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5">
  <si>
    <t xml:space="preserve">SEPTEMBER 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6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236257856696</v>
      </c>
      <c r="D5" s="9" t="n">
        <v>0.1251773202874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340418494565</v>
      </c>
      <c r="D6" s="14" t="n">
        <v>0.1699112418480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563267887399</v>
      </c>
      <c r="D7" s="19" t="n">
        <v>0.3578695062467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83243268932</v>
      </c>
      <c r="D8" s="19" t="n">
        <v>0.0569591055617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59258268297</v>
      </c>
      <c r="D9" s="19" t="n">
        <v>0.1553771668490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150285007519</v>
      </c>
      <c r="D10" s="19" t="n">
        <v>0.1116979679400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844697102206</v>
      </c>
      <c r="D11" s="19" t="n">
        <v>0.1498436399245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032196992232</v>
      </c>
      <c r="D12" s="19" t="n">
        <v>0.15201838501098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523053643386</v>
      </c>
      <c r="D13" s="19" t="n">
        <v>0.1910911044497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335673075303</v>
      </c>
      <c r="D14" s="19" t="n">
        <v>0.1142122764931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29757084705</v>
      </c>
      <c r="D15" s="19" t="n">
        <v>0.1098386487149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0544840743387</v>
      </c>
      <c r="D16" s="19" t="n">
        <v>0.06994200425341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4137770864152</v>
      </c>
      <c r="D17" s="19" t="n">
        <v>0.08858250066771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1134758294198</v>
      </c>
      <c r="D18" s="19" t="n">
        <v>0.08894543527623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025252098783</v>
      </c>
      <c r="D19" s="19" t="n">
        <v>0.1252475037988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873949839374</v>
      </c>
      <c r="D20" s="19" t="n">
        <v>0.1415207455740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158438213736</v>
      </c>
      <c r="D21" s="19" t="n">
        <v>0.3388831572074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4190430100499</v>
      </c>
      <c r="D22" s="19" t="n">
        <v>0.1539251567183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782296155013</v>
      </c>
      <c r="D23" s="19" t="n">
        <v>0.08714127765359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973121026082</v>
      </c>
      <c r="D24" s="19" t="n">
        <v>0.1226986935687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4576342380409</v>
      </c>
      <c r="D25" s="19" t="n">
        <v>0.09300847329254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440691632246</v>
      </c>
      <c r="D26" s="19" t="n">
        <v>0.09227868721818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1017279869288</v>
      </c>
      <c r="D27" s="19" t="n">
        <v>0.15082604104192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8967659419491</v>
      </c>
      <c r="D28" s="19" t="n">
        <v>0.19845018594838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312889258667</v>
      </c>
      <c r="D29" s="19" t="n">
        <v>0.10977200112733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98125196973687</v>
      </c>
      <c r="D30" s="19" t="n">
        <v>0.05967250040757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845495202196</v>
      </c>
      <c r="D31" s="19" t="n">
        <v>0.12459814404829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9704574599635</v>
      </c>
      <c r="D32" s="19" t="n">
        <v>0.08078685714047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61155084151326</v>
      </c>
      <c r="D33" s="19" t="n">
        <v>0.06586118025743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3726306678184</v>
      </c>
      <c r="D34" s="19" t="n">
        <v>0.09934076027731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9061318683424</v>
      </c>
      <c r="D35" s="19" t="n">
        <v>0.26044186801543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6294861500486</v>
      </c>
      <c r="D36" s="19" t="n">
        <v>0.093747885305928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607107265889</v>
      </c>
      <c r="D37" s="19" t="n">
        <v>0.16559196300743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1182160987151</v>
      </c>
      <c r="D38" s="19" t="n">
        <v>0.35023863844334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391471470684</v>
      </c>
      <c r="D39" s="19" t="n">
        <v>0.21350949396713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826119199582</v>
      </c>
      <c r="D40" s="19" t="n">
        <v>0.1049705594652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3930755073711</v>
      </c>
      <c r="D41" s="19" t="n">
        <v>0.074188657236150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8179174040735</v>
      </c>
      <c r="D42" s="19" t="n">
        <v>0.07102921723188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740496954629</v>
      </c>
      <c r="D43" s="19" t="n">
        <v>0.27067610247298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740496954629</v>
      </c>
      <c r="D44" s="19" t="n">
        <v>0.27067610247298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740496954629</v>
      </c>
      <c r="D45" s="19" t="n">
        <v>0.27067610247298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996005802796</v>
      </c>
      <c r="D46" s="19" t="n">
        <v>0.1818949106882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3773877615126</v>
      </c>
      <c r="D47" s="19" t="n">
        <v>0.1445228352261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0329861329852</v>
      </c>
      <c r="D48" s="19" t="n">
        <v>0.1303495442915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8136480635572</v>
      </c>
      <c r="D49" s="19" t="n">
        <v>0.072110164223312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933977565294</v>
      </c>
      <c r="D50" s="19" t="n">
        <v>0.1414928161373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56230711587416</v>
      </c>
      <c r="D51" s="19" t="n">
        <v>0.065814348710409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5032422425184</v>
      </c>
      <c r="D52" s="19" t="n">
        <v>0.07527120765835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5384504812647</v>
      </c>
      <c r="D53" s="19" t="n">
        <v>0.16493288233483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1295354196418</v>
      </c>
      <c r="D54" s="19" t="n">
        <v>0.1423210826192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95716158401</v>
      </c>
      <c r="D55" s="19" t="n">
        <v>0.1195507583581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1956873324731</v>
      </c>
      <c r="D56" s="19" t="n">
        <v>0.2216273901905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280997332421</v>
      </c>
      <c r="D57" s="19" t="n">
        <v>0.1029295366572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222484813988</v>
      </c>
      <c r="D58" s="19" t="n">
        <v>0.1093976781865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359252377674</v>
      </c>
      <c r="D59" s="19" t="n">
        <v>0.053638845673814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041855209779</v>
      </c>
      <c r="D60" s="19" t="n">
        <v>0.23300965254882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633301279189</v>
      </c>
      <c r="D61" s="27" t="n">
        <v>0.10346123891003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6676895247732</v>
      </c>
      <c r="D62" s="27" t="n">
        <v>0.2166279498711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7314236495173</v>
      </c>
      <c r="D63" s="27" t="n">
        <v>0.09749749074214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94381130796</v>
      </c>
      <c r="D64" s="27" t="n">
        <v>0.1384875069571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9912559700409</v>
      </c>
      <c r="D65" s="27" t="n">
        <v>0.07697682093166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6194830878378</v>
      </c>
      <c r="D66" s="27" t="n">
        <v>0.1359614092948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4799968754751</v>
      </c>
      <c r="D67" s="19" t="n">
        <v>0.06540736450816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0863135916041</v>
      </c>
      <c r="D68" s="19" t="n">
        <v>0.07996370642071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7066997898024</v>
      </c>
      <c r="D69" s="19" t="n">
        <v>0.167214857390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1480566934697</v>
      </c>
      <c r="D70" s="19" t="n">
        <v>0.06307493126638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9768955883</v>
      </c>
      <c r="D71" s="19" t="n">
        <v>0.1919744769727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8463990468764</v>
      </c>
      <c r="D72" s="19" t="n">
        <v>0.0670574893013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3188332577607</v>
      </c>
      <c r="D73" s="19" t="n">
        <v>0.19274969799382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7776840460651</v>
      </c>
      <c r="D74" s="19" t="n">
        <v>0.09170388262572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97645821295569</v>
      </c>
      <c r="D75" s="19" t="n">
        <v>0.079697168721544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304381215625</v>
      </c>
      <c r="D76" s="19" t="n">
        <v>0.19549286634633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1054868882515</v>
      </c>
      <c r="D77" s="19" t="n">
        <v>0.058037091810893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6241450695501</v>
      </c>
      <c r="D78" s="19" t="n">
        <v>0.17602140565485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5099494109441</v>
      </c>
      <c r="D79" s="19" t="n">
        <v>0.13481448116963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6586781162492</v>
      </c>
      <c r="D80" s="19" t="n">
        <v>0.09537016229971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5782897033478</v>
      </c>
      <c r="D81" s="19" t="n">
        <v>0.24471863830536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4989125864251</v>
      </c>
      <c r="D82" s="19" t="n">
        <v>0.10581548498832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3082628850339</v>
      </c>
      <c r="D83" s="19" t="n">
        <v>0.12279566666438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5077090940246</v>
      </c>
      <c r="D84" s="19" t="n">
        <v>0.18437616794135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698139066073</v>
      </c>
      <c r="D85" s="19" t="n">
        <v>0.088490075894675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9460776844213</v>
      </c>
      <c r="D86" s="19" t="n">
        <v>0.19168077142286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9205181281552</v>
      </c>
      <c r="D87" s="19" t="n">
        <v>0.069697578598737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2672309791582</v>
      </c>
      <c r="D88" s="19" t="n">
        <v>0.12287896174803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11660921736</v>
      </c>
      <c r="D89" s="19" t="n">
        <v>0.15040818213842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454966043977</v>
      </c>
      <c r="D90" s="19" t="n">
        <v>0.1177990855428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54773337082922</v>
      </c>
      <c r="D91" s="19" t="n">
        <v>0.09574167393568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0740496954629</v>
      </c>
      <c r="D92" s="19" t="n">
        <v>0.27067610247298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481819141992</v>
      </c>
      <c r="D93" s="19" t="n">
        <v>0.1105035653254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3702297921345</v>
      </c>
      <c r="D94" s="19" t="n">
        <v>0.10367049871384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03115785381</v>
      </c>
      <c r="D95" s="19" t="n">
        <v>0.1910578876804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481129822074</v>
      </c>
      <c r="D96" s="19" t="n">
        <v>0.144462862755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13301121088</v>
      </c>
      <c r="D97" s="19" t="n">
        <v>0.1313984371567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8237499526144</v>
      </c>
      <c r="D98" s="19" t="n">
        <v>0.2311288706080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93102540871</v>
      </c>
      <c r="D99" s="19" t="n">
        <v>0.28697901460908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7074846955</v>
      </c>
      <c r="D100" s="19" t="n">
        <v>0.150067646318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0672653617499</v>
      </c>
      <c r="D101" s="19" t="n">
        <v>0.05018156378284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721826017317</v>
      </c>
      <c r="D102" s="19" t="n">
        <v>0.06472701911845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74862511957</v>
      </c>
      <c r="D103" s="19" t="n">
        <v>0.05977436789841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6231547125248</v>
      </c>
      <c r="D104" s="19" t="n">
        <v>0.2076322723925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7637200731145</v>
      </c>
      <c r="D105" s="19" t="n">
        <v>0.1572418698572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9443493944574</v>
      </c>
      <c r="D106" s="19" t="n">
        <v>0.2194957295542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0740496954629</v>
      </c>
      <c r="D107" s="19" t="n">
        <v>0.2706761024729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0740496954629</v>
      </c>
      <c r="D108" s="19" t="n">
        <v>0.27067610247298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0740496954629</v>
      </c>
      <c r="D109" s="19" t="n">
        <v>0.2706761024729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0740496954629</v>
      </c>
      <c r="D110" s="19" t="n">
        <v>0.27067610247298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898420225208019</v>
      </c>
      <c r="D111" s="19" t="n">
        <v>0.089724463230093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14837627909662</v>
      </c>
      <c r="D112" s="19" t="n">
        <v>0.06134965890370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23831199188</v>
      </c>
      <c r="D113" s="19" t="n">
        <v>0.1866200126500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9261942409073</v>
      </c>
      <c r="D114" s="19" t="n">
        <v>0.24897137255051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7045293600776</v>
      </c>
      <c r="D115" s="19" t="n">
        <v>0.21002455551854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837456463145</v>
      </c>
      <c r="D116" s="19" t="n">
        <v>0.1007471089060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755312317195</v>
      </c>
      <c r="D117" s="19" t="n">
        <v>0.1897613213303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7866539916999</v>
      </c>
      <c r="D118" s="19" t="n">
        <v>0.1782212929253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1039189214392</v>
      </c>
      <c r="D119" s="19" t="n">
        <v>0.13097467320596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4330878900141</v>
      </c>
      <c r="D120" s="19" t="n">
        <v>0.053378809227619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8042584570884</v>
      </c>
      <c r="D121" s="19" t="n">
        <v>0.1088392812752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955286628316</v>
      </c>
      <c r="D122" s="19" t="n">
        <v>0.20027446083178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1963141523195</v>
      </c>
      <c r="D123" s="19" t="n">
        <v>0.1021746735978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635478008613</v>
      </c>
      <c r="D124" s="19" t="n">
        <v>0.10864516783562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58754918298041</v>
      </c>
      <c r="D125" s="19" t="n">
        <v>0.06596241479212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0324228220158</v>
      </c>
      <c r="D126" s="19" t="n">
        <v>0.1400878578584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2213295532567</v>
      </c>
      <c r="D127" s="19" t="n">
        <v>0.39225916328506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4589697155326</v>
      </c>
      <c r="D128" s="19" t="n">
        <v>0.154037046921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65789394311843</v>
      </c>
      <c r="D129" s="19" t="n">
        <v>0.09669599636743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56015122331648</v>
      </c>
      <c r="D130" s="19" t="n">
        <v>0.07548474422948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5160158073763</v>
      </c>
      <c r="D131" s="19" t="n">
        <v>0.04639762792923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853899867258</v>
      </c>
      <c r="D132" s="19" t="n">
        <v>0.19986413846967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9213545370192</v>
      </c>
      <c r="D133" s="19" t="n">
        <v>0.1087450305672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205430076893</v>
      </c>
      <c r="D134" s="19" t="n">
        <v>0.2761570012506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7032481898253</v>
      </c>
      <c r="D135" s="19" t="n">
        <v>0.2374346733739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6888573491363</v>
      </c>
      <c r="D136" s="19" t="n">
        <v>0.2273586975059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302515832946</v>
      </c>
      <c r="D137" s="19" t="n">
        <v>0.1644267774425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1815401850424</v>
      </c>
      <c r="D138" s="19" t="n">
        <v>0.35034025630876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48261187601748</v>
      </c>
      <c r="D139" s="19" t="n">
        <v>0.34676287562337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2100019291044</v>
      </c>
      <c r="D140" s="19" t="n">
        <v>0.2620866056735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773617061897</v>
      </c>
      <c r="D141" s="19" t="n">
        <v>0.081073943638410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5439681976543</v>
      </c>
      <c r="D142" s="19" t="n">
        <v>0.04149294808746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2633825838486</v>
      </c>
      <c r="D143" s="19" t="n">
        <v>0.0652711319520118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4468787414283</v>
      </c>
      <c r="D144" s="19" t="n">
        <v>0.4443030930734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602130326794</v>
      </c>
      <c r="D145" s="19" t="n">
        <v>0.1735647005080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9144692263778</v>
      </c>
      <c r="D146" s="19" t="n">
        <v>0.07492909005774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9757934836996</v>
      </c>
      <c r="D147" s="19" t="n">
        <v>0.05691691274506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49181229604378</v>
      </c>
      <c r="D148" s="19" t="n">
        <v>0.09547421044829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39402346441808</v>
      </c>
      <c r="D149" s="19" t="n">
        <v>0.06381328408040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4340664154102</v>
      </c>
      <c r="D150" s="19" t="n">
        <v>0.1539769370923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4736194914518</v>
      </c>
      <c r="D151" s="19" t="n">
        <v>0.077691883429020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163531469655</v>
      </c>
      <c r="D152" s="19" t="n">
        <v>0.1895947858371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189356732181</v>
      </c>
      <c r="D153" s="19" t="n">
        <v>0.1142817339860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13451482049</v>
      </c>
      <c r="D154" s="19" t="n">
        <v>0.1038981362740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413999596557</v>
      </c>
      <c r="D155" s="19" t="n">
        <v>0.0921456839920889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1875258561483</v>
      </c>
      <c r="D156" s="19" t="n">
        <v>0.22295185161091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13997186732</v>
      </c>
      <c r="D157" s="19" t="n">
        <v>0.1573097562384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69287513191267</v>
      </c>
      <c r="D158" s="19" t="n">
        <v>0.07817138379157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910977794671</v>
      </c>
      <c r="D159" s="19" t="n">
        <v>0.1659528564399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46955694892</v>
      </c>
      <c r="D160" s="19" t="n">
        <v>0.2779489166437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858584279878</v>
      </c>
      <c r="D161" s="19" t="n">
        <v>0.14710212172999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0252440342147</v>
      </c>
      <c r="D162" s="19" t="n">
        <v>0.068886055912974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1508178100959</v>
      </c>
      <c r="D163" s="19" t="n">
        <v>0.2712766884447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13235409584603</v>
      </c>
      <c r="D164" s="19" t="n">
        <v>0.092262373932318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9011077497105</v>
      </c>
      <c r="D165" s="19" t="n">
        <v>0.1989871407683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03653957493</v>
      </c>
      <c r="D166" s="19" t="n">
        <v>0.1306079042259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2959222002856</v>
      </c>
      <c r="D167" s="19" t="n">
        <v>0.1225575744167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67639980715647</v>
      </c>
      <c r="D168" s="19" t="n">
        <v>0.2674067991036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5892505727857</v>
      </c>
      <c r="D169" s="19" t="n">
        <v>0.1752568702743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1601937181288</v>
      </c>
      <c r="D170" s="19" t="n">
        <v>0.17292914811821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39172650668639</v>
      </c>
      <c r="D171" s="19" t="n">
        <v>0.23800103762834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2875224130206</v>
      </c>
      <c r="D172" s="19" t="n">
        <v>0.16390324524986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7466039562492</v>
      </c>
      <c r="D173" s="19" t="n">
        <v>0.17720897218768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103861131358</v>
      </c>
      <c r="D174" s="19" t="n">
        <v>0.1540183630968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4237123797841</v>
      </c>
      <c r="D175" s="19" t="n">
        <v>0.234425251713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0428384675058</v>
      </c>
      <c r="D176" s="19" t="n">
        <v>0.09603589905152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9397150405704</v>
      </c>
      <c r="D177" s="27" t="n">
        <v>0.10899162039541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73478216431</v>
      </c>
      <c r="D178" s="19" t="n">
        <v>0.1173355965871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8908246639278</v>
      </c>
      <c r="D179" s="19" t="n">
        <v>0.1385563991514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06302121313028</v>
      </c>
      <c r="D180" s="19" t="n">
        <v>0.0606088467661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4641358938225</v>
      </c>
      <c r="D181" s="19" t="n">
        <v>0.10438108775332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81940388618</v>
      </c>
      <c r="D182" s="19" t="n">
        <v>0.14639602761421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4878916138548</v>
      </c>
      <c r="D183" s="19" t="n">
        <v>0.08128936568843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2646868942317</v>
      </c>
      <c r="D184" s="19" t="n">
        <v>0.1526259819255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2848123867317</v>
      </c>
      <c r="D185" s="19" t="n">
        <v>0.2657514793119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5828276066177</v>
      </c>
      <c r="D186" s="19" t="n">
        <v>0.2554683568787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2177503605583</v>
      </c>
      <c r="D187" s="19" t="n">
        <v>0.1318683276845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3937881019628</v>
      </c>
      <c r="D188" s="19" t="n">
        <v>0.064203585778885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6986529400347</v>
      </c>
      <c r="D189" s="19" t="n">
        <v>0.3065099621943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4188884596588</v>
      </c>
      <c r="D190" s="19" t="n">
        <v>0.13405457385824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1923809949073</v>
      </c>
      <c r="D191" s="19" t="n">
        <v>0.3311460788601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456270360694</v>
      </c>
      <c r="D192" s="19" t="n">
        <v>0.070875146817564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69039228185</v>
      </c>
      <c r="D193" s="19" t="n">
        <v>0.2057153187914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56951963601</v>
      </c>
      <c r="D194" s="19" t="n">
        <v>0.2082782131217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1988047385261</v>
      </c>
      <c r="D195" s="19" t="n">
        <v>0.2618394684154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5300051054213</v>
      </c>
      <c r="D196" s="19" t="n">
        <v>0.2357229206203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2735604751747</v>
      </c>
      <c r="D197" s="19" t="n">
        <v>0.091446459750348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4628089161695</v>
      </c>
      <c r="D198" s="19" t="n">
        <v>0.13560895669943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8514454934267</v>
      </c>
      <c r="D199" s="19" t="n">
        <v>0.338477666851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98489951411002</v>
      </c>
      <c r="D200" s="19" t="n">
        <v>0.10052684371396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852413859162</v>
      </c>
      <c r="D201" s="19" t="n">
        <v>0.208660664468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3282762381024</v>
      </c>
      <c r="D202" s="19" t="n">
        <v>0.15311698837293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5583924581352</v>
      </c>
      <c r="D203" s="19" t="n">
        <v>0.08945923708466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1922708744121</v>
      </c>
      <c r="D204" s="19" t="n">
        <v>0.1813047302256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0105914163496</v>
      </c>
      <c r="D205" s="19" t="n">
        <v>0.1398454410109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2258794561906</v>
      </c>
      <c r="D206" s="19" t="n">
        <v>0.1021842822924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0508648131743</v>
      </c>
      <c r="D207" s="19" t="n">
        <v>0.1101930806795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6236982752724</v>
      </c>
      <c r="D208" s="19" t="n">
        <v>0.1662670375866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547934718594</v>
      </c>
      <c r="D209" s="19" t="n">
        <v>0.07538431038635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526215285252</v>
      </c>
      <c r="D210" s="19" t="n">
        <v>0.082289701653671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5263425109052</v>
      </c>
      <c r="D211" s="19" t="n">
        <v>0.1749170973286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50043015554</v>
      </c>
      <c r="D212" s="27" t="n">
        <v>0.12471573750650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523861319942</v>
      </c>
      <c r="D213" s="27" t="n">
        <v>0.201478653934922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0445093935429</v>
      </c>
      <c r="D214" s="19" t="n">
        <v>0.16997057610941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2979178072099</v>
      </c>
      <c r="D215" s="19" t="n">
        <v>0.28310564110841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74663664581037</v>
      </c>
      <c r="D216" s="19" t="n">
        <v>0.077284953517753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6589777633156</v>
      </c>
      <c r="D217" s="19" t="n">
        <v>0.07247284506800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560550509361</v>
      </c>
      <c r="D218" s="19" t="n">
        <v>0.115374831390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0994602385031</v>
      </c>
      <c r="D219" s="19" t="n">
        <v>0.068883612470540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2806432422169</v>
      </c>
      <c r="D220" s="19" t="n">
        <v>0.1724325478902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7314900217569</v>
      </c>
      <c r="D221" s="19" t="n">
        <v>0.067763784049307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63299881261666</v>
      </c>
      <c r="D222" s="19" t="n">
        <v>0.26229632691089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4615133444013</v>
      </c>
      <c r="D223" s="19" t="n">
        <v>0.06629968256134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67644303358</v>
      </c>
      <c r="D224" s="19" t="n">
        <v>0.1070328191952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18815298513162</v>
      </c>
      <c r="D225" s="19" t="n">
        <v>0.0717119483309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57748279924683</v>
      </c>
      <c r="D226" s="31" t="n">
        <v>0.0755211912148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4797906419836</v>
      </c>
      <c r="D227" s="19" t="n">
        <v>0.17499413961490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1477525844087</v>
      </c>
      <c r="D228" s="19" t="n">
        <v>0.260602222394764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3013680454772</v>
      </c>
      <c r="D229" s="19" t="n">
        <v>0.17426842671552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754630997059</v>
      </c>
      <c r="D230" s="19" t="n">
        <v>0.16376152203616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5077487076597</v>
      </c>
      <c r="D231" s="19" t="n">
        <v>0.25421421833421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38491741604</v>
      </c>
      <c r="D232" s="19" t="n">
        <v>0.05235417986687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1086476060733</v>
      </c>
      <c r="D233" s="19" t="n">
        <v>0.25245986988018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2744796929086</v>
      </c>
      <c r="D234" s="19" t="n">
        <v>0.16253484617655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57882063019582</v>
      </c>
      <c r="D235" s="19" t="n">
        <v>0.085561250034863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02857616201942</v>
      </c>
      <c r="D236" s="19" t="n">
        <v>0.060181597268608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49674547261645</v>
      </c>
      <c r="D237" s="19" t="n">
        <v>0.07484060032976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5530360870772</v>
      </c>
      <c r="D238" s="19" t="n">
        <v>0.1052784796840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9278272729707</v>
      </c>
      <c r="D239" s="19" t="n">
        <v>0.1092640996149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15642912571551</v>
      </c>
      <c r="D240" s="19" t="n">
        <v>0.2149037559584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87166039882313</v>
      </c>
      <c r="D241" s="19" t="n">
        <v>0.088764609533921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22389627640934</v>
      </c>
      <c r="D242" s="19" t="n">
        <v>0.072228249063546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5098805159418</v>
      </c>
      <c r="D243" s="19" t="n">
        <v>0.30696098708606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483972673294</v>
      </c>
      <c r="D244" s="19" t="n">
        <v>0.1453346501836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2937648501548</v>
      </c>
      <c r="D245" s="19" t="n">
        <v>0.1923098275665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36270659619609</v>
      </c>
      <c r="D246" s="19" t="n">
        <v>0.09356558178913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3184167470856</v>
      </c>
      <c r="D247" s="19" t="n">
        <v>0.13370045123106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5312412313974</v>
      </c>
      <c r="D248" s="19" t="n">
        <v>0.1760991586144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4289827671396</v>
      </c>
      <c r="D249" s="19" t="n">
        <v>0.1437382343816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33434671838515</v>
      </c>
      <c r="D250" s="19" t="n">
        <v>0.063207606260921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5860579224732</v>
      </c>
      <c r="D251" s="19" t="n">
        <v>0.05654640419656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3261286565313</v>
      </c>
      <c r="D252" s="19" t="n">
        <v>0.0412254232271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4438584814891</v>
      </c>
      <c r="D253" s="19" t="n">
        <v>0.05428061554016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65094082457028</v>
      </c>
      <c r="D254" s="19" t="n">
        <v>0.086283117185460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7148481904459</v>
      </c>
      <c r="D255" s="19" t="n">
        <v>0.10680323180359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2571754827191</v>
      </c>
      <c r="D256" s="19" t="n">
        <v>0.1124130344539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21754849406585</v>
      </c>
      <c r="D257" s="19" t="n">
        <v>0.0719885428270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623024759151</v>
      </c>
      <c r="D258" s="19" t="n">
        <v>0.1236078840635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1559276516878</v>
      </c>
      <c r="D259" s="19" t="n">
        <v>0.1920967877149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3504734700213</v>
      </c>
      <c r="D260" s="19" t="n">
        <v>0.12404105544689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89213250360779</v>
      </c>
      <c r="D261" s="19" t="n">
        <v>0.078671842237689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391488536211</v>
      </c>
      <c r="D262" s="19" t="n">
        <v>0.12433295349843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3498801137722</v>
      </c>
      <c r="D263" s="19" t="n">
        <v>0.28362102293945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61944431979</v>
      </c>
      <c r="D264" s="19" t="n">
        <v>0.304599444549322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3852630328766</v>
      </c>
      <c r="D265" s="27" t="n">
        <v>0.1435066243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319183127051</v>
      </c>
      <c r="D266" s="27" t="n">
        <v>0.10831266722245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28228188683703</v>
      </c>
      <c r="D267" s="19" t="n">
        <v>0.09302839434744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1196518959546</v>
      </c>
      <c r="D268" s="19" t="n">
        <v>0.075934986546551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4370469577185</v>
      </c>
      <c r="D269" s="19" t="n">
        <v>0.06418356974606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20069161401721</v>
      </c>
      <c r="D270" s="19" t="n">
        <v>0.2268624991495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659942957184</v>
      </c>
      <c r="D271" s="19" t="n">
        <v>0.1142463810184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120997648689</v>
      </c>
      <c r="D272" s="19" t="n">
        <v>0.190132021803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29469356646774</v>
      </c>
      <c r="D273" s="19" t="n">
        <v>0.2302303842006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894064384345</v>
      </c>
      <c r="D274" s="19" t="n">
        <v>0.10860647413841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90418613913987</v>
      </c>
      <c r="D275" s="19" t="n">
        <v>0.02897789089204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4478537613874</v>
      </c>
      <c r="D276" s="19" t="n">
        <v>0.02446386236058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8687453740064</v>
      </c>
      <c r="D277" s="19" t="n">
        <v>0.1785320325591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4734146713929</v>
      </c>
      <c r="D279" s="19" t="n">
        <v>0.06628138769518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5105028804029</v>
      </c>
      <c r="D280" s="19" t="n">
        <v>0.206438589968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11626318603934</v>
      </c>
      <c r="D281" s="19" t="n">
        <v>0.3118486191358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7532663997753</v>
      </c>
      <c r="D282" s="19" t="n">
        <v>0.307721508593088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3874728066209</v>
      </c>
      <c r="D283" s="27" t="n">
        <v>0.77376075830855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2467400421677</v>
      </c>
      <c r="D284" s="27" t="n">
        <v>0.01221653825653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3553204599064</v>
      </c>
      <c r="D285" s="27" t="n">
        <v>0.01632368867928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15322542772927</v>
      </c>
      <c r="D286" s="27" t="n">
        <v>0.08130301424516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3935764032103</v>
      </c>
      <c r="D287" s="19" t="n">
        <v>0.2391053643246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1683835805895</v>
      </c>
      <c r="D288" s="27" t="n">
        <v>0.19110292929411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7351650621976</v>
      </c>
      <c r="D289" s="19" t="n">
        <v>0.3069054271558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8793895953995</v>
      </c>
      <c r="D290" s="19" t="n">
        <v>0.16867194035707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3883756166183</v>
      </c>
      <c r="D291" s="19" t="n">
        <v>0.1443634849527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5223329893221</v>
      </c>
      <c r="D292" s="19" t="n">
        <v>0.064475022698056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4370792562892</v>
      </c>
      <c r="D293" s="19" t="n">
        <v>0.13458350514215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6643761143559</v>
      </c>
      <c r="D294" s="19" t="n">
        <v>0.2656046723472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68669931153384</v>
      </c>
      <c r="D295" s="19" t="n">
        <v>0.08700582683233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4888653895454</v>
      </c>
      <c r="D296" s="19" t="n">
        <v>0.10462138612885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68850866574903</v>
      </c>
      <c r="D297" s="19" t="n">
        <v>0.07696472077183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726949872392</v>
      </c>
      <c r="D298" s="19" t="n">
        <v>0.3187074348196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3465637982145</v>
      </c>
      <c r="D299" s="19" t="n">
        <v>0.01827659991228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8941811337784</v>
      </c>
      <c r="D300" s="19" t="n">
        <v>0.045789790651759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1228902487548</v>
      </c>
      <c r="D301" s="19" t="n">
        <v>0.1211657832610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5757171213987</v>
      </c>
      <c r="D302" s="19" t="n">
        <v>0.058507658872280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2765351462915</v>
      </c>
      <c r="D303" s="19" t="n">
        <v>0.112932180502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52865815532788</v>
      </c>
      <c r="D304" s="19" t="n">
        <v>0.055256251683999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09201400510533</v>
      </c>
      <c r="D305" s="19" t="n">
        <v>0.060811917097282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328755932411</v>
      </c>
      <c r="D306" s="19" t="n">
        <v>0.05327365883350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1088532526346</v>
      </c>
      <c r="D307" s="19" t="n">
        <v>0.064268908518173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892078732216757</v>
      </c>
      <c r="D308" s="19" t="n">
        <v>0.008891094913613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702252375584962</v>
      </c>
      <c r="D309" s="19" t="n">
        <v>0.07001429693115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474655182349</v>
      </c>
      <c r="D310" s="19" t="n">
        <v>0.085327838783650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484664354</v>
      </c>
      <c r="D311" s="19" t="n">
        <v>0.13265043547229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3873028306469</v>
      </c>
      <c r="D312" s="19" t="n">
        <v>0.025387920565575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096763148893</v>
      </c>
      <c r="D313" s="19" t="n">
        <v>0.08900799934433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81355552974742</v>
      </c>
      <c r="D314" s="19" t="n">
        <v>0.058180743033962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3757672529249</v>
      </c>
      <c r="D315" s="19" t="n">
        <v>0.06532447783570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6140657055195</v>
      </c>
      <c r="D316" s="19" t="n">
        <v>0.062481844797366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90015305964397</v>
      </c>
      <c r="D317" s="19" t="n">
        <v>0.0987924709844102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44989254763037</v>
      </c>
      <c r="D318" s="19" t="n">
        <v>0.04438741182247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5468058318951</v>
      </c>
      <c r="D319" s="19" t="n">
        <v>0.042440744582357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694483253269</v>
      </c>
      <c r="D320" s="19" t="n">
        <v>0.042617584392883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75726357902453</v>
      </c>
      <c r="D321" s="19" t="n">
        <v>0.0972572530751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61255485670677</v>
      </c>
      <c r="D322" s="19" t="n">
        <v>0.06594719987540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0987690888046</v>
      </c>
      <c r="D323" s="19" t="n">
        <v>0.11069338055315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57087654050396</v>
      </c>
      <c r="D324" s="19" t="n">
        <v>0.07548655889368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98161437057187</v>
      </c>
      <c r="D325" s="19" t="n">
        <v>0.059470647347156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2664949683479</v>
      </c>
      <c r="D326" s="19" t="n">
        <v>0.0491680672532768</v>
      </c>
      <c r="E326" s="24" t="n">
        <v>0</v>
      </c>
      <c r="F326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6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5236257856696</v>
      </c>
      <c r="D5" s="9" t="n">
        <v>0.1251773202874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340418494565</v>
      </c>
      <c r="D6" s="14" t="n">
        <v>0.1699112418480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563267887399</v>
      </c>
      <c r="D7" s="19" t="n">
        <v>0.3578695062467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83243268932</v>
      </c>
      <c r="D8" s="19" t="n">
        <v>0.0569591055617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59258268297</v>
      </c>
      <c r="D9" s="19" t="n">
        <v>0.1553771668490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150285007519</v>
      </c>
      <c r="D10" s="19" t="n">
        <v>0.1116979679400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49844697102206</v>
      </c>
      <c r="D11" s="19" t="n">
        <v>0.1498436399245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2032196992232</v>
      </c>
      <c r="D12" s="19" t="n">
        <v>0.15201838501098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523053643386</v>
      </c>
      <c r="D13" s="19" t="n">
        <v>0.1910911044497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335673075303</v>
      </c>
      <c r="D14" s="19" t="n">
        <v>0.1142122764931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29757084705</v>
      </c>
      <c r="D15" s="19" t="n">
        <v>0.1098386487149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0544840743387</v>
      </c>
      <c r="D16" s="19" t="n">
        <v>0.06994200425341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4137770864152</v>
      </c>
      <c r="D17" s="19" t="n">
        <v>0.08858250066771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1134758294198</v>
      </c>
      <c r="D18" s="19" t="n">
        <v>0.08894543527623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5025252098783</v>
      </c>
      <c r="D19" s="19" t="n">
        <v>0.1252475037988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873949839374</v>
      </c>
      <c r="D20" s="19" t="n">
        <v>0.1415207455740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158438213736</v>
      </c>
      <c r="D21" s="19" t="n">
        <v>0.3388831572074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4190430100499</v>
      </c>
      <c r="D22" s="19" t="n">
        <v>0.1539251567183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782296155013</v>
      </c>
      <c r="D23" s="19" t="n">
        <v>0.08714127765359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973121026082</v>
      </c>
      <c r="D24" s="19" t="n">
        <v>0.1226986935687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4576342380409</v>
      </c>
      <c r="D25" s="19" t="n">
        <v>0.09300847329254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440691632246</v>
      </c>
      <c r="D26" s="19" t="n">
        <v>0.09227868721818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1017279869288</v>
      </c>
      <c r="D27" s="19" t="n">
        <v>0.15082604104192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98967659419491</v>
      </c>
      <c r="D28" s="19" t="n">
        <v>0.19845018594838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10312889258667</v>
      </c>
      <c r="D29" s="19" t="n">
        <v>0.10977200112733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598125196973687</v>
      </c>
      <c r="D30" s="19" t="n">
        <v>0.05967250040757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845495202196</v>
      </c>
      <c r="D31" s="19" t="n">
        <v>0.12459814404829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9704574599635</v>
      </c>
      <c r="D32" s="19" t="n">
        <v>0.08078685714047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61155084151326</v>
      </c>
      <c r="D33" s="19" t="n">
        <v>0.06586118025743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3726306678184</v>
      </c>
      <c r="D34" s="19" t="n">
        <v>0.09934076027731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9061318683424</v>
      </c>
      <c r="D35" s="19" t="n">
        <v>0.26044186801543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36294861500486</v>
      </c>
      <c r="D36" s="19" t="n">
        <v>0.093747885305928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607107265889</v>
      </c>
      <c r="D37" s="19" t="n">
        <v>0.16559196300743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1182160987151</v>
      </c>
      <c r="D38" s="19" t="n">
        <v>0.35023863844334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391471470684</v>
      </c>
      <c r="D39" s="19" t="n">
        <v>0.21350949396713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826119199582</v>
      </c>
      <c r="D40" s="19" t="n">
        <v>0.1049705594652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43930755073711</v>
      </c>
      <c r="D41" s="19" t="n">
        <v>0.074188657236150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08179174040735</v>
      </c>
      <c r="D42" s="19" t="n">
        <v>0.07102921723188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740496954629</v>
      </c>
      <c r="D43" s="19" t="n">
        <v>0.27067610247298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740496954629</v>
      </c>
      <c r="D44" s="19" t="n">
        <v>0.27067610247298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740496954629</v>
      </c>
      <c r="D45" s="19" t="n">
        <v>0.27067610247298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996005802796</v>
      </c>
      <c r="D46" s="19" t="n">
        <v>0.1818949106882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3773877615126</v>
      </c>
      <c r="D47" s="19" t="n">
        <v>0.1445228352261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0329861329852</v>
      </c>
      <c r="D48" s="19" t="n">
        <v>0.1303495442915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8136480635572</v>
      </c>
      <c r="D49" s="19" t="n">
        <v>0.072110164223312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933977565294</v>
      </c>
      <c r="D50" s="19" t="n">
        <v>0.1414928161373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56230711587416</v>
      </c>
      <c r="D51" s="19" t="n">
        <v>0.065814348710409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5032422425184</v>
      </c>
      <c r="D52" s="19" t="n">
        <v>0.07527120765835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65384504812647</v>
      </c>
      <c r="D53" s="19" t="n">
        <v>0.16493288233483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1295354196418</v>
      </c>
      <c r="D54" s="19" t="n">
        <v>0.1423210826192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95716158401</v>
      </c>
      <c r="D55" s="19" t="n">
        <v>0.1195507583581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1956873324731</v>
      </c>
      <c r="D56" s="19" t="n">
        <v>0.2216273901905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280997332421</v>
      </c>
      <c r="D57" s="19" t="n">
        <v>0.1029295366572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222484813988</v>
      </c>
      <c r="D58" s="19" t="n">
        <v>0.1093976781865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359252377674</v>
      </c>
      <c r="D59" s="19" t="n">
        <v>0.053638845673814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041855209779</v>
      </c>
      <c r="D60" s="19" t="n">
        <v>0.23300965254882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633301279189</v>
      </c>
      <c r="D61" s="27" t="n">
        <v>0.10346123891003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6676895247732</v>
      </c>
      <c r="D62" s="27" t="n">
        <v>0.2166279498711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77314236495173</v>
      </c>
      <c r="D63" s="27" t="n">
        <v>0.09749749074214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694381130796</v>
      </c>
      <c r="D64" s="27" t="n">
        <v>0.1384875069571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9912559700409</v>
      </c>
      <c r="D65" s="27" t="n">
        <v>0.07697682093166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6194830878378</v>
      </c>
      <c r="D66" s="27" t="n">
        <v>0.1359614092948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4799968754751</v>
      </c>
      <c r="D67" s="19" t="n">
        <v>0.06540736450816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800863135916041</v>
      </c>
      <c r="D68" s="19" t="n">
        <v>0.07996370642071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7066997898024</v>
      </c>
      <c r="D69" s="19" t="n">
        <v>0.167214857390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1480566934697</v>
      </c>
      <c r="D70" s="19" t="n">
        <v>0.06307493126638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9768955883</v>
      </c>
      <c r="D71" s="19" t="n">
        <v>0.1919744769727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8463990468764</v>
      </c>
      <c r="D72" s="19" t="n">
        <v>0.0670574893013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3188332577607</v>
      </c>
      <c r="D73" s="19" t="n">
        <v>0.19274969799382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7776840460651</v>
      </c>
      <c r="D74" s="19" t="n">
        <v>0.09170388262572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797645821295569</v>
      </c>
      <c r="D75" s="19" t="n">
        <v>0.079697168721544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5304381215625</v>
      </c>
      <c r="D76" s="19" t="n">
        <v>0.19549286634633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81054868882515</v>
      </c>
      <c r="D77" s="19" t="n">
        <v>0.058037091810893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6241450695501</v>
      </c>
      <c r="D78" s="19" t="n">
        <v>0.17602140565485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5099494109441</v>
      </c>
      <c r="D79" s="19" t="n">
        <v>0.13481448116963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6586781162492</v>
      </c>
      <c r="D80" s="19" t="n">
        <v>0.09537016229971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5782897033478</v>
      </c>
      <c r="D81" s="19" t="n">
        <v>0.24471863830536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4989125864251</v>
      </c>
      <c r="D82" s="19" t="n">
        <v>0.10581548498832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3082628850339</v>
      </c>
      <c r="D83" s="19" t="n">
        <v>0.12279566666438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5077090940246</v>
      </c>
      <c r="D84" s="19" t="n">
        <v>0.18437616794135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698139066073</v>
      </c>
      <c r="D85" s="19" t="n">
        <v>0.088490075894675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9460776844213</v>
      </c>
      <c r="D86" s="19" t="n">
        <v>0.19168077142286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9205181281552</v>
      </c>
      <c r="D87" s="19" t="n">
        <v>0.069697578598737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2672309791582</v>
      </c>
      <c r="D88" s="19" t="n">
        <v>0.12287896174803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11660921736</v>
      </c>
      <c r="D89" s="19" t="n">
        <v>0.15040818213842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454966043977</v>
      </c>
      <c r="D90" s="19" t="n">
        <v>0.1177990855428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54773337082922</v>
      </c>
      <c r="D91" s="19" t="n">
        <v>0.09574167393568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0740496954629</v>
      </c>
      <c r="D92" s="19" t="n">
        <v>0.27067610247298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481819141992</v>
      </c>
      <c r="D93" s="19" t="n">
        <v>0.1105035653254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3702297921345</v>
      </c>
      <c r="D94" s="19" t="n">
        <v>0.10367049871384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03115785381</v>
      </c>
      <c r="D95" s="19" t="n">
        <v>0.1910578876804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481129822074</v>
      </c>
      <c r="D96" s="19" t="n">
        <v>0.144462862755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13301121088</v>
      </c>
      <c r="D97" s="19" t="n">
        <v>0.1313984371567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8237499526144</v>
      </c>
      <c r="D98" s="19" t="n">
        <v>0.2311288706080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93102540871</v>
      </c>
      <c r="D99" s="19" t="n">
        <v>0.28697901460908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7074846955</v>
      </c>
      <c r="D100" s="19" t="n">
        <v>0.150067646318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0672653617499</v>
      </c>
      <c r="D101" s="19" t="n">
        <v>0.05018156378284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721826017317</v>
      </c>
      <c r="D102" s="19" t="n">
        <v>0.06472701911845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74862511957</v>
      </c>
      <c r="D103" s="19" t="n">
        <v>0.05977436789841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6231547125248</v>
      </c>
      <c r="D104" s="19" t="n">
        <v>0.2076322723925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7637200731145</v>
      </c>
      <c r="D105" s="19" t="n">
        <v>0.1572418698572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9443493944574</v>
      </c>
      <c r="D106" s="19" t="n">
        <v>0.2194957295542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0740496954629</v>
      </c>
      <c r="D107" s="19" t="n">
        <v>0.2706761024729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0740496954629</v>
      </c>
      <c r="D108" s="19" t="n">
        <v>0.27067610247298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0740496954629</v>
      </c>
      <c r="D109" s="19" t="n">
        <v>0.2706761024729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0740496954629</v>
      </c>
      <c r="D110" s="19" t="n">
        <v>0.27067610247298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898420225208019</v>
      </c>
      <c r="D111" s="19" t="n">
        <v>0.089724463230093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14837627909662</v>
      </c>
      <c r="D112" s="19" t="n">
        <v>0.06134965890370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23831199188</v>
      </c>
      <c r="D113" s="19" t="n">
        <v>0.1866200126500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9261942409073</v>
      </c>
      <c r="D114" s="19" t="n">
        <v>0.24897137255051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7045293600776</v>
      </c>
      <c r="D115" s="19" t="n">
        <v>0.21002455551854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837456463145</v>
      </c>
      <c r="D116" s="19" t="n">
        <v>0.1007471089060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755312317195</v>
      </c>
      <c r="D117" s="19" t="n">
        <v>0.1897613213303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7866539916999</v>
      </c>
      <c r="D118" s="19" t="n">
        <v>0.1782212929253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1039189214392</v>
      </c>
      <c r="D119" s="19" t="n">
        <v>0.13097467320596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4330878900141</v>
      </c>
      <c r="D120" s="19" t="n">
        <v>0.053378809227619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8042584570884</v>
      </c>
      <c r="D121" s="19" t="n">
        <v>0.1088392812752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955286628316</v>
      </c>
      <c r="D122" s="19" t="n">
        <v>0.20027446083178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1963141523195</v>
      </c>
      <c r="D123" s="19" t="n">
        <v>0.1021746735978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635478008613</v>
      </c>
      <c r="D124" s="19" t="n">
        <v>0.10864516783562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58754918298041</v>
      </c>
      <c r="D125" s="19" t="n">
        <v>0.06596241479212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40324228220158</v>
      </c>
      <c r="D126" s="19" t="n">
        <v>0.1400878578584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2213295532567</v>
      </c>
      <c r="D127" s="19" t="n">
        <v>0.39225916328506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4589697155326</v>
      </c>
      <c r="D128" s="19" t="n">
        <v>0.154037046921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65789394311843</v>
      </c>
      <c r="D129" s="19" t="n">
        <v>0.09669599636743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56015122331648</v>
      </c>
      <c r="D130" s="19" t="n">
        <v>0.07548474422948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5160158073763</v>
      </c>
      <c r="D131" s="19" t="n">
        <v>0.04639762792923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853899867258</v>
      </c>
      <c r="D132" s="19" t="n">
        <v>0.19986413846967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9213545370192</v>
      </c>
      <c r="D133" s="19" t="n">
        <v>0.1087450305672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205430076893</v>
      </c>
      <c r="D134" s="19" t="n">
        <v>0.2761570012506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7032481898253</v>
      </c>
      <c r="D135" s="19" t="n">
        <v>0.2374346733739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6888573491363</v>
      </c>
      <c r="D136" s="19" t="n">
        <v>0.2273586975059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4302515832946</v>
      </c>
      <c r="D137" s="19" t="n">
        <v>0.1644267774425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51815401850424</v>
      </c>
      <c r="D138" s="19" t="n">
        <v>0.35034025630876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48261187601748</v>
      </c>
      <c r="D139" s="19" t="n">
        <v>0.34676287562337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62100019291044</v>
      </c>
      <c r="D140" s="19" t="n">
        <v>0.2620866056735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10773617061897</v>
      </c>
      <c r="D141" s="19" t="n">
        <v>0.081073943638410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5439681976543</v>
      </c>
      <c r="D142" s="19" t="n">
        <v>0.04149294808746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9</v>
      </c>
      <c r="C143" s="8" t="n">
        <v>0.0652633825838486</v>
      </c>
      <c r="D143" s="19" t="n">
        <v>0.0652711319520118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4468787414283</v>
      </c>
      <c r="D144" s="19" t="n">
        <v>0.4443030930734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602130326794</v>
      </c>
      <c r="D145" s="19" t="n">
        <v>0.1735647005080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49144692263778</v>
      </c>
      <c r="D146" s="19" t="n">
        <v>0.07492909005774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9757934836996</v>
      </c>
      <c r="D147" s="19" t="n">
        <v>0.05691691274506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49181229604378</v>
      </c>
      <c r="D148" s="19" t="n">
        <v>0.09547421044829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39402346441808</v>
      </c>
      <c r="D149" s="19" t="n">
        <v>0.06381328408040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4340664154102</v>
      </c>
      <c r="D150" s="19" t="n">
        <v>0.1539769370923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4736194914518</v>
      </c>
      <c r="D151" s="19" t="n">
        <v>0.077691883429020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163531469655</v>
      </c>
      <c r="D152" s="19" t="n">
        <v>0.1895947858371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14189356732181</v>
      </c>
      <c r="D153" s="19" t="n">
        <v>0.1142817339860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13451482049</v>
      </c>
      <c r="D154" s="19" t="n">
        <v>0.1038981362740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1413999596557</v>
      </c>
      <c r="D155" s="19" t="n">
        <v>0.0921456839920889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1875258561483</v>
      </c>
      <c r="D156" s="19" t="n">
        <v>0.22295185161091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13997186732</v>
      </c>
      <c r="D157" s="19" t="n">
        <v>0.1573097562384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69287513191267</v>
      </c>
      <c r="D158" s="19" t="n">
        <v>0.07817138379157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910977794671</v>
      </c>
      <c r="D159" s="19" t="n">
        <v>0.1659528564399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46955694892</v>
      </c>
      <c r="D160" s="19" t="n">
        <v>0.2779489166437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858584279878</v>
      </c>
      <c r="D161" s="19" t="n">
        <v>0.14710212172999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0252440342147</v>
      </c>
      <c r="D162" s="19" t="n">
        <v>0.068886055912974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1508178100959</v>
      </c>
      <c r="D163" s="19" t="n">
        <v>0.2712766884447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913235409584603</v>
      </c>
      <c r="D164" s="19" t="n">
        <v>0.092262373932318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199011077497105</v>
      </c>
      <c r="D165" s="19" t="n">
        <v>0.1989871407683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3103653957493</v>
      </c>
      <c r="D166" s="19" t="n">
        <v>0.1306079042259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2959222002856</v>
      </c>
      <c r="D167" s="19" t="n">
        <v>0.1225575744167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67639980715647</v>
      </c>
      <c r="D168" s="19" t="n">
        <v>0.2674067991036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5892505727857</v>
      </c>
      <c r="D169" s="19" t="n">
        <v>0.1752568702743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71601937181288</v>
      </c>
      <c r="D170" s="19" t="n">
        <v>0.17292914811821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39172650668639</v>
      </c>
      <c r="D171" s="19" t="n">
        <v>0.23800103762834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2875224130206</v>
      </c>
      <c r="D172" s="19" t="n">
        <v>0.16390324524986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7466039562492</v>
      </c>
      <c r="D173" s="19" t="n">
        <v>0.17720897218768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103861131358</v>
      </c>
      <c r="D174" s="19" t="n">
        <v>0.1540183630968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4237123797841</v>
      </c>
      <c r="D175" s="19" t="n">
        <v>0.234425251713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2" t="n">
        <v>0.0960428384675058</v>
      </c>
      <c r="D176" s="19" t="n">
        <v>0.09603589905152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9397150405704</v>
      </c>
      <c r="D177" s="27" t="n">
        <v>0.10899162039541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73478216431</v>
      </c>
      <c r="D178" s="19" t="n">
        <v>0.1173355965871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8908246639278</v>
      </c>
      <c r="D179" s="19" t="n">
        <v>0.1385563991514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606302121313028</v>
      </c>
      <c r="D180" s="19" t="n">
        <v>0.0606088467661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4641358938225</v>
      </c>
      <c r="D181" s="19" t="n">
        <v>0.10438108775332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81940388618</v>
      </c>
      <c r="D182" s="19" t="n">
        <v>0.14639602761421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14878916138548</v>
      </c>
      <c r="D183" s="19" t="n">
        <v>0.08128936568843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2646868942317</v>
      </c>
      <c r="D184" s="19" t="n">
        <v>0.1526259819255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2848123867317</v>
      </c>
      <c r="D185" s="19" t="n">
        <v>0.2657514793119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5828276066177</v>
      </c>
      <c r="D186" s="19" t="n">
        <v>0.2554683568787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2177503605583</v>
      </c>
      <c r="D187" s="19" t="n">
        <v>0.1318683276845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3937881019628</v>
      </c>
      <c r="D188" s="19" t="n">
        <v>0.064203585778885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6986529400347</v>
      </c>
      <c r="D189" s="19" t="n">
        <v>0.3065099621943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4188884596588</v>
      </c>
      <c r="D190" s="19" t="n">
        <v>0.13405457385824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1923809949073</v>
      </c>
      <c r="D191" s="19" t="n">
        <v>0.3311460788601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456270360694</v>
      </c>
      <c r="D192" s="19" t="n">
        <v>0.070875146817564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69039228185</v>
      </c>
      <c r="D193" s="19" t="n">
        <v>0.2057153187914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56951963601</v>
      </c>
      <c r="D194" s="19" t="n">
        <v>0.2082782131217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1988047385261</v>
      </c>
      <c r="D195" s="19" t="n">
        <v>0.2618394684154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5300051054213</v>
      </c>
      <c r="D196" s="19" t="n">
        <v>0.2357229206203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2735604751747</v>
      </c>
      <c r="D197" s="19" t="n">
        <v>0.091446459750348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4628089161695</v>
      </c>
      <c r="D198" s="19" t="n">
        <v>0.13560895669943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8514454934267</v>
      </c>
      <c r="D199" s="19" t="n">
        <v>0.338477666851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98489951411002</v>
      </c>
      <c r="D200" s="19" t="n">
        <v>0.10052684371396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852413859162</v>
      </c>
      <c r="D201" s="19" t="n">
        <v>0.208660664468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3282762381024</v>
      </c>
      <c r="D202" s="19" t="n">
        <v>0.15311698837293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5583924581352</v>
      </c>
      <c r="D203" s="19" t="n">
        <v>0.08945923708466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1922708744121</v>
      </c>
      <c r="D204" s="19" t="n">
        <v>0.1813047302256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0105914163496</v>
      </c>
      <c r="D205" s="19" t="n">
        <v>0.1398454410109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2258794561906</v>
      </c>
      <c r="D206" s="19" t="n">
        <v>0.1021842822924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0508648131743</v>
      </c>
      <c r="D207" s="19" t="n">
        <v>0.1101930806795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6236982752724</v>
      </c>
      <c r="D208" s="19" t="n">
        <v>0.1662670375866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5547934718594</v>
      </c>
      <c r="D209" s="19" t="n">
        <v>0.07538431038635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526215285252</v>
      </c>
      <c r="D210" s="19" t="n">
        <v>0.082289701653671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5263425109052</v>
      </c>
      <c r="D211" s="19" t="n">
        <v>0.1749170973286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50043015554</v>
      </c>
      <c r="D212" s="27" t="n">
        <v>0.12471573750650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1523861319942</v>
      </c>
      <c r="D213" s="27" t="n">
        <v>0.201478653934922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0445093935429</v>
      </c>
      <c r="D214" s="19" t="n">
        <v>0.16997057610941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2979178072099</v>
      </c>
      <c r="D215" s="19" t="n">
        <v>0.28310564110841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74663664581037</v>
      </c>
      <c r="D216" s="19" t="n">
        <v>0.077284953517753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6589777633156</v>
      </c>
      <c r="D217" s="19" t="n">
        <v>0.07247284506800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560550509361</v>
      </c>
      <c r="D218" s="19" t="n">
        <v>0.115374831390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690994602385031</v>
      </c>
      <c r="D219" s="19" t="n">
        <v>0.068883612470540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2806432422169</v>
      </c>
      <c r="D220" s="19" t="n">
        <v>0.1724325478902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7314900217569</v>
      </c>
      <c r="D221" s="19" t="n">
        <v>0.067763784049307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63299881261666</v>
      </c>
      <c r="D222" s="19" t="n">
        <v>0.26229632691089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64615133444013</v>
      </c>
      <c r="D223" s="19" t="n">
        <v>0.06629968256134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67644303358</v>
      </c>
      <c r="D224" s="19" t="n">
        <v>0.1070328191952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718815298513162</v>
      </c>
      <c r="D225" s="19" t="n">
        <v>0.0717119483309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57748279924683</v>
      </c>
      <c r="D226" s="31" t="n">
        <v>0.0755211912148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4797906419836</v>
      </c>
      <c r="D227" s="19" t="n">
        <v>0.17499413961490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61477525844087</v>
      </c>
      <c r="D228" s="19" t="n">
        <v>0.260602222394764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3013680454772</v>
      </c>
      <c r="D229" s="19" t="n">
        <v>0.17426842671552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754630997059</v>
      </c>
      <c r="D230" s="19" t="n">
        <v>0.16376152203616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5077487076597</v>
      </c>
      <c r="D231" s="19" t="n">
        <v>0.25421421833421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38491741604</v>
      </c>
      <c r="D232" s="19" t="n">
        <v>0.05235417986687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1086476060733</v>
      </c>
      <c r="D233" s="19" t="n">
        <v>0.25245986988018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2744796929086</v>
      </c>
      <c r="D234" s="19" t="n">
        <v>0.16253484617655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57882063019582</v>
      </c>
      <c r="D235" s="19" t="n">
        <v>0.085561250034863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602857616201942</v>
      </c>
      <c r="D236" s="19" t="n">
        <v>0.060181597268608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3</v>
      </c>
      <c r="C237" s="8" t="n">
        <v>0.0749674547261645</v>
      </c>
      <c r="D237" s="19" t="n">
        <v>0.07484060032976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5530360870772</v>
      </c>
      <c r="D238" s="19" t="n">
        <v>0.1052784796840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4</v>
      </c>
      <c r="C239" s="8" t="n">
        <v>0.109278272729707</v>
      </c>
      <c r="D239" s="19" t="n">
        <v>0.1092640996149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15642912571551</v>
      </c>
      <c r="D240" s="19" t="n">
        <v>0.2149037559584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87166039882313</v>
      </c>
      <c r="D241" s="19" t="n">
        <v>0.088764609533921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22389627640934</v>
      </c>
      <c r="D242" s="19" t="n">
        <v>0.072228249063546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5098805159418</v>
      </c>
      <c r="D243" s="19" t="n">
        <v>0.30696098708606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483972673294</v>
      </c>
      <c r="D244" s="19" t="n">
        <v>0.1453346501836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2937648501548</v>
      </c>
      <c r="D245" s="19" t="n">
        <v>0.1923098275665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36270659619609</v>
      </c>
      <c r="D246" s="19" t="n">
        <v>0.09356558178913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133184167470856</v>
      </c>
      <c r="D247" s="19" t="n">
        <v>0.13370045123106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5312412313974</v>
      </c>
      <c r="D248" s="19" t="n">
        <v>0.1760991586144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4289827671396</v>
      </c>
      <c r="D249" s="19" t="n">
        <v>0.1437382343816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633434671838515</v>
      </c>
      <c r="D250" s="19" t="n">
        <v>0.063207606260921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565860579224732</v>
      </c>
      <c r="D251" s="19" t="n">
        <v>0.05654640419656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8</v>
      </c>
      <c r="C252" s="8" t="n">
        <v>0.0413261286565313</v>
      </c>
      <c r="D252" s="19" t="n">
        <v>0.0412254232271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4438584814891</v>
      </c>
      <c r="D253" s="19" t="n">
        <v>0.05428061554016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65094082457028</v>
      </c>
      <c r="D254" s="19" t="n">
        <v>0.086283117185460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7148481904459</v>
      </c>
      <c r="D255" s="19" t="n">
        <v>0.10680323180359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2571754827191</v>
      </c>
      <c r="D256" s="19" t="n">
        <v>0.1124130344539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9</v>
      </c>
      <c r="C257" s="8" t="n">
        <v>0.0721754849406585</v>
      </c>
      <c r="D257" s="19" t="n">
        <v>0.0719885428270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623024759151</v>
      </c>
      <c r="D258" s="19" t="n">
        <v>0.1236078840635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1559276516878</v>
      </c>
      <c r="D259" s="19" t="n">
        <v>0.1920967877149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3504734700213</v>
      </c>
      <c r="D260" s="19" t="n">
        <v>0.12404105544689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89213250360779</v>
      </c>
      <c r="D261" s="19" t="n">
        <v>0.078671842237689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391488536211</v>
      </c>
      <c r="D262" s="19" t="n">
        <v>0.12433295349843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3498801137722</v>
      </c>
      <c r="D263" s="19" t="n">
        <v>0.28362102293945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0</v>
      </c>
      <c r="C264" s="122" t="n">
        <v>0.30461944431979</v>
      </c>
      <c r="D264" s="19" t="n">
        <v>0.304599444549322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3852630328766</v>
      </c>
      <c r="D265" s="27" t="n">
        <v>0.1435066243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319183127051</v>
      </c>
      <c r="D266" s="27" t="n">
        <v>0.10831266722245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28228188683703</v>
      </c>
      <c r="D267" s="19" t="n">
        <v>0.09302839434744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1196518959546</v>
      </c>
      <c r="D268" s="19" t="n">
        <v>0.075934986546551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1</v>
      </c>
      <c r="C269" s="8" t="n">
        <v>0.064370469577185</v>
      </c>
      <c r="D269" s="19" t="n">
        <v>0.06418356974606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20069161401721</v>
      </c>
      <c r="D270" s="19" t="n">
        <v>0.2268624991495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659942957184</v>
      </c>
      <c r="D271" s="19" t="n">
        <v>0.1142463810184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120997648689</v>
      </c>
      <c r="D272" s="19" t="n">
        <v>0.190132021803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29469356646774</v>
      </c>
      <c r="D273" s="19" t="n">
        <v>0.2302303842006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894064384345</v>
      </c>
      <c r="D274" s="19" t="n">
        <v>0.10860647413841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2</v>
      </c>
      <c r="C275" s="8" t="n">
        <v>0.0290418613913987</v>
      </c>
      <c r="D275" s="19" t="n">
        <v>0.02897789089204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4478537613874</v>
      </c>
      <c r="D276" s="19" t="n">
        <v>0.02446386236058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8687453740064</v>
      </c>
      <c r="D277" s="19" t="n">
        <v>0.1785320325591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4734146713929</v>
      </c>
      <c r="D279" s="19" t="n">
        <v>0.06628138769518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5105028804029</v>
      </c>
      <c r="D280" s="19" t="n">
        <v>0.206438589968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11626318603934</v>
      </c>
      <c r="D281" s="19" t="n">
        <v>0.3118486191358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3</v>
      </c>
      <c r="C282" s="8" t="n">
        <v>0.307532663997753</v>
      </c>
      <c r="D282" s="19" t="n">
        <v>0.307721508593088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3874728066209</v>
      </c>
      <c r="D283" s="27" t="n">
        <v>0.77376075830855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2467400421677</v>
      </c>
      <c r="D284" s="27" t="n">
        <v>0.01221653825653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3553204599064</v>
      </c>
      <c r="D285" s="27" t="n">
        <v>0.01632368867928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15322542772927</v>
      </c>
      <c r="D286" s="27" t="n">
        <v>0.08130301424516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3935764032103</v>
      </c>
      <c r="D287" s="19" t="n">
        <v>0.2391053643246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1683835805895</v>
      </c>
      <c r="D288" s="27" t="n">
        <v>0.19110292929411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7351650621976</v>
      </c>
      <c r="D289" s="19" t="n">
        <v>0.3069054271558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8793895953995</v>
      </c>
      <c r="D290" s="19" t="n">
        <v>0.16867194035707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3883756166183</v>
      </c>
      <c r="D291" s="19" t="n">
        <v>0.1443634849527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4</v>
      </c>
      <c r="C292" s="8" t="n">
        <v>0.0645223329893221</v>
      </c>
      <c r="D292" s="19" t="n">
        <v>0.064475022698056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4370792562892</v>
      </c>
      <c r="D293" s="19" t="n">
        <v>0.13458350514215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6643761143559</v>
      </c>
      <c r="D294" s="19" t="n">
        <v>0.2656046723472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68669931153384</v>
      </c>
      <c r="D295" s="19" t="n">
        <v>0.08700582683233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4888653895454</v>
      </c>
      <c r="D296" s="19" t="n">
        <v>0.10462138612885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5</v>
      </c>
      <c r="C297" s="8" t="n">
        <v>0.0768850866574903</v>
      </c>
      <c r="D297" s="19" t="n">
        <v>0.07696472077183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726949872392</v>
      </c>
      <c r="D298" s="19" t="n">
        <v>0.3187074348196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3465637982145</v>
      </c>
      <c r="D299" s="19" t="n">
        <v>0.01827659991228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8941811337784</v>
      </c>
      <c r="D300" s="19" t="n">
        <v>0.045789790651759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1228902487548</v>
      </c>
      <c r="D301" s="19" t="n">
        <v>0.1211657832610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5757171213987</v>
      </c>
      <c r="D302" s="19" t="n">
        <v>0.058507658872280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2765351462915</v>
      </c>
      <c r="D303" s="19" t="n">
        <v>0.112932180502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52865815532788</v>
      </c>
      <c r="D304" s="19" t="n">
        <v>0.055256251683999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09201400510533</v>
      </c>
      <c r="D305" s="19" t="n">
        <v>0.060811917097282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328755932411</v>
      </c>
      <c r="D306" s="19" t="n">
        <v>0.05327365883350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1088532526346</v>
      </c>
      <c r="D307" s="19" t="n">
        <v>0.064268908518173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892078732216757</v>
      </c>
      <c r="D308" s="19" t="n">
        <v>0.008891094913613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702252375584962</v>
      </c>
      <c r="D309" s="19" t="n">
        <v>0.07001429693115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474655182349</v>
      </c>
      <c r="D310" s="19" t="n">
        <v>0.085327838783650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484664354</v>
      </c>
      <c r="D311" s="19" t="n">
        <v>0.13265043547229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3873028306469</v>
      </c>
      <c r="D312" s="19" t="n">
        <v>0.025387920565575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096763148893</v>
      </c>
      <c r="D313" s="19" t="n">
        <v>0.08900799934433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6</v>
      </c>
      <c r="C314" s="8" t="n">
        <v>0.0581355552974742</v>
      </c>
      <c r="D314" s="19" t="n">
        <v>0.058180743033962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3757672529249</v>
      </c>
      <c r="D315" s="19" t="n">
        <v>0.06532447783570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7</v>
      </c>
      <c r="C316" s="8" t="n">
        <v>0.0626140657055195</v>
      </c>
      <c r="D316" s="19" t="n">
        <v>0.062481844797366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8</v>
      </c>
      <c r="C317" s="8" t="n">
        <v>0.0990015305964397</v>
      </c>
      <c r="D317" s="19" t="n">
        <v>0.0987924709844102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44989254763037</v>
      </c>
      <c r="D318" s="19" t="n">
        <v>0.04438741182247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5468058318951</v>
      </c>
      <c r="D319" s="19" t="n">
        <v>0.042440744582357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694483253269</v>
      </c>
      <c r="D320" s="19" t="n">
        <v>0.042617584392883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75726357902453</v>
      </c>
      <c r="D321" s="19" t="n">
        <v>0.0972572530751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61255485670677</v>
      </c>
      <c r="D322" s="19" t="n">
        <v>0.06594719987540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0987690888046</v>
      </c>
      <c r="D323" s="19" t="n">
        <v>0.11069338055315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57087654050396</v>
      </c>
      <c r="D324" s="19" t="n">
        <v>0.07548655889368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89</v>
      </c>
      <c r="C325" s="8" t="n">
        <v>0.0598161437057187</v>
      </c>
      <c r="D325" s="19" t="n">
        <v>0.059470647347156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2664949683479</v>
      </c>
      <c r="D326" s="19" t="n">
        <v>0.0491680672532768</v>
      </c>
      <c r="E326" s="20" t="n">
        <v>0</v>
      </c>
      <c r="F326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6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SEPTEMBRE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1976254613949</v>
      </c>
      <c r="D5" s="19" t="n">
        <v>0.0034056516027653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5043736607033</v>
      </c>
      <c r="D6" s="19" t="n">
        <v>0.00449291941071063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2471029222979</v>
      </c>
      <c r="D7" s="19" t="n">
        <v>0.0046123634095346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27954800582702</v>
      </c>
      <c r="D8" s="19" t="n">
        <v>0.00427192334230549</v>
      </c>
    </row>
    <row r="9" customFormat="false" ht="15" hidden="false" customHeight="false" outlineLevel="0" collapsed="false">
      <c r="A9" s="17" t="s">
        <v>656</v>
      </c>
      <c r="B9" s="18" t="s">
        <v>991</v>
      </c>
      <c r="C9" s="8" t="n">
        <v>0.022897420320539</v>
      </c>
      <c r="D9" s="19" t="n">
        <v>0.023106001433029</v>
      </c>
    </row>
    <row r="10" customFormat="false" ht="15" hidden="false" customHeight="false" outlineLevel="0" collapsed="false">
      <c r="A10" s="17" t="s">
        <v>658</v>
      </c>
      <c r="B10" s="18" t="s">
        <v>992</v>
      </c>
      <c r="C10" s="8" t="n">
        <v>0.0154582875438058</v>
      </c>
      <c r="D10" s="19" t="n">
        <v>0.0154861203666196</v>
      </c>
    </row>
    <row r="11" customFormat="false" ht="15" hidden="false" customHeight="false" outlineLevel="0" collapsed="false">
      <c r="A11" s="17" t="s">
        <v>660</v>
      </c>
      <c r="B11" s="18" t="s">
        <v>993</v>
      </c>
      <c r="C11" s="8" t="n">
        <v>0.00680278286768124</v>
      </c>
      <c r="D11" s="19" t="n">
        <v>0.00679673749617323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10263228921068</v>
      </c>
      <c r="D12" s="19" t="n">
        <v>0.00209384096955053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15419108567985</v>
      </c>
      <c r="D13" s="19" t="n">
        <v>0.00413426038066956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55959255088802</v>
      </c>
      <c r="D14" s="19" t="n">
        <v>0.00454969857224707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47098357568678</v>
      </c>
      <c r="D15" s="19" t="n">
        <v>0.00446174064615126</v>
      </c>
    </row>
    <row r="16" customFormat="false" ht="15" hidden="false" customHeight="false" outlineLevel="0" collapsed="false">
      <c r="A16" s="17" t="s">
        <v>667</v>
      </c>
      <c r="B16" s="18" t="s">
        <v>994</v>
      </c>
      <c r="C16" s="8" t="n">
        <v>0.049268778589489</v>
      </c>
      <c r="D16" s="19" t="n">
        <v>0.0500869481702184</v>
      </c>
    </row>
    <row r="17" customFormat="false" ht="15" hidden="false" customHeight="false" outlineLevel="0" collapsed="false">
      <c r="A17" s="17" t="s">
        <v>669</v>
      </c>
      <c r="B17" s="18" t="s">
        <v>995</v>
      </c>
      <c r="C17" s="8" t="n">
        <v>0.0581968241275338</v>
      </c>
      <c r="D17" s="19" t="n">
        <v>0.0581998725367377</v>
      </c>
    </row>
    <row r="18" customFormat="false" ht="15" hidden="false" customHeight="false" outlineLevel="0" collapsed="false">
      <c r="A18" s="17" t="s">
        <v>671</v>
      </c>
      <c r="B18" s="18" t="s">
        <v>996</v>
      </c>
      <c r="C18" s="8" t="n">
        <v>0.0568648424003336</v>
      </c>
      <c r="D18" s="19" t="n">
        <v>0.0568673396965588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280753014526261</v>
      </c>
      <c r="D19" s="19" t="n">
        <v>0.0277931304574118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191989759971</v>
      </c>
      <c r="D20" s="19" t="n">
        <v>0.0351869781856851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3671153644004</v>
      </c>
      <c r="D21" s="19" t="n">
        <v>0.0463476735235679</v>
      </c>
    </row>
    <row r="22" customFormat="false" ht="15" hidden="false" customHeight="false" outlineLevel="0" collapsed="false">
      <c r="A22" s="17" t="s">
        <v>677</v>
      </c>
      <c r="B22" s="18" t="s">
        <v>997</v>
      </c>
      <c r="C22" s="8" t="n">
        <v>0.0558948616310918</v>
      </c>
      <c r="D22" s="19" t="n">
        <v>0.0558501281339432</v>
      </c>
    </row>
    <row r="23" customFormat="false" ht="15" hidden="false" customHeight="false" outlineLevel="0" collapsed="false">
      <c r="A23" s="17" t="s">
        <v>679</v>
      </c>
      <c r="B23" s="18" t="s">
        <v>998</v>
      </c>
      <c r="C23" s="8" t="n">
        <v>0.121361220998761</v>
      </c>
      <c r="D23" s="19" t="n">
        <v>0.121559304982986</v>
      </c>
    </row>
    <row r="24" customFormat="false" ht="15" hidden="false" customHeight="false" outlineLevel="0" collapsed="false">
      <c r="A24" s="17" t="s">
        <v>681</v>
      </c>
      <c r="B24" s="18" t="s">
        <v>999</v>
      </c>
      <c r="C24" s="8" t="n">
        <v>0.0610661618164764</v>
      </c>
      <c r="D24" s="19" t="n">
        <v>0.0609774504977163</v>
      </c>
    </row>
    <row r="25" customFormat="false" ht="15" hidden="false" customHeight="false" outlineLevel="0" collapsed="false">
      <c r="A25" s="17" t="s">
        <v>683</v>
      </c>
      <c r="B25" s="18" t="s">
        <v>1000</v>
      </c>
      <c r="C25" s="8" t="n">
        <v>0.0936497155227814</v>
      </c>
      <c r="D25" s="19" t="n">
        <v>0.0936217264759053</v>
      </c>
    </row>
    <row r="26" customFormat="false" ht="15" hidden="false" customHeight="false" outlineLevel="0" collapsed="false">
      <c r="A26" s="17" t="s">
        <v>685</v>
      </c>
      <c r="B26" s="18" t="s">
        <v>1001</v>
      </c>
      <c r="C26" s="8" t="n">
        <v>0.0579835847722317</v>
      </c>
      <c r="D26" s="19" t="n">
        <v>0.0579393378262015</v>
      </c>
    </row>
    <row r="27" customFormat="false" ht="15" hidden="false" customHeight="false" outlineLevel="0" collapsed="false">
      <c r="A27" s="17" t="s">
        <v>687</v>
      </c>
      <c r="B27" s="18" t="s">
        <v>1002</v>
      </c>
      <c r="C27" s="8" t="n">
        <v>0.060877251517152</v>
      </c>
      <c r="D27" s="19" t="n">
        <v>0.0607958365400439</v>
      </c>
    </row>
    <row r="28" customFormat="false" ht="15" hidden="false" customHeight="false" outlineLevel="0" collapsed="false">
      <c r="A28" s="17" t="s">
        <v>689</v>
      </c>
      <c r="B28" s="18" t="s">
        <v>1003</v>
      </c>
      <c r="C28" s="8" t="n">
        <v>0.0954360956408219</v>
      </c>
      <c r="D28" s="19" t="n">
        <v>0.095227815903625</v>
      </c>
    </row>
    <row r="29" customFormat="false" ht="15" hidden="false" customHeight="false" outlineLevel="0" collapsed="false">
      <c r="A29" s="17" t="s">
        <v>691</v>
      </c>
      <c r="B29" s="18" t="s">
        <v>1004</v>
      </c>
      <c r="C29" s="8" t="n">
        <v>0.0635798408740124</v>
      </c>
      <c r="D29" s="19" t="n">
        <v>0.0634437280818488</v>
      </c>
    </row>
    <row r="30" customFormat="false" ht="15" hidden="false" customHeight="false" outlineLevel="0" collapsed="false">
      <c r="A30" s="17" t="s">
        <v>693</v>
      </c>
      <c r="B30" s="18" t="s">
        <v>1005</v>
      </c>
      <c r="C30" s="8" t="n">
        <v>0.0579835847722317</v>
      </c>
      <c r="D30" s="19" t="n">
        <v>0.0579393378262015</v>
      </c>
    </row>
    <row r="31" customFormat="false" ht="15" hidden="false" customHeight="false" outlineLevel="0" collapsed="false">
      <c r="A31" s="17" t="s">
        <v>695</v>
      </c>
      <c r="B31" s="18" t="s">
        <v>1006</v>
      </c>
      <c r="C31" s="8" t="n">
        <v>0.0665622636828678</v>
      </c>
      <c r="D31" s="19" t="n">
        <v>0.0667375290382316</v>
      </c>
    </row>
    <row r="32" customFormat="false" ht="15" hidden="false" customHeight="false" outlineLevel="0" collapsed="false">
      <c r="A32" s="17" t="s">
        <v>697</v>
      </c>
      <c r="B32" s="18" t="s">
        <v>1007</v>
      </c>
      <c r="C32" s="8" t="n">
        <v>0.0500708071428317</v>
      </c>
      <c r="D32" s="19" t="n">
        <v>0.0499131404110352</v>
      </c>
    </row>
    <row r="33" customFormat="false" ht="15" hidden="false" customHeight="false" outlineLevel="0" collapsed="false">
      <c r="A33" s="17" t="s">
        <v>699</v>
      </c>
      <c r="B33" s="18" t="s">
        <v>1008</v>
      </c>
      <c r="C33" s="8" t="n">
        <v>0.0462187847708287</v>
      </c>
      <c r="D33" s="19" t="n">
        <v>0.0460813316201318</v>
      </c>
    </row>
    <row r="34" customFormat="false" ht="15" hidden="false" customHeight="false" outlineLevel="0" collapsed="false">
      <c r="A34" s="17" t="s">
        <v>701</v>
      </c>
      <c r="B34" s="18" t="s">
        <v>1009</v>
      </c>
      <c r="C34" s="8" t="n">
        <v>0.0412896596075783</v>
      </c>
      <c r="D34" s="19" t="n">
        <v>0.0411901061608809</v>
      </c>
    </row>
    <row r="35" customFormat="false" ht="15" hidden="false" customHeight="false" outlineLevel="0" collapsed="false">
      <c r="A35" s="17" t="s">
        <v>703</v>
      </c>
      <c r="B35" s="18" t="s">
        <v>1010</v>
      </c>
      <c r="C35" s="8" t="n">
        <v>0.0678880467416213</v>
      </c>
      <c r="D35" s="19" t="n">
        <v>0.0679206389404098</v>
      </c>
    </row>
    <row r="36" customFormat="false" ht="15" hidden="false" customHeight="false" outlineLevel="0" collapsed="false">
      <c r="A36" s="17" t="s">
        <v>705</v>
      </c>
      <c r="B36" s="18" t="s">
        <v>1011</v>
      </c>
      <c r="C36" s="8" t="n">
        <v>0.124453082114816</v>
      </c>
      <c r="D36" s="19" t="n">
        <v>0.1243774969468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SEPTEMBRE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5025252098783</v>
      </c>
      <c r="D5" s="9" t="n">
        <v>0.125247503798806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49844697102206</v>
      </c>
      <c r="D6" s="14" t="n">
        <v>0.149843639924515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700544840743387</v>
      </c>
      <c r="D7" s="19" t="n">
        <v>0.0699420042534196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1873949839374</v>
      </c>
      <c r="D8" s="19" t="n">
        <v>0.141520745574007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5236257856696</v>
      </c>
      <c r="D9" s="19" t="n">
        <v>0.125177320287465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598125196973687</v>
      </c>
      <c r="D10" s="19" t="n">
        <v>0.0596725004075764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43930755073711</v>
      </c>
      <c r="D11" s="19" t="n">
        <v>0.0741886572361508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9912559700409</v>
      </c>
      <c r="D12" s="19" t="n">
        <v>0.076976820931667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7066997898024</v>
      </c>
      <c r="D13" s="19" t="n">
        <v>0.16721485739001</v>
      </c>
    </row>
    <row r="14" customFormat="false" ht="15" hidden="false" customHeight="false" outlineLevel="0" collapsed="false">
      <c r="A14" s="17" t="s">
        <v>716</v>
      </c>
      <c r="B14" s="18" t="s">
        <v>974</v>
      </c>
      <c r="C14" s="8" t="n">
        <v>0.109278272729707</v>
      </c>
      <c r="D14" s="19" t="n">
        <v>0.109264099614918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54799968754751</v>
      </c>
      <c r="D15" s="19" t="n">
        <v>0.0654073645081677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6194830878378</v>
      </c>
      <c r="D16" s="19" t="n">
        <v>0.135961409294806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797645821295569</v>
      </c>
      <c r="D17" s="19" t="n">
        <v>0.0796971687215449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633301279189</v>
      </c>
      <c r="D18" s="19" t="n">
        <v>0.103461238910035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699205181281552</v>
      </c>
      <c r="D19" s="19" t="n">
        <v>0.0696975785987372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4862511957</v>
      </c>
      <c r="D20" s="19" t="n">
        <v>0.0597743678984143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228902487548</v>
      </c>
      <c r="D21" s="19" t="n">
        <v>0.121165783261069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21826017317</v>
      </c>
      <c r="D22" s="19" t="n">
        <v>0.0647270191184588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740496954629</v>
      </c>
      <c r="D23" s="19" t="n">
        <v>0.270676102472986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740496954629</v>
      </c>
      <c r="D24" s="19" t="n">
        <v>0.270676102472986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740496954629</v>
      </c>
      <c r="D25" s="19" t="n">
        <v>0.270676102472986</v>
      </c>
    </row>
    <row r="26" customFormat="false" ht="15" hidden="false" customHeight="false" outlineLevel="0" collapsed="false">
      <c r="A26" s="17" t="s">
        <v>728</v>
      </c>
      <c r="B26" s="18" t="s">
        <v>959</v>
      </c>
      <c r="C26" s="8" t="n">
        <v>0.13103653957493</v>
      </c>
      <c r="D26" s="19" t="n">
        <v>0.130607904225976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4330878900141</v>
      </c>
      <c r="D27" s="19" t="n">
        <v>0.0533788092276195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837456463145</v>
      </c>
      <c r="D28" s="19" t="n">
        <v>0.100747108906075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58754918298041</v>
      </c>
      <c r="D29" s="19" t="n">
        <v>0.0659624147921246</v>
      </c>
    </row>
    <row r="30" customFormat="false" ht="15" hidden="false" customHeight="false" outlineLevel="0" collapsed="false">
      <c r="A30" s="17" t="s">
        <v>732</v>
      </c>
      <c r="B30" s="18" t="s">
        <v>954</v>
      </c>
      <c r="C30" s="8" t="n">
        <v>0.0774736194914518</v>
      </c>
      <c r="D30" s="19" t="n">
        <v>0.0776918834290202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40324228220158</v>
      </c>
      <c r="D31" s="19" t="n">
        <v>0.140087857858434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5160158073763</v>
      </c>
      <c r="D32" s="19" t="n">
        <v>0.0463976279292348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740496954629</v>
      </c>
      <c r="D33" s="19" t="n">
        <v>0.270676102472986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205430076893</v>
      </c>
      <c r="D34" s="19" t="n">
        <v>0.276157001250604</v>
      </c>
    </row>
    <row r="35" customFormat="false" ht="15" hidden="false" customHeight="false" outlineLevel="0" collapsed="false">
      <c r="A35" s="17" t="s">
        <v>737</v>
      </c>
      <c r="B35" s="18" t="s">
        <v>952</v>
      </c>
      <c r="C35" s="8" t="n">
        <v>0.0949181229604378</v>
      </c>
      <c r="D35" s="19" t="n">
        <v>0.0954742104482926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2865815532788</v>
      </c>
      <c r="D36" s="19" t="n">
        <v>0.0552562516839992</v>
      </c>
    </row>
    <row r="37" customFormat="false" ht="15" hidden="false" customHeight="false" outlineLevel="0" collapsed="false">
      <c r="A37" s="17" t="s">
        <v>739</v>
      </c>
      <c r="B37" s="18" t="s">
        <v>953</v>
      </c>
      <c r="C37" s="8" t="n">
        <v>0.0639402346441808</v>
      </c>
      <c r="D37" s="19" t="n">
        <v>0.0638132840804006</v>
      </c>
    </row>
    <row r="38" customFormat="false" ht="15" hidden="false" customHeight="false" outlineLevel="0" collapsed="false">
      <c r="A38" s="17" t="s">
        <v>740</v>
      </c>
      <c r="B38" s="18" t="s">
        <v>968</v>
      </c>
      <c r="C38" s="8" t="n">
        <v>0.0690994602385031</v>
      </c>
      <c r="D38" s="19" t="n">
        <v>0.0688836124705404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328755932411</v>
      </c>
      <c r="D39" s="19" t="n">
        <v>0.0532736588335068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69287513191267</v>
      </c>
      <c r="D40" s="19" t="n">
        <v>0.0781713837915702</v>
      </c>
    </row>
    <row r="41" customFormat="false" ht="15" hidden="false" customHeight="false" outlineLevel="0" collapsed="false">
      <c r="A41" s="17" t="s">
        <v>743</v>
      </c>
      <c r="B41" s="18" t="s">
        <v>973</v>
      </c>
      <c r="C41" s="8" t="n">
        <v>0.0749674547261645</v>
      </c>
      <c r="D41" s="19" t="n">
        <v>0.0748406003297652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0252440342147</v>
      </c>
      <c r="D42" s="19" t="n">
        <v>0.0688860559129743</v>
      </c>
    </row>
    <row r="43" customFormat="false" ht="15" hidden="false" customHeight="false" outlineLevel="0" collapsed="false">
      <c r="A43" s="17" t="s">
        <v>745</v>
      </c>
      <c r="B43" s="18" t="s">
        <v>960</v>
      </c>
      <c r="C43" s="8" t="n">
        <v>0.171601937181288</v>
      </c>
      <c r="D43" s="19" t="n">
        <v>0.172929148118214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0672653617499</v>
      </c>
      <c r="D44" s="19" t="n">
        <v>0.0501815637828407</v>
      </c>
    </row>
    <row r="45" customFormat="false" ht="15" hidden="false" customHeight="false" outlineLevel="0" collapsed="false">
      <c r="A45" s="17" t="s">
        <v>747</v>
      </c>
      <c r="B45" s="18" t="s">
        <v>961</v>
      </c>
      <c r="C45" s="8" t="n">
        <v>0.0960428384675058</v>
      </c>
      <c r="D45" s="19" t="n">
        <v>0.0960358990515228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773478216431</v>
      </c>
      <c r="D46" s="19" t="n">
        <v>0.117335596587148</v>
      </c>
    </row>
    <row r="47" customFormat="false" ht="15" hidden="false" customHeight="false" outlineLevel="0" collapsed="false">
      <c r="A47" s="17" t="s">
        <v>749</v>
      </c>
      <c r="B47" s="18" t="s">
        <v>955</v>
      </c>
      <c r="C47" s="8" t="n">
        <v>0.114189356732181</v>
      </c>
      <c r="D47" s="19" t="n">
        <v>0.114281733986034</v>
      </c>
    </row>
    <row r="48" customFormat="false" ht="15" hidden="false" customHeight="false" outlineLevel="0" collapsed="false">
      <c r="A48" s="17" t="s">
        <v>750</v>
      </c>
      <c r="B48" s="18" t="s">
        <v>962</v>
      </c>
      <c r="C48" s="8" t="n">
        <v>0.0606302121313028</v>
      </c>
      <c r="D48" s="19" t="n">
        <v>0.060608846766187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81940388618</v>
      </c>
      <c r="D49" s="19" t="n">
        <v>0.146396027614217</v>
      </c>
    </row>
    <row r="50" customFormat="false" ht="15" hidden="false" customHeight="false" outlineLevel="0" collapsed="false">
      <c r="A50" s="17" t="s">
        <v>752</v>
      </c>
      <c r="B50" s="18" t="s">
        <v>963</v>
      </c>
      <c r="C50" s="8" t="n">
        <v>0.0814878916138548</v>
      </c>
      <c r="D50" s="19" t="n">
        <v>0.0812893656884305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8042584570884</v>
      </c>
      <c r="D51" s="19" t="n">
        <v>0.108839281275287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768955883</v>
      </c>
      <c r="D52" s="19" t="n">
        <v>0.191974476972717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708179174040735</v>
      </c>
      <c r="D53" s="19" t="n">
        <v>0.0710292172318833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4188884596588</v>
      </c>
      <c r="D54" s="19" t="n">
        <v>0.134054573858249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7563267887399</v>
      </c>
      <c r="D55" s="19" t="n">
        <v>0.357869506246736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65384504812647</v>
      </c>
      <c r="D56" s="19" t="n">
        <v>0.164932882334835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998489951411002</v>
      </c>
      <c r="D57" s="19" t="n">
        <v>0.100526843713964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3852630328766</v>
      </c>
      <c r="D58" s="19" t="n">
        <v>0.143506624371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4370792562892</v>
      </c>
      <c r="D59" s="19" t="n">
        <v>0.134583505142152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526215285252</v>
      </c>
      <c r="D60" s="19" t="n">
        <v>0.0822897016536713</v>
      </c>
    </row>
    <row r="61" customFormat="false" ht="15" hidden="false" customHeight="false" outlineLevel="0" collapsed="false">
      <c r="A61" s="17" t="s">
        <v>763</v>
      </c>
      <c r="B61" s="18" t="s">
        <v>965</v>
      </c>
      <c r="C61" s="8" t="n">
        <v>0.075547934718594</v>
      </c>
      <c r="D61" s="19" t="n">
        <v>0.0753843103863524</v>
      </c>
    </row>
    <row r="62" customFormat="false" ht="15" hidden="false" customHeight="false" outlineLevel="0" collapsed="false">
      <c r="A62" s="17" t="s">
        <v>764</v>
      </c>
      <c r="B62" s="18" t="s">
        <v>957</v>
      </c>
      <c r="C62" s="8" t="n">
        <v>0.0913235409584603</v>
      </c>
      <c r="D62" s="19" t="n">
        <v>0.0922623739323187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1134758294198</v>
      </c>
      <c r="D63" s="19" t="n">
        <v>0.0889454352762373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26589777633156</v>
      </c>
      <c r="D64" s="19" t="n">
        <v>0.0724728450680094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740496954629</v>
      </c>
      <c r="D65" s="19" t="n">
        <v>0.270676102472986</v>
      </c>
    </row>
    <row r="66" customFormat="false" ht="15" hidden="false" customHeight="false" outlineLevel="0" collapsed="false">
      <c r="A66" s="17" t="s">
        <v>768</v>
      </c>
      <c r="B66" s="18" t="s">
        <v>981</v>
      </c>
      <c r="C66" s="8" t="n">
        <v>0.064370469577185</v>
      </c>
      <c r="D66" s="19" t="n">
        <v>0.0641835697460661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36294861500486</v>
      </c>
      <c r="D67" s="19" t="n">
        <v>0.0937478853059281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1196518959546</v>
      </c>
      <c r="D68" s="19" t="n">
        <v>0.0759349865465515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5190063137451</v>
      </c>
      <c r="D69" s="19" t="n">
        <v>0.0895513003412961</v>
      </c>
    </row>
    <row r="70" customFormat="false" ht="15" hidden="false" customHeight="false" outlineLevel="0" collapsed="false">
      <c r="A70" s="17" t="s">
        <v>772</v>
      </c>
      <c r="B70" s="18" t="s">
        <v>970</v>
      </c>
      <c r="C70" s="8" t="n">
        <v>0.0718815298513162</v>
      </c>
      <c r="D70" s="19" t="n">
        <v>0.071711948330914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57748279924683</v>
      </c>
      <c r="D71" s="19" t="n">
        <v>0.075521191214882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5077487076597</v>
      </c>
      <c r="D72" s="19" t="n">
        <v>0.254214218334215</v>
      </c>
    </row>
    <row r="73" customFormat="false" ht="15" hidden="false" customHeight="false" outlineLevel="0" collapsed="false">
      <c r="A73" s="17" t="s">
        <v>775</v>
      </c>
      <c r="B73" s="18" t="s">
        <v>972</v>
      </c>
      <c r="C73" s="8" t="n">
        <v>0.0602857616201942</v>
      </c>
      <c r="D73" s="19" t="n">
        <v>0.0601815972686089</v>
      </c>
    </row>
    <row r="74" customFormat="false" ht="15" hidden="false" customHeight="false" outlineLevel="0" collapsed="false">
      <c r="A74" s="17" t="s">
        <v>776</v>
      </c>
      <c r="B74" s="18" t="s">
        <v>975</v>
      </c>
      <c r="C74" s="8" t="n">
        <v>0.133184167470856</v>
      </c>
      <c r="D74" s="19" t="n">
        <v>0.133700451231063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5782296155013</v>
      </c>
      <c r="D75" s="19" t="n">
        <v>0.0871412776535971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4438584814891</v>
      </c>
      <c r="D76" s="19" t="n">
        <v>0.0542806155401645</v>
      </c>
    </row>
    <row r="77" customFormat="false" ht="15" hidden="false" customHeight="false" outlineLevel="0" collapsed="false">
      <c r="A77" s="17" t="s">
        <v>779</v>
      </c>
      <c r="B77" s="18" t="s">
        <v>979</v>
      </c>
      <c r="C77" s="8" t="n">
        <v>0.0721754849406585</v>
      </c>
      <c r="D77" s="19" t="n">
        <v>0.071988542827048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740496954629</v>
      </c>
      <c r="D78" s="19" t="n">
        <v>0.270676102472986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1559276516878</v>
      </c>
      <c r="D79" s="19" t="n">
        <v>0.192096787714982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7083243268932</v>
      </c>
      <c r="D80" s="19" t="n">
        <v>0.056959105561764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740496954629</v>
      </c>
      <c r="D81" s="19" t="n">
        <v>0.270676102472986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740496954629</v>
      </c>
      <c r="D82" s="19" t="n">
        <v>0.270676102472986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81054868882515</v>
      </c>
      <c r="D83" s="19" t="n">
        <v>0.0580370918108938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241450695501</v>
      </c>
      <c r="D84" s="19" t="n">
        <v>0.176021405654855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5907545355638</v>
      </c>
      <c r="D85" s="19" t="n">
        <v>0.0925169531152285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8687453740064</v>
      </c>
      <c r="D86" s="19" t="n">
        <v>0.178532032559157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852413859162</v>
      </c>
      <c r="D87" s="19" t="n">
        <v>0.20866066446855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0340418494565</v>
      </c>
      <c r="D88" s="19" t="n">
        <v>0.169911241848068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15322542772927</v>
      </c>
      <c r="D89" s="19" t="n">
        <v>0.0813030142451611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7351650621976</v>
      </c>
      <c r="D90" s="19" t="n">
        <v>0.306905427155845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56015122331648</v>
      </c>
      <c r="D91" s="19" t="n">
        <v>0.0754847442294801</v>
      </c>
    </row>
    <row r="92" customFormat="false" ht="15" hidden="false" customHeight="false" outlineLevel="0" collapsed="false">
      <c r="A92" s="17" t="s">
        <v>794</v>
      </c>
      <c r="B92" s="18" t="s">
        <v>984</v>
      </c>
      <c r="C92" s="8" t="n">
        <v>0.0645223329893221</v>
      </c>
      <c r="D92" s="19" t="n">
        <v>0.0644750226980562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935764032103</v>
      </c>
      <c r="D93" s="19" t="n">
        <v>0.239105364324641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3465637982145</v>
      </c>
      <c r="D94" s="19" t="n">
        <v>0.0182765999122802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1088532526346</v>
      </c>
      <c r="D95" s="19" t="n">
        <v>0.0642689085181737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2765351462915</v>
      </c>
      <c r="D96" s="19" t="n">
        <v>0.11293218050216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77314236495173</v>
      </c>
      <c r="D97" s="19" t="n">
        <v>0.0974974907421449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5757171213987</v>
      </c>
      <c r="D98" s="19" t="n">
        <v>0.0585076588722808</v>
      </c>
    </row>
    <row r="99" customFormat="false" ht="15" hidden="false" customHeight="false" outlineLevel="0" collapsed="false">
      <c r="A99" s="17" t="s">
        <v>801</v>
      </c>
      <c r="B99" s="18" t="s">
        <v>951</v>
      </c>
      <c r="C99" s="8" t="n">
        <v>0.0569757934836996</v>
      </c>
      <c r="D99" s="19" t="n">
        <v>0.0569169127450672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84664354</v>
      </c>
      <c r="D100" s="19" t="n">
        <v>0.132650435472292</v>
      </c>
    </row>
    <row r="101" customFormat="false" ht="15" hidden="false" customHeight="false" outlineLevel="0" collapsed="false">
      <c r="A101" s="17" t="s">
        <v>803</v>
      </c>
      <c r="B101" s="18" t="s">
        <v>987</v>
      </c>
      <c r="C101" s="8" t="n">
        <v>0.0626140657055195</v>
      </c>
      <c r="D101" s="19" t="n">
        <v>0.0624818447973666</v>
      </c>
    </row>
    <row r="102" customFormat="false" ht="15" hidden="false" customHeight="false" outlineLevel="0" collapsed="false">
      <c r="A102" s="17" t="s">
        <v>804</v>
      </c>
      <c r="B102" s="18" t="s">
        <v>986</v>
      </c>
      <c r="C102" s="8" t="n">
        <v>0.0581355552974742</v>
      </c>
      <c r="D102" s="19" t="n">
        <v>0.05818074303396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5</v>
      </c>
      <c r="D21" s="62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1</v>
      </c>
      <c r="D22" s="64" t="n">
        <v>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61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28</v>
      </c>
      <c r="D24" s="64" t="n">
        <v>3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4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78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5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7</v>
      </c>
      <c r="D28" s="64" t="n">
        <v>27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4</v>
      </c>
      <c r="D29" s="64" t="n">
        <v>3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1</v>
      </c>
      <c r="D30" s="66" t="n">
        <v>3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4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7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5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4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3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2</v>
      </c>
      <c r="D40" s="71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0</v>
      </c>
      <c r="D41" s="71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4</v>
      </c>
      <c r="D42" s="73" t="n">
        <v>2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67</v>
      </c>
      <c r="D47" s="71" t="n">
        <v>6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74</v>
      </c>
      <c r="D48" s="71" t="n">
        <v>3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9</v>
      </c>
      <c r="D49" s="71" t="n">
        <v>3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5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1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82</v>
      </c>
      <c r="D57" s="71" t="n">
        <v>6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404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37</v>
      </c>
      <c r="D59" s="71" t="n">
        <v>4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94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1</v>
      </c>
      <c r="C65" s="79" t="n">
        <v>586</v>
      </c>
      <c r="D65" s="80" t="n">
        <v>637</v>
      </c>
      <c r="E65" s="81" t="n">
        <v>6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8</v>
      </c>
      <c r="D66" s="84" t="n">
        <v>450</v>
      </c>
      <c r="E66" s="85" t="n">
        <v>4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7</v>
      </c>
      <c r="E67" s="85" t="n">
        <v>3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6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81</v>
      </c>
      <c r="D23" s="64" t="n">
        <v>3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32</v>
      </c>
      <c r="D24" s="64" t="n">
        <v>2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79</v>
      </c>
      <c r="D25" s="64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3</v>
      </c>
      <c r="D26" s="64" t="n">
        <v>3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59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2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5</v>
      </c>
      <c r="D29" s="64" t="n">
        <v>3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4</v>
      </c>
      <c r="D30" s="66" t="n">
        <v>3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8</v>
      </c>
      <c r="D35" s="71" t="n">
        <v>4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6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62</v>
      </c>
      <c r="D37" s="71" t="n">
        <v>4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67</v>
      </c>
      <c r="D38" s="71" t="n">
        <v>2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0</v>
      </c>
      <c r="D39" s="71" t="n">
        <v>2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5</v>
      </c>
      <c r="D40" s="71" t="n">
        <v>2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7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08</v>
      </c>
      <c r="D42" s="73" t="n">
        <v>3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29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77</v>
      </c>
      <c r="D48" s="71" t="n">
        <v>2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77</v>
      </c>
      <c r="D49" s="71" t="n">
        <v>5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3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8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1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35</v>
      </c>
      <c r="D57" s="71" t="n">
        <v>5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89</v>
      </c>
      <c r="D58" s="71" t="n">
        <v>3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1</v>
      </c>
      <c r="D59" s="71" t="n">
        <v>6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7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5</v>
      </c>
      <c r="C65" s="79" t="n">
        <v>514</v>
      </c>
      <c r="D65" s="80" t="n">
        <v>527</v>
      </c>
      <c r="E65" s="81" t="n">
        <v>5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77</v>
      </c>
      <c r="D66" s="84" t="n">
        <v>597</v>
      </c>
      <c r="E66" s="85" t="n">
        <v>6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8</v>
      </c>
      <c r="E67" s="85" t="n">
        <v>4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6</v>
      </c>
      <c r="D14" s="81" t="n">
        <v>16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92</v>
      </c>
      <c r="D17" s="81" t="n">
        <v>45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41</v>
      </c>
      <c r="D18" s="85" t="n">
        <v>39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5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6 SEPTEMBRE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7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7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5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7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7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6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6 SEPTEMBRE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6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1976254613949</v>
      </c>
      <c r="D5" s="19" t="n">
        <v>0.0034056516027653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5043736607033</v>
      </c>
      <c r="D6" s="19" t="n">
        <v>0.00449291941071063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2471029222979</v>
      </c>
      <c r="D7" s="19" t="n">
        <v>0.0046123634095346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27954800582702</v>
      </c>
      <c r="D8" s="19" t="n">
        <v>0.00427192334230549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2897420320539</v>
      </c>
      <c r="D9" s="19" t="n">
        <v>0.023106001433029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4582875438058</v>
      </c>
      <c r="D10" s="19" t="n">
        <v>0.0154861203666196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80278286768124</v>
      </c>
      <c r="D11" s="19" t="n">
        <v>0.00679673749617323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10263228921068</v>
      </c>
      <c r="D12" s="19" t="n">
        <v>0.00209384096955053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15419108567985</v>
      </c>
      <c r="D13" s="19" t="n">
        <v>0.00413426038066956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55959255088802</v>
      </c>
      <c r="D14" s="19" t="n">
        <v>0.00454969857224707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47098357568678</v>
      </c>
      <c r="D15" s="19" t="n">
        <v>0.00446174064615126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9268778589489</v>
      </c>
      <c r="D16" s="19" t="n">
        <v>0.0500869481702184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81968241275338</v>
      </c>
      <c r="D17" s="19" t="n">
        <v>0.0581998725367377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8648424003336</v>
      </c>
      <c r="D18" s="19" t="n">
        <v>0.0568673396965588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280753014526261</v>
      </c>
      <c r="D19" s="19" t="n">
        <v>0.0277931304574118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191989759971</v>
      </c>
      <c r="D20" s="19" t="n">
        <v>0.0351869781856851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3671153644004</v>
      </c>
      <c r="D21" s="19" t="n">
        <v>0.0463476735235679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8948616310918</v>
      </c>
      <c r="D22" s="19" t="n">
        <v>0.0558501281339432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1361220998761</v>
      </c>
      <c r="D23" s="19" t="n">
        <v>0.121559304982986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10661618164764</v>
      </c>
      <c r="D24" s="19" t="n">
        <v>0.0609774504977163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36497155227814</v>
      </c>
      <c r="D25" s="19" t="n">
        <v>0.0936217264759053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9835847722317</v>
      </c>
      <c r="D26" s="19" t="n">
        <v>0.0579393378262015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877251517152</v>
      </c>
      <c r="D27" s="19" t="n">
        <v>0.0607958365400439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54360956408219</v>
      </c>
      <c r="D28" s="19" t="n">
        <v>0.095227815903625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5798408740124</v>
      </c>
      <c r="D29" s="19" t="n">
        <v>0.0634437280818488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9835847722317</v>
      </c>
      <c r="D30" s="19" t="n">
        <v>0.0579393378262015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5622636828678</v>
      </c>
      <c r="D31" s="19" t="n">
        <v>0.0667375290382316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500708071428317</v>
      </c>
      <c r="D32" s="19" t="n">
        <v>0.0499131404110352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62187847708287</v>
      </c>
      <c r="D33" s="19" t="n">
        <v>0.0460813316201318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2896596075783</v>
      </c>
      <c r="D34" s="19" t="n">
        <v>0.0411901061608809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78880467416213</v>
      </c>
      <c r="D35" s="19" t="n">
        <v>0.0679206389404098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4453082114816</v>
      </c>
      <c r="D36" s="19" t="n">
        <v>0.1243774969468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6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5025252098783</v>
      </c>
      <c r="D5" s="9" t="n">
        <v>0.125247503798806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49844697102206</v>
      </c>
      <c r="D6" s="14" t="n">
        <v>0.149843639924515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700544840743387</v>
      </c>
      <c r="D7" s="19" t="n">
        <v>0.0699420042534196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1873949839374</v>
      </c>
      <c r="D8" s="19" t="n">
        <v>0.141520745574007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5236257856696</v>
      </c>
      <c r="D9" s="14" t="n">
        <v>0.125177320287465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598125196973687</v>
      </c>
      <c r="D10" s="19" t="n">
        <v>0.0596725004075764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43930755073711</v>
      </c>
      <c r="D11" s="14" t="n">
        <v>0.0741886572361508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9912559700409</v>
      </c>
      <c r="D12" s="19" t="n">
        <v>0.076976820931667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7066997898024</v>
      </c>
      <c r="D13" s="14" t="n">
        <v>0.16721485739001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09278272729707</v>
      </c>
      <c r="D14" s="19" t="n">
        <v>0.109264099614918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54799968754751</v>
      </c>
      <c r="D15" s="14" t="n">
        <v>0.0654073645081677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6194830878378</v>
      </c>
      <c r="D16" s="19" t="n">
        <v>0.135961409294806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797645821295569</v>
      </c>
      <c r="D17" s="14" t="n">
        <v>0.0796971687215449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633301279189</v>
      </c>
      <c r="D18" s="19" t="n">
        <v>0.103461238910035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699205181281552</v>
      </c>
      <c r="D19" s="14" t="n">
        <v>0.0696975785987372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4862511957</v>
      </c>
      <c r="D20" s="19" t="n">
        <v>0.0597743678984143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228902487548</v>
      </c>
      <c r="D21" s="14" t="n">
        <v>0.121165783261069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21826017317</v>
      </c>
      <c r="D22" s="19" t="n">
        <v>0.0647270191184588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740496954629</v>
      </c>
      <c r="D23" s="14" t="n">
        <v>0.270676102472986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740496954629</v>
      </c>
      <c r="D24" s="19" t="n">
        <v>0.270676102472986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740496954629</v>
      </c>
      <c r="D25" s="14" t="n">
        <v>0.270676102472986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103653957493</v>
      </c>
      <c r="D26" s="19" t="n">
        <v>0.130607904225976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4330878900141</v>
      </c>
      <c r="D27" s="14" t="n">
        <v>0.0533788092276195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837456463145</v>
      </c>
      <c r="D28" s="19" t="n">
        <v>0.100747108906075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58754918298041</v>
      </c>
      <c r="D29" s="14" t="n">
        <v>0.0659624147921246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74736194914518</v>
      </c>
      <c r="D30" s="19" t="n">
        <v>0.0776918834290202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40324228220158</v>
      </c>
      <c r="D31" s="14" t="n">
        <v>0.140087857858434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5160158073763</v>
      </c>
      <c r="D32" s="19" t="n">
        <v>0.0463976279292348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740496954629</v>
      </c>
      <c r="D33" s="14" t="n">
        <v>0.270676102472986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205430076893</v>
      </c>
      <c r="D34" s="19" t="n">
        <v>0.276157001250604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49181229604378</v>
      </c>
      <c r="D35" s="14" t="n">
        <v>0.0954742104482926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2865815532788</v>
      </c>
      <c r="D36" s="19" t="n">
        <v>0.0552562516839992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39402346441808</v>
      </c>
      <c r="D37" s="14" t="n">
        <v>0.0638132840804006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690994602385031</v>
      </c>
      <c r="D38" s="19" t="n">
        <v>0.0688836124705404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328755932411</v>
      </c>
      <c r="D39" s="14" t="n">
        <v>0.0532736588335068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69287513191267</v>
      </c>
      <c r="D40" s="19" t="n">
        <v>0.0781713837915702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49674547261645</v>
      </c>
      <c r="D41" s="14" t="n">
        <v>0.0748406003297652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0252440342147</v>
      </c>
      <c r="D42" s="19" t="n">
        <v>0.0688860559129743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71601937181288</v>
      </c>
      <c r="D43" s="14" t="n">
        <v>0.172929148118214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0672653617499</v>
      </c>
      <c r="D44" s="19" t="n">
        <v>0.0501815637828407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60428384675058</v>
      </c>
      <c r="D45" s="14" t="n">
        <v>0.0960358990515228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773478216431</v>
      </c>
      <c r="D46" s="19" t="n">
        <v>0.117335596587148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4189356732181</v>
      </c>
      <c r="D47" s="14" t="n">
        <v>0.114281733986034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06302121313028</v>
      </c>
      <c r="D48" s="19" t="n">
        <v>0.060608846766187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81940388618</v>
      </c>
      <c r="D49" s="14" t="n">
        <v>0.146396027614217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14878916138548</v>
      </c>
      <c r="D50" s="19" t="n">
        <v>0.0812893656884305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8042584570884</v>
      </c>
      <c r="D51" s="14" t="n">
        <v>0.108839281275287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768955883</v>
      </c>
      <c r="D52" s="19" t="n">
        <v>0.191974476972717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708179174040735</v>
      </c>
      <c r="D53" s="14" t="n">
        <v>0.0710292172318833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4188884596588</v>
      </c>
      <c r="D54" s="19" t="n">
        <v>0.134054573858249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7563267887399</v>
      </c>
      <c r="D55" s="14" t="n">
        <v>0.357869506246736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65384504812647</v>
      </c>
      <c r="D56" s="19" t="n">
        <v>0.164932882334835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998489951411002</v>
      </c>
      <c r="D57" s="14" t="n">
        <v>0.100526843713964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3852630328766</v>
      </c>
      <c r="D58" s="19" t="n">
        <v>0.143506624371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4370792562892</v>
      </c>
      <c r="D59" s="14" t="n">
        <v>0.134583505142152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526215285252</v>
      </c>
      <c r="D60" s="19" t="n">
        <v>0.0822897016536713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5547934718594</v>
      </c>
      <c r="D61" s="14" t="n">
        <v>0.0753843103863524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913235409584603</v>
      </c>
      <c r="D62" s="19" t="n">
        <v>0.0922623739323187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1134758294198</v>
      </c>
      <c r="D63" s="14" t="n">
        <v>0.0889454352762373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26589777633156</v>
      </c>
      <c r="D64" s="14" t="n">
        <v>0.0724728450680094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740496954629</v>
      </c>
      <c r="D65" s="14" t="n">
        <v>0.270676102472986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4370469577185</v>
      </c>
      <c r="D66" s="14" t="n">
        <v>0.0641835697460661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36294861500486</v>
      </c>
      <c r="D67" s="14" t="n">
        <v>0.0937478853059281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1196518959546</v>
      </c>
      <c r="D68" s="14" t="n">
        <v>0.0759349865465515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5190063137451</v>
      </c>
      <c r="D69" s="14" t="n">
        <v>0.0895513003412961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18815298513162</v>
      </c>
      <c r="D70" s="14" t="n">
        <v>0.071711948330914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57748279924683</v>
      </c>
      <c r="D71" s="14" t="n">
        <v>0.075521191214882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5077487076597</v>
      </c>
      <c r="D72" s="14" t="n">
        <v>0.254214218334215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602857616201942</v>
      </c>
      <c r="D73" s="14" t="n">
        <v>0.0601815972686089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3184167470856</v>
      </c>
      <c r="D74" s="14" t="n">
        <v>0.133700451231063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5782296155013</v>
      </c>
      <c r="D75" s="14" t="n">
        <v>0.0871412776535971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4438584814891</v>
      </c>
      <c r="D76" s="14" t="n">
        <v>0.0542806155401645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21754849406585</v>
      </c>
      <c r="D77" s="14" t="n">
        <v>0.071988542827048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740496954629</v>
      </c>
      <c r="D78" s="14" t="n">
        <v>0.270676102472986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1559276516878</v>
      </c>
      <c r="D79" s="14" t="n">
        <v>0.192096787714982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7083243268932</v>
      </c>
      <c r="D80" s="14" t="n">
        <v>0.056959105561764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740496954629</v>
      </c>
      <c r="D81" s="14" t="n">
        <v>0.270676102472986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740496954629</v>
      </c>
      <c r="D82" s="14" t="n">
        <v>0.270676102472986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81054868882515</v>
      </c>
      <c r="D83" s="14" t="n">
        <v>0.0580370918108938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241450695501</v>
      </c>
      <c r="D84" s="14" t="n">
        <v>0.176021405654855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5907545355638</v>
      </c>
      <c r="D85" s="14" t="n">
        <v>0.0925169531152285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8687453740064</v>
      </c>
      <c r="D86" s="14" t="n">
        <v>0.178532032559157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852413859162</v>
      </c>
      <c r="D87" s="14" t="n">
        <v>0.20866066446855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0340418494565</v>
      </c>
      <c r="D88" s="14" t="n">
        <v>0.169911241848068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15322542772927</v>
      </c>
      <c r="D89" s="14" t="n">
        <v>0.0813030142451611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7351650621976</v>
      </c>
      <c r="D90" s="14" t="n">
        <v>0.306905427155845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56015122331648</v>
      </c>
      <c r="D91" s="14" t="n">
        <v>0.0754847442294801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5223329893221</v>
      </c>
      <c r="D92" s="14" t="n">
        <v>0.0644750226980562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935764032103</v>
      </c>
      <c r="D93" s="14" t="n">
        <v>0.239105364324641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3465637982145</v>
      </c>
      <c r="D94" s="14" t="n">
        <v>0.0182765999122802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1088532526346</v>
      </c>
      <c r="D95" s="14" t="n">
        <v>0.0642689085181737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2765351462915</v>
      </c>
      <c r="D96" s="14" t="n">
        <v>0.11293218050216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77314236495173</v>
      </c>
      <c r="D97" s="14" t="n">
        <v>0.0974974907421449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5757171213987</v>
      </c>
      <c r="D98" s="14" t="n">
        <v>0.0585076588722808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69757934836996</v>
      </c>
      <c r="D99" s="14" t="n">
        <v>0.0569169127450672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84664354</v>
      </c>
      <c r="D100" s="14" t="n">
        <v>0.132650435472292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6140657055195</v>
      </c>
      <c r="D101" s="14" t="n">
        <v>0.0624818447973666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81355552974742</v>
      </c>
      <c r="D102" s="14" t="n">
        <v>0.05818074303396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5</v>
      </c>
      <c r="D21" s="62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1</v>
      </c>
      <c r="D22" s="64" t="n">
        <v>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61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28</v>
      </c>
      <c r="D24" s="64" t="n">
        <v>3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4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78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5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7</v>
      </c>
      <c r="D28" s="64" t="n">
        <v>27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4</v>
      </c>
      <c r="D29" s="64" t="n">
        <v>3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1</v>
      </c>
      <c r="D30" s="66" t="n">
        <v>3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4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7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5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4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3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2</v>
      </c>
      <c r="D40" s="71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0</v>
      </c>
      <c r="D41" s="71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4</v>
      </c>
      <c r="D42" s="73" t="n">
        <v>2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67</v>
      </c>
      <c r="D47" s="71" t="n">
        <v>6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74</v>
      </c>
      <c r="D48" s="71" t="n">
        <v>3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9</v>
      </c>
      <c r="D49" s="71" t="n">
        <v>3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5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1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82</v>
      </c>
      <c r="D57" s="71" t="n">
        <v>6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404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37</v>
      </c>
      <c r="D59" s="71" t="n">
        <v>4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94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1</v>
      </c>
      <c r="C65" s="79" t="n">
        <v>586</v>
      </c>
      <c r="D65" s="80" t="n">
        <v>637</v>
      </c>
      <c r="E65" s="81" t="n">
        <v>6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8</v>
      </c>
      <c r="D66" s="84" t="n">
        <v>450</v>
      </c>
      <c r="E66" s="85" t="n">
        <v>4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7</v>
      </c>
      <c r="E67" s="85" t="n">
        <v>3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81</v>
      </c>
      <c r="D23" s="64" t="n">
        <v>3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32</v>
      </c>
      <c r="D24" s="64" t="n">
        <v>2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79</v>
      </c>
      <c r="D25" s="64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3</v>
      </c>
      <c r="D26" s="64" t="n">
        <v>3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59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2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5</v>
      </c>
      <c r="D29" s="64" t="n">
        <v>3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4</v>
      </c>
      <c r="D30" s="66" t="n">
        <v>3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8</v>
      </c>
      <c r="D35" s="71" t="n">
        <v>4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6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62</v>
      </c>
      <c r="D37" s="71" t="n">
        <v>4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67</v>
      </c>
      <c r="D38" s="71" t="n">
        <v>2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0</v>
      </c>
      <c r="D39" s="71" t="n">
        <v>2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5</v>
      </c>
      <c r="D40" s="71" t="n">
        <v>2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7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08</v>
      </c>
      <c r="D42" s="73" t="n">
        <v>3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29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77</v>
      </c>
      <c r="D48" s="71" t="n">
        <v>2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77</v>
      </c>
      <c r="D49" s="71" t="n">
        <v>5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3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8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1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35</v>
      </c>
      <c r="D57" s="71" t="n">
        <v>5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89</v>
      </c>
      <c r="D58" s="71" t="n">
        <v>3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1</v>
      </c>
      <c r="D59" s="71" t="n">
        <v>6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7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5</v>
      </c>
      <c r="C65" s="79" t="n">
        <v>514</v>
      </c>
      <c r="D65" s="80" t="n">
        <v>527</v>
      </c>
      <c r="E65" s="81" t="n">
        <v>5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77</v>
      </c>
      <c r="D66" s="84" t="n">
        <v>597</v>
      </c>
      <c r="E66" s="85" t="n">
        <v>6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8</v>
      </c>
      <c r="E67" s="85" t="n">
        <v>4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6</v>
      </c>
      <c r="D14" s="81" t="n">
        <v>16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92</v>
      </c>
      <c r="D17" s="81" t="n">
        <v>45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41</v>
      </c>
      <c r="D18" s="85" t="n">
        <v>39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5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6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6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6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9-02T13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