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7">
  <si>
    <t xml:space="preserve">SEPTEMBER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77320287465</v>
      </c>
      <c r="D5" s="9" t="n">
        <v>0.125269847876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911241848068</v>
      </c>
      <c r="D6" s="14" t="n">
        <v>0.169472648288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869506246736</v>
      </c>
      <c r="D7" s="19" t="n">
        <v>0.356816304081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59105561764</v>
      </c>
      <c r="D8" s="19" t="n">
        <v>0.05688099237858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77166849026</v>
      </c>
      <c r="D9" s="19" t="n">
        <v>0.1548463399743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97967940032</v>
      </c>
      <c r="D10" s="19" t="n">
        <v>0.1114734521681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843639924515</v>
      </c>
      <c r="D11" s="19" t="n">
        <v>0.1502250672524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18385010987</v>
      </c>
      <c r="D12" s="19" t="n">
        <v>0.15200499212134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091104449704</v>
      </c>
      <c r="D13" s="19" t="n">
        <v>0.1915702392139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12276493172</v>
      </c>
      <c r="D14" s="19" t="n">
        <v>0.1141005600002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38648714998</v>
      </c>
      <c r="D15" s="19" t="n">
        <v>0.109847491824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420042534196</v>
      </c>
      <c r="D16" s="19" t="n">
        <v>0.0696898150570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5825006677149</v>
      </c>
      <c r="D17" s="19" t="n">
        <v>0.088377954781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54352762373</v>
      </c>
      <c r="D18" s="19" t="n">
        <v>0.0887764377657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247503798806</v>
      </c>
      <c r="D19" s="19" t="n">
        <v>0.124904441012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520745574007</v>
      </c>
      <c r="D20" s="19" t="n">
        <v>0.1412727788744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883157207462</v>
      </c>
      <c r="D21" s="19" t="n">
        <v>0.3381248941370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925156718345</v>
      </c>
      <c r="D22" s="19" t="n">
        <v>0.1535334962089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12776535971</v>
      </c>
      <c r="D23" s="19" t="n">
        <v>0.08698449818768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698693568701</v>
      </c>
      <c r="D24" s="19" t="n">
        <v>0.1232854287722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084732925497</v>
      </c>
      <c r="D25" s="19" t="n">
        <v>0.0928612037289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786872181827</v>
      </c>
      <c r="D26" s="19" t="n">
        <v>0.0919698040627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0826041041925</v>
      </c>
      <c r="D27" s="19" t="n">
        <v>0.1503075088422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450185948384</v>
      </c>
      <c r="D28" s="19" t="n">
        <v>0.1979863940211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772001127333</v>
      </c>
      <c r="D29" s="19" t="n">
        <v>0.1093173484798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6725004075764</v>
      </c>
      <c r="D30" s="19" t="n">
        <v>0.05953529456138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598144048295</v>
      </c>
      <c r="D31" s="19" t="n">
        <v>0.1242738948840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7868571404727</v>
      </c>
      <c r="D32" s="19" t="n">
        <v>0.08066526009527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58611802574365</v>
      </c>
      <c r="D33" s="19" t="n">
        <v>0.06557501288827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340760277312</v>
      </c>
      <c r="D34" s="19" t="n">
        <v>0.09930690407270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0441868015432</v>
      </c>
      <c r="D35" s="19" t="n">
        <v>0.259435336120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7478853059281</v>
      </c>
      <c r="D36" s="19" t="n">
        <v>0.09361323679707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591963007435</v>
      </c>
      <c r="D37" s="19" t="n">
        <v>0.1650093595113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0238638443347</v>
      </c>
      <c r="D38" s="19" t="n">
        <v>0.3486071829967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509493967135</v>
      </c>
      <c r="D39" s="19" t="n">
        <v>0.2129945487515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97055946525</v>
      </c>
      <c r="D40" s="19" t="n">
        <v>0.1055155544374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1886572361508</v>
      </c>
      <c r="D41" s="19" t="n">
        <v>0.07401420146748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292172318833</v>
      </c>
      <c r="D42" s="19" t="n">
        <v>0.07083373463516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676102472986</v>
      </c>
      <c r="D43" s="19" t="n">
        <v>0.2706120115620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676102472986</v>
      </c>
      <c r="D44" s="19" t="n">
        <v>0.2706120115620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676102472986</v>
      </c>
      <c r="D45" s="19" t="n">
        <v>0.2706120115620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894910688236</v>
      </c>
      <c r="D46" s="19" t="n">
        <v>0.1813423754279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522835226163</v>
      </c>
      <c r="D47" s="19" t="n">
        <v>0.1466286316969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349544291546</v>
      </c>
      <c r="D48" s="19" t="n">
        <v>0.1298536535135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101642233121</v>
      </c>
      <c r="D49" s="19" t="n">
        <v>0.07226932725342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492816137308</v>
      </c>
      <c r="D50" s="19" t="n">
        <v>0.1413113458386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8143487104091</v>
      </c>
      <c r="D51" s="19" t="n">
        <v>0.06559035534562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2712076583506</v>
      </c>
      <c r="D52" s="19" t="n">
        <v>0.07504835491537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4932882334835</v>
      </c>
      <c r="D53" s="19" t="n">
        <v>0.1643307194794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321082619245</v>
      </c>
      <c r="D54" s="19" t="n">
        <v>0.1418130447025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55075835813</v>
      </c>
      <c r="D55" s="19" t="n">
        <v>0.1192519546872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627390190592</v>
      </c>
      <c r="D56" s="19" t="n">
        <v>0.2211825204313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29536657253</v>
      </c>
      <c r="D57" s="19" t="n">
        <v>0.1025513236252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397678186592</v>
      </c>
      <c r="D58" s="19" t="n">
        <v>0.1091292337725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388456738148</v>
      </c>
      <c r="D59" s="19" t="n">
        <v>0.05364169729494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009652548821</v>
      </c>
      <c r="D60" s="19" t="n">
        <v>0.23297702545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461238910035</v>
      </c>
      <c r="D61" s="27" t="n">
        <v>0.103191690224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627949871112</v>
      </c>
      <c r="D62" s="27" t="n">
        <v>0.2160316459152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4974907421449</v>
      </c>
      <c r="D63" s="27" t="n">
        <v>0.09778664976902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487506957142</v>
      </c>
      <c r="D64" s="27" t="n">
        <v>0.1381508703896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76820931667</v>
      </c>
      <c r="D65" s="27" t="n">
        <v>0.07680821386043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5961409294806</v>
      </c>
      <c r="D66" s="27" t="n">
        <v>0.1358293822295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4073645081677</v>
      </c>
      <c r="D67" s="19" t="n">
        <v>0.06520667253132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9637064207131</v>
      </c>
      <c r="D68" s="19" t="n">
        <v>0.07971764014086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21485739001</v>
      </c>
      <c r="D69" s="19" t="n">
        <v>0.1668598889817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0749312663894</v>
      </c>
      <c r="D70" s="19" t="n">
        <v>0.06339391968167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74476972717</v>
      </c>
      <c r="D71" s="19" t="n">
        <v>0.1919709639353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057489301372</v>
      </c>
      <c r="D72" s="19" t="n">
        <v>0.06710595640327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2749697993824</v>
      </c>
      <c r="D73" s="19" t="n">
        <v>0.1921874096121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038826257298</v>
      </c>
      <c r="D74" s="19" t="n">
        <v>0.09150406984485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6971687215449</v>
      </c>
      <c r="D75" s="19" t="n">
        <v>0.07947998283992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492866346332</v>
      </c>
      <c r="D76" s="19" t="n">
        <v>0.1956702571669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0370918108938</v>
      </c>
      <c r="D77" s="19" t="n">
        <v>0.05792683967886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021405654855</v>
      </c>
      <c r="D78" s="19" t="n">
        <v>0.1761139091010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4814481169636</v>
      </c>
      <c r="D79" s="19" t="n">
        <v>0.134938871872027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3701622997199</v>
      </c>
      <c r="D80" s="19" t="n">
        <v>0.0950872004384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718638305366</v>
      </c>
      <c r="D81" s="19" t="n">
        <v>0.2438764073176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815484988322</v>
      </c>
      <c r="D82" s="19" t="n">
        <v>0.1057296745319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2795666664389</v>
      </c>
      <c r="D83" s="19" t="n">
        <v>0.122491547856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4376167941358</v>
      </c>
      <c r="D84" s="19" t="n">
        <v>0.1842681187809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4900758946759</v>
      </c>
      <c r="D85" s="19" t="n">
        <v>0.08829272167861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1680771422865</v>
      </c>
      <c r="D86" s="19" t="n">
        <v>0.1911455387527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6975785987372</v>
      </c>
      <c r="D87" s="19" t="n">
        <v>0.06940413558867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878961748031</v>
      </c>
      <c r="D88" s="19" t="n">
        <v>0.1225778997828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08182138426</v>
      </c>
      <c r="D89" s="19" t="n">
        <v>0.150405365614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799085542897</v>
      </c>
      <c r="D90" s="19" t="n">
        <v>0.1174509705985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7416739356889</v>
      </c>
      <c r="D91" s="19" t="n">
        <v>0.09541300444499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676102472986</v>
      </c>
      <c r="D92" s="19" t="n">
        <v>0.2706120115620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503565325413</v>
      </c>
      <c r="D93" s="19" t="n">
        <v>0.1105248786862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670498713844</v>
      </c>
      <c r="D94" s="19" t="n">
        <v>0.10363854098402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057887680414</v>
      </c>
      <c r="D95" s="19" t="n">
        <v>0.191045636350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46286275591</v>
      </c>
      <c r="D96" s="19" t="n">
        <v>0.1444451503898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398437156728</v>
      </c>
      <c r="D97" s="19" t="n">
        <v>0.1311201623193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112887060808</v>
      </c>
      <c r="D98" s="19" t="n">
        <v>0.2302584745716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979014609082</v>
      </c>
      <c r="D99" s="19" t="n">
        <v>0.2870239905977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6764631814</v>
      </c>
      <c r="D100" s="19" t="n">
        <v>0.1500657918829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1815637828407</v>
      </c>
      <c r="D101" s="19" t="n">
        <v>0.0500470015643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270191184588</v>
      </c>
      <c r="D102" s="19" t="n">
        <v>0.06473218709059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43678984143</v>
      </c>
      <c r="D103" s="19" t="n">
        <v>0.0597738230232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632272392598</v>
      </c>
      <c r="D104" s="19" t="n">
        <v>0.2081211436367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241869857209</v>
      </c>
      <c r="D105" s="19" t="n">
        <v>0.1571607716256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495729554293</v>
      </c>
      <c r="D106" s="19" t="n">
        <v>0.219599649018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676102472986</v>
      </c>
      <c r="D107" s="19" t="n">
        <v>0.2706120115620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676102472986</v>
      </c>
      <c r="D108" s="19" t="n">
        <v>0.2706120115620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676102472986</v>
      </c>
      <c r="D109" s="19" t="n">
        <v>0.2706120115620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676102472986</v>
      </c>
      <c r="D110" s="19" t="n">
        <v>0.2706120115620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97244632300938</v>
      </c>
      <c r="D111" s="19" t="n">
        <v>0.08963599867506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3496589037042</v>
      </c>
      <c r="D112" s="19" t="n">
        <v>0.06117629664663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20012650044</v>
      </c>
      <c r="D113" s="19" t="n">
        <v>0.1866155932087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8971372550512</v>
      </c>
      <c r="D114" s="19" t="n">
        <v>0.2484404216439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0024555518546</v>
      </c>
      <c r="D115" s="19" t="n">
        <v>0.2094511737282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47108906075</v>
      </c>
      <c r="D116" s="19" t="n">
        <v>0.1011401849056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61321330371</v>
      </c>
      <c r="D117" s="19" t="n">
        <v>0.18976638255165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221292925338</v>
      </c>
      <c r="D118" s="19" t="n">
        <v>0.1788104881274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0974673205961</v>
      </c>
      <c r="D119" s="19" t="n">
        <v>0.1308918302583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3788092276195</v>
      </c>
      <c r="D120" s="19" t="n">
        <v>0.05324096751786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839281275287</v>
      </c>
      <c r="D121" s="19" t="n">
        <v>0.1084651311803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274460831788</v>
      </c>
      <c r="D122" s="19" t="n">
        <v>0.2002849515213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174673597896</v>
      </c>
      <c r="D123" s="19" t="n">
        <v>0.1023598875320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45167835629</v>
      </c>
      <c r="D124" s="19" t="n">
        <v>0.1086545956905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9624147921246</v>
      </c>
      <c r="D125" s="19" t="n">
        <v>0.06575152647935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087857858434</v>
      </c>
      <c r="D126" s="19" t="n">
        <v>0.1397244251661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259163285062</v>
      </c>
      <c r="D127" s="19" t="n">
        <v>0.3922990366883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03704692136</v>
      </c>
      <c r="D128" s="19" t="n">
        <v>0.1534874270803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6959963674388</v>
      </c>
      <c r="D129" s="19" t="n">
        <v>0.09645837837748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4847442294801</v>
      </c>
      <c r="D130" s="19" t="n">
        <v>0.07552650477849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3976279292348</v>
      </c>
      <c r="D131" s="19" t="n">
        <v>0.04626520533291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864138469678</v>
      </c>
      <c r="D132" s="19" t="n">
        <v>0.1992658513197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8745030567227</v>
      </c>
      <c r="D133" s="19" t="n">
        <v>0.108417660146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157001250604</v>
      </c>
      <c r="D134" s="19" t="n">
        <v>0.2761044417777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434673373905</v>
      </c>
      <c r="D135" s="19" t="n">
        <v>0.2386982470294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35869750593</v>
      </c>
      <c r="D136" s="19" t="n">
        <v>0.2286328889530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426777442503</v>
      </c>
      <c r="D137" s="19" t="n">
        <v>0.1641097791610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0340256308762</v>
      </c>
      <c r="D138" s="19" t="n">
        <v>0.3494035738571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6762875623376</v>
      </c>
      <c r="D139" s="19" t="n">
        <v>0.3459995132652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2086605673566</v>
      </c>
      <c r="D140" s="19" t="n">
        <v>0.26107657322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739436384107</v>
      </c>
      <c r="D141" s="19" t="n">
        <v>0.08107066579836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4929480874634</v>
      </c>
      <c r="D142" s="19" t="n">
        <v>0.04138447042114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711319520118</v>
      </c>
      <c r="D143" s="19" t="n">
        <v>0.0652788090932694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303093073453</v>
      </c>
      <c r="D144" s="19" t="n">
        <v>0.4441340226226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564700508057</v>
      </c>
      <c r="D145" s="19" t="n">
        <v>0.1735274143087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290900577463</v>
      </c>
      <c r="D146" s="19" t="n">
        <v>0.07494367149306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9169127450672</v>
      </c>
      <c r="D147" s="19" t="n">
        <v>0.05684600700782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4742104482926</v>
      </c>
      <c r="D148" s="19" t="n">
        <v>0.09527291438555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8132840804006</v>
      </c>
      <c r="D149" s="19" t="n">
        <v>0.0638687636002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976937092329</v>
      </c>
      <c r="D150" s="19" t="n">
        <v>0.1534182480899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6918834290202</v>
      </c>
      <c r="D151" s="19" t="n">
        <v>0.0775406491624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594785837186</v>
      </c>
      <c r="D152" s="19" t="n">
        <v>0.1898730497780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281733986034</v>
      </c>
      <c r="D153" s="19" t="n">
        <v>0.1143150780449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3898136274028</v>
      </c>
      <c r="D154" s="19" t="n">
        <v>0.1036886098131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456839920889</v>
      </c>
      <c r="D155" s="19" t="n">
        <v>0.092149875586153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951851610918</v>
      </c>
      <c r="D156" s="19" t="n">
        <v>0.2225857529706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09756238416</v>
      </c>
      <c r="D157" s="19" t="n">
        <v>0.1587912338914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1713837915702</v>
      </c>
      <c r="D158" s="19" t="n">
        <v>0.07827422806432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952856439949</v>
      </c>
      <c r="D159" s="19" t="n">
        <v>0.1660000063453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8916643768</v>
      </c>
      <c r="D160" s="19" t="n">
        <v>0.2779510538489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102121729992</v>
      </c>
      <c r="D161" s="19" t="n">
        <v>0.1466774188331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8860559129743</v>
      </c>
      <c r="D162" s="19" t="n">
        <v>0.06866523821460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1276688444705</v>
      </c>
      <c r="D163" s="19" t="n">
        <v>0.270487895400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2623739323187</v>
      </c>
      <c r="D164" s="19" t="n">
        <v>0.09208903852611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987140768371</v>
      </c>
      <c r="D165" s="19" t="n">
        <v>0.1989634332349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607904225976</v>
      </c>
      <c r="D166" s="19" t="n">
        <v>0.1305182340167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557574416725</v>
      </c>
      <c r="D167" s="19" t="n">
        <v>0.1222091200063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7406799103605</v>
      </c>
      <c r="D168" s="19" t="n">
        <v>0.2666588450108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5256870274355</v>
      </c>
      <c r="D169" s="19" t="n">
        <v>0.1748296446551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929148118214</v>
      </c>
      <c r="D170" s="19" t="n">
        <v>0.1728868930416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/>
      <c r="D171" s="19" t="n">
        <v>0.2368089722636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903245249862</v>
      </c>
      <c r="D172" s="19" t="n">
        <v>0.1642240678842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7208972187682</v>
      </c>
      <c r="D173" s="19" t="n">
        <v>0.1770131562151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018363096887</v>
      </c>
      <c r="D174" s="19" t="n">
        <v>0.153706739432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4252517135</v>
      </c>
      <c r="D175" s="19" t="n">
        <v>0.233944773402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0358990515228</v>
      </c>
      <c r="D176" s="19" t="n">
        <v>0.09586520922770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8991620395416</v>
      </c>
      <c r="D177" s="27" t="n">
        <v>0.1086092716154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335596587148</v>
      </c>
      <c r="D178" s="19" t="n">
        <v>0.1170268015957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556399151471</v>
      </c>
      <c r="D179" s="19" t="n">
        <v>0.1383497746818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608846766187</v>
      </c>
      <c r="D180" s="19" t="n">
        <v>0.06076845832407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381087753321</v>
      </c>
      <c r="D181" s="19" t="n">
        <v>0.1047549970061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396027614217</v>
      </c>
      <c r="D182" s="19" t="n">
        <v>0.1460748144196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2893656884305</v>
      </c>
      <c r="D183" s="19" t="n">
        <v>0.08108906512133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625981925591</v>
      </c>
      <c r="D184" s="19" t="n">
        <v>0.1525353013000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5751479311979</v>
      </c>
      <c r="D185" s="19" t="n">
        <v>0.2670289668513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468356878708</v>
      </c>
      <c r="D186" s="19" t="n">
        <v>0.2559791952062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1868327684594</v>
      </c>
      <c r="D187" s="19" t="n">
        <v>0.131703748511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2035857788852</v>
      </c>
      <c r="D188" s="19" t="n">
        <v>0.06402237663729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6509962194346</v>
      </c>
      <c r="D189" s="19" t="n">
        <v>0.3059114709961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054573858249</v>
      </c>
      <c r="D190" s="19" t="n">
        <v>0.1340046371705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146078860168</v>
      </c>
      <c r="D191" s="19" t="n">
        <v>0.3304554218467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8751468175642</v>
      </c>
      <c r="D192" s="19" t="n">
        <v>0.0712533385858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715318791422</v>
      </c>
      <c r="D193" s="19" t="n">
        <v>0.2057393512410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8278213121763</v>
      </c>
      <c r="D194" s="19" t="n">
        <v>0.2081067889945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1839468415473</v>
      </c>
      <c r="D195" s="19" t="n">
        <v>0.261689644303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5722920620367</v>
      </c>
      <c r="D196" s="19" t="n">
        <v>0.2375583891942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4464597503486</v>
      </c>
      <c r="D197" s="19" t="n">
        <v>0.09118699902534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608956699439</v>
      </c>
      <c r="D198" s="19" t="n">
        <v>0.1370548077176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47766685139</v>
      </c>
      <c r="D199" s="19" t="n">
        <v>0.338779197744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0526843713964</v>
      </c>
      <c r="D200" s="19" t="n">
        <v>0.1004337656007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866066446855</v>
      </c>
      <c r="D201" s="19" t="n">
        <v>0.2085451648128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116988372937</v>
      </c>
      <c r="D202" s="19" t="n">
        <v>0.153185238363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4592370846633</v>
      </c>
      <c r="D203" s="19" t="n">
        <v>0.08922311755316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1304730225653</v>
      </c>
      <c r="D204" s="19" t="n">
        <v>0.1807764554124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9845441010987</v>
      </c>
      <c r="D205" s="19" t="n">
        <v>0.1393443266547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184282292464</v>
      </c>
      <c r="D206" s="19" t="n">
        <v>0.1019684722623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193080679546</v>
      </c>
      <c r="D207" s="19" t="n">
        <v>0.1098777661100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267037586646</v>
      </c>
      <c r="D208" s="19" t="n">
        <v>0.1659149876212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3843103863524</v>
      </c>
      <c r="D209" s="19" t="n">
        <v>0.07525871536082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2897016536713</v>
      </c>
      <c r="D210" s="19" t="n">
        <v>0.08207956377023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4917097328682</v>
      </c>
      <c r="D211" s="19" t="n">
        <v>0.174663603258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715737506508</v>
      </c>
      <c r="D212" s="27" t="n">
        <v>0.1244599411491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478653934922</v>
      </c>
      <c r="D213" s="27" t="n">
        <v>0.201433798161665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9970576109418</v>
      </c>
      <c r="D214" s="19" t="n">
        <v>0.1695146681334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105641108417</v>
      </c>
      <c r="D215" s="19" t="n">
        <v>0.2832415864049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2849535177538</v>
      </c>
      <c r="D216" s="19" t="n">
        <v>0.07705495000396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728450680094</v>
      </c>
      <c r="D217" s="19" t="n">
        <v>0.07224410755782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537483139037</v>
      </c>
      <c r="D218" s="19" t="n">
        <v>0.1150127812570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8836124705404</v>
      </c>
      <c r="D219" s="19" t="n">
        <v>0.06880767648786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432547890245</v>
      </c>
      <c r="D220" s="19" t="n">
        <v>0.1720689241526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7637840493079</v>
      </c>
      <c r="D221" s="19" t="n">
        <v>0.06759065972218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2296326910898</v>
      </c>
      <c r="D222" s="19" t="n">
        <v>0.2612991525642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2996825613484</v>
      </c>
      <c r="D223" s="19" t="n">
        <v>0.06611830470825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032819195222</v>
      </c>
      <c r="D224" s="19" t="n">
        <v>0.1068413711831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711948330914</v>
      </c>
      <c r="D225" s="19" t="n">
        <v>0.0716654287204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5521191214882</v>
      </c>
      <c r="D226" s="31" t="n">
        <v>0.07544420905504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4994139614909</v>
      </c>
      <c r="D227" s="19" t="n">
        <v>0.1748124261735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0602222394764</v>
      </c>
      <c r="D228" s="19" t="n">
        <v>0.259732926428405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268426715526</v>
      </c>
      <c r="D229" s="19" t="n">
        <v>0.175336769371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61522036164</v>
      </c>
      <c r="D230" s="19" t="n">
        <v>0.1637685124744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4214218334215</v>
      </c>
      <c r="D231" s="19" t="n">
        <v>0.2537921806124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41798668726</v>
      </c>
      <c r="D232" s="19" t="n">
        <v>0.05235448031144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2459869880185</v>
      </c>
      <c r="D233" s="19" t="n">
        <v>0.253074742097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2534846176559</v>
      </c>
      <c r="D234" s="19" t="n">
        <v>0.1622870755164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5612500348638</v>
      </c>
      <c r="D235" s="19" t="n">
        <v>0.08535059675149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1815972686089</v>
      </c>
      <c r="D236" s="19" t="n">
        <v>0.05997692698816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8406003297652</v>
      </c>
      <c r="D237" s="19" t="n">
        <v>0.07468115755277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278479684062</v>
      </c>
      <c r="D238" s="19" t="n">
        <v>0.1050831095449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264099614918</v>
      </c>
      <c r="D239" s="19" t="n">
        <v>0.1089776689789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4903755958417</v>
      </c>
      <c r="D240" s="19" t="n">
        <v>0.2143903062856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7646095339218</v>
      </c>
      <c r="D241" s="19" t="n">
        <v>0.08864732705479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2282490635468</v>
      </c>
      <c r="D242" s="19" t="n">
        <v>0.07207791389003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960987086061</v>
      </c>
      <c r="D243" s="19" t="n">
        <v>0.3080831530573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334650183633</v>
      </c>
      <c r="D244" s="19" t="n">
        <v>0.1465443468308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2309827566559</v>
      </c>
      <c r="D245" s="19" t="n">
        <v>0.1918800866695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5655817891338</v>
      </c>
      <c r="D246" s="19" t="n">
        <v>0.09333697060533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700451231063</v>
      </c>
      <c r="D247" s="19" t="n">
        <v>0.1336066580510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6099158614467</v>
      </c>
      <c r="D248" s="19" t="n">
        <v>0.1763251175900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3738234381694</v>
      </c>
      <c r="D249" s="19" t="n">
        <v>0.1431807424395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2076062609216</v>
      </c>
      <c r="D250" s="19" t="n">
        <v>0.0631274673775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464041965643</v>
      </c>
      <c r="D251" s="19" t="n">
        <v>0.0564727190860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22542322712</v>
      </c>
      <c r="D252" s="19" t="n">
        <v>0.04117042193558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2806155401645</v>
      </c>
      <c r="D253" s="19" t="n">
        <v>0.05414975712026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2831171854603</v>
      </c>
      <c r="D254" s="19" t="n">
        <v>0.08657568254496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803231803599</v>
      </c>
      <c r="D255" s="19" t="n">
        <v>0.1065441914364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413034453959</v>
      </c>
      <c r="D256" s="19" t="n">
        <v>0.1121300702631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988542827048</v>
      </c>
      <c r="D257" s="19" t="n">
        <v>0.07201285981098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07884063509</v>
      </c>
      <c r="D258" s="19" t="n">
        <v>0.1235922081369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096787714982</v>
      </c>
      <c r="D259" s="19" t="n">
        <v>0.1917411653319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041055446891</v>
      </c>
      <c r="D260" s="19" t="n">
        <v>0.1236300048225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6718422376891</v>
      </c>
      <c r="D261" s="19" t="n">
        <v>0.0784247208283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332953498436</v>
      </c>
      <c r="D262" s="19" t="n">
        <v>0.124270369551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621022939452</v>
      </c>
      <c r="D263" s="19" t="n">
        <v>0.2837432505867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599444549322</v>
      </c>
      <c r="D264" s="19" t="n">
        <v>0.30457967411625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3506624371</v>
      </c>
      <c r="D265" s="27" t="n">
        <v>0.1432343618908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12667222458</v>
      </c>
      <c r="D266" s="27" t="n">
        <v>0.1083059510118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0283943474496</v>
      </c>
      <c r="D267" s="19" t="n">
        <v>0.09304288119000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9349865465515</v>
      </c>
      <c r="D268" s="19" t="n">
        <v>0.07592061481549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41835697460661</v>
      </c>
      <c r="D269" s="19" t="n">
        <v>0.06398083124047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6862499149565</v>
      </c>
      <c r="D270" s="19" t="n">
        <v>0.2262769754320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246381018413</v>
      </c>
      <c r="D271" s="19" t="n">
        <v>0.1140224275113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13202180369</v>
      </c>
      <c r="D272" s="19" t="n">
        <v>0.1901425899775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230384200633</v>
      </c>
      <c r="D273" s="19" t="n">
        <v>0.2305375764311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8606474138417</v>
      </c>
      <c r="D274" s="19" t="n">
        <v>0.1082344038335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9778908920461</v>
      </c>
      <c r="D275" s="19" t="n">
        <v>0.02886574660014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4638623605895</v>
      </c>
      <c r="D276" s="19" t="n">
        <v>0.02446528227719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532032559157</v>
      </c>
      <c r="D277" s="19" t="n">
        <v>0.1782794602727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2813876951815</v>
      </c>
      <c r="D279" s="19" t="n">
        <v>0.06625665949188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643858996893</v>
      </c>
      <c r="D280" s="19" t="n">
        <v>0.2083801073487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1848619135859</v>
      </c>
      <c r="D281" s="19" t="n">
        <v>0.3120653318347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721508593088</v>
      </c>
      <c r="D282" s="19" t="n">
        <v>0.307905113838857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3760758308553</v>
      </c>
      <c r="D283" s="27" t="n">
        <v>0.77364553002270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165382565369</v>
      </c>
      <c r="D284" s="27" t="n">
        <v>0.0122325702428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236886792888</v>
      </c>
      <c r="D285" s="27" t="n">
        <v>0.01631695487625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13030142451611</v>
      </c>
      <c r="D286" s="27" t="n">
        <v>0.08115893754657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105364324641</v>
      </c>
      <c r="D287" s="19" t="n">
        <v>0.2386106785377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1102929294119</v>
      </c>
      <c r="D288" s="27" t="n">
        <v>0.1921869003226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6905427155845</v>
      </c>
      <c r="D289" s="19" t="n">
        <v>0.3058558292702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671940357072</v>
      </c>
      <c r="D290" s="19" t="n">
        <v>0.1682055458181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363484952796</v>
      </c>
      <c r="D291" s="19" t="n">
        <v>0.1440123862007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4750226980562</v>
      </c>
      <c r="D292" s="19" t="n">
        <v>0.06427476846917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4583505142152</v>
      </c>
      <c r="D293" s="19" t="n">
        <v>0.136226842659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5604672347242</v>
      </c>
      <c r="D294" s="19" t="n">
        <v>0.2646200742889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0058268323315</v>
      </c>
      <c r="D295" s="19" t="n">
        <v>0.08668100384171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621386128852</v>
      </c>
      <c r="D296" s="19" t="n">
        <v>0.1052960561134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69647207718366</v>
      </c>
      <c r="D297" s="19" t="n">
        <v>0.07696525893358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707434819698</v>
      </c>
      <c r="D298" s="19" t="n">
        <v>0.3186876452587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2765999122802</v>
      </c>
      <c r="D299" s="19" t="n">
        <v>0.01828662176302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7897906517593</v>
      </c>
      <c r="D300" s="19" t="n">
        <v>0.04570530488978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165783261069</v>
      </c>
      <c r="D301" s="19" t="n">
        <v>0.1210944651130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076588722808</v>
      </c>
      <c r="D302" s="19" t="n">
        <v>0.05842786742061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293218050216</v>
      </c>
      <c r="D303" s="19" t="n">
        <v>0.1133928800452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2562516839992</v>
      </c>
      <c r="D304" s="19" t="n">
        <v>0.05517409609671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8119170972825</v>
      </c>
      <c r="D305" s="19" t="n">
        <v>0.06070829171526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736588335068</v>
      </c>
      <c r="D306" s="19" t="n">
        <v>0.0531995232107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2689085181737</v>
      </c>
      <c r="D307" s="19" t="n">
        <v>0.06413621686020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89109491361361</v>
      </c>
      <c r="D308" s="19" t="n">
        <v>0.008926228251549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700142969311519</v>
      </c>
      <c r="D309" s="19" t="n">
        <v>0.06996289347243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3278387836507</v>
      </c>
      <c r="D310" s="19" t="n">
        <v>0.08511697448976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50435472292</v>
      </c>
      <c r="D311" s="19" t="n">
        <v>0.1326531509991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3879205655756</v>
      </c>
      <c r="D312" s="19" t="n">
        <v>0.02536707209187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079993443326</v>
      </c>
      <c r="D313" s="19" t="n">
        <v>0.08900616253748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1807430339629</v>
      </c>
      <c r="D314" s="19" t="n">
        <v>0.0580964278517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3244778357097</v>
      </c>
      <c r="D315" s="19" t="n">
        <v>0.06523513448278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4818447973666</v>
      </c>
      <c r="D316" s="19" t="n">
        <v>0.06236071610318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7924709844102</v>
      </c>
      <c r="D317" s="19" t="n">
        <v>0.098600949702601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3874118224755</v>
      </c>
      <c r="D318" s="19" t="n">
        <v>0.04429097836327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4407445823576</v>
      </c>
      <c r="D319" s="19" t="n">
        <v>0.04235563347074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175843928835</v>
      </c>
      <c r="D320" s="19" t="n">
        <v>0.04252827538549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257253075155</v>
      </c>
      <c r="D321" s="19" t="n">
        <v>0.09717040847305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5947199875401</v>
      </c>
      <c r="D322" s="19" t="n">
        <v>0.06597508676217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0693380553159</v>
      </c>
      <c r="D323" s="19" t="n">
        <v>0.1104399678131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486558893683</v>
      </c>
      <c r="D324" s="19" t="n">
        <v>0.075400251205237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4706473471562</v>
      </c>
      <c r="D325" s="19" t="n">
        <v>0.05959523002912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1680672532768</v>
      </c>
      <c r="D326" s="19" t="n">
        <v>0.0491998504318504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177320287465</v>
      </c>
      <c r="D5" s="9" t="n">
        <v>0.125269847876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911241848068</v>
      </c>
      <c r="D6" s="14" t="n">
        <v>0.169472648288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869506246736</v>
      </c>
      <c r="D7" s="19" t="n">
        <v>0.356816304081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59105561764</v>
      </c>
      <c r="D8" s="19" t="n">
        <v>0.05688099237858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77166849026</v>
      </c>
      <c r="D9" s="19" t="n">
        <v>0.1548463399743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97967940032</v>
      </c>
      <c r="D10" s="19" t="n">
        <v>0.1114734521681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843639924515</v>
      </c>
      <c r="D11" s="19" t="n">
        <v>0.1502250672524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18385010987</v>
      </c>
      <c r="D12" s="19" t="n">
        <v>0.15200499212134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091104449704</v>
      </c>
      <c r="D13" s="19" t="n">
        <v>0.1915702392139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12276493172</v>
      </c>
      <c r="D14" s="19" t="n">
        <v>0.1141005600002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38648714998</v>
      </c>
      <c r="D15" s="19" t="n">
        <v>0.109847491824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420042534196</v>
      </c>
      <c r="D16" s="19" t="n">
        <v>0.0696898150570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5825006677149</v>
      </c>
      <c r="D17" s="19" t="n">
        <v>0.088377954781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54352762373</v>
      </c>
      <c r="D18" s="19" t="n">
        <v>0.0887764377657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247503798806</v>
      </c>
      <c r="D19" s="19" t="n">
        <v>0.124904441012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520745574007</v>
      </c>
      <c r="D20" s="19" t="n">
        <v>0.1412727788744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883157207462</v>
      </c>
      <c r="D21" s="19" t="n">
        <v>0.3381248941370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925156718345</v>
      </c>
      <c r="D22" s="19" t="n">
        <v>0.1535334962089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12776535971</v>
      </c>
      <c r="D23" s="19" t="n">
        <v>0.08698449818768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698693568701</v>
      </c>
      <c r="D24" s="19" t="n">
        <v>0.1232854287722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084732925497</v>
      </c>
      <c r="D25" s="19" t="n">
        <v>0.0928612037289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786872181827</v>
      </c>
      <c r="D26" s="19" t="n">
        <v>0.0919698040627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0826041041925</v>
      </c>
      <c r="D27" s="19" t="n">
        <v>0.1503075088422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98450185948384</v>
      </c>
      <c r="D28" s="19" t="n">
        <v>0.1979863940211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09772001127333</v>
      </c>
      <c r="D29" s="19" t="n">
        <v>0.1093173484798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6725004075764</v>
      </c>
      <c r="D30" s="19" t="n">
        <v>0.05953529456138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598144048295</v>
      </c>
      <c r="D31" s="19" t="n">
        <v>0.1242738948840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7868571404727</v>
      </c>
      <c r="D32" s="19" t="n">
        <v>0.08066526009527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58611802574365</v>
      </c>
      <c r="D33" s="19" t="n">
        <v>0.06557501288827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340760277312</v>
      </c>
      <c r="D34" s="19" t="n">
        <v>0.09930690407270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0441868015432</v>
      </c>
      <c r="D35" s="19" t="n">
        <v>0.259435336120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7478853059281</v>
      </c>
      <c r="D36" s="19" t="n">
        <v>0.09361323679707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591963007435</v>
      </c>
      <c r="D37" s="19" t="n">
        <v>0.1650093595113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0238638443347</v>
      </c>
      <c r="D38" s="19" t="n">
        <v>0.3486071829967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509493967135</v>
      </c>
      <c r="D39" s="19" t="n">
        <v>0.2129945487515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97055946525</v>
      </c>
      <c r="D40" s="19" t="n">
        <v>0.1055155544374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41886572361508</v>
      </c>
      <c r="D41" s="19" t="n">
        <v>0.07401420146748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10292172318833</v>
      </c>
      <c r="D42" s="19" t="n">
        <v>0.07083373463516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676102472986</v>
      </c>
      <c r="D43" s="19" t="n">
        <v>0.2706120115620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676102472986</v>
      </c>
      <c r="D44" s="19" t="n">
        <v>0.2706120115620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676102472986</v>
      </c>
      <c r="D45" s="19" t="n">
        <v>0.2706120115620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894910688236</v>
      </c>
      <c r="D46" s="19" t="n">
        <v>0.1813423754279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522835226163</v>
      </c>
      <c r="D47" s="19" t="n">
        <v>0.1466286316969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349544291546</v>
      </c>
      <c r="D48" s="19" t="n">
        <v>0.1298536535135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101642233121</v>
      </c>
      <c r="D49" s="19" t="n">
        <v>0.07226932725342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492816137308</v>
      </c>
      <c r="D50" s="19" t="n">
        <v>0.1413113458386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8143487104091</v>
      </c>
      <c r="D51" s="19" t="n">
        <v>0.06559035534562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2712076583506</v>
      </c>
      <c r="D52" s="19" t="n">
        <v>0.07504835491537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4932882334835</v>
      </c>
      <c r="D53" s="19" t="n">
        <v>0.1643307194794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321082619245</v>
      </c>
      <c r="D54" s="19" t="n">
        <v>0.1418130447025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55075835813</v>
      </c>
      <c r="D55" s="19" t="n">
        <v>0.1192519546872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627390190592</v>
      </c>
      <c r="D56" s="19" t="n">
        <v>0.2211825204313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29536657253</v>
      </c>
      <c r="D57" s="19" t="n">
        <v>0.1025513236252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397678186592</v>
      </c>
      <c r="D58" s="19" t="n">
        <v>0.1091292337725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388456738148</v>
      </c>
      <c r="D59" s="19" t="n">
        <v>0.05364169729494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009652548821</v>
      </c>
      <c r="D60" s="19" t="n">
        <v>0.23297702545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461238910035</v>
      </c>
      <c r="D61" s="27" t="n">
        <v>0.103191690224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627949871112</v>
      </c>
      <c r="D62" s="27" t="n">
        <v>0.2160316459152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4974907421449</v>
      </c>
      <c r="D63" s="27" t="n">
        <v>0.09778664976902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487506957142</v>
      </c>
      <c r="D64" s="27" t="n">
        <v>0.1381508703896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976820931667</v>
      </c>
      <c r="D65" s="27" t="n">
        <v>0.07680821386043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5961409294806</v>
      </c>
      <c r="D66" s="27" t="n">
        <v>0.1358293822295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4073645081677</v>
      </c>
      <c r="D67" s="19" t="n">
        <v>0.06520667253132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9637064207131</v>
      </c>
      <c r="D68" s="19" t="n">
        <v>0.07971764014086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21485739001</v>
      </c>
      <c r="D69" s="19" t="n">
        <v>0.1668598889817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0749312663894</v>
      </c>
      <c r="D70" s="19" t="n">
        <v>0.06339391968167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74476972717</v>
      </c>
      <c r="D71" s="19" t="n">
        <v>0.1919709639353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057489301372</v>
      </c>
      <c r="D72" s="19" t="n">
        <v>0.06710595640327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2749697993824</v>
      </c>
      <c r="D73" s="19" t="n">
        <v>0.1921874096121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038826257298</v>
      </c>
      <c r="D74" s="19" t="n">
        <v>0.09150406984485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6971687215449</v>
      </c>
      <c r="D75" s="19" t="n">
        <v>0.07947998283992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5492866346332</v>
      </c>
      <c r="D76" s="19" t="n">
        <v>0.1956702571669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0370918108938</v>
      </c>
      <c r="D77" s="19" t="n">
        <v>0.05792683967886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021405654855</v>
      </c>
      <c r="D78" s="19" t="n">
        <v>0.1761139091010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4814481169636</v>
      </c>
      <c r="D79" s="19" t="n">
        <v>0.134938871872027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3701622997199</v>
      </c>
      <c r="D80" s="19" t="n">
        <v>0.0950872004384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718638305366</v>
      </c>
      <c r="D81" s="19" t="n">
        <v>0.2438764073176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815484988322</v>
      </c>
      <c r="D82" s="19" t="n">
        <v>0.1057296745319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2795666664389</v>
      </c>
      <c r="D83" s="19" t="n">
        <v>0.122491547856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4376167941358</v>
      </c>
      <c r="D84" s="19" t="n">
        <v>0.1842681187809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4900758946759</v>
      </c>
      <c r="D85" s="19" t="n">
        <v>0.08829272167861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1680771422865</v>
      </c>
      <c r="D86" s="19" t="n">
        <v>0.1911455387527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6975785987372</v>
      </c>
      <c r="D87" s="19" t="n">
        <v>0.06940413558867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878961748031</v>
      </c>
      <c r="D88" s="19" t="n">
        <v>0.1225778997828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08182138426</v>
      </c>
      <c r="D89" s="19" t="n">
        <v>0.150405365614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799085542897</v>
      </c>
      <c r="D90" s="19" t="n">
        <v>0.1174509705985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7416739356889</v>
      </c>
      <c r="D91" s="19" t="n">
        <v>0.09541300444499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676102472986</v>
      </c>
      <c r="D92" s="19" t="n">
        <v>0.2706120115620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503565325413</v>
      </c>
      <c r="D93" s="19" t="n">
        <v>0.1105248786862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670498713844</v>
      </c>
      <c r="D94" s="19" t="n">
        <v>0.10363854098402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057887680414</v>
      </c>
      <c r="D95" s="19" t="n">
        <v>0.191045636350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46286275591</v>
      </c>
      <c r="D96" s="19" t="n">
        <v>0.1444451503898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398437156728</v>
      </c>
      <c r="D97" s="19" t="n">
        <v>0.1311201623193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112887060808</v>
      </c>
      <c r="D98" s="19" t="n">
        <v>0.2302584745716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979014609082</v>
      </c>
      <c r="D99" s="19" t="n">
        <v>0.2870239905977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6764631814</v>
      </c>
      <c r="D100" s="19" t="n">
        <v>0.1500657918829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1815637828407</v>
      </c>
      <c r="D101" s="19" t="n">
        <v>0.0500470015643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270191184588</v>
      </c>
      <c r="D102" s="19" t="n">
        <v>0.06473218709059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43678984143</v>
      </c>
      <c r="D103" s="19" t="n">
        <v>0.0597738230232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632272392598</v>
      </c>
      <c r="D104" s="19" t="n">
        <v>0.2081211436367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241869857209</v>
      </c>
      <c r="D105" s="19" t="n">
        <v>0.1571607716256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495729554293</v>
      </c>
      <c r="D106" s="19" t="n">
        <v>0.219599649018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676102472986</v>
      </c>
      <c r="D107" s="19" t="n">
        <v>0.2706120115620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676102472986</v>
      </c>
      <c r="D108" s="19" t="n">
        <v>0.2706120115620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676102472986</v>
      </c>
      <c r="D109" s="19" t="n">
        <v>0.2706120115620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676102472986</v>
      </c>
      <c r="D110" s="19" t="n">
        <v>0.2706120115620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97244632300938</v>
      </c>
      <c r="D111" s="19" t="n">
        <v>0.08963599867506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3496589037042</v>
      </c>
      <c r="D112" s="19" t="n">
        <v>0.06117629664663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20012650044</v>
      </c>
      <c r="D113" s="19" t="n">
        <v>0.1866155932087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8971372550512</v>
      </c>
      <c r="D114" s="19" t="n">
        <v>0.2484404216439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0024555518546</v>
      </c>
      <c r="D115" s="19" t="n">
        <v>0.2094511737282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747108906075</v>
      </c>
      <c r="D116" s="19" t="n">
        <v>0.1011401849056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61321330371</v>
      </c>
      <c r="D117" s="19" t="n">
        <v>0.18976638255165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221292925338</v>
      </c>
      <c r="D118" s="19" t="n">
        <v>0.1788104881274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0974673205961</v>
      </c>
      <c r="D119" s="19" t="n">
        <v>0.1308918302583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3788092276195</v>
      </c>
      <c r="D120" s="19" t="n">
        <v>0.05324096751786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839281275287</v>
      </c>
      <c r="D121" s="19" t="n">
        <v>0.1084651311803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274460831788</v>
      </c>
      <c r="D122" s="19" t="n">
        <v>0.2002849515213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174673597896</v>
      </c>
      <c r="D123" s="19" t="n">
        <v>0.1023598875320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45167835629</v>
      </c>
      <c r="D124" s="19" t="n">
        <v>0.1086545956905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9624147921246</v>
      </c>
      <c r="D125" s="19" t="n">
        <v>0.06575152647935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087857858434</v>
      </c>
      <c r="D126" s="19" t="n">
        <v>0.1397244251661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259163285062</v>
      </c>
      <c r="D127" s="19" t="n">
        <v>0.3922990366883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403704692136</v>
      </c>
      <c r="D128" s="19" t="n">
        <v>0.1534874270803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6959963674388</v>
      </c>
      <c r="D129" s="19" t="n">
        <v>0.09645837837748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4847442294801</v>
      </c>
      <c r="D130" s="19" t="n">
        <v>0.07552650477849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3976279292348</v>
      </c>
      <c r="D131" s="19" t="n">
        <v>0.04626520533291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864138469678</v>
      </c>
      <c r="D132" s="19" t="n">
        <v>0.1992658513197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8745030567227</v>
      </c>
      <c r="D133" s="19" t="n">
        <v>0.108417660146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157001250604</v>
      </c>
      <c r="D134" s="19" t="n">
        <v>0.2761044417777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434673373905</v>
      </c>
      <c r="D135" s="19" t="n">
        <v>0.2386982470294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735869750593</v>
      </c>
      <c r="D136" s="19" t="n">
        <v>0.2286328889530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426777442503</v>
      </c>
      <c r="D137" s="19" t="n">
        <v>0.1641097791610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50340256308762</v>
      </c>
      <c r="D138" s="19" t="n">
        <v>0.3494035738571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6762875623376</v>
      </c>
      <c r="D139" s="19" t="n">
        <v>0.3459995132652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62086605673566</v>
      </c>
      <c r="D140" s="19" t="n">
        <v>0.26107657322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10739436384107</v>
      </c>
      <c r="D141" s="19" t="n">
        <v>0.08107066579836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4929480874634</v>
      </c>
      <c r="D142" s="19" t="n">
        <v>0.04138447042114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652711319520118</v>
      </c>
      <c r="D143" s="19" t="n">
        <v>0.0652788090932694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303093073453</v>
      </c>
      <c r="D144" s="19" t="n">
        <v>0.4441340226226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564700508057</v>
      </c>
      <c r="D145" s="19" t="n">
        <v>0.1735274143087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49290900577463</v>
      </c>
      <c r="D146" s="19" t="n">
        <v>0.07494367149306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69169127450672</v>
      </c>
      <c r="D147" s="19" t="n">
        <v>0.05684600700782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54742104482926</v>
      </c>
      <c r="D148" s="19" t="n">
        <v>0.09527291438555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38132840804006</v>
      </c>
      <c r="D149" s="19" t="n">
        <v>0.0638687636002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976937092329</v>
      </c>
      <c r="D150" s="19" t="n">
        <v>0.1534182480899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76918834290202</v>
      </c>
      <c r="D151" s="19" t="n">
        <v>0.0775406491624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594785837186</v>
      </c>
      <c r="D152" s="19" t="n">
        <v>0.1898730497780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14281733986034</v>
      </c>
      <c r="D153" s="19" t="n">
        <v>0.1143150780449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3898136274028</v>
      </c>
      <c r="D154" s="19" t="n">
        <v>0.1036886098131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1456839920889</v>
      </c>
      <c r="D155" s="19" t="n">
        <v>0.092149875586153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951851610918</v>
      </c>
      <c r="D156" s="19" t="n">
        <v>0.2225857529706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09756238416</v>
      </c>
      <c r="D157" s="19" t="n">
        <v>0.1587912338914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1713837915702</v>
      </c>
      <c r="D158" s="19" t="n">
        <v>0.07827422806432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952856439949</v>
      </c>
      <c r="D159" s="19" t="n">
        <v>0.1660000063453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8916643768</v>
      </c>
      <c r="D160" s="19" t="n">
        <v>0.2779510538489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102121729992</v>
      </c>
      <c r="D161" s="19" t="n">
        <v>0.1466774188331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8860559129743</v>
      </c>
      <c r="D162" s="19" t="n">
        <v>0.06866523821460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1276688444705</v>
      </c>
      <c r="D163" s="19" t="n">
        <v>0.270487895400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922623739323187</v>
      </c>
      <c r="D164" s="19" t="n">
        <v>0.09208903852611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198987140768371</v>
      </c>
      <c r="D165" s="19" t="n">
        <v>0.1989634332349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30607904225976</v>
      </c>
      <c r="D166" s="19" t="n">
        <v>0.1305182340167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557574416725</v>
      </c>
      <c r="D167" s="19" t="n">
        <v>0.1222091200063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7406799103605</v>
      </c>
      <c r="D168" s="19" t="n">
        <v>0.2666588450108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5256870274355</v>
      </c>
      <c r="D169" s="19" t="n">
        <v>0.1748296446551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72929148118214</v>
      </c>
      <c r="D170" s="19" t="n">
        <v>0.1728868930416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/>
      <c r="D171" s="19" t="n">
        <v>0.2368089722636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903245249862</v>
      </c>
      <c r="D172" s="19" t="n">
        <v>0.1642240678842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7208972187682</v>
      </c>
      <c r="D173" s="19" t="n">
        <v>0.1770131562151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018363096887</v>
      </c>
      <c r="D174" s="19" t="n">
        <v>0.153706739432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4252517135</v>
      </c>
      <c r="D175" s="19" t="n">
        <v>0.233944773402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0358990515228</v>
      </c>
      <c r="D176" s="19" t="n">
        <v>0.09586520922770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8991620395416</v>
      </c>
      <c r="D177" s="27" t="n">
        <v>0.1086092716154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335596587148</v>
      </c>
      <c r="D178" s="19" t="n">
        <v>0.1170268015957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556399151471</v>
      </c>
      <c r="D179" s="19" t="n">
        <v>0.1383497746818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0608846766187</v>
      </c>
      <c r="D180" s="19" t="n">
        <v>0.06076845832407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381087753321</v>
      </c>
      <c r="D181" s="19" t="n">
        <v>0.1047549970061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396027614217</v>
      </c>
      <c r="D182" s="19" t="n">
        <v>0.1460748144196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12893656884305</v>
      </c>
      <c r="D183" s="19" t="n">
        <v>0.08108906512133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625981925591</v>
      </c>
      <c r="D184" s="19" t="n">
        <v>0.1525353013000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5751479311979</v>
      </c>
      <c r="D185" s="19" t="n">
        <v>0.2670289668513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468356878708</v>
      </c>
      <c r="D186" s="19" t="n">
        <v>0.2559791952062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1868327684594</v>
      </c>
      <c r="D187" s="19" t="n">
        <v>0.131703748511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2035857788852</v>
      </c>
      <c r="D188" s="19" t="n">
        <v>0.06402237663729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6509962194346</v>
      </c>
      <c r="D189" s="19" t="n">
        <v>0.3059114709961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054573858249</v>
      </c>
      <c r="D190" s="19" t="n">
        <v>0.1340046371705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146078860168</v>
      </c>
      <c r="D191" s="19" t="n">
        <v>0.3304554218467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8751468175642</v>
      </c>
      <c r="D192" s="19" t="n">
        <v>0.0712533385858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715318791422</v>
      </c>
      <c r="D193" s="19" t="n">
        <v>0.2057393512410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8278213121763</v>
      </c>
      <c r="D194" s="19" t="n">
        <v>0.2081067889945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1839468415473</v>
      </c>
      <c r="D195" s="19" t="n">
        <v>0.261689644303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5722920620367</v>
      </c>
      <c r="D196" s="19" t="n">
        <v>0.2375583891942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4464597503486</v>
      </c>
      <c r="D197" s="19" t="n">
        <v>0.09118699902534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608956699439</v>
      </c>
      <c r="D198" s="19" t="n">
        <v>0.1370548077176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47766685139</v>
      </c>
      <c r="D199" s="19" t="n">
        <v>0.338779197744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0526843713964</v>
      </c>
      <c r="D200" s="19" t="n">
        <v>0.1004337656007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866066446855</v>
      </c>
      <c r="D201" s="19" t="n">
        <v>0.2085451648128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116988372937</v>
      </c>
      <c r="D202" s="19" t="n">
        <v>0.153185238363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4592370846633</v>
      </c>
      <c r="D203" s="19" t="n">
        <v>0.08922311755316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1304730225653</v>
      </c>
      <c r="D204" s="19" t="n">
        <v>0.1807764554124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9845441010987</v>
      </c>
      <c r="D205" s="19" t="n">
        <v>0.1393443266547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184282292464</v>
      </c>
      <c r="D206" s="19" t="n">
        <v>0.1019684722623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193080679546</v>
      </c>
      <c r="D207" s="19" t="n">
        <v>0.1098777661100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6</v>
      </c>
      <c r="C208" s="8" t="n">
        <v>0.166267037586646</v>
      </c>
      <c r="D208" s="19" t="n">
        <v>0.1659149876212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0753843103863524</v>
      </c>
      <c r="D209" s="19" t="n">
        <v>0.07525871536082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2897016536713</v>
      </c>
      <c r="D210" s="19" t="n">
        <v>0.08207956377023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4917097328682</v>
      </c>
      <c r="D211" s="19" t="n">
        <v>0.174663603258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715737506508</v>
      </c>
      <c r="D212" s="27" t="n">
        <v>0.1244599411491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8</v>
      </c>
      <c r="C213" s="8" t="n">
        <v>0.201478653934922</v>
      </c>
      <c r="D213" s="27" t="n">
        <v>0.201433798161665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9970576109418</v>
      </c>
      <c r="D214" s="19" t="n">
        <v>0.1695146681334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105641108417</v>
      </c>
      <c r="D215" s="19" t="n">
        <v>0.2832415864049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9</v>
      </c>
      <c r="C216" s="8" t="n">
        <v>0.0772849535177538</v>
      </c>
      <c r="D216" s="19" t="n">
        <v>0.07705495000396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728450680094</v>
      </c>
      <c r="D217" s="19" t="n">
        <v>0.07224410755782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537483139037</v>
      </c>
      <c r="D218" s="19" t="n">
        <v>0.1150127812570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70</v>
      </c>
      <c r="C219" s="8" t="n">
        <v>0.0688836124705404</v>
      </c>
      <c r="D219" s="19" t="n">
        <v>0.06880767648786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432547890245</v>
      </c>
      <c r="D220" s="19" t="n">
        <v>0.1720689241526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7637840493079</v>
      </c>
      <c r="D221" s="19" t="n">
        <v>0.06759065972218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2296326910898</v>
      </c>
      <c r="D222" s="19" t="n">
        <v>0.2612991525642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2996825613484</v>
      </c>
      <c r="D223" s="19" t="n">
        <v>0.06611830470825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107032819195222</v>
      </c>
      <c r="D224" s="19" t="n">
        <v>0.1068413711831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71711948330914</v>
      </c>
      <c r="D225" s="19" t="n">
        <v>0.0716654287204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5521191214882</v>
      </c>
      <c r="D226" s="31" t="n">
        <v>0.07544420905504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4994139614909</v>
      </c>
      <c r="D227" s="19" t="n">
        <v>0.1748124261735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3</v>
      </c>
      <c r="C228" s="8" t="n">
        <v>0.260602222394764</v>
      </c>
      <c r="D228" s="19" t="n">
        <v>0.259732926428405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268426715526</v>
      </c>
      <c r="D229" s="19" t="n">
        <v>0.175336769371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61522036164</v>
      </c>
      <c r="D230" s="19" t="n">
        <v>0.1637685124744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4214218334215</v>
      </c>
      <c r="D231" s="19" t="n">
        <v>0.2537921806124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41798668726</v>
      </c>
      <c r="D232" s="19" t="n">
        <v>0.05235448031144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2459869880185</v>
      </c>
      <c r="D233" s="19" t="n">
        <v>0.253074742097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2534846176559</v>
      </c>
      <c r="D234" s="19" t="n">
        <v>0.1622870755164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5612500348638</v>
      </c>
      <c r="D235" s="19" t="n">
        <v>0.08535059675149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601815972686089</v>
      </c>
      <c r="D236" s="19" t="n">
        <v>0.05997692698816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748406003297652</v>
      </c>
      <c r="D237" s="19" t="n">
        <v>0.07468115755277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5278479684062</v>
      </c>
      <c r="D238" s="19" t="n">
        <v>0.1050831095449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6</v>
      </c>
      <c r="C239" s="8" t="n">
        <v>0.109264099614918</v>
      </c>
      <c r="D239" s="19" t="n">
        <v>0.1089776689789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4903755958417</v>
      </c>
      <c r="D240" s="19" t="n">
        <v>0.2143903062856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7646095339218</v>
      </c>
      <c r="D241" s="19" t="n">
        <v>0.08864732705479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2282490635468</v>
      </c>
      <c r="D242" s="19" t="n">
        <v>0.07207791389003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960987086061</v>
      </c>
      <c r="D243" s="19" t="n">
        <v>0.3080831530573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334650183633</v>
      </c>
      <c r="D244" s="19" t="n">
        <v>0.1465443468308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2309827566559</v>
      </c>
      <c r="D245" s="19" t="n">
        <v>0.1918800866695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5655817891338</v>
      </c>
      <c r="D246" s="19" t="n">
        <v>0.09333697060533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133700451231063</v>
      </c>
      <c r="D247" s="19" t="n">
        <v>0.1336066580510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6099158614467</v>
      </c>
      <c r="D248" s="19" t="n">
        <v>0.1763251175900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3738234381694</v>
      </c>
      <c r="D249" s="19" t="n">
        <v>0.1431807424395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632076062609216</v>
      </c>
      <c r="D250" s="19" t="n">
        <v>0.0631274673775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65464041965643</v>
      </c>
      <c r="D251" s="19" t="n">
        <v>0.0564727190860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4122542322712</v>
      </c>
      <c r="D252" s="19" t="n">
        <v>0.04117042193558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2806155401645</v>
      </c>
      <c r="D253" s="19" t="n">
        <v>0.05414975712026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2831171854603</v>
      </c>
      <c r="D254" s="19" t="n">
        <v>0.08657568254496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803231803599</v>
      </c>
      <c r="D255" s="19" t="n">
        <v>0.1065441914364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413034453959</v>
      </c>
      <c r="D256" s="19" t="n">
        <v>0.1121300702631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81</v>
      </c>
      <c r="C257" s="8" t="n">
        <v>0.071988542827048</v>
      </c>
      <c r="D257" s="19" t="n">
        <v>0.07201285981098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07884063509</v>
      </c>
      <c r="D258" s="19" t="n">
        <v>0.1235922081369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096787714982</v>
      </c>
      <c r="D259" s="19" t="n">
        <v>0.1917411653319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041055446891</v>
      </c>
      <c r="D260" s="19" t="n">
        <v>0.1236300048225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6718422376891</v>
      </c>
      <c r="D261" s="19" t="n">
        <v>0.0784247208283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332953498436</v>
      </c>
      <c r="D262" s="19" t="n">
        <v>0.124270369551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621022939452</v>
      </c>
      <c r="D263" s="19" t="n">
        <v>0.2837432505867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2</v>
      </c>
      <c r="C264" s="122" t="n">
        <v>0.304599444549322</v>
      </c>
      <c r="D264" s="19" t="n">
        <v>0.30457967411625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3506624371</v>
      </c>
      <c r="D265" s="27" t="n">
        <v>0.1432343618908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12667222458</v>
      </c>
      <c r="D266" s="27" t="n">
        <v>0.1083059510118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0283943474496</v>
      </c>
      <c r="D267" s="19" t="n">
        <v>0.09304288119000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9349865465515</v>
      </c>
      <c r="D268" s="19" t="n">
        <v>0.07592061481549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641835697460661</v>
      </c>
      <c r="D269" s="19" t="n">
        <v>0.06398083124047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6862499149565</v>
      </c>
      <c r="D270" s="19" t="n">
        <v>0.2262769754320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246381018413</v>
      </c>
      <c r="D271" s="19" t="n">
        <v>0.1140224275113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13202180369</v>
      </c>
      <c r="D272" s="19" t="n">
        <v>0.1901425899775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230384200633</v>
      </c>
      <c r="D273" s="19" t="n">
        <v>0.2305375764311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8606474138417</v>
      </c>
      <c r="D274" s="19" t="n">
        <v>0.1082344038335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4</v>
      </c>
      <c r="C275" s="8" t="n">
        <v>0.0289778908920461</v>
      </c>
      <c r="D275" s="19" t="n">
        <v>0.02886574660014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4638623605895</v>
      </c>
      <c r="D276" s="19" t="n">
        <v>0.02446528227719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532032559157</v>
      </c>
      <c r="D277" s="19" t="n">
        <v>0.1782794602727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2813876951815</v>
      </c>
      <c r="D279" s="19" t="n">
        <v>0.06625665949188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643858996893</v>
      </c>
      <c r="D280" s="19" t="n">
        <v>0.2083801073487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1848619135859</v>
      </c>
      <c r="D281" s="19" t="n">
        <v>0.3120653318347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5</v>
      </c>
      <c r="C282" s="8" t="n">
        <v>0.307721508593088</v>
      </c>
      <c r="D282" s="19" t="n">
        <v>0.307905113838857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3760758308553</v>
      </c>
      <c r="D283" s="27" t="n">
        <v>0.77364553002270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165382565369</v>
      </c>
      <c r="D284" s="27" t="n">
        <v>0.0122325702428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236886792888</v>
      </c>
      <c r="D285" s="27" t="n">
        <v>0.01631695487625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13030142451611</v>
      </c>
      <c r="D286" s="27" t="n">
        <v>0.08115893754657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105364324641</v>
      </c>
      <c r="D287" s="19" t="n">
        <v>0.2386106785377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1102929294119</v>
      </c>
      <c r="D288" s="27" t="n">
        <v>0.1921869003226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6905427155845</v>
      </c>
      <c r="D289" s="19" t="n">
        <v>0.3058558292702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671940357072</v>
      </c>
      <c r="D290" s="19" t="n">
        <v>0.1682055458181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363484952796</v>
      </c>
      <c r="D291" s="19" t="n">
        <v>0.1440123862007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6</v>
      </c>
      <c r="C292" s="8" t="n">
        <v>0.0644750226980562</v>
      </c>
      <c r="D292" s="19" t="n">
        <v>0.06427476846917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4583505142152</v>
      </c>
      <c r="D293" s="19" t="n">
        <v>0.136226842659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5604672347242</v>
      </c>
      <c r="D294" s="19" t="n">
        <v>0.2646200742889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0058268323315</v>
      </c>
      <c r="D295" s="19" t="n">
        <v>0.08668100384171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621386128852</v>
      </c>
      <c r="D296" s="19" t="n">
        <v>0.1052960561134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7</v>
      </c>
      <c r="C297" s="8" t="n">
        <v>0.0769647207718366</v>
      </c>
      <c r="D297" s="19" t="n">
        <v>0.07696525893358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707434819698</v>
      </c>
      <c r="D298" s="19" t="n">
        <v>0.3186876452587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2765999122802</v>
      </c>
      <c r="D299" s="19" t="n">
        <v>0.01828662176302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7897906517593</v>
      </c>
      <c r="D300" s="19" t="n">
        <v>0.04570530488978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165783261069</v>
      </c>
      <c r="D301" s="19" t="n">
        <v>0.1210944651130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076588722808</v>
      </c>
      <c r="D302" s="19" t="n">
        <v>0.05842786742061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293218050216</v>
      </c>
      <c r="D303" s="19" t="n">
        <v>0.1133928800452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2562516839992</v>
      </c>
      <c r="D304" s="19" t="n">
        <v>0.05517409609671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8119170972825</v>
      </c>
      <c r="D305" s="19" t="n">
        <v>0.06070829171526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736588335068</v>
      </c>
      <c r="D306" s="19" t="n">
        <v>0.0531995232107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2689085181737</v>
      </c>
      <c r="D307" s="19" t="n">
        <v>0.06413621686020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89109491361361</v>
      </c>
      <c r="D308" s="19" t="n">
        <v>0.008926228251549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700142969311519</v>
      </c>
      <c r="D309" s="19" t="n">
        <v>0.06996289347243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3278387836507</v>
      </c>
      <c r="D310" s="19" t="n">
        <v>0.08511697448976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50435472292</v>
      </c>
      <c r="D311" s="19" t="n">
        <v>0.1326531509991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3879205655756</v>
      </c>
      <c r="D312" s="19" t="n">
        <v>0.02536707209187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079993443326</v>
      </c>
      <c r="D313" s="19" t="n">
        <v>0.08900616253748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8</v>
      </c>
      <c r="C314" s="8" t="n">
        <v>0.0581807430339629</v>
      </c>
      <c r="D314" s="19" t="n">
        <v>0.0580964278517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3244778357097</v>
      </c>
      <c r="D315" s="19" t="n">
        <v>0.06523513448278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9</v>
      </c>
      <c r="C316" s="8" t="n">
        <v>0.0624818447973666</v>
      </c>
      <c r="D316" s="19" t="n">
        <v>0.06236071610318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90</v>
      </c>
      <c r="C317" s="8" t="n">
        <v>0.0987924709844102</v>
      </c>
      <c r="D317" s="19" t="n">
        <v>0.098600949702601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3874118224755</v>
      </c>
      <c r="D318" s="19" t="n">
        <v>0.04429097836327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4407445823576</v>
      </c>
      <c r="D319" s="19" t="n">
        <v>0.04235563347074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175843928835</v>
      </c>
      <c r="D320" s="19" t="n">
        <v>0.04252827538549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257253075155</v>
      </c>
      <c r="D321" s="19" t="n">
        <v>0.09717040847305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5947199875401</v>
      </c>
      <c r="D322" s="19" t="n">
        <v>0.06597508676217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0693380553159</v>
      </c>
      <c r="D323" s="19" t="n">
        <v>0.1104399678131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486558893683</v>
      </c>
      <c r="D324" s="19" t="n">
        <v>0.075400251205237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91</v>
      </c>
      <c r="C325" s="8" t="n">
        <v>0.0594706473471562</v>
      </c>
      <c r="D325" s="19" t="n">
        <v>0.05959523002912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1680672532768</v>
      </c>
      <c r="D326" s="19" t="n">
        <v>0.0491998504318504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6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SEPTEMBRE 2022</v>
      </c>
      <c r="B2" s="33"/>
      <c r="C2" s="33"/>
      <c r="D2" s="33"/>
    </row>
    <row r="3" customFormat="false" ht="12.75" hidden="false" customHeight="true" outlineLevel="0" collapsed="false">
      <c r="A3" s="125" t="s">
        <v>992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565160276538</v>
      </c>
      <c r="D5" s="19" t="n">
        <v>0.00340328464321827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9291941071063</v>
      </c>
      <c r="D6" s="19" t="n">
        <v>0.0044939950887101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123634095346</v>
      </c>
      <c r="D7" s="19" t="n">
        <v>0.0046182539958927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7192334230549</v>
      </c>
      <c r="D8" s="19" t="n">
        <v>0.00428141127408056</v>
      </c>
    </row>
    <row r="9" customFormat="false" ht="15" hidden="false" customHeight="false" outlineLevel="0" collapsed="false">
      <c r="A9" s="17" t="s">
        <v>656</v>
      </c>
      <c r="B9" s="18" t="s">
        <v>993</v>
      </c>
      <c r="C9" s="8" t="n">
        <v>0.023106001433029</v>
      </c>
      <c r="D9" s="19" t="n">
        <v>0.0232119867259702</v>
      </c>
    </row>
    <row r="10" customFormat="false" ht="15" hidden="false" customHeight="false" outlineLevel="0" collapsed="false">
      <c r="A10" s="17" t="s">
        <v>658</v>
      </c>
      <c r="B10" s="18" t="s">
        <v>994</v>
      </c>
      <c r="C10" s="8" t="n">
        <v>0.0154861203666196</v>
      </c>
      <c r="D10" s="19" t="n">
        <v>0.0155842035665465</v>
      </c>
    </row>
    <row r="11" customFormat="false" ht="15" hidden="false" customHeight="false" outlineLevel="0" collapsed="false">
      <c r="A11" s="17" t="s">
        <v>660</v>
      </c>
      <c r="B11" s="18" t="s">
        <v>995</v>
      </c>
      <c r="C11" s="8" t="n">
        <v>0.00679673749617323</v>
      </c>
      <c r="D11" s="19" t="n">
        <v>0.00681324998024048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09384096955053</v>
      </c>
      <c r="D12" s="19" t="n">
        <v>0.00208510159666044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3426038066956</v>
      </c>
      <c r="D13" s="19" t="n">
        <v>0.00413590428479968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4969857224707</v>
      </c>
      <c r="D14" s="19" t="n">
        <v>0.0045499882157745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6174064615126</v>
      </c>
      <c r="D15" s="19" t="n">
        <v>0.00447597895902209</v>
      </c>
    </row>
    <row r="16" customFormat="false" ht="15" hidden="false" customHeight="false" outlineLevel="0" collapsed="false">
      <c r="A16" s="17" t="s">
        <v>667</v>
      </c>
      <c r="B16" s="18" t="s">
        <v>996</v>
      </c>
      <c r="C16" s="8" t="n">
        <v>0.0500869481702184</v>
      </c>
      <c r="D16" s="19" t="n">
        <v>0.0501456280067887</v>
      </c>
    </row>
    <row r="17" customFormat="false" ht="15" hidden="false" customHeight="false" outlineLevel="0" collapsed="false">
      <c r="A17" s="17" t="s">
        <v>669</v>
      </c>
      <c r="B17" s="18" t="s">
        <v>997</v>
      </c>
      <c r="C17" s="8" t="n">
        <v>0.0581998725367377</v>
      </c>
      <c r="D17" s="19" t="n">
        <v>0.0581205881177209</v>
      </c>
    </row>
    <row r="18" customFormat="false" ht="15" hidden="false" customHeight="false" outlineLevel="0" collapsed="false">
      <c r="A18" s="17" t="s">
        <v>671</v>
      </c>
      <c r="B18" s="18" t="s">
        <v>998</v>
      </c>
      <c r="C18" s="8" t="n">
        <v>0.0568673396965588</v>
      </c>
      <c r="D18" s="19" t="n">
        <v>0.0567800343883254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77931304574118</v>
      </c>
      <c r="D19" s="19" t="n">
        <v>0.02751367401459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1869781856851</v>
      </c>
      <c r="D20" s="19" t="n">
        <v>0.0351817708789287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3476735235679</v>
      </c>
      <c r="D21" s="19" t="n">
        <v>0.0463281323203702</v>
      </c>
    </row>
    <row r="22" customFormat="false" ht="15" hidden="false" customHeight="false" outlineLevel="0" collapsed="false">
      <c r="A22" s="17" t="s">
        <v>677</v>
      </c>
      <c r="B22" s="18" t="s">
        <v>999</v>
      </c>
      <c r="C22" s="8" t="n">
        <v>0.0558501281339432</v>
      </c>
      <c r="D22" s="19" t="n">
        <v>0.0557455596659611</v>
      </c>
    </row>
    <row r="23" customFormat="false" ht="15" hidden="false" customHeight="false" outlineLevel="0" collapsed="false">
      <c r="A23" s="17" t="s">
        <v>679</v>
      </c>
      <c r="B23" s="18" t="s">
        <v>1000</v>
      </c>
      <c r="C23" s="8" t="n">
        <v>0.121559304982986</v>
      </c>
      <c r="D23" s="19" t="n">
        <v>0.122142824371933</v>
      </c>
    </row>
    <row r="24" customFormat="false" ht="15" hidden="false" customHeight="false" outlineLevel="0" collapsed="false">
      <c r="A24" s="17" t="s">
        <v>681</v>
      </c>
      <c r="B24" s="18" t="s">
        <v>1001</v>
      </c>
      <c r="C24" s="8" t="n">
        <v>0.0609774504977163</v>
      </c>
      <c r="D24" s="19" t="n">
        <v>0.0608770154735088</v>
      </c>
    </row>
    <row r="25" customFormat="false" ht="15" hidden="false" customHeight="false" outlineLevel="0" collapsed="false">
      <c r="A25" s="17" t="s">
        <v>683</v>
      </c>
      <c r="B25" s="18" t="s">
        <v>1002</v>
      </c>
      <c r="C25" s="8" t="n">
        <v>0.0936217264759053</v>
      </c>
      <c r="D25" s="19" t="n">
        <v>0.093543546708058</v>
      </c>
    </row>
    <row r="26" customFormat="false" ht="15" hidden="false" customHeight="false" outlineLevel="0" collapsed="false">
      <c r="A26" s="17" t="s">
        <v>685</v>
      </c>
      <c r="B26" s="18" t="s">
        <v>1003</v>
      </c>
      <c r="C26" s="8" t="n">
        <v>0.0579393378262015</v>
      </c>
      <c r="D26" s="19" t="n">
        <v>0.0578712087063873</v>
      </c>
    </row>
    <row r="27" customFormat="false" ht="15" hidden="false" customHeight="false" outlineLevel="0" collapsed="false">
      <c r="A27" s="17" t="s">
        <v>687</v>
      </c>
      <c r="B27" s="18" t="s">
        <v>1004</v>
      </c>
      <c r="C27" s="8" t="n">
        <v>0.0607958365400439</v>
      </c>
      <c r="D27" s="19" t="n">
        <v>0.0606964213388399</v>
      </c>
    </row>
    <row r="28" customFormat="false" ht="15" hidden="false" customHeight="false" outlineLevel="0" collapsed="false">
      <c r="A28" s="17" t="s">
        <v>689</v>
      </c>
      <c r="B28" s="18" t="s">
        <v>1005</v>
      </c>
      <c r="C28" s="8" t="n">
        <v>0.095227815903625</v>
      </c>
      <c r="D28" s="19" t="n">
        <v>0.0949407012097338</v>
      </c>
    </row>
    <row r="29" customFormat="false" ht="15" hidden="false" customHeight="false" outlineLevel="0" collapsed="false">
      <c r="A29" s="17" t="s">
        <v>691</v>
      </c>
      <c r="B29" s="18" t="s">
        <v>1006</v>
      </c>
      <c r="C29" s="8" t="n">
        <v>0.0634437280818488</v>
      </c>
      <c r="D29" s="19" t="n">
        <v>0.0633585278674465</v>
      </c>
    </row>
    <row r="30" customFormat="false" ht="15" hidden="false" customHeight="false" outlineLevel="0" collapsed="false">
      <c r="A30" s="17" t="s">
        <v>693</v>
      </c>
      <c r="B30" s="18" t="s">
        <v>1007</v>
      </c>
      <c r="C30" s="8" t="n">
        <v>0.0579393378262015</v>
      </c>
      <c r="D30" s="19" t="n">
        <v>0.0578712087063873</v>
      </c>
    </row>
    <row r="31" customFormat="false" ht="15" hidden="false" customHeight="false" outlineLevel="0" collapsed="false">
      <c r="A31" s="17" t="s">
        <v>695</v>
      </c>
      <c r="B31" s="18" t="s">
        <v>1008</v>
      </c>
      <c r="C31" s="8" t="n">
        <v>0.0667375290382316</v>
      </c>
      <c r="D31" s="19" t="n">
        <v>0.0665617197172672</v>
      </c>
    </row>
    <row r="32" customFormat="false" ht="15" hidden="false" customHeight="false" outlineLevel="0" collapsed="false">
      <c r="A32" s="17" t="s">
        <v>697</v>
      </c>
      <c r="B32" s="18" t="s">
        <v>1009</v>
      </c>
      <c r="C32" s="8" t="n">
        <v>0.0499131404110352</v>
      </c>
      <c r="D32" s="19" t="n">
        <v>0.049741201527846</v>
      </c>
    </row>
    <row r="33" customFormat="false" ht="15" hidden="false" customHeight="false" outlineLevel="0" collapsed="false">
      <c r="A33" s="17" t="s">
        <v>699</v>
      </c>
      <c r="B33" s="18" t="s">
        <v>1010</v>
      </c>
      <c r="C33" s="8" t="n">
        <v>0.0460813316201318</v>
      </c>
      <c r="D33" s="19" t="n">
        <v>0.0459412103222208</v>
      </c>
    </row>
    <row r="34" customFormat="false" ht="15" hidden="false" customHeight="false" outlineLevel="0" collapsed="false">
      <c r="A34" s="17" t="s">
        <v>701</v>
      </c>
      <c r="B34" s="18" t="s">
        <v>1011</v>
      </c>
      <c r="C34" s="8" t="n">
        <v>0.0411901061608809</v>
      </c>
      <c r="D34" s="19" t="n">
        <v>0.0411360354663038</v>
      </c>
    </row>
    <row r="35" customFormat="false" ht="15" hidden="false" customHeight="false" outlineLevel="0" collapsed="false">
      <c r="A35" s="17" t="s">
        <v>703</v>
      </c>
      <c r="B35" s="18" t="s">
        <v>1012</v>
      </c>
      <c r="C35" s="8" t="n">
        <v>0.0679206389404098</v>
      </c>
      <c r="D35" s="19" t="n">
        <v>0.0678322351998491</v>
      </c>
    </row>
    <row r="36" customFormat="false" ht="15" hidden="false" customHeight="false" outlineLevel="0" collapsed="false">
      <c r="A36" s="17" t="s">
        <v>705</v>
      </c>
      <c r="B36" s="18" t="s">
        <v>1013</v>
      </c>
      <c r="C36" s="8" t="n">
        <v>0.124377496946827</v>
      </c>
      <c r="D36" s="19" t="n">
        <v>0.1242671643761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SEPTEMBRE 2022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247503798806</v>
      </c>
      <c r="D5" s="9" t="n">
        <v>0.124904441012728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843639924515</v>
      </c>
      <c r="D6" s="14" t="n">
        <v>0.15022506725245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9420042534196</v>
      </c>
      <c r="D7" s="19" t="n">
        <v>0.0696898150570759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520745574007</v>
      </c>
      <c r="D8" s="19" t="n">
        <v>0.141272778874461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177320287465</v>
      </c>
      <c r="D9" s="19" t="n">
        <v>0.125269847876616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6725004075764</v>
      </c>
      <c r="D10" s="19" t="n">
        <v>0.0595352945613801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41886572361508</v>
      </c>
      <c r="D11" s="19" t="n">
        <v>0.0740142014674859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976820931667</v>
      </c>
      <c r="D12" s="19" t="n">
        <v>0.076808213860431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21485739001</v>
      </c>
      <c r="D13" s="19" t="n">
        <v>0.166859888981782</v>
      </c>
    </row>
    <row r="14" customFormat="false" ht="15" hidden="false" customHeight="false" outlineLevel="0" collapsed="false">
      <c r="A14" s="17" t="s">
        <v>716</v>
      </c>
      <c r="B14" s="18" t="s">
        <v>976</v>
      </c>
      <c r="C14" s="8" t="n">
        <v>0.109264099614918</v>
      </c>
      <c r="D14" s="19" t="n">
        <v>0.108977668978973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4073645081677</v>
      </c>
      <c r="D15" s="19" t="n">
        <v>0.0652066725313217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961409294806</v>
      </c>
      <c r="D16" s="19" t="n">
        <v>0.135829382229501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6971687215449</v>
      </c>
      <c r="D17" s="19" t="n">
        <v>0.079479982839924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461238910035</v>
      </c>
      <c r="D18" s="19" t="n">
        <v>0.10319169022438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6975785987372</v>
      </c>
      <c r="D19" s="19" t="n">
        <v>0.069404135588673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43678984143</v>
      </c>
      <c r="D20" s="19" t="n">
        <v>0.059773823023228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165783261069</v>
      </c>
      <c r="D21" s="19" t="n">
        <v>0.121094465113026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270191184588</v>
      </c>
      <c r="D22" s="19" t="n">
        <v>0.0647321870905938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676102472986</v>
      </c>
      <c r="D23" s="19" t="n">
        <v>0.270612011562041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676102472986</v>
      </c>
      <c r="D24" s="19" t="n">
        <v>0.270612011562041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676102472986</v>
      </c>
      <c r="D25" s="19" t="n">
        <v>0.270612011562041</v>
      </c>
    </row>
    <row r="26" customFormat="false" ht="15" hidden="false" customHeight="false" outlineLevel="0" collapsed="false">
      <c r="A26" s="17" t="s">
        <v>728</v>
      </c>
      <c r="B26" s="18" t="s">
        <v>960</v>
      </c>
      <c r="C26" s="8" t="n">
        <v>0.130607904225976</v>
      </c>
      <c r="D26" s="19" t="n">
        <v>0.130518234016704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88092276195</v>
      </c>
      <c r="D27" s="19" t="n">
        <v>0.053240967517863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747108906075</v>
      </c>
      <c r="D28" s="19" t="n">
        <v>0.101140184905611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9624147921246</v>
      </c>
      <c r="D29" s="19" t="n">
        <v>0.0657515264793591</v>
      </c>
    </row>
    <row r="30" customFormat="false" ht="15" hidden="false" customHeight="false" outlineLevel="0" collapsed="false">
      <c r="A30" s="17" t="s">
        <v>732</v>
      </c>
      <c r="B30" s="18" t="s">
        <v>955</v>
      </c>
      <c r="C30" s="8" t="n">
        <v>0.0776918834290202</v>
      </c>
      <c r="D30" s="19" t="n">
        <v>0.077540649162462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087857858434</v>
      </c>
      <c r="D31" s="19" t="n">
        <v>0.139724425166131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3976279292348</v>
      </c>
      <c r="D32" s="19" t="n">
        <v>0.046265205332913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676102472986</v>
      </c>
      <c r="D33" s="19" t="n">
        <v>0.270612011562041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157001250604</v>
      </c>
      <c r="D34" s="19" t="n">
        <v>0.276104441777725</v>
      </c>
    </row>
    <row r="35" customFormat="false" ht="15" hidden="false" customHeight="false" outlineLevel="0" collapsed="false">
      <c r="A35" s="17" t="s">
        <v>737</v>
      </c>
      <c r="B35" s="18" t="s">
        <v>953</v>
      </c>
      <c r="C35" s="8" t="n">
        <v>0.0954742104482926</v>
      </c>
      <c r="D35" s="19" t="n">
        <v>0.095272914385557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562516839992</v>
      </c>
      <c r="D36" s="19" t="n">
        <v>0.0551740960967135</v>
      </c>
    </row>
    <row r="37" customFormat="false" ht="15" hidden="false" customHeight="false" outlineLevel="0" collapsed="false">
      <c r="A37" s="17" t="s">
        <v>739</v>
      </c>
      <c r="B37" s="18" t="s">
        <v>954</v>
      </c>
      <c r="C37" s="8" t="n">
        <v>0.0638132840804006</v>
      </c>
      <c r="D37" s="19" t="n">
        <v>0.063868763600256</v>
      </c>
    </row>
    <row r="38" customFormat="false" ht="15" hidden="false" customHeight="false" outlineLevel="0" collapsed="false">
      <c r="A38" s="17" t="s">
        <v>740</v>
      </c>
      <c r="B38" s="18" t="s">
        <v>970</v>
      </c>
      <c r="C38" s="8" t="n">
        <v>0.0688836124705404</v>
      </c>
      <c r="D38" s="19" t="n">
        <v>0.0688076764878619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736588335068</v>
      </c>
      <c r="D39" s="19" t="n">
        <v>0.05319952321071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713837915702</v>
      </c>
      <c r="D40" s="19" t="n">
        <v>0.0782742280643203</v>
      </c>
    </row>
    <row r="41" customFormat="false" ht="15" hidden="false" customHeight="false" outlineLevel="0" collapsed="false">
      <c r="A41" s="17" t="s">
        <v>743</v>
      </c>
      <c r="B41" s="18" t="s">
        <v>975</v>
      </c>
      <c r="C41" s="8" t="n">
        <v>0.0748406003297652</v>
      </c>
      <c r="D41" s="19" t="n">
        <v>0.0746811575527705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8860559129743</v>
      </c>
      <c r="D42" s="19" t="n">
        <v>0.0686652382146078</v>
      </c>
    </row>
    <row r="43" customFormat="false" ht="15" hidden="false" customHeight="false" outlineLevel="0" collapsed="false">
      <c r="A43" s="17" t="s">
        <v>745</v>
      </c>
      <c r="B43" s="18" t="s">
        <v>961</v>
      </c>
      <c r="C43" s="8" t="n">
        <v>0.172929148118214</v>
      </c>
      <c r="D43" s="19" t="n">
        <v>0.172886893041694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815637828407</v>
      </c>
      <c r="D44" s="19" t="n">
        <v>0.050047001564367</v>
      </c>
    </row>
    <row r="45" customFormat="false" ht="15" hidden="false" customHeight="false" outlineLevel="0" collapsed="false">
      <c r="A45" s="17" t="s">
        <v>747</v>
      </c>
      <c r="B45" s="18" t="s">
        <v>963</v>
      </c>
      <c r="C45" s="8" t="n">
        <v>0.0960358990515228</v>
      </c>
      <c r="D45" s="19" t="n">
        <v>0.0958652092277062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335596587148</v>
      </c>
      <c r="D46" s="19" t="n">
        <v>0.117026801595793</v>
      </c>
    </row>
    <row r="47" customFormat="false" ht="15" hidden="false" customHeight="false" outlineLevel="0" collapsed="false">
      <c r="A47" s="17" t="s">
        <v>749</v>
      </c>
      <c r="B47" s="18" t="s">
        <v>956</v>
      </c>
      <c r="C47" s="8" t="n">
        <v>0.114281733986034</v>
      </c>
      <c r="D47" s="19" t="n">
        <v>0.114315078044922</v>
      </c>
    </row>
    <row r="48" customFormat="false" ht="15" hidden="false" customHeight="false" outlineLevel="0" collapsed="false">
      <c r="A48" s="17" t="s">
        <v>750</v>
      </c>
      <c r="B48" s="18" t="s">
        <v>964</v>
      </c>
      <c r="C48" s="8" t="n">
        <v>0.060608846766187</v>
      </c>
      <c r="D48" s="19" t="n">
        <v>0.060768458324073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396027614217</v>
      </c>
      <c r="D49" s="19" t="n">
        <v>0.146074814419612</v>
      </c>
    </row>
    <row r="50" customFormat="false" ht="15" hidden="false" customHeight="false" outlineLevel="0" collapsed="false">
      <c r="A50" s="17" t="s">
        <v>752</v>
      </c>
      <c r="B50" s="18" t="s">
        <v>965</v>
      </c>
      <c r="C50" s="8" t="n">
        <v>0.0812893656884305</v>
      </c>
      <c r="D50" s="19" t="n">
        <v>0.081089065121335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839281275287</v>
      </c>
      <c r="D51" s="19" t="n">
        <v>0.10846513118038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4476972717</v>
      </c>
      <c r="D52" s="19" t="n">
        <v>0.191970963935389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10292172318833</v>
      </c>
      <c r="D53" s="19" t="n">
        <v>0.070833734635163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54573858249</v>
      </c>
      <c r="D54" s="19" t="n">
        <v>0.134004637170553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869506246736</v>
      </c>
      <c r="D55" s="19" t="n">
        <v>0.35681630408106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4932882334835</v>
      </c>
      <c r="D56" s="19" t="n">
        <v>0.16433071947946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526843713964</v>
      </c>
      <c r="D57" s="19" t="n">
        <v>0.10043376560078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506624371</v>
      </c>
      <c r="D58" s="19" t="n">
        <v>0.143234361890829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583505142152</v>
      </c>
      <c r="D59" s="19" t="n">
        <v>0.13622684265923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2897016536713</v>
      </c>
      <c r="D60" s="19" t="n">
        <v>0.0820795637702342</v>
      </c>
    </row>
    <row r="61" customFormat="false" ht="15" hidden="false" customHeight="false" outlineLevel="0" collapsed="false">
      <c r="A61" s="17" t="s">
        <v>763</v>
      </c>
      <c r="B61" s="18" t="s">
        <v>967</v>
      </c>
      <c r="C61" s="8" t="n">
        <v>0.0753843103863524</v>
      </c>
      <c r="D61" s="19" t="n">
        <v>0.0752587153608222</v>
      </c>
    </row>
    <row r="62" customFormat="false" ht="15" hidden="false" customHeight="false" outlineLevel="0" collapsed="false">
      <c r="A62" s="17" t="s">
        <v>764</v>
      </c>
      <c r="B62" s="18" t="s">
        <v>958</v>
      </c>
      <c r="C62" s="8" t="n">
        <v>0.0922623739323187</v>
      </c>
      <c r="D62" s="19" t="n">
        <v>0.092089038526110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9454352762373</v>
      </c>
      <c r="D63" s="19" t="n">
        <v>0.0887764377657647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4728450680094</v>
      </c>
      <c r="D64" s="19" t="n">
        <v>0.0722441075578265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676102472986</v>
      </c>
      <c r="D65" s="19" t="n">
        <v>0.270612011562041</v>
      </c>
    </row>
    <row r="66" customFormat="false" ht="15" hidden="false" customHeight="false" outlineLevel="0" collapsed="false">
      <c r="A66" s="17" t="s">
        <v>768</v>
      </c>
      <c r="B66" s="18" t="s">
        <v>983</v>
      </c>
      <c r="C66" s="8" t="n">
        <v>0.0641835697460661</v>
      </c>
      <c r="D66" s="19" t="n">
        <v>0.0639808312404799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7478853059281</v>
      </c>
      <c r="D67" s="19" t="n">
        <v>0.0936132367970764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349865465515</v>
      </c>
      <c r="D68" s="19" t="n">
        <v>0.075920614815490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513003412961</v>
      </c>
      <c r="D69" s="19" t="n">
        <v>0.0893781760141767</v>
      </c>
    </row>
    <row r="70" customFormat="false" ht="15" hidden="false" customHeight="false" outlineLevel="0" collapsed="false">
      <c r="A70" s="17" t="s">
        <v>772</v>
      </c>
      <c r="B70" s="18" t="s">
        <v>972</v>
      </c>
      <c r="C70" s="8" t="n">
        <v>0.071711948330914</v>
      </c>
      <c r="D70" s="19" t="n">
        <v>0.071665428720413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521191214882</v>
      </c>
      <c r="D71" s="19" t="n">
        <v>0.075444209055043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4214218334215</v>
      </c>
      <c r="D72" s="19" t="n">
        <v>0.253792180612436</v>
      </c>
    </row>
    <row r="73" customFormat="false" ht="15" hidden="false" customHeight="false" outlineLevel="0" collapsed="false">
      <c r="A73" s="17" t="s">
        <v>775</v>
      </c>
      <c r="B73" s="18" t="s">
        <v>974</v>
      </c>
      <c r="C73" s="8" t="n">
        <v>0.0601815972686089</v>
      </c>
      <c r="D73" s="19" t="n">
        <v>0.0599769269881656</v>
      </c>
    </row>
    <row r="74" customFormat="false" ht="15" hidden="false" customHeight="false" outlineLevel="0" collapsed="false">
      <c r="A74" s="17" t="s">
        <v>776</v>
      </c>
      <c r="B74" s="18" t="s">
        <v>977</v>
      </c>
      <c r="C74" s="8" t="n">
        <v>0.133700451231063</v>
      </c>
      <c r="D74" s="19" t="n">
        <v>0.133606658051042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1412776535971</v>
      </c>
      <c r="D75" s="19" t="n">
        <v>0.0869844981876866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2806155401645</v>
      </c>
      <c r="D76" s="19" t="n">
        <v>0.0541497571202654</v>
      </c>
    </row>
    <row r="77" customFormat="false" ht="15" hidden="false" customHeight="false" outlineLevel="0" collapsed="false">
      <c r="A77" s="17" t="s">
        <v>779</v>
      </c>
      <c r="B77" s="18" t="s">
        <v>981</v>
      </c>
      <c r="C77" s="8" t="n">
        <v>0.071988542827048</v>
      </c>
      <c r="D77" s="19" t="n">
        <v>0.072012859810985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676102472986</v>
      </c>
      <c r="D78" s="19" t="n">
        <v>0.270612011562041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96787714982</v>
      </c>
      <c r="D79" s="19" t="n">
        <v>0.191741165331907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59105561764</v>
      </c>
      <c r="D80" s="19" t="n">
        <v>0.0568809923785885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676102472986</v>
      </c>
      <c r="D81" s="19" t="n">
        <v>0.270612011562041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676102472986</v>
      </c>
      <c r="D82" s="19" t="n">
        <v>0.270612011562041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0370918108938</v>
      </c>
      <c r="D83" s="19" t="n">
        <v>0.057926839678861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021405654855</v>
      </c>
      <c r="D84" s="19" t="n">
        <v>0.17611390910107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169531152285</v>
      </c>
      <c r="D85" s="19" t="n">
        <v>0.0923171403343581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532032559157</v>
      </c>
      <c r="D86" s="19" t="n">
        <v>0.178279460272794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66066446855</v>
      </c>
      <c r="D87" s="19" t="n">
        <v>0.208545164812893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911241848068</v>
      </c>
      <c r="D88" s="19" t="n">
        <v>0.16947264828888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3030142451611</v>
      </c>
      <c r="D89" s="19" t="n">
        <v>0.0811589375465738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6905427155845</v>
      </c>
      <c r="D90" s="19" t="n">
        <v>0.305855829270208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4847442294801</v>
      </c>
      <c r="D91" s="19" t="n">
        <v>0.0755265047784962</v>
      </c>
    </row>
    <row r="92" customFormat="false" ht="15" hidden="false" customHeight="false" outlineLevel="0" collapsed="false">
      <c r="A92" s="17" t="s">
        <v>794</v>
      </c>
      <c r="B92" s="18" t="s">
        <v>986</v>
      </c>
      <c r="C92" s="8" t="n">
        <v>0.0644750226980562</v>
      </c>
      <c r="D92" s="19" t="n">
        <v>0.0642747684691739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105364324641</v>
      </c>
      <c r="D93" s="19" t="n">
        <v>0.23861067853779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2765999122802</v>
      </c>
      <c r="D94" s="19" t="n">
        <v>0.018286621763029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2689085181737</v>
      </c>
      <c r="D95" s="19" t="n">
        <v>0.0641362168602081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93218050216</v>
      </c>
      <c r="D96" s="19" t="n">
        <v>0.113392880045288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4974907421449</v>
      </c>
      <c r="D97" s="19" t="n">
        <v>0.0977866497690265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076588722808</v>
      </c>
      <c r="D98" s="19" t="n">
        <v>0.0584278674206103</v>
      </c>
    </row>
    <row r="99" customFormat="false" ht="15" hidden="false" customHeight="false" outlineLevel="0" collapsed="false">
      <c r="A99" s="17" t="s">
        <v>801</v>
      </c>
      <c r="B99" s="18" t="s">
        <v>952</v>
      </c>
      <c r="C99" s="8" t="n">
        <v>0.0569169127450672</v>
      </c>
      <c r="D99" s="19" t="n">
        <v>0.0568460070078261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50435472292</v>
      </c>
      <c r="D100" s="19" t="n">
        <v>0.132653150999128</v>
      </c>
    </row>
    <row r="101" customFormat="false" ht="15" hidden="false" customHeight="false" outlineLevel="0" collapsed="false">
      <c r="A101" s="17" t="s">
        <v>803</v>
      </c>
      <c r="B101" s="18" t="s">
        <v>989</v>
      </c>
      <c r="C101" s="8" t="n">
        <v>0.0624818447973666</v>
      </c>
      <c r="D101" s="19" t="n">
        <v>0.0623607161031848</v>
      </c>
    </row>
    <row r="102" customFormat="false" ht="15" hidden="false" customHeight="false" outlineLevel="0" collapsed="false">
      <c r="A102" s="17" t="s">
        <v>804</v>
      </c>
      <c r="B102" s="18" t="s">
        <v>988</v>
      </c>
      <c r="C102" s="8" t="n">
        <v>0.0581807430339629</v>
      </c>
      <c r="D102" s="19" t="n">
        <v>0.058096427851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0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1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7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3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7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3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0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6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3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5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2</v>
      </c>
      <c r="D47" s="71" t="n">
        <v>6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1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8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2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8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2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7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4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8</v>
      </c>
      <c r="E65" s="81" t="n">
        <v>6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47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0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8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2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2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4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3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2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79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3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6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08</v>
      </c>
      <c r="D42" s="73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9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4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1</v>
      </c>
      <c r="D49" s="71" t="n">
        <v>5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8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0</v>
      </c>
      <c r="D57" s="71" t="n">
        <v>5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5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8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511</v>
      </c>
      <c r="D65" s="80" t="n">
        <v>524</v>
      </c>
      <c r="E65" s="81" t="n">
        <v>5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6</v>
      </c>
      <c r="D66" s="84" t="n">
        <v>594</v>
      </c>
      <c r="E66" s="85" t="n">
        <v>6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2</v>
      </c>
      <c r="D14" s="81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81</v>
      </c>
      <c r="D17" s="81" t="n">
        <v>45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5</v>
      </c>
      <c r="D18" s="85" t="n">
        <v>39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SEPTEMBRE 2022</v>
      </c>
      <c r="B2" s="108"/>
      <c r="C2" s="108"/>
      <c r="D2" s="108"/>
    </row>
    <row r="3" customFormat="false" ht="15" hidden="false" customHeight="true" outlineLevel="0" collapsed="false">
      <c r="A3" s="98" t="s">
        <v>992</v>
      </c>
      <c r="B3" s="99" t="s">
        <v>917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100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100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1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1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2</v>
      </c>
      <c r="B31" s="99" t="s">
        <v>917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6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7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8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9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SEPTEMBRE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7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565160276538</v>
      </c>
      <c r="D5" s="19" t="n">
        <v>0.00340328464321827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9291941071063</v>
      </c>
      <c r="D6" s="19" t="n">
        <v>0.0044939950887101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123634095346</v>
      </c>
      <c r="D7" s="19" t="n">
        <v>0.0046182539958927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7192334230549</v>
      </c>
      <c r="D8" s="19" t="n">
        <v>0.0042814112740805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106001433029</v>
      </c>
      <c r="D9" s="19" t="n">
        <v>0.023211986725970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4861203666196</v>
      </c>
      <c r="D10" s="19" t="n">
        <v>0.015584203566546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79673749617323</v>
      </c>
      <c r="D11" s="19" t="n">
        <v>0.00681324998024048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09384096955053</v>
      </c>
      <c r="D12" s="19" t="n">
        <v>0.00208510159666044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3426038066956</v>
      </c>
      <c r="D13" s="19" t="n">
        <v>0.00413590428479968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4969857224707</v>
      </c>
      <c r="D14" s="19" t="n">
        <v>0.0045499882157745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6174064615126</v>
      </c>
      <c r="D15" s="19" t="n">
        <v>0.0044759789590220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0869481702184</v>
      </c>
      <c r="D16" s="19" t="n">
        <v>0.0501456280067887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1998725367377</v>
      </c>
      <c r="D17" s="19" t="n">
        <v>0.0581205881177209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8673396965588</v>
      </c>
      <c r="D18" s="19" t="n">
        <v>0.0567800343883254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77931304574118</v>
      </c>
      <c r="D19" s="19" t="n">
        <v>0.02751367401459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1869781856851</v>
      </c>
      <c r="D20" s="19" t="n">
        <v>0.0351817708789287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3476735235679</v>
      </c>
      <c r="D21" s="19" t="n">
        <v>0.0463281323203702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8501281339432</v>
      </c>
      <c r="D22" s="19" t="n">
        <v>0.0557455596659611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559304982986</v>
      </c>
      <c r="D23" s="19" t="n">
        <v>0.122142824371933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9774504977163</v>
      </c>
      <c r="D24" s="19" t="n">
        <v>0.0608770154735088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6217264759053</v>
      </c>
      <c r="D25" s="19" t="n">
        <v>0.093543546708058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9393378262015</v>
      </c>
      <c r="D26" s="19" t="n">
        <v>0.0578712087063873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7958365400439</v>
      </c>
      <c r="D27" s="19" t="n">
        <v>0.0606964213388399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5227815903625</v>
      </c>
      <c r="D28" s="19" t="n">
        <v>0.0949407012097338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4437280818488</v>
      </c>
      <c r="D29" s="19" t="n">
        <v>0.0633585278674465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9393378262015</v>
      </c>
      <c r="D30" s="19" t="n">
        <v>0.0578712087063873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7375290382316</v>
      </c>
      <c r="D31" s="19" t="n">
        <v>0.0665617197172672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499131404110352</v>
      </c>
      <c r="D32" s="19" t="n">
        <v>0.049741201527846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0813316201318</v>
      </c>
      <c r="D33" s="19" t="n">
        <v>0.0459412103222208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1901061608809</v>
      </c>
      <c r="D34" s="19" t="n">
        <v>0.0411360354663038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9206389404098</v>
      </c>
      <c r="D35" s="19" t="n">
        <v>0.0678322351998491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377496946827</v>
      </c>
      <c r="D36" s="19" t="n">
        <v>0.1242671643761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7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247503798806</v>
      </c>
      <c r="D5" s="9" t="n">
        <v>0.124904441012728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843639924515</v>
      </c>
      <c r="D6" s="14" t="n">
        <v>0.15022506725245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9420042534196</v>
      </c>
      <c r="D7" s="19" t="n">
        <v>0.0696898150570759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520745574007</v>
      </c>
      <c r="D8" s="19" t="n">
        <v>0.141272778874461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177320287465</v>
      </c>
      <c r="D9" s="14" t="n">
        <v>0.125269847876616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6725004075764</v>
      </c>
      <c r="D10" s="19" t="n">
        <v>0.0595352945613801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41886572361508</v>
      </c>
      <c r="D11" s="14" t="n">
        <v>0.0740142014674859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976820931667</v>
      </c>
      <c r="D12" s="19" t="n">
        <v>0.076808213860431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21485739001</v>
      </c>
      <c r="D13" s="14" t="n">
        <v>0.166859888981782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9264099614918</v>
      </c>
      <c r="D14" s="19" t="n">
        <v>0.108977668978973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4073645081677</v>
      </c>
      <c r="D15" s="14" t="n">
        <v>0.0652066725313217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961409294806</v>
      </c>
      <c r="D16" s="19" t="n">
        <v>0.135829382229501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6971687215449</v>
      </c>
      <c r="D17" s="14" t="n">
        <v>0.079479982839924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461238910035</v>
      </c>
      <c r="D18" s="19" t="n">
        <v>0.10319169022438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6975785987372</v>
      </c>
      <c r="D19" s="14" t="n">
        <v>0.069404135588673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43678984143</v>
      </c>
      <c r="D20" s="19" t="n">
        <v>0.059773823023228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165783261069</v>
      </c>
      <c r="D21" s="14" t="n">
        <v>0.121094465113026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270191184588</v>
      </c>
      <c r="D22" s="19" t="n">
        <v>0.0647321870905938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676102472986</v>
      </c>
      <c r="D23" s="14" t="n">
        <v>0.270612011562041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676102472986</v>
      </c>
      <c r="D24" s="19" t="n">
        <v>0.270612011562041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676102472986</v>
      </c>
      <c r="D25" s="14" t="n">
        <v>0.270612011562041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0607904225976</v>
      </c>
      <c r="D26" s="19" t="n">
        <v>0.130518234016704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88092276195</v>
      </c>
      <c r="D27" s="14" t="n">
        <v>0.053240967517863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747108906075</v>
      </c>
      <c r="D28" s="19" t="n">
        <v>0.101140184905611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9624147921246</v>
      </c>
      <c r="D29" s="14" t="n">
        <v>0.0657515264793591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6918834290202</v>
      </c>
      <c r="D30" s="19" t="n">
        <v>0.077540649162462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087857858434</v>
      </c>
      <c r="D31" s="14" t="n">
        <v>0.139724425166131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3976279292348</v>
      </c>
      <c r="D32" s="19" t="n">
        <v>0.046265205332913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676102472986</v>
      </c>
      <c r="D33" s="14" t="n">
        <v>0.270612011562041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157001250604</v>
      </c>
      <c r="D34" s="19" t="n">
        <v>0.276104441777725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4742104482926</v>
      </c>
      <c r="D35" s="14" t="n">
        <v>0.095272914385557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562516839992</v>
      </c>
      <c r="D36" s="19" t="n">
        <v>0.0551740960967135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38132840804006</v>
      </c>
      <c r="D37" s="14" t="n">
        <v>0.063868763600256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88836124705404</v>
      </c>
      <c r="D38" s="19" t="n">
        <v>0.0688076764878619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736588335068</v>
      </c>
      <c r="D39" s="14" t="n">
        <v>0.05319952321071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713837915702</v>
      </c>
      <c r="D40" s="19" t="n">
        <v>0.0782742280643203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8406003297652</v>
      </c>
      <c r="D41" s="14" t="n">
        <v>0.0746811575527705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8860559129743</v>
      </c>
      <c r="D42" s="19" t="n">
        <v>0.0686652382146078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929148118214</v>
      </c>
      <c r="D43" s="14" t="n">
        <v>0.172886893041694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815637828407</v>
      </c>
      <c r="D44" s="19" t="n">
        <v>0.050047001564367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0358990515228</v>
      </c>
      <c r="D45" s="14" t="n">
        <v>0.0958652092277062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335596587148</v>
      </c>
      <c r="D46" s="19" t="n">
        <v>0.117026801595793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281733986034</v>
      </c>
      <c r="D47" s="14" t="n">
        <v>0.114315078044922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608846766187</v>
      </c>
      <c r="D48" s="19" t="n">
        <v>0.060768458324073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396027614217</v>
      </c>
      <c r="D49" s="14" t="n">
        <v>0.146074814419612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2893656884305</v>
      </c>
      <c r="D50" s="19" t="n">
        <v>0.081089065121335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839281275287</v>
      </c>
      <c r="D51" s="14" t="n">
        <v>0.10846513118038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4476972717</v>
      </c>
      <c r="D52" s="19" t="n">
        <v>0.191970963935389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10292172318833</v>
      </c>
      <c r="D53" s="14" t="n">
        <v>0.070833734635163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54573858249</v>
      </c>
      <c r="D54" s="19" t="n">
        <v>0.134004637170553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869506246736</v>
      </c>
      <c r="D55" s="14" t="n">
        <v>0.35681630408106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4932882334835</v>
      </c>
      <c r="D56" s="19" t="n">
        <v>0.164330719479462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526843713964</v>
      </c>
      <c r="D57" s="14" t="n">
        <v>0.10043376560078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506624371</v>
      </c>
      <c r="D58" s="19" t="n">
        <v>0.143234361890829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583505142152</v>
      </c>
      <c r="D59" s="14" t="n">
        <v>0.13622684265923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2897016536713</v>
      </c>
      <c r="D60" s="19" t="n">
        <v>0.0820795637702342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3843103863524</v>
      </c>
      <c r="D61" s="14" t="n">
        <v>0.0752587153608222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922623739323187</v>
      </c>
      <c r="D62" s="19" t="n">
        <v>0.092089038526110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9454352762373</v>
      </c>
      <c r="D63" s="14" t="n">
        <v>0.0887764377657647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4728450680094</v>
      </c>
      <c r="D64" s="14" t="n">
        <v>0.0722441075578265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676102472986</v>
      </c>
      <c r="D65" s="14" t="n">
        <v>0.270612011562041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41835697460661</v>
      </c>
      <c r="D66" s="14" t="n">
        <v>0.0639808312404799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7478853059281</v>
      </c>
      <c r="D67" s="14" t="n">
        <v>0.0936132367970764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349865465515</v>
      </c>
      <c r="D68" s="14" t="n">
        <v>0.075920614815490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513003412961</v>
      </c>
      <c r="D69" s="14" t="n">
        <v>0.0893781760141767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711948330914</v>
      </c>
      <c r="D70" s="14" t="n">
        <v>0.071665428720413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521191214882</v>
      </c>
      <c r="D71" s="14" t="n">
        <v>0.075444209055043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4214218334215</v>
      </c>
      <c r="D72" s="14" t="n">
        <v>0.253792180612436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1815972686089</v>
      </c>
      <c r="D73" s="14" t="n">
        <v>0.0599769269881656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700451231063</v>
      </c>
      <c r="D74" s="14" t="n">
        <v>0.133606658051042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1412776535971</v>
      </c>
      <c r="D75" s="14" t="n">
        <v>0.0869844981876866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2806155401645</v>
      </c>
      <c r="D76" s="14" t="n">
        <v>0.0541497571202654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1988542827048</v>
      </c>
      <c r="D77" s="14" t="n">
        <v>0.072012859810985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676102472986</v>
      </c>
      <c r="D78" s="14" t="n">
        <v>0.270612011562041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96787714982</v>
      </c>
      <c r="D79" s="14" t="n">
        <v>0.191741165331907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59105561764</v>
      </c>
      <c r="D80" s="14" t="n">
        <v>0.0568809923785885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676102472986</v>
      </c>
      <c r="D81" s="14" t="n">
        <v>0.270612011562041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676102472986</v>
      </c>
      <c r="D82" s="14" t="n">
        <v>0.270612011562041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0370918108938</v>
      </c>
      <c r="D83" s="14" t="n">
        <v>0.057926839678861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021405654855</v>
      </c>
      <c r="D84" s="14" t="n">
        <v>0.17611390910107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169531152285</v>
      </c>
      <c r="D85" s="14" t="n">
        <v>0.0923171403343581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532032559157</v>
      </c>
      <c r="D86" s="14" t="n">
        <v>0.178279460272794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66066446855</v>
      </c>
      <c r="D87" s="14" t="n">
        <v>0.208545164812893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911241848068</v>
      </c>
      <c r="D88" s="14" t="n">
        <v>0.16947264828888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3030142451611</v>
      </c>
      <c r="D89" s="14" t="n">
        <v>0.0811589375465738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6905427155845</v>
      </c>
      <c r="D90" s="14" t="n">
        <v>0.305855829270208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4847442294801</v>
      </c>
      <c r="D91" s="14" t="n">
        <v>0.0755265047784962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4750226980562</v>
      </c>
      <c r="D92" s="14" t="n">
        <v>0.0642747684691739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105364324641</v>
      </c>
      <c r="D93" s="14" t="n">
        <v>0.23861067853779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2765999122802</v>
      </c>
      <c r="D94" s="14" t="n">
        <v>0.018286621763029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2689085181737</v>
      </c>
      <c r="D95" s="14" t="n">
        <v>0.0641362168602081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93218050216</v>
      </c>
      <c r="D96" s="14" t="n">
        <v>0.113392880045288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4974907421449</v>
      </c>
      <c r="D97" s="14" t="n">
        <v>0.0977866497690265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076588722808</v>
      </c>
      <c r="D98" s="14" t="n">
        <v>0.0584278674206103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9169127450672</v>
      </c>
      <c r="D99" s="14" t="n">
        <v>0.0568460070078261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50435472292</v>
      </c>
      <c r="D100" s="14" t="n">
        <v>0.132653150999128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4818447973666</v>
      </c>
      <c r="D101" s="14" t="n">
        <v>0.0623607161031848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1807430339629</v>
      </c>
      <c r="D102" s="14" t="n">
        <v>0.058096427851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0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1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7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3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7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3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0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6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3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5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2</v>
      </c>
      <c r="D47" s="71" t="n">
        <v>6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1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8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2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8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2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7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4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8</v>
      </c>
      <c r="E65" s="81" t="n">
        <v>6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47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0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8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2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2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4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3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2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79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3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6</v>
      </c>
      <c r="D41" s="71" t="n">
        <v>2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08</v>
      </c>
      <c r="D42" s="73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9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4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1</v>
      </c>
      <c r="D49" s="71" t="n">
        <v>5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8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0</v>
      </c>
      <c r="D57" s="71" t="n">
        <v>5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5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8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511</v>
      </c>
      <c r="D65" s="80" t="n">
        <v>524</v>
      </c>
      <c r="E65" s="81" t="n">
        <v>5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6</v>
      </c>
      <c r="D66" s="84" t="n">
        <v>594</v>
      </c>
      <c r="E66" s="85" t="n">
        <v>6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2</v>
      </c>
      <c r="D14" s="81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81</v>
      </c>
      <c r="D17" s="81" t="n">
        <v>45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5</v>
      </c>
      <c r="D18" s="85" t="n">
        <v>39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7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7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7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06T14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