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027">
  <si>
    <t xml:space="preserve">SEPTEMBER 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8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269847876616</v>
      </c>
      <c r="D5" s="9" t="n">
        <v>0.12488454306888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472648288885</v>
      </c>
      <c r="D6" s="14" t="n">
        <v>0.1691831191401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681630408106</v>
      </c>
      <c r="D7" s="19" t="n">
        <v>0.3575536896195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809923785885</v>
      </c>
      <c r="D8" s="19" t="n">
        <v>0.056759128708137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846339974367</v>
      </c>
      <c r="D9" s="19" t="n">
        <v>0.1544367069227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473452168136</v>
      </c>
      <c r="D10" s="19" t="n">
        <v>0.11122842513380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225067252456</v>
      </c>
      <c r="D11" s="19" t="n">
        <v>0.14991694362326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004992121344</v>
      </c>
      <c r="D12" s="19" t="n">
        <v>0.15199124959034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570239213944</v>
      </c>
      <c r="D13" s="19" t="n">
        <v>0.1912367851396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100560000229</v>
      </c>
      <c r="D14" s="19" t="n">
        <v>0.1137963891859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47491824426</v>
      </c>
      <c r="D15" s="19" t="n">
        <v>0.10985622818651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6898150570759</v>
      </c>
      <c r="D16" s="19" t="n">
        <v>0.06948833397330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377954781996</v>
      </c>
      <c r="D17" s="19" t="n">
        <v>0.08814829983022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7764377657647</v>
      </c>
      <c r="D18" s="19" t="n">
        <v>0.08869612031036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4904441012728</v>
      </c>
      <c r="D19" s="19" t="n">
        <v>0.1250020024336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272778874461</v>
      </c>
      <c r="D20" s="19" t="n">
        <v>0.1407597397604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8124894137072</v>
      </c>
      <c r="D21" s="19" t="n">
        <v>0.33752669704122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533496208942</v>
      </c>
      <c r="D22" s="19" t="n">
        <v>0.1533685674495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9844981876866</v>
      </c>
      <c r="D23" s="19" t="n">
        <v>0.086818201805712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285428772236</v>
      </c>
      <c r="D24" s="19" t="n">
        <v>0.1231866995125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8612037289554</v>
      </c>
      <c r="D25" s="19" t="n">
        <v>0.09266114574448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969804062776</v>
      </c>
      <c r="D26" s="19" t="n">
        <v>0.09172595537291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0307508842287</v>
      </c>
      <c r="D27" s="19" t="n">
        <v>0.15007463820485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7986394021112</v>
      </c>
      <c r="D28" s="19" t="n">
        <v>0.19718356435415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31734847985</v>
      </c>
      <c r="D29" s="19" t="n">
        <v>0.108972062947785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95352945613801</v>
      </c>
      <c r="D30" s="19" t="n">
        <v>0.059696336552898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4273894884063</v>
      </c>
      <c r="D31" s="19" t="n">
        <v>0.1246883859046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6652600952742</v>
      </c>
      <c r="D32" s="19" t="n">
        <v>0.080431558080208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55750128882784</v>
      </c>
      <c r="D33" s="19" t="n">
        <v>0.06534283248604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3069040727073</v>
      </c>
      <c r="D34" s="19" t="n">
        <v>0.099271629587534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943533612059</v>
      </c>
      <c r="D35" s="19" t="n">
        <v>0.25832862051085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36132367970764</v>
      </c>
      <c r="D36" s="19" t="n">
        <v>0.093479771294476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5009359511349</v>
      </c>
      <c r="D37" s="19" t="n">
        <v>0.16490089483542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8607182996703</v>
      </c>
      <c r="D38" s="19" t="n">
        <v>0.34869643742540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2994548751536</v>
      </c>
      <c r="D39" s="19" t="n">
        <v>0.21209968810522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515554437472</v>
      </c>
      <c r="D40" s="19" t="n">
        <v>0.10604726075054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0142014674859</v>
      </c>
      <c r="D41" s="19" t="n">
        <v>0.073978266907026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8337346351637</v>
      </c>
      <c r="D42" s="19" t="n">
        <v>0.070787869009853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0612011562041</v>
      </c>
      <c r="D43" s="19" t="n">
        <v>0.27054991326041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0612011562041</v>
      </c>
      <c r="D44" s="19" t="n">
        <v>0.27054991326041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0612011562041</v>
      </c>
      <c r="D45" s="19" t="n">
        <v>0.27054991326041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342375427947</v>
      </c>
      <c r="D46" s="19" t="n">
        <v>0.18064951624694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6628631696935</v>
      </c>
      <c r="D47" s="19" t="n">
        <v>0.14613612590428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9853653513568</v>
      </c>
      <c r="D48" s="19" t="n">
        <v>0.12936466706126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2693272534203</v>
      </c>
      <c r="D49" s="19" t="n">
        <v>0.072079230125901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1311345838635</v>
      </c>
      <c r="D50" s="19" t="n">
        <v>0.14091309175982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55903553456284</v>
      </c>
      <c r="D51" s="19" t="n">
        <v>0.067194628711475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0483549153792</v>
      </c>
      <c r="D52" s="19" t="n">
        <v>0.074859686650391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4330719479462</v>
      </c>
      <c r="D53" s="19" t="n">
        <v>0.16371060310652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1813044702582</v>
      </c>
      <c r="D54" s="19" t="n">
        <v>0.14134191495507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9251954687295</v>
      </c>
      <c r="D55" s="19" t="n">
        <v>0.11930193171708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1182520431385</v>
      </c>
      <c r="D56" s="19" t="n">
        <v>0.22051745185459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551323625213</v>
      </c>
      <c r="D57" s="19" t="n">
        <v>0.10270191281953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9129233772526</v>
      </c>
      <c r="D58" s="19" t="n">
        <v>0.10872516177491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416972949435</v>
      </c>
      <c r="D59" s="19" t="n">
        <v>0.05364447354951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29770254589</v>
      </c>
      <c r="D60" s="19" t="n">
        <v>0.232944022290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19169022438</v>
      </c>
      <c r="D61" s="27" t="n">
        <v>0.1028403781786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6031645915205</v>
      </c>
      <c r="D62" s="27" t="n">
        <v>0.21527544020775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77866497690265</v>
      </c>
      <c r="D63" s="27" t="n">
        <v>0.097465864813113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150870389672</v>
      </c>
      <c r="D64" s="27" t="n">
        <v>0.13793330228755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8082138604316</v>
      </c>
      <c r="D65" s="27" t="n">
        <v>0.076642549201974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5829382229501</v>
      </c>
      <c r="D66" s="27" t="n">
        <v>0.13572783716807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52066725313217</v>
      </c>
      <c r="D67" s="19" t="n">
        <v>0.06501792971762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97176401408681</v>
      </c>
      <c r="D68" s="19" t="n">
        <v>0.07952556651474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6859888981782</v>
      </c>
      <c r="D69" s="19" t="n">
        <v>0.16642425145649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3939196816718</v>
      </c>
      <c r="D70" s="19" t="n">
        <v>0.063242266534498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1970963935389</v>
      </c>
      <c r="D71" s="19" t="n">
        <v>0.1919670740993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1059564032797</v>
      </c>
      <c r="D72" s="19" t="n">
        <v>0.06695412211272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2187409612126</v>
      </c>
      <c r="D73" s="19" t="n">
        <v>0.19166326382649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5040698448593</v>
      </c>
      <c r="D74" s="19" t="n">
        <v>0.091325792740584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94799828399248</v>
      </c>
      <c r="D75" s="19" t="n">
        <v>0.079328336328140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5670257166911</v>
      </c>
      <c r="D76" s="19" t="n">
        <v>0.19584056396375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79268396788612</v>
      </c>
      <c r="D77" s="19" t="n">
        <v>0.057813869034654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6113909101079</v>
      </c>
      <c r="D78" s="19" t="n">
        <v>0.17619212105162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4938871872027</v>
      </c>
      <c r="D79" s="19" t="n">
        <v>0.135042508274078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087200438448</v>
      </c>
      <c r="D80" s="19" t="n">
        <v>0.094837059450976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3876407317634</v>
      </c>
      <c r="D81" s="19" t="n">
        <v>0.24458117699956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5729674531914</v>
      </c>
      <c r="D82" s="19" t="n">
        <v>0.10554123019647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249154785683</v>
      </c>
      <c r="D83" s="19" t="n">
        <v>0.12221776135619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4268118780966</v>
      </c>
      <c r="D84" s="19" t="n">
        <v>0.1835443620335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2927216786143</v>
      </c>
      <c r="D85" s="19" t="n">
        <v>0.08811236921977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91145538752768</v>
      </c>
      <c r="D86" s="19" t="n">
        <v>0.19094971986718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4041355886733</v>
      </c>
      <c r="D87" s="19" t="n">
        <v>0.069155488748972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2577899782877</v>
      </c>
      <c r="D88" s="19" t="n">
        <v>0.12334903619165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0536561402</v>
      </c>
      <c r="D89" s="19" t="n">
        <v>0.15040176895722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7450970598521</v>
      </c>
      <c r="D90" s="19" t="n">
        <v>0.11721025171549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54130044449943</v>
      </c>
      <c r="D91" s="19" t="n">
        <v>0.095143079807094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0612011562041</v>
      </c>
      <c r="D92" s="19" t="n">
        <v>0.27054991326041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524878686212</v>
      </c>
      <c r="D93" s="19" t="n">
        <v>0.11054607668920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3638540984027</v>
      </c>
      <c r="D94" s="19" t="n">
        <v>0.103606502514022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104563635043</v>
      </c>
      <c r="D95" s="19" t="n">
        <v>0.19037396142921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445150389845</v>
      </c>
      <c r="D96" s="19" t="n">
        <v>0.14442742982024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1120162319376</v>
      </c>
      <c r="D97" s="19" t="n">
        <v>0.13081970368098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30258474571629</v>
      </c>
      <c r="D98" s="19" t="n">
        <v>0.22932342238273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7023990597734</v>
      </c>
      <c r="D99" s="19" t="n">
        <v>0.28706499479992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65791882916</v>
      </c>
      <c r="D100" s="19" t="n">
        <v>0.15006330580226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047001564367</v>
      </c>
      <c r="D101" s="19" t="n">
        <v>0.049915418255098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7321870905938</v>
      </c>
      <c r="D102" s="19" t="n">
        <v>0.06473739164215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773823023228</v>
      </c>
      <c r="D103" s="19" t="n">
        <v>0.059773160411121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8121143636718</v>
      </c>
      <c r="D104" s="19" t="n">
        <v>0.20790765204982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7160771625652</v>
      </c>
      <c r="D105" s="19" t="n">
        <v>0.1566490322006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9599649018601</v>
      </c>
      <c r="D106" s="19" t="n">
        <v>0.21916827662107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0612011562041</v>
      </c>
      <c r="D107" s="19" t="n">
        <v>0.27054991326041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0612011562041</v>
      </c>
      <c r="D108" s="19" t="n">
        <v>0.27054991326041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0612011562041</v>
      </c>
      <c r="D109" s="19" t="n">
        <v>0.27054991326041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0612011562041</v>
      </c>
      <c r="D110" s="19" t="n">
        <v>0.27054991326041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896359986750624</v>
      </c>
      <c r="D111" s="19" t="n">
        <v>0.089459998871071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11762966466304</v>
      </c>
      <c r="D112" s="19" t="n">
        <v>0.061026317584111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15593208745</v>
      </c>
      <c r="D113" s="19" t="n">
        <v>0.18661051616084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48440421643943</v>
      </c>
      <c r="D114" s="19" t="n">
        <v>0.24791733288923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9451173728211</v>
      </c>
      <c r="D115" s="19" t="n">
        <v>0.20889244240892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140184905611</v>
      </c>
      <c r="D116" s="19" t="n">
        <v>0.10104513355618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766382551656</v>
      </c>
      <c r="D117" s="19" t="n">
        <v>0.18977163730117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8810488127475</v>
      </c>
      <c r="D118" s="19" t="n">
        <v>0.17840968634907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0891830258363</v>
      </c>
      <c r="D119" s="19" t="n">
        <v>0.13031952455092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2409675178635</v>
      </c>
      <c r="D120" s="19" t="n">
        <v>0.053112551665369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8465131180384</v>
      </c>
      <c r="D121" s="19" t="n">
        <v>0.1080694247724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0284951521338</v>
      </c>
      <c r="D122" s="19" t="n">
        <v>0.19965100091122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2359887532078</v>
      </c>
      <c r="D123" s="19" t="n">
        <v>0.10245474600388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654595690511</v>
      </c>
      <c r="D124" s="19" t="n">
        <v>0.10866251363152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57515264793591</v>
      </c>
      <c r="D125" s="19" t="n">
        <v>0.065601128243659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9724425166131</v>
      </c>
      <c r="D126" s="19" t="n">
        <v>0.13940424699738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2299036688383</v>
      </c>
      <c r="D127" s="19" t="n">
        <v>0.39233150059154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3487427080343</v>
      </c>
      <c r="D128" s="19" t="n">
        <v>0.15299143672582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64583783774855</v>
      </c>
      <c r="D129" s="19" t="n">
        <v>0.096228535005628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55265047784962</v>
      </c>
      <c r="D130" s="19" t="n">
        <v>0.075586064141190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62652053329139</v>
      </c>
      <c r="D131" s="19" t="n">
        <v>0.046140784743551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9265851319728</v>
      </c>
      <c r="D132" s="19" t="n">
        <v>0.19856485727961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841766014645</v>
      </c>
      <c r="D133" s="19" t="n">
        <v>0.10806058229335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6104441777725</v>
      </c>
      <c r="D134" s="19" t="n">
        <v>0.27605093842887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8698247029429</v>
      </c>
      <c r="D135" s="19" t="n">
        <v>0.2381588878665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8632888953042</v>
      </c>
      <c r="D136" s="19" t="n">
        <v>0.22809166058934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4109779161069</v>
      </c>
      <c r="D137" s="19" t="n">
        <v>0.16440365098525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49403573857105</v>
      </c>
      <c r="D138" s="19" t="n">
        <v>0.3562315040657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45999513265245</v>
      </c>
      <c r="D139" s="19" t="n">
        <v>0.35103719398474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10765732245</v>
      </c>
      <c r="D140" s="19" t="n">
        <v>0.25985963370463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706657983694</v>
      </c>
      <c r="D141" s="19" t="n">
        <v>0.081067457228523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13844704211442</v>
      </c>
      <c r="D142" s="19" t="n">
        <v>0.041366480626550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2788090932694</v>
      </c>
      <c r="D143" s="19" t="n">
        <v>0.0652866520774854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4134022622626</v>
      </c>
      <c r="D144" s="19" t="n">
        <v>0.44396441832865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3527414308793</v>
      </c>
      <c r="D145" s="19" t="n">
        <v>0.17349056355375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49436714930684</v>
      </c>
      <c r="D146" s="19" t="n">
        <v>0.074957880658375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68460070078261</v>
      </c>
      <c r="D147" s="19" t="n">
        <v>0.056880218757174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52729143855576</v>
      </c>
      <c r="D148" s="19" t="n">
        <v>0.095003392385724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3868763600256</v>
      </c>
      <c r="D149" s="19" t="n">
        <v>0.064173161774628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3418248089928</v>
      </c>
      <c r="D150" s="19" t="n">
        <v>0.15315113062731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540649162462</v>
      </c>
      <c r="D151" s="19" t="n">
        <v>0.077403993687893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9873049778035</v>
      </c>
      <c r="D152" s="19" t="n">
        <v>0.18927827677029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315078044922</v>
      </c>
      <c r="D153" s="19" t="n">
        <v>0.11405405633507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3688609813147</v>
      </c>
      <c r="D154" s="19" t="n">
        <v>0.10350548750319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1498755861533</v>
      </c>
      <c r="D155" s="19" t="n">
        <v>0.0921541953370059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2585752970699</v>
      </c>
      <c r="D156" s="19" t="n">
        <v>0.22198512041259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8791233891464</v>
      </c>
      <c r="D157" s="19" t="n">
        <v>0.15830037117884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82742280643203</v>
      </c>
      <c r="D158" s="19" t="n">
        <v>0.078182977400968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6000006345351</v>
      </c>
      <c r="D159" s="19" t="n">
        <v>0.16603973677064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51053848961</v>
      </c>
      <c r="D160" s="19" t="n">
        <v>0.27795305717117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6677418833145</v>
      </c>
      <c r="D161" s="19" t="n">
        <v>0.14634702219176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86652382146078</v>
      </c>
      <c r="D162" s="19" t="n">
        <v>0.068640995352161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048789540037</v>
      </c>
      <c r="D163" s="19" t="n">
        <v>0.26981604851411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20890385261102</v>
      </c>
      <c r="D164" s="19" t="n">
        <v>0.092368504638962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963433234936</v>
      </c>
      <c r="D165" s="19" t="n">
        <v>0.19892726078223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0518234016704</v>
      </c>
      <c r="D166" s="19" t="n">
        <v>0.13010723049585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2209120006303</v>
      </c>
      <c r="D167" s="19" t="n">
        <v>0.12182499057587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66658845010836</v>
      </c>
      <c r="D168" s="19" t="n">
        <v>0.2657747310216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4829644655165</v>
      </c>
      <c r="D169" s="19" t="n">
        <v>0.17433280432276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2886893041694</v>
      </c>
      <c r="D170" s="19" t="n">
        <v>0.17247154016262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3680897226367</v>
      </c>
      <c r="D171" s="19" t="n">
        <v>0.235645809136291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4224067884253</v>
      </c>
      <c r="D172" s="19" t="n">
        <v>0.16342179349169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7013156215188</v>
      </c>
      <c r="D173" s="19" t="n">
        <v>0.17664196112240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370673943265</v>
      </c>
      <c r="D174" s="19" t="n">
        <v>0.15350045189743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394477340204</v>
      </c>
      <c r="D175" s="19" t="n">
        <v>0.23337103715371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58652092277062</v>
      </c>
      <c r="D176" s="19" t="n">
        <v>0.095800302050818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8609271615436</v>
      </c>
      <c r="D177" s="27" t="n">
        <v>0.108394441730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026801595793</v>
      </c>
      <c r="D178" s="19" t="n">
        <v>0.1172698219893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8349774681856</v>
      </c>
      <c r="D179" s="19" t="n">
        <v>0.1379728655343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07684583240737</v>
      </c>
      <c r="D180" s="19" t="n">
        <v>0.060646338200218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4754997006183</v>
      </c>
      <c r="D181" s="19" t="n">
        <v>0.1049644148634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6074814419612</v>
      </c>
      <c r="D182" s="19" t="n">
        <v>0.14622664775419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10890651213352</v>
      </c>
      <c r="D183" s="19" t="n">
        <v>0.080919198509356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2535301300036</v>
      </c>
      <c r="D184" s="19" t="n">
        <v>0.15209490858793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7028966851383</v>
      </c>
      <c r="D185" s="19" t="n">
        <v>0.26655193369966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5979195206226</v>
      </c>
      <c r="D186" s="19" t="n">
        <v>0.25624203342963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3170374851155</v>
      </c>
      <c r="D187" s="19" t="n">
        <v>0.13133876184496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0223766372917</v>
      </c>
      <c r="D188" s="19" t="n">
        <v>0.063898995335939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5911470996189</v>
      </c>
      <c r="D189" s="19" t="n">
        <v>0.30556934752829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4004637170553</v>
      </c>
      <c r="D190" s="19" t="n">
        <v>0.13372499461628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0455421846765</v>
      </c>
      <c r="D191" s="19" t="n">
        <v>0.32982412140134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1253338585856</v>
      </c>
      <c r="D192" s="19" t="n">
        <v>0.071143639857210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5739351241052</v>
      </c>
      <c r="D193" s="19" t="n">
        <v>0.20576249351126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8106788994552</v>
      </c>
      <c r="D194" s="19" t="n">
        <v>0.20844144300478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168964430338</v>
      </c>
      <c r="D195" s="19" t="n">
        <v>0.26153921661877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37558389194288</v>
      </c>
      <c r="D196" s="19" t="n">
        <v>0.23868269423504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11869990253417</v>
      </c>
      <c r="D197" s="19" t="n">
        <v>0.091090846711928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7054807717627</v>
      </c>
      <c r="D198" s="19" t="n">
        <v>0.1367012047918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877919774427</v>
      </c>
      <c r="D199" s="19" t="n">
        <v>0.33813702186438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00433765600788</v>
      </c>
      <c r="D200" s="19" t="n">
        <v>0.10014942487268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8545164812893</v>
      </c>
      <c r="D201" s="19" t="n">
        <v>0.20795790031688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318523836305</v>
      </c>
      <c r="D202" s="19" t="n">
        <v>0.152739239250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2231175531615</v>
      </c>
      <c r="D203" s="19" t="n">
        <v>0.089045851779559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80776455412468</v>
      </c>
      <c r="D204" s="19" t="n">
        <v>0.1804662082939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39344326654772</v>
      </c>
      <c r="D205" s="19" t="n">
        <v>0.1388082468317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1968472262341</v>
      </c>
      <c r="D206" s="19" t="n">
        <v>0.10186365165861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9877766110097</v>
      </c>
      <c r="D207" s="19" t="n">
        <v>0.10962955912957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5914987621273</v>
      </c>
      <c r="D208" s="19" t="n">
        <v>0.16633945309118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52587153608222</v>
      </c>
      <c r="D209" s="19" t="n">
        <v>0.075514562653713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20795637702342</v>
      </c>
      <c r="D210" s="19" t="n">
        <v>0.082384100614271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466360325822</v>
      </c>
      <c r="D211" s="19" t="n">
        <v>0.17468174192326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4459941149163</v>
      </c>
      <c r="D212" s="27" t="n">
        <v>0.12404468749142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1433798161665</v>
      </c>
      <c r="D213" s="27" t="n">
        <v>0.201387979828257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69514668133432</v>
      </c>
      <c r="D214" s="19" t="n">
        <v>0.16905405480215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83241586404939</v>
      </c>
      <c r="D215" s="19" t="n">
        <v>0.28336749008699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70549500039676</v>
      </c>
      <c r="D216" s="19" t="n">
        <v>0.077171923237956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2441075578265</v>
      </c>
      <c r="D217" s="19" t="n">
        <v>0.072118818909619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5012781257054</v>
      </c>
      <c r="D218" s="19" t="n">
        <v>0.11480487205737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88076764878619</v>
      </c>
      <c r="D219" s="19" t="n">
        <v>0.068727539718462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2068924152661</v>
      </c>
      <c r="D220" s="19" t="n">
        <v>0.17154509540762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5906597221885</v>
      </c>
      <c r="D221" s="19" t="n">
        <v>0.067395544562784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61299152564286</v>
      </c>
      <c r="D222" s="19" t="n">
        <v>0.26026477983652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61183047082531</v>
      </c>
      <c r="D223" s="19" t="n">
        <v>0.065965773336256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6841371183125</v>
      </c>
      <c r="D224" s="19" t="n">
        <v>0.10666050746974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1665428720413</v>
      </c>
      <c r="D225" s="19" t="n">
        <v>0.071521970563993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54442090550438</v>
      </c>
      <c r="D226" s="31" t="n">
        <v>0.075254880378489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74812426173551</v>
      </c>
      <c r="D227" s="19" t="n">
        <v>0.17475689849417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59732926428405</v>
      </c>
      <c r="D228" s="19" t="n">
        <v>0.258869777560351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533676937167</v>
      </c>
      <c r="D229" s="19" t="n">
        <v>0.17510578826305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3768512474488</v>
      </c>
      <c r="D230" s="19" t="n">
        <v>0.16377540979343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3792180612436</v>
      </c>
      <c r="D231" s="19" t="n">
        <v>0.25291800172161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3544803114454</v>
      </c>
      <c r="D232" s="19" t="n">
        <v>0.052354747581149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307474209715</v>
      </c>
      <c r="D233" s="19" t="n">
        <v>0.25241426732156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62287075516422</v>
      </c>
      <c r="D234" s="19" t="n">
        <v>0.16272765819169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53505967514996</v>
      </c>
      <c r="D235" s="19" t="n">
        <v>0.085348440815199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599769269881656</v>
      </c>
      <c r="D236" s="19" t="n">
        <v>0.060223825199072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46811575527705</v>
      </c>
      <c r="D237" s="19" t="n">
        <v>0.074634746943399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5083109544942</v>
      </c>
      <c r="D238" s="19" t="n">
        <v>0.10498516952961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8977668978973</v>
      </c>
      <c r="D239" s="19" t="n">
        <v>0.10862073124558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14390306285601</v>
      </c>
      <c r="D240" s="19" t="n">
        <v>0.21368560315744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86473270547922</v>
      </c>
      <c r="D241" s="19" t="n">
        <v>0.088627299563954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20779138900393</v>
      </c>
      <c r="D242" s="19" t="n">
        <v>0.071901917701651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8083153057323</v>
      </c>
      <c r="D243" s="19" t="n">
        <v>0.30772165666980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6544346830839</v>
      </c>
      <c r="D244" s="19" t="n">
        <v>0.14615394771225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91880086669525</v>
      </c>
      <c r="D245" s="19" t="n">
        <v>0.19135978545209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33369706053382</v>
      </c>
      <c r="D246" s="19" t="n">
        <v>0.093089091622311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3606658051042</v>
      </c>
      <c r="D247" s="19" t="n">
        <v>0.13347269212299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76325117590031</v>
      </c>
      <c r="D248" s="19" t="n">
        <v>0.17595159884112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3180742439508</v>
      </c>
      <c r="D249" s="19" t="n">
        <v>0.14263831093247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3127467377506</v>
      </c>
      <c r="D250" s="19" t="n">
        <v>0.06311619071617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4727190860773</v>
      </c>
      <c r="D251" s="19" t="n">
        <v>0.056501903988036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11704219355892</v>
      </c>
      <c r="D252" s="19" t="n">
        <v>0.041073825608678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1497571202654</v>
      </c>
      <c r="D253" s="19" t="n">
        <v>0.054582929432716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65756825449685</v>
      </c>
      <c r="D254" s="19" t="n">
        <v>0.086330210469037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6544191436493</v>
      </c>
      <c r="D255" s="19" t="n">
        <v>0.10651892055537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2130070263143</v>
      </c>
      <c r="D256" s="19" t="n">
        <v>0.11205816376738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20128598109852</v>
      </c>
      <c r="D257" s="19" t="n">
        <v>0.072231941242258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3592208136949</v>
      </c>
      <c r="D258" s="19" t="n">
        <v>0.12357079680924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91741165331907</v>
      </c>
      <c r="D259" s="19" t="n">
        <v>0.1911920624011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3630004822533</v>
      </c>
      <c r="D260" s="19" t="n">
        <v>0.12380422774969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8424720828344</v>
      </c>
      <c r="D261" s="19" t="n">
        <v>0.078191361020604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27036955144</v>
      </c>
      <c r="D262" s="19" t="n">
        <v>0.12420542497957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83743250586751</v>
      </c>
      <c r="D263" s="19" t="n">
        <v>0.28386602482653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579674116255</v>
      </c>
      <c r="D264" s="19" t="n">
        <v>0.304560151800689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3234361890829</v>
      </c>
      <c r="D265" s="27" t="n">
        <v>0.14277573166859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8305951011832</v>
      </c>
      <c r="D266" s="27" t="n">
        <v>0.10829892456918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30428811900046</v>
      </c>
      <c r="D267" s="19" t="n">
        <v>0.093147971786724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59206148154903</v>
      </c>
      <c r="D268" s="19" t="n">
        <v>0.075972215060129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639808312404799</v>
      </c>
      <c r="D269" s="19" t="n">
        <v>0.064219664398202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26276975432073</v>
      </c>
      <c r="D270" s="19" t="n">
        <v>0.22572735046791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4022427511323</v>
      </c>
      <c r="D271" s="19" t="n">
        <v>0.11404865809258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142589977537</v>
      </c>
      <c r="D272" s="19" t="n">
        <v>0.19015247400102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30537576431159</v>
      </c>
      <c r="D273" s="19" t="n">
        <v>0.23033177793247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08234403833584</v>
      </c>
      <c r="D274" s="19" t="n">
        <v>0.10792068734919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88657466001455</v>
      </c>
      <c r="D275" s="19" t="n">
        <v>0.02879033613642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44652822771918</v>
      </c>
      <c r="D276" s="19" t="n">
        <v>0.024557527786186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8279460272794</v>
      </c>
      <c r="D277" s="19" t="n">
        <v>0.17841634273738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62566594918851</v>
      </c>
      <c r="D279" s="19" t="n">
        <v>0.066075764866198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08380107348708</v>
      </c>
      <c r="D280" s="19" t="n">
        <v>0.20974570611173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12065331834795</v>
      </c>
      <c r="D281" s="19" t="n">
        <v>0.31227989982254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7905113838857</v>
      </c>
      <c r="D282" s="19" t="n">
        <v>0.308086730545412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773645530022709</v>
      </c>
      <c r="D283" s="27" t="n">
        <v>0.77352905577641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22325702428869</v>
      </c>
      <c r="D284" s="27" t="n">
        <v>0.012218951637787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63169548762519</v>
      </c>
      <c r="D285" s="27" t="n">
        <v>0.016290545829181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811589375465738</v>
      </c>
      <c r="D286" s="27" t="n">
        <v>0.080978610495039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38610678537799</v>
      </c>
      <c r="D287" s="19" t="n">
        <v>0.23807728818216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92186900322685</v>
      </c>
      <c r="D288" s="27" t="n">
        <v>0.19210344475902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305855829270208</v>
      </c>
      <c r="D289" s="19" t="n">
        <v>0.30558846154826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68205545818103</v>
      </c>
      <c r="D290" s="19" t="n">
        <v>0.16852286468986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44012386200735</v>
      </c>
      <c r="D291" s="19" t="n">
        <v>0.14399102347561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42747684691739</v>
      </c>
      <c r="D292" s="19" t="n">
        <v>0.064192030455654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3622684265923</v>
      </c>
      <c r="D293" s="19" t="n">
        <v>0.13596711839885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64620074288916</v>
      </c>
      <c r="D294" s="19" t="n">
        <v>0.26381587863181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66810038417179</v>
      </c>
      <c r="D295" s="19" t="n">
        <v>0.086539565165276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5296056113451</v>
      </c>
      <c r="D296" s="19" t="n">
        <v>0.10512337245663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769652589335873</v>
      </c>
      <c r="D297" s="19" t="n">
        <v>0.076794145473711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318687645258779</v>
      </c>
      <c r="D298" s="19" t="n">
        <v>0.31866718886572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182866217630294</v>
      </c>
      <c r="D299" s="19" t="n">
        <v>0.018359517145319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57053048897807</v>
      </c>
      <c r="D300" s="19" t="n">
        <v>0.04571257135754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21094465113026</v>
      </c>
      <c r="D301" s="19" t="n">
        <v>0.12093211343906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84278674206103</v>
      </c>
      <c r="D302" s="19" t="n">
        <v>0.058381366209481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13392880045288</v>
      </c>
      <c r="D303" s="19" t="n">
        <v>0.11310762737797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51740960967135</v>
      </c>
      <c r="D304" s="19" t="n">
        <v>0.055171943000508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07082917152685</v>
      </c>
      <c r="D305" s="19" t="n">
        <v>0.060547664314946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3199523210714</v>
      </c>
      <c r="D306" s="19" t="n">
        <v>0.053218183467004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1362168602081</v>
      </c>
      <c r="D307" s="19" t="n">
        <v>0.063952908842245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0892622825154935</v>
      </c>
      <c r="D308" s="19" t="n">
        <v>0.008906955368115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99628934724327</v>
      </c>
      <c r="D309" s="19" t="n">
        <v>0.069745556945233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51169744897657</v>
      </c>
      <c r="D310" s="19" t="n">
        <v>0.084901748639060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32653150999128</v>
      </c>
      <c r="D311" s="19" t="n">
        <v>0.13266961671373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253670720918796</v>
      </c>
      <c r="D312" s="19" t="n">
        <v>0.025425719244266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890061625374826</v>
      </c>
      <c r="D313" s="19" t="n">
        <v>0.089004206046040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8096427851712</v>
      </c>
      <c r="D314" s="19" t="n">
        <v>0.05809916189348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52351344827804</v>
      </c>
      <c r="D315" s="19" t="n">
        <v>0.065280849863991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23607161031848</v>
      </c>
      <c r="D316" s="19" t="n">
        <v>0.062298782790576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1</v>
      </c>
      <c r="C317" s="8" t="n">
        <v>0.0986009497026019</v>
      </c>
      <c r="D317" s="19" t="n">
        <v>0.0985030245371605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42909783632793</v>
      </c>
      <c r="D318" s="19" t="n">
        <v>0.044162740842220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3556334707422</v>
      </c>
      <c r="D319" s="19" t="n">
        <v>0.042300370941068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5282753854986</v>
      </c>
      <c r="D320" s="19" t="n">
        <v>0.042640002436434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971704084730561</v>
      </c>
      <c r="D321" s="19" t="n">
        <v>0.09688569870139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59750867621772</v>
      </c>
      <c r="D322" s="19" t="n">
        <v>0.065794646337089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0439967813109</v>
      </c>
      <c r="D323" s="19" t="n">
        <v>0.11024804350386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754002512052371</v>
      </c>
      <c r="D324" s="19" t="n">
        <v>0.075172652693401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595952300291224</v>
      </c>
      <c r="D325" s="19" t="n">
        <v>0.059342864788811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491998504318504</v>
      </c>
      <c r="D326" s="19" t="n">
        <v>0.049098134578584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8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6</v>
      </c>
      <c r="B3" s="120" t="s">
        <v>917</v>
      </c>
      <c r="C3" s="120" t="s">
        <v>918</v>
      </c>
      <c r="D3" s="120" t="s">
        <v>919</v>
      </c>
      <c r="E3" s="120" t="s">
        <v>920</v>
      </c>
      <c r="F3" s="120" t="s">
        <v>92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25269847876616</v>
      </c>
      <c r="D5" s="9" t="n">
        <v>0.12488454306888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472648288885</v>
      </c>
      <c r="D6" s="14" t="n">
        <v>0.1691831191401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681630408106</v>
      </c>
      <c r="D7" s="19" t="n">
        <v>0.3575536896195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809923785885</v>
      </c>
      <c r="D8" s="19" t="n">
        <v>0.056759128708137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846339974367</v>
      </c>
      <c r="D9" s="19" t="n">
        <v>0.1544367069227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473452168136</v>
      </c>
      <c r="D10" s="19" t="n">
        <v>0.11122842513380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50225067252456</v>
      </c>
      <c r="D11" s="19" t="n">
        <v>0.14991694362326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 t="n">
        <v>0.152004992121344</v>
      </c>
      <c r="D12" s="19" t="n">
        <v>0.15199124959034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570239213944</v>
      </c>
      <c r="D13" s="19" t="n">
        <v>0.1912367851396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100560000229</v>
      </c>
      <c r="D14" s="19" t="n">
        <v>0.1137963891859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47491824426</v>
      </c>
      <c r="D15" s="19" t="n">
        <v>0.10985622818651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6898150570759</v>
      </c>
      <c r="D16" s="19" t="n">
        <v>0.06948833397330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377954781996</v>
      </c>
      <c r="D17" s="19" t="n">
        <v>0.08814829983022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7764377657647</v>
      </c>
      <c r="D18" s="19" t="n">
        <v>0.08869612031036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5</v>
      </c>
      <c r="C19" s="8" t="n">
        <v>0.124904441012728</v>
      </c>
      <c r="D19" s="19" t="n">
        <v>0.1250020024336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272778874461</v>
      </c>
      <c r="D20" s="19" t="n">
        <v>0.1407597397604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8124894137072</v>
      </c>
      <c r="D21" s="19" t="n">
        <v>0.33752669704122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3533496208942</v>
      </c>
      <c r="D22" s="19" t="n">
        <v>0.1533685674495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9844981876866</v>
      </c>
      <c r="D23" s="19" t="n">
        <v>0.086818201805712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285428772236</v>
      </c>
      <c r="D24" s="19" t="n">
        <v>0.1231866995125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8612037289554</v>
      </c>
      <c r="D25" s="19" t="n">
        <v>0.09266114574448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969804062776</v>
      </c>
      <c r="D26" s="19" t="n">
        <v>0.09172595537291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0307508842287</v>
      </c>
      <c r="D27" s="19" t="n">
        <v>0.15007463820485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197986394021112</v>
      </c>
      <c r="D28" s="19" t="n">
        <v>0.19718356435415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0931734847985</v>
      </c>
      <c r="D29" s="19" t="n">
        <v>0.108972062947785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0595352945613801</v>
      </c>
      <c r="D30" s="19" t="n">
        <v>0.059696336552898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4273894884063</v>
      </c>
      <c r="D31" s="19" t="n">
        <v>0.1246883859046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6652600952742</v>
      </c>
      <c r="D32" s="19" t="n">
        <v>0.080431558080208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55750128882784</v>
      </c>
      <c r="D33" s="19" t="n">
        <v>0.06534283248604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3069040727073</v>
      </c>
      <c r="D34" s="19" t="n">
        <v>0.099271629587534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943533612059</v>
      </c>
      <c r="D35" s="19" t="n">
        <v>0.25832862051085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9</v>
      </c>
      <c r="C36" s="8" t="n">
        <v>0.0936132367970764</v>
      </c>
      <c r="D36" s="19" t="n">
        <v>0.093479771294476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5009359511349</v>
      </c>
      <c r="D37" s="19" t="n">
        <v>0.16490089483542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8607182996703</v>
      </c>
      <c r="D38" s="19" t="n">
        <v>0.34869643742540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2994548751536</v>
      </c>
      <c r="D39" s="19" t="n">
        <v>0.21209968810522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515554437472</v>
      </c>
      <c r="D40" s="19" t="n">
        <v>0.10604726075054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740142014674859</v>
      </c>
      <c r="D41" s="19" t="n">
        <v>0.073978266907026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08337346351637</v>
      </c>
      <c r="D42" s="19" t="n">
        <v>0.070787869009853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0612011562041</v>
      </c>
      <c r="D43" s="19" t="n">
        <v>0.27054991326041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0612011562041</v>
      </c>
      <c r="D44" s="19" t="n">
        <v>0.27054991326041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0612011562041</v>
      </c>
      <c r="D45" s="19" t="n">
        <v>0.27054991326041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342375427947</v>
      </c>
      <c r="D46" s="19" t="n">
        <v>0.18064951624694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6628631696935</v>
      </c>
      <c r="D47" s="19" t="n">
        <v>0.14613612590428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9853653513568</v>
      </c>
      <c r="D48" s="19" t="n">
        <v>0.12936466706126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2693272534203</v>
      </c>
      <c r="D49" s="19" t="n">
        <v>0.072079230125901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1311345838635</v>
      </c>
      <c r="D50" s="19" t="n">
        <v>0.14091309175982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2</v>
      </c>
      <c r="C51" s="8" t="n">
        <v>0.0655903553456284</v>
      </c>
      <c r="D51" s="19" t="n">
        <v>0.067194628711475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0483549153792</v>
      </c>
      <c r="D52" s="19" t="n">
        <v>0.074859686650391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3</v>
      </c>
      <c r="C53" s="8" t="n">
        <v>0.164330719479462</v>
      </c>
      <c r="D53" s="19" t="n">
        <v>0.16371060310652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1813044702582</v>
      </c>
      <c r="D54" s="19" t="n">
        <v>0.14134191495507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9251954687295</v>
      </c>
      <c r="D55" s="19" t="n">
        <v>0.11930193171708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1182520431385</v>
      </c>
      <c r="D56" s="19" t="n">
        <v>0.22051745185459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551323625213</v>
      </c>
      <c r="D57" s="19" t="n">
        <v>0.10270191281953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9129233772526</v>
      </c>
      <c r="D58" s="19" t="n">
        <v>0.10872516177491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4</v>
      </c>
      <c r="C59" s="8" t="n">
        <v>0.0536416972949435</v>
      </c>
      <c r="D59" s="19" t="n">
        <v>0.05364447354951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29770254589</v>
      </c>
      <c r="D60" s="19" t="n">
        <v>0.232944022290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319169022438</v>
      </c>
      <c r="D61" s="27" t="n">
        <v>0.1028403781786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6031645915205</v>
      </c>
      <c r="D62" s="27" t="n">
        <v>0.21527544020775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5</v>
      </c>
      <c r="C63" s="122" t="n">
        <v>0.0977866497690265</v>
      </c>
      <c r="D63" s="27" t="n">
        <v>0.097465864813113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8150870389672</v>
      </c>
      <c r="D64" s="27" t="n">
        <v>0.13793330228755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6</v>
      </c>
      <c r="C65" s="122" t="n">
        <v>0.0768082138604316</v>
      </c>
      <c r="D65" s="27" t="n">
        <v>0.076642549201974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5829382229501</v>
      </c>
      <c r="D66" s="27" t="n">
        <v>0.13572783716807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7</v>
      </c>
      <c r="C67" s="8" t="n">
        <v>0.0652066725313217</v>
      </c>
      <c r="D67" s="19" t="n">
        <v>0.06501792971762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797176401408681</v>
      </c>
      <c r="D68" s="19" t="n">
        <v>0.07952556651474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6859888981782</v>
      </c>
      <c r="D69" s="19" t="n">
        <v>0.16642425145649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3939196816718</v>
      </c>
      <c r="D70" s="19" t="n">
        <v>0.063242266534498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1970963935389</v>
      </c>
      <c r="D71" s="19" t="n">
        <v>0.1919670740993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1059564032797</v>
      </c>
      <c r="D72" s="19" t="n">
        <v>0.06695412211272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2187409612126</v>
      </c>
      <c r="D73" s="19" t="n">
        <v>0.19166326382649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5040698448593</v>
      </c>
      <c r="D74" s="19" t="n">
        <v>0.091325792740584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9</v>
      </c>
      <c r="C75" s="8" t="n">
        <v>0.0794799828399248</v>
      </c>
      <c r="D75" s="19" t="n">
        <v>0.079328336328140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5670257166911</v>
      </c>
      <c r="D76" s="19" t="n">
        <v>0.19584056396375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79268396788612</v>
      </c>
      <c r="D77" s="19" t="n">
        <v>0.057813869034654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6113909101079</v>
      </c>
      <c r="D78" s="19" t="n">
        <v>0.17619212105162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0</v>
      </c>
      <c r="C79" s="8" t="n">
        <v>0.134938871872027</v>
      </c>
      <c r="D79" s="19" t="n">
        <v>0.135042508274078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087200438448</v>
      </c>
      <c r="D80" s="19" t="n">
        <v>0.094837059450976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3876407317634</v>
      </c>
      <c r="D81" s="19" t="n">
        <v>0.24458117699956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5729674531914</v>
      </c>
      <c r="D82" s="19" t="n">
        <v>0.10554123019647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249154785683</v>
      </c>
      <c r="D83" s="19" t="n">
        <v>0.12221776135619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4268118780966</v>
      </c>
      <c r="D84" s="19" t="n">
        <v>0.1835443620335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2927216786143</v>
      </c>
      <c r="D85" s="19" t="n">
        <v>0.08811236921977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91145538752768</v>
      </c>
      <c r="D86" s="19" t="n">
        <v>0.19094971986718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4041355886733</v>
      </c>
      <c r="D87" s="19" t="n">
        <v>0.069155488748972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2577899782877</v>
      </c>
      <c r="D88" s="19" t="n">
        <v>0.12334903619165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0536561402</v>
      </c>
      <c r="D89" s="19" t="n">
        <v>0.15040176895722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7450970598521</v>
      </c>
      <c r="D90" s="19" t="n">
        <v>0.11721025171549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54130044449943</v>
      </c>
      <c r="D91" s="19" t="n">
        <v>0.095143079807094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0612011562041</v>
      </c>
      <c r="D92" s="19" t="n">
        <v>0.27054991326041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524878686212</v>
      </c>
      <c r="D93" s="19" t="n">
        <v>0.11054607668920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1</v>
      </c>
      <c r="C94" s="8" t="n">
        <v>0.103638540984027</v>
      </c>
      <c r="D94" s="19" t="n">
        <v>0.103606502514022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104563635043</v>
      </c>
      <c r="D95" s="19" t="n">
        <v>0.19037396142921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445150389845</v>
      </c>
      <c r="D96" s="19" t="n">
        <v>0.14442742982024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1120162319376</v>
      </c>
      <c r="D97" s="19" t="n">
        <v>0.13081970368098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30258474571629</v>
      </c>
      <c r="D98" s="19" t="n">
        <v>0.22932342238273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7023990597734</v>
      </c>
      <c r="D99" s="19" t="n">
        <v>0.28706499479992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65791882916</v>
      </c>
      <c r="D100" s="19" t="n">
        <v>0.15006330580226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047001564367</v>
      </c>
      <c r="D101" s="19" t="n">
        <v>0.049915418255098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7321870905938</v>
      </c>
      <c r="D102" s="19" t="n">
        <v>0.06473739164215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773823023228</v>
      </c>
      <c r="D103" s="19" t="n">
        <v>0.059773160411121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8121143636718</v>
      </c>
      <c r="D104" s="19" t="n">
        <v>0.20790765204982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7160771625652</v>
      </c>
      <c r="D105" s="19" t="n">
        <v>0.1566490322006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9599649018601</v>
      </c>
      <c r="D106" s="19" t="n">
        <v>0.21916827662107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0612011562041</v>
      </c>
      <c r="D107" s="19" t="n">
        <v>0.27054991326041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0612011562041</v>
      </c>
      <c r="D108" s="19" t="n">
        <v>0.27054991326041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0612011562041</v>
      </c>
      <c r="D109" s="19" t="n">
        <v>0.27054991326041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0612011562041</v>
      </c>
      <c r="D110" s="19" t="n">
        <v>0.27054991326041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896359986750624</v>
      </c>
      <c r="D111" s="19" t="n">
        <v>0.089459998871071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11762966466304</v>
      </c>
      <c r="D112" s="19" t="n">
        <v>0.061026317584111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15593208745</v>
      </c>
      <c r="D113" s="19" t="n">
        <v>0.18661051616084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48440421643943</v>
      </c>
      <c r="D114" s="19" t="n">
        <v>0.24791733288923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9451173728211</v>
      </c>
      <c r="D115" s="19" t="n">
        <v>0.20889244240892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140184905611</v>
      </c>
      <c r="D116" s="19" t="n">
        <v>0.10104513355618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766382551656</v>
      </c>
      <c r="D117" s="19" t="n">
        <v>0.18977163730117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8810488127475</v>
      </c>
      <c r="D118" s="19" t="n">
        <v>0.17840968634907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0891830258363</v>
      </c>
      <c r="D119" s="19" t="n">
        <v>0.13031952455092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2409675178635</v>
      </c>
      <c r="D120" s="19" t="n">
        <v>0.053112551665369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8465131180384</v>
      </c>
      <c r="D121" s="19" t="n">
        <v>0.1080694247724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0284951521338</v>
      </c>
      <c r="D122" s="19" t="n">
        <v>0.19965100091122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2359887532078</v>
      </c>
      <c r="D123" s="19" t="n">
        <v>0.10245474600388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654595690511</v>
      </c>
      <c r="D124" s="19" t="n">
        <v>0.10866251363152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0657515264793591</v>
      </c>
      <c r="D125" s="19" t="n">
        <v>0.065601128243659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3</v>
      </c>
      <c r="C126" s="8" t="n">
        <v>0.139724425166131</v>
      </c>
      <c r="D126" s="19" t="n">
        <v>0.13940424699738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2299036688383</v>
      </c>
      <c r="D127" s="19" t="n">
        <v>0.39233150059154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3487427080343</v>
      </c>
      <c r="D128" s="19" t="n">
        <v>0.15299143672582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64583783774855</v>
      </c>
      <c r="D129" s="19" t="n">
        <v>0.096228535005628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55265047784962</v>
      </c>
      <c r="D130" s="19" t="n">
        <v>0.075586064141190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62652053329139</v>
      </c>
      <c r="D131" s="19" t="n">
        <v>0.046140784743551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9265851319728</v>
      </c>
      <c r="D132" s="19" t="n">
        <v>0.19856485727961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841766014645</v>
      </c>
      <c r="D133" s="19" t="n">
        <v>0.10806058229335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6104441777725</v>
      </c>
      <c r="D134" s="19" t="n">
        <v>0.27605093842887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8698247029429</v>
      </c>
      <c r="D135" s="19" t="n">
        <v>0.2381588878665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228632888953042</v>
      </c>
      <c r="D136" s="19" t="n">
        <v>0.22809166058934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164109779161069</v>
      </c>
      <c r="D137" s="19" t="n">
        <v>0.16440365098525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7</v>
      </c>
      <c r="C138" s="8" t="n">
        <v>0.349403573857105</v>
      </c>
      <c r="D138" s="19" t="n">
        <v>0.3562315040657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45999513265245</v>
      </c>
      <c r="D139" s="19" t="n">
        <v>0.35103719398474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8</v>
      </c>
      <c r="C140" s="8" t="n">
        <v>0.2610765732245</v>
      </c>
      <c r="D140" s="19" t="n">
        <v>0.25985963370463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9</v>
      </c>
      <c r="C141" s="8" t="n">
        <v>0.0810706657983694</v>
      </c>
      <c r="D141" s="19" t="n">
        <v>0.081067457228523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13844704211442</v>
      </c>
      <c r="D142" s="19" t="n">
        <v>0.041366480626550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0</v>
      </c>
      <c r="C143" s="8" t="n">
        <v>0.0652788090932694</v>
      </c>
      <c r="D143" s="19" t="n">
        <v>0.0652866520774854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4134022622626</v>
      </c>
      <c r="D144" s="19" t="n">
        <v>0.44396441832865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3527414308793</v>
      </c>
      <c r="D145" s="19" t="n">
        <v>0.17349056355375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1</v>
      </c>
      <c r="C146" s="8" t="n">
        <v>0.0749436714930684</v>
      </c>
      <c r="D146" s="19" t="n">
        <v>0.074957880658375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2</v>
      </c>
      <c r="C147" s="8" t="n">
        <v>0.0568460070078261</v>
      </c>
      <c r="D147" s="19" t="n">
        <v>0.056880218757174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3</v>
      </c>
      <c r="C148" s="8" t="n">
        <v>0.0952729143855576</v>
      </c>
      <c r="D148" s="19" t="n">
        <v>0.095003392385724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4</v>
      </c>
      <c r="C149" s="8" t="n">
        <v>0.063868763600256</v>
      </c>
      <c r="D149" s="19" t="n">
        <v>0.064173161774628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3418248089928</v>
      </c>
      <c r="D150" s="19" t="n">
        <v>0.15315113062731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5</v>
      </c>
      <c r="C151" s="8" t="n">
        <v>0.077540649162462</v>
      </c>
      <c r="D151" s="19" t="n">
        <v>0.077403993687893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9873049778035</v>
      </c>
      <c r="D152" s="19" t="n">
        <v>0.18927827677029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6</v>
      </c>
      <c r="C153" s="8" t="n">
        <v>0.114315078044922</v>
      </c>
      <c r="D153" s="19" t="n">
        <v>0.11405405633507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3688609813147</v>
      </c>
      <c r="D154" s="19" t="n">
        <v>0.10350548750319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7</v>
      </c>
      <c r="C155" s="8" t="n">
        <v>0.0921498755861533</v>
      </c>
      <c r="D155" s="19" t="n">
        <v>0.0921541953370059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2585752970699</v>
      </c>
      <c r="D156" s="19" t="n">
        <v>0.22198512041259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8791233891464</v>
      </c>
      <c r="D157" s="19" t="n">
        <v>0.15830037117884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82742280643203</v>
      </c>
      <c r="D158" s="19" t="n">
        <v>0.078182977400968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6000006345351</v>
      </c>
      <c r="D159" s="19" t="n">
        <v>0.16603973677064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51053848961</v>
      </c>
      <c r="D160" s="19" t="n">
        <v>0.27795305717117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6677418833145</v>
      </c>
      <c r="D161" s="19" t="n">
        <v>0.14634702219176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86652382146078</v>
      </c>
      <c r="D162" s="19" t="n">
        <v>0.068640995352161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048789540037</v>
      </c>
      <c r="D163" s="19" t="n">
        <v>0.26981604851411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8</v>
      </c>
      <c r="C164" s="8" t="n">
        <v>0.0920890385261102</v>
      </c>
      <c r="D164" s="19" t="n">
        <v>0.092368504638962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9</v>
      </c>
      <c r="C165" s="8" t="n">
        <v>0.198963433234936</v>
      </c>
      <c r="D165" s="19" t="n">
        <v>0.19892726078223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0</v>
      </c>
      <c r="C166" s="8" t="n">
        <v>0.130518234016704</v>
      </c>
      <c r="D166" s="19" t="n">
        <v>0.13010723049585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2209120006303</v>
      </c>
      <c r="D167" s="19" t="n">
        <v>0.12182499057587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66658845010836</v>
      </c>
      <c r="D168" s="19" t="n">
        <v>0.2657747310216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4829644655165</v>
      </c>
      <c r="D169" s="19" t="n">
        <v>0.17433280432276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1</v>
      </c>
      <c r="C170" s="8" t="n">
        <v>0.172886893041694</v>
      </c>
      <c r="D170" s="19" t="n">
        <v>0.17247154016262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2</v>
      </c>
      <c r="C171" s="8" t="n">
        <v>0.23680897226367</v>
      </c>
      <c r="D171" s="19" t="n">
        <v>0.235645809136291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4224067884253</v>
      </c>
      <c r="D172" s="19" t="n">
        <v>0.16342179349169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7013156215188</v>
      </c>
      <c r="D173" s="19" t="n">
        <v>0.17664196112240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370673943265</v>
      </c>
      <c r="D174" s="19" t="n">
        <v>0.15350045189743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394477340204</v>
      </c>
      <c r="D175" s="19" t="n">
        <v>0.23337103715371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2" t="n">
        <v>0.0958652092277062</v>
      </c>
      <c r="D176" s="19" t="n">
        <v>0.095800302050818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8609271615436</v>
      </c>
      <c r="D177" s="27" t="n">
        <v>0.108394441730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026801595793</v>
      </c>
      <c r="D178" s="19" t="n">
        <v>0.1172698219893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8349774681856</v>
      </c>
      <c r="D179" s="19" t="n">
        <v>0.1379728655343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607684583240737</v>
      </c>
      <c r="D180" s="19" t="n">
        <v>0.060646338200218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4754997006183</v>
      </c>
      <c r="D181" s="19" t="n">
        <v>0.1049644148634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6074814419612</v>
      </c>
      <c r="D182" s="19" t="n">
        <v>0.14622664775419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10890651213352</v>
      </c>
      <c r="D183" s="19" t="n">
        <v>0.080919198509356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2535301300036</v>
      </c>
      <c r="D184" s="19" t="n">
        <v>0.15209490858793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7028966851383</v>
      </c>
      <c r="D185" s="19" t="n">
        <v>0.26655193369966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5979195206226</v>
      </c>
      <c r="D186" s="19" t="n">
        <v>0.25624203342963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3170374851155</v>
      </c>
      <c r="D187" s="19" t="n">
        <v>0.13133876184496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0223766372917</v>
      </c>
      <c r="D188" s="19" t="n">
        <v>0.063898995335939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5911470996189</v>
      </c>
      <c r="D189" s="19" t="n">
        <v>0.30556934752829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4004637170553</v>
      </c>
      <c r="D190" s="19" t="n">
        <v>0.13372499461628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0455421846765</v>
      </c>
      <c r="D191" s="19" t="n">
        <v>0.32982412140134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1253338585856</v>
      </c>
      <c r="D192" s="19" t="n">
        <v>0.071143639857210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5739351241052</v>
      </c>
      <c r="D193" s="19" t="n">
        <v>0.20576249351126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8106788994552</v>
      </c>
      <c r="D194" s="19" t="n">
        <v>0.20844144300478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168964430338</v>
      </c>
      <c r="D195" s="19" t="n">
        <v>0.26153921661877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37558389194288</v>
      </c>
      <c r="D196" s="19" t="n">
        <v>0.23868269423504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11869990253417</v>
      </c>
      <c r="D197" s="19" t="n">
        <v>0.091090846711928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7054807717627</v>
      </c>
      <c r="D198" s="19" t="n">
        <v>0.1367012047918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877919774427</v>
      </c>
      <c r="D199" s="19" t="n">
        <v>0.33813702186438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00433765600788</v>
      </c>
      <c r="D200" s="19" t="n">
        <v>0.10014942487268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8545164812893</v>
      </c>
      <c r="D201" s="19" t="n">
        <v>0.20795790031688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318523836305</v>
      </c>
      <c r="D202" s="19" t="n">
        <v>0.152739239250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2231175531615</v>
      </c>
      <c r="D203" s="19" t="n">
        <v>0.089045851779559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80776455412468</v>
      </c>
      <c r="D204" s="19" t="n">
        <v>0.1804662082939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39344326654772</v>
      </c>
      <c r="D205" s="19" t="n">
        <v>0.1388082468317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1968472262341</v>
      </c>
      <c r="D206" s="19" t="n">
        <v>0.10186365165861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9877766110097</v>
      </c>
      <c r="D207" s="19" t="n">
        <v>0.10962955912957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6</v>
      </c>
      <c r="C208" s="8" t="n">
        <v>0.165914987621273</v>
      </c>
      <c r="D208" s="19" t="n">
        <v>0.16633945309118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7</v>
      </c>
      <c r="C209" s="8" t="n">
        <v>0.0752587153608222</v>
      </c>
      <c r="D209" s="19" t="n">
        <v>0.075514562653713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20795637702342</v>
      </c>
      <c r="D210" s="19" t="n">
        <v>0.082384100614271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466360325822</v>
      </c>
      <c r="D211" s="19" t="n">
        <v>0.17468174192326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4459941149163</v>
      </c>
      <c r="D212" s="27" t="n">
        <v>0.12404468749142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8</v>
      </c>
      <c r="C213" s="8" t="n">
        <v>0.201433798161665</v>
      </c>
      <c r="D213" s="27" t="n">
        <v>0.201387979828257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69514668133432</v>
      </c>
      <c r="D214" s="19" t="n">
        <v>0.16905405480215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83241586404939</v>
      </c>
      <c r="D215" s="19" t="n">
        <v>0.28336749008699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9</v>
      </c>
      <c r="C216" s="8" t="n">
        <v>0.0770549500039676</v>
      </c>
      <c r="D216" s="19" t="n">
        <v>0.077171923237956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2441075578265</v>
      </c>
      <c r="D217" s="19" t="n">
        <v>0.072118818909619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5012781257054</v>
      </c>
      <c r="D218" s="19" t="n">
        <v>0.11480487205737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70</v>
      </c>
      <c r="C219" s="8" t="n">
        <v>0.0688076764878619</v>
      </c>
      <c r="D219" s="19" t="n">
        <v>0.068727539718462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2068924152661</v>
      </c>
      <c r="D220" s="19" t="n">
        <v>0.17154509540762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75906597221885</v>
      </c>
      <c r="D221" s="19" t="n">
        <v>0.067395544562784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61299152564286</v>
      </c>
      <c r="D222" s="19" t="n">
        <v>0.26026477983652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61183047082531</v>
      </c>
      <c r="D223" s="19" t="n">
        <v>0.065965773336256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1</v>
      </c>
      <c r="C224" s="8" t="n">
        <v>0.106841371183125</v>
      </c>
      <c r="D224" s="19" t="n">
        <v>0.10666050746974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071665428720413</v>
      </c>
      <c r="D225" s="19" t="n">
        <v>0.071521970563993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54442090550438</v>
      </c>
      <c r="D226" s="31" t="n">
        <v>0.075254880378489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74812426173551</v>
      </c>
      <c r="D227" s="19" t="n">
        <v>0.17475689849417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3</v>
      </c>
      <c r="C228" s="8" t="n">
        <v>0.259732926428405</v>
      </c>
      <c r="D228" s="19" t="n">
        <v>0.258869777560351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533676937167</v>
      </c>
      <c r="D229" s="19" t="n">
        <v>0.17510578826305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3768512474488</v>
      </c>
      <c r="D230" s="19" t="n">
        <v>0.16377540979343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3792180612436</v>
      </c>
      <c r="D231" s="19" t="n">
        <v>0.25291800172161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3544803114454</v>
      </c>
      <c r="D232" s="19" t="n">
        <v>0.052354747581149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307474209715</v>
      </c>
      <c r="D233" s="19" t="n">
        <v>0.25241426732156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62287075516422</v>
      </c>
      <c r="D234" s="19" t="n">
        <v>0.16272765819169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53505967514996</v>
      </c>
      <c r="D235" s="19" t="n">
        <v>0.085348440815199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4</v>
      </c>
      <c r="C236" s="8" t="n">
        <v>0.0599769269881656</v>
      </c>
      <c r="D236" s="19" t="n">
        <v>0.060223825199072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746811575527705</v>
      </c>
      <c r="D237" s="19" t="n">
        <v>0.074634746943399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5083109544942</v>
      </c>
      <c r="D238" s="19" t="n">
        <v>0.10498516952961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6</v>
      </c>
      <c r="C239" s="8" t="n">
        <v>0.108977668978973</v>
      </c>
      <c r="D239" s="19" t="n">
        <v>0.10862073124558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14390306285601</v>
      </c>
      <c r="D240" s="19" t="n">
        <v>0.21368560315744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86473270547922</v>
      </c>
      <c r="D241" s="19" t="n">
        <v>0.088627299563954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20779138900393</v>
      </c>
      <c r="D242" s="19" t="n">
        <v>0.071901917701651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8083153057323</v>
      </c>
      <c r="D243" s="19" t="n">
        <v>0.30772165666980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6544346830839</v>
      </c>
      <c r="D244" s="19" t="n">
        <v>0.14615394771225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91880086669525</v>
      </c>
      <c r="D245" s="19" t="n">
        <v>0.19135978545209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33369706053382</v>
      </c>
      <c r="D246" s="19" t="n">
        <v>0.093089091622311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7</v>
      </c>
      <c r="C247" s="8" t="n">
        <v>0.133606658051042</v>
      </c>
      <c r="D247" s="19" t="n">
        <v>0.13347269212299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76325117590031</v>
      </c>
      <c r="D248" s="19" t="n">
        <v>0.17595159884112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3180742439508</v>
      </c>
      <c r="D249" s="19" t="n">
        <v>0.14263831093247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8</v>
      </c>
      <c r="C250" s="8" t="n">
        <v>0.063127467377506</v>
      </c>
      <c r="D250" s="19" t="n">
        <v>0.06311619071617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564727190860773</v>
      </c>
      <c r="D251" s="19" t="n">
        <v>0.056501903988036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411704219355892</v>
      </c>
      <c r="D252" s="19" t="n">
        <v>0.041073825608678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1497571202654</v>
      </c>
      <c r="D253" s="19" t="n">
        <v>0.054582929432716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65756825449685</v>
      </c>
      <c r="D254" s="19" t="n">
        <v>0.086330210469037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6544191436493</v>
      </c>
      <c r="D255" s="19" t="n">
        <v>0.10651892055537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2130070263143</v>
      </c>
      <c r="D256" s="19" t="n">
        <v>0.11205816376738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81</v>
      </c>
      <c r="C257" s="8" t="n">
        <v>0.0720128598109852</v>
      </c>
      <c r="D257" s="19" t="n">
        <v>0.072231941242258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3592208136949</v>
      </c>
      <c r="D258" s="19" t="n">
        <v>0.12357079680924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91741165331907</v>
      </c>
      <c r="D259" s="19" t="n">
        <v>0.1911920624011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3630004822533</v>
      </c>
      <c r="D260" s="19" t="n">
        <v>0.12380422774969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8424720828344</v>
      </c>
      <c r="D261" s="19" t="n">
        <v>0.078191361020604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427036955144</v>
      </c>
      <c r="D262" s="19" t="n">
        <v>0.12420542497957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83743250586751</v>
      </c>
      <c r="D263" s="19" t="n">
        <v>0.28386602482653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82</v>
      </c>
      <c r="C264" s="122" t="n">
        <v>0.304579674116255</v>
      </c>
      <c r="D264" s="19" t="n">
        <v>0.304560151800689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3234361890829</v>
      </c>
      <c r="D265" s="27" t="n">
        <v>0.14277573166859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8305951011832</v>
      </c>
      <c r="D266" s="27" t="n">
        <v>0.10829892456918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30428811900046</v>
      </c>
      <c r="D267" s="19" t="n">
        <v>0.093147971786724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59206148154903</v>
      </c>
      <c r="D268" s="19" t="n">
        <v>0.075972215060129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3</v>
      </c>
      <c r="C269" s="8" t="n">
        <v>0.0639808312404799</v>
      </c>
      <c r="D269" s="19" t="n">
        <v>0.064219664398202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26276975432073</v>
      </c>
      <c r="D270" s="19" t="n">
        <v>0.22572735046791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4022427511323</v>
      </c>
      <c r="D271" s="19" t="n">
        <v>0.11404865809258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142589977537</v>
      </c>
      <c r="D272" s="19" t="n">
        <v>0.19015247400102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30537576431159</v>
      </c>
      <c r="D273" s="19" t="n">
        <v>0.23033177793247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08234403833584</v>
      </c>
      <c r="D274" s="19" t="n">
        <v>0.10792068734919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84</v>
      </c>
      <c r="C275" s="8" t="n">
        <v>0.0288657466001455</v>
      </c>
      <c r="D275" s="19" t="n">
        <v>0.02879033613642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44652822771918</v>
      </c>
      <c r="D276" s="19" t="n">
        <v>0.024557527786186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8279460272794</v>
      </c>
      <c r="D277" s="19" t="n">
        <v>0.17841634273738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62566594918851</v>
      </c>
      <c r="D279" s="19" t="n">
        <v>0.066075764866198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08380107348708</v>
      </c>
      <c r="D280" s="19" t="n">
        <v>0.20974570611173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12065331834795</v>
      </c>
      <c r="D281" s="19" t="n">
        <v>0.31227989982254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985</v>
      </c>
      <c r="C282" s="8" t="n">
        <v>0.307905113838857</v>
      </c>
      <c r="D282" s="19" t="n">
        <v>0.308086730545412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773645530022709</v>
      </c>
      <c r="D283" s="27" t="n">
        <v>0.77352905577641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22325702428869</v>
      </c>
      <c r="D284" s="27" t="n">
        <v>0.012218951637787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63169548762519</v>
      </c>
      <c r="D285" s="27" t="n">
        <v>0.016290545829181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811589375465738</v>
      </c>
      <c r="D286" s="27" t="n">
        <v>0.080978610495039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38610678537799</v>
      </c>
      <c r="D287" s="19" t="n">
        <v>0.23807728818216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92186900322685</v>
      </c>
      <c r="D288" s="27" t="n">
        <v>0.19210344475902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305855829270208</v>
      </c>
      <c r="D289" s="19" t="n">
        <v>0.30558846154826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68205545818103</v>
      </c>
      <c r="D290" s="19" t="n">
        <v>0.16852286468986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44012386200735</v>
      </c>
      <c r="D291" s="19" t="n">
        <v>0.14399102347561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86</v>
      </c>
      <c r="C292" s="8" t="n">
        <v>0.0642747684691739</v>
      </c>
      <c r="D292" s="19" t="n">
        <v>0.064192030455654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3622684265923</v>
      </c>
      <c r="D293" s="19" t="n">
        <v>0.13596711839885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64620074288916</v>
      </c>
      <c r="D294" s="19" t="n">
        <v>0.26381587863181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866810038417179</v>
      </c>
      <c r="D295" s="19" t="n">
        <v>0.086539565165276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5296056113451</v>
      </c>
      <c r="D296" s="19" t="n">
        <v>0.10512337245663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987</v>
      </c>
      <c r="C297" s="8" t="n">
        <v>0.0769652589335873</v>
      </c>
      <c r="D297" s="19" t="n">
        <v>0.076794145473711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318687645258779</v>
      </c>
      <c r="D298" s="19" t="n">
        <v>0.31866718886572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182866217630294</v>
      </c>
      <c r="D299" s="19" t="n">
        <v>0.018359517145319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57053048897807</v>
      </c>
      <c r="D300" s="19" t="n">
        <v>0.04571257135754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21094465113026</v>
      </c>
      <c r="D301" s="19" t="n">
        <v>0.12093211343906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84278674206103</v>
      </c>
      <c r="D302" s="19" t="n">
        <v>0.058381366209481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13392880045288</v>
      </c>
      <c r="D303" s="19" t="n">
        <v>0.11310762737797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51740960967135</v>
      </c>
      <c r="D304" s="19" t="n">
        <v>0.055171943000508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07082917152685</v>
      </c>
      <c r="D305" s="19" t="n">
        <v>0.060547664314946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53199523210714</v>
      </c>
      <c r="D306" s="19" t="n">
        <v>0.053218183467004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1362168602081</v>
      </c>
      <c r="D307" s="19" t="n">
        <v>0.063952908842245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0892622825154935</v>
      </c>
      <c r="D308" s="19" t="n">
        <v>0.008906955368115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99628934724327</v>
      </c>
      <c r="D309" s="19" t="n">
        <v>0.069745556945233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51169744897657</v>
      </c>
      <c r="D310" s="19" t="n">
        <v>0.084901748639060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32653150999128</v>
      </c>
      <c r="D311" s="19" t="n">
        <v>0.13266961671373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253670720918796</v>
      </c>
      <c r="D312" s="19" t="n">
        <v>0.025425719244266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890061625374826</v>
      </c>
      <c r="D313" s="19" t="n">
        <v>0.089004206046040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88</v>
      </c>
      <c r="C314" s="8" t="n">
        <v>0.058096427851712</v>
      </c>
      <c r="D314" s="19" t="n">
        <v>0.05809916189348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652351344827804</v>
      </c>
      <c r="D315" s="19" t="n">
        <v>0.065280849863991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989</v>
      </c>
      <c r="C316" s="8" t="n">
        <v>0.0623607161031848</v>
      </c>
      <c r="D316" s="19" t="n">
        <v>0.062298782790576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90</v>
      </c>
      <c r="C317" s="8" t="n">
        <v>0.0986009497026019</v>
      </c>
      <c r="D317" s="19" t="n">
        <v>0.0985030245371605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42909783632793</v>
      </c>
      <c r="D318" s="19" t="n">
        <v>0.044162740842220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3556334707422</v>
      </c>
      <c r="D319" s="19" t="n">
        <v>0.042300370941068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5282753854986</v>
      </c>
      <c r="D320" s="19" t="n">
        <v>0.042640002436434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971704084730561</v>
      </c>
      <c r="D321" s="19" t="n">
        <v>0.09688569870139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59750867621772</v>
      </c>
      <c r="D322" s="19" t="n">
        <v>0.065794646337089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0439967813109</v>
      </c>
      <c r="D323" s="19" t="n">
        <v>0.11024804350386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754002512052371</v>
      </c>
      <c r="D324" s="19" t="n">
        <v>0.075172652693401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991</v>
      </c>
      <c r="C325" s="8" t="n">
        <v>0.0595952300291224</v>
      </c>
      <c r="D325" s="19" t="n">
        <v>0.059342864788811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491998504318504</v>
      </c>
      <c r="D326" s="19" t="n">
        <v>0.049098134578584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SEPTEMBRE 2022</v>
      </c>
      <c r="B2" s="33"/>
      <c r="C2" s="33"/>
      <c r="D2" s="33"/>
    </row>
    <row r="3" customFormat="false" ht="12.75" hidden="false" customHeight="true" outlineLevel="0" collapsed="false">
      <c r="A3" s="125" t="s">
        <v>992</v>
      </c>
      <c r="B3" s="34" t="s">
        <v>917</v>
      </c>
      <c r="C3" s="34" t="s">
        <v>918</v>
      </c>
      <c r="D3" s="126" t="s">
        <v>91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40328464321827</v>
      </c>
      <c r="D5" s="19" t="n">
        <v>0.00338621718513748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49399508871011</v>
      </c>
      <c r="D6" s="19" t="n">
        <v>0.00447155461982392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61825399589278</v>
      </c>
      <c r="D7" s="19" t="n">
        <v>0.00459518826129531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28141127408056</v>
      </c>
      <c r="D8" s="19" t="n">
        <v>0.00426235159943487</v>
      </c>
    </row>
    <row r="9" customFormat="false" ht="15" hidden="false" customHeight="false" outlineLevel="0" collapsed="false">
      <c r="A9" s="17" t="s">
        <v>656</v>
      </c>
      <c r="B9" s="18" t="s">
        <v>993</v>
      </c>
      <c r="C9" s="8" t="n">
        <v>0.0232119867259702</v>
      </c>
      <c r="D9" s="19" t="n">
        <v>0.0232928631253168</v>
      </c>
    </row>
    <row r="10" customFormat="false" ht="15" hidden="false" customHeight="false" outlineLevel="0" collapsed="false">
      <c r="A10" s="17" t="s">
        <v>658</v>
      </c>
      <c r="B10" s="18" t="s">
        <v>994</v>
      </c>
      <c r="C10" s="8" t="n">
        <v>0.0155842035665465</v>
      </c>
      <c r="D10" s="19" t="n">
        <v>0.0156208956420531</v>
      </c>
    </row>
    <row r="11" customFormat="false" ht="15" hidden="false" customHeight="false" outlineLevel="0" collapsed="false">
      <c r="A11" s="17" t="s">
        <v>660</v>
      </c>
      <c r="B11" s="18" t="s">
        <v>995</v>
      </c>
      <c r="C11" s="8" t="n">
        <v>0.00681324998024048</v>
      </c>
      <c r="D11" s="19" t="n">
        <v>0.00681092099102525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0208510159666044</v>
      </c>
      <c r="D12" s="19" t="n">
        <v>0.00207483241581788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13590428479968</v>
      </c>
      <c r="D13" s="19" t="n">
        <v>0.00411517280445112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454998821577457</v>
      </c>
      <c r="D14" s="19" t="n">
        <v>0.00452754225967882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47597895902209</v>
      </c>
      <c r="D15" s="19" t="n">
        <v>0.00445436538236181</v>
      </c>
    </row>
    <row r="16" customFormat="false" ht="15" hidden="false" customHeight="false" outlineLevel="0" collapsed="false">
      <c r="A16" s="17" t="s">
        <v>667</v>
      </c>
      <c r="B16" s="18" t="s">
        <v>996</v>
      </c>
      <c r="C16" s="8" t="n">
        <v>0.0501456280067887</v>
      </c>
      <c r="D16" s="19" t="n">
        <v>0.0506086009157794</v>
      </c>
    </row>
    <row r="17" customFormat="false" ht="15" hidden="false" customHeight="false" outlineLevel="0" collapsed="false">
      <c r="A17" s="17" t="s">
        <v>669</v>
      </c>
      <c r="B17" s="18" t="s">
        <v>997</v>
      </c>
      <c r="C17" s="8" t="n">
        <v>0.0581205881177209</v>
      </c>
      <c r="D17" s="19" t="n">
        <v>0.0581303518119773</v>
      </c>
    </row>
    <row r="18" customFormat="false" ht="15" hidden="false" customHeight="false" outlineLevel="0" collapsed="false">
      <c r="A18" s="17" t="s">
        <v>671</v>
      </c>
      <c r="B18" s="18" t="s">
        <v>998</v>
      </c>
      <c r="C18" s="8" t="n">
        <v>0.0567800343883254</v>
      </c>
      <c r="D18" s="19" t="n">
        <v>0.0567740753672075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027513674014593</v>
      </c>
      <c r="D19" s="19" t="n">
        <v>0.027224843726203</v>
      </c>
    </row>
    <row r="20" customFormat="false" ht="15" hidden="false" customHeight="false" outlineLevel="0" collapsed="false">
      <c r="A20" s="17" t="s">
        <v>675</v>
      </c>
      <c r="B20" s="18" t="s">
        <v>674</v>
      </c>
      <c r="C20" s="8" t="n">
        <v>0.0351817708789287</v>
      </c>
      <c r="D20" s="19" t="n">
        <v>0.0351759437824835</v>
      </c>
    </row>
    <row r="21" customFormat="false" ht="15" hidden="false" customHeight="false" outlineLevel="0" collapsed="false">
      <c r="A21" s="17" t="s">
        <v>676</v>
      </c>
      <c r="B21" s="22" t="s">
        <v>674</v>
      </c>
      <c r="C21" s="8" t="n">
        <v>0.0463281323203702</v>
      </c>
      <c r="D21" s="19" t="n">
        <v>0.0463084097174646</v>
      </c>
    </row>
    <row r="22" customFormat="false" ht="15" hidden="false" customHeight="false" outlineLevel="0" collapsed="false">
      <c r="A22" s="17" t="s">
        <v>677</v>
      </c>
      <c r="B22" s="18" t="s">
        <v>999</v>
      </c>
      <c r="C22" s="8" t="n">
        <v>0.0557455596659611</v>
      </c>
      <c r="D22" s="19" t="n">
        <v>0.0557717340867824</v>
      </c>
    </row>
    <row r="23" customFormat="false" ht="15" hidden="false" customHeight="false" outlineLevel="0" collapsed="false">
      <c r="A23" s="17" t="s">
        <v>679</v>
      </c>
      <c r="B23" s="18" t="s">
        <v>1000</v>
      </c>
      <c r="C23" s="8" t="n">
        <v>0.122142824371933</v>
      </c>
      <c r="D23" s="19" t="n">
        <v>0.12186397299488</v>
      </c>
    </row>
    <row r="24" customFormat="false" ht="15" hidden="false" customHeight="false" outlineLevel="0" collapsed="false">
      <c r="A24" s="17" t="s">
        <v>681</v>
      </c>
      <c r="B24" s="18" t="s">
        <v>1001</v>
      </c>
      <c r="C24" s="8" t="n">
        <v>0.0608770154735088</v>
      </c>
      <c r="D24" s="19" t="n">
        <v>0.0608275124556973</v>
      </c>
    </row>
    <row r="25" customFormat="false" ht="15" hidden="false" customHeight="false" outlineLevel="0" collapsed="false">
      <c r="A25" s="17" t="s">
        <v>683</v>
      </c>
      <c r="B25" s="18" t="s">
        <v>1002</v>
      </c>
      <c r="C25" s="8" t="n">
        <v>0.093543546708058</v>
      </c>
      <c r="D25" s="19" t="n">
        <v>0.0935512531320343</v>
      </c>
    </row>
    <row r="26" customFormat="false" ht="15" hidden="false" customHeight="false" outlineLevel="0" collapsed="false">
      <c r="A26" s="17" t="s">
        <v>685</v>
      </c>
      <c r="B26" s="18" t="s">
        <v>1003</v>
      </c>
      <c r="C26" s="8" t="n">
        <v>0.0578712087063873</v>
      </c>
      <c r="D26" s="19" t="n">
        <v>0.0579108017085421</v>
      </c>
    </row>
    <row r="27" customFormat="false" ht="15" hidden="false" customHeight="false" outlineLevel="0" collapsed="false">
      <c r="A27" s="17" t="s">
        <v>687</v>
      </c>
      <c r="B27" s="18" t="s">
        <v>1004</v>
      </c>
      <c r="C27" s="8" t="n">
        <v>0.0606964213388399</v>
      </c>
      <c r="D27" s="19" t="n">
        <v>0.0606494027945741</v>
      </c>
    </row>
    <row r="28" customFormat="false" ht="15" hidden="false" customHeight="false" outlineLevel="0" collapsed="false">
      <c r="A28" s="17" t="s">
        <v>689</v>
      </c>
      <c r="B28" s="18" t="s">
        <v>1005</v>
      </c>
      <c r="C28" s="8" t="n">
        <v>0.0949407012097338</v>
      </c>
      <c r="D28" s="19" t="n">
        <v>0.0946624532764501</v>
      </c>
    </row>
    <row r="29" customFormat="false" ht="15" hidden="false" customHeight="false" outlineLevel="0" collapsed="false">
      <c r="A29" s="17" t="s">
        <v>691</v>
      </c>
      <c r="B29" s="18" t="s">
        <v>1006</v>
      </c>
      <c r="C29" s="8" t="n">
        <v>0.0633585278674465</v>
      </c>
      <c r="D29" s="19" t="n">
        <v>0.0633540980267853</v>
      </c>
    </row>
    <row r="30" customFormat="false" ht="15" hidden="false" customHeight="false" outlineLevel="0" collapsed="false">
      <c r="A30" s="17" t="s">
        <v>693</v>
      </c>
      <c r="B30" s="18" t="s">
        <v>1007</v>
      </c>
      <c r="C30" s="8" t="n">
        <v>0.0578712087063873</v>
      </c>
      <c r="D30" s="19" t="n">
        <v>0.0579108017085421</v>
      </c>
    </row>
    <row r="31" customFormat="false" ht="15" hidden="false" customHeight="false" outlineLevel="0" collapsed="false">
      <c r="A31" s="17" t="s">
        <v>695</v>
      </c>
      <c r="B31" s="18" t="s">
        <v>1008</v>
      </c>
      <c r="C31" s="8" t="n">
        <v>0.0665617197172672</v>
      </c>
      <c r="D31" s="19" t="n">
        <v>0.0663836276277633</v>
      </c>
    </row>
    <row r="32" customFormat="false" ht="15" hidden="false" customHeight="false" outlineLevel="0" collapsed="false">
      <c r="A32" s="17" t="s">
        <v>697</v>
      </c>
      <c r="B32" s="18" t="s">
        <v>1009</v>
      </c>
      <c r="C32" s="8" t="n">
        <v>0.049741201527846</v>
      </c>
      <c r="D32" s="19" t="n">
        <v>0.0501877493780998</v>
      </c>
    </row>
    <row r="33" customFormat="false" ht="15" hidden="false" customHeight="false" outlineLevel="0" collapsed="false">
      <c r="A33" s="17" t="s">
        <v>699</v>
      </c>
      <c r="B33" s="18" t="s">
        <v>1010</v>
      </c>
      <c r="C33" s="8" t="n">
        <v>0.0459412103222208</v>
      </c>
      <c r="D33" s="19" t="n">
        <v>0.0462337294597848</v>
      </c>
    </row>
    <row r="34" customFormat="false" ht="15" hidden="false" customHeight="false" outlineLevel="0" collapsed="false">
      <c r="A34" s="17" t="s">
        <v>701</v>
      </c>
      <c r="B34" s="18" t="s">
        <v>1011</v>
      </c>
      <c r="C34" s="8" t="n">
        <v>0.0411360354663038</v>
      </c>
      <c r="D34" s="19" t="n">
        <v>0.041041614321175</v>
      </c>
    </row>
    <row r="35" customFormat="false" ht="15" hidden="false" customHeight="false" outlineLevel="0" collapsed="false">
      <c r="A35" s="17" t="s">
        <v>703</v>
      </c>
      <c r="B35" s="18" t="s">
        <v>1012</v>
      </c>
      <c r="C35" s="8" t="n">
        <v>0.0678322351998491</v>
      </c>
      <c r="D35" s="19" t="n">
        <v>0.0677047368100389</v>
      </c>
    </row>
    <row r="36" customFormat="false" ht="15" hidden="false" customHeight="false" outlineLevel="0" collapsed="false">
      <c r="A36" s="17" t="s">
        <v>705</v>
      </c>
      <c r="B36" s="18" t="s">
        <v>1013</v>
      </c>
      <c r="C36" s="8" t="n">
        <v>0.124267164376167</v>
      </c>
      <c r="D36" s="19" t="n">
        <v>0.124084686518253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SEPTEMBRE 2022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925</v>
      </c>
      <c r="C5" s="41" t="n">
        <v>0.124904441012728</v>
      </c>
      <c r="D5" s="9" t="n">
        <v>0.125002002433613</v>
      </c>
    </row>
    <row r="6" customFormat="false" ht="15" hidden="false" customHeight="false" outlineLevel="0" collapsed="false">
      <c r="A6" s="17" t="s">
        <v>708</v>
      </c>
      <c r="B6" s="18" t="s">
        <v>923</v>
      </c>
      <c r="C6" s="8" t="n">
        <v>0.150225067252456</v>
      </c>
      <c r="D6" s="14" t="n">
        <v>0.149916943623265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6898150570759</v>
      </c>
      <c r="D7" s="19" t="n">
        <v>0.0694883339733066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1272778874461</v>
      </c>
      <c r="D8" s="19" t="n">
        <v>0.140759739760499</v>
      </c>
    </row>
    <row r="9" customFormat="false" ht="15" hidden="false" customHeight="false" outlineLevel="0" collapsed="false">
      <c r="A9" s="17" t="s">
        <v>711</v>
      </c>
      <c r="B9" s="18" t="s">
        <v>922</v>
      </c>
      <c r="C9" s="8" t="n">
        <v>0.125269847876616</v>
      </c>
      <c r="D9" s="19" t="n">
        <v>0.124884543068881</v>
      </c>
    </row>
    <row r="10" customFormat="false" ht="15" hidden="false" customHeight="false" outlineLevel="0" collapsed="false">
      <c r="A10" s="17" t="s">
        <v>712</v>
      </c>
      <c r="B10" s="18" t="s">
        <v>928</v>
      </c>
      <c r="C10" s="8" t="n">
        <v>0.0595352945613801</v>
      </c>
      <c r="D10" s="19" t="n">
        <v>0.0596963365528981</v>
      </c>
    </row>
    <row r="11" customFormat="false" ht="15" hidden="false" customHeight="false" outlineLevel="0" collapsed="false">
      <c r="A11" s="17" t="s">
        <v>713</v>
      </c>
      <c r="B11" s="18" t="s">
        <v>930</v>
      </c>
      <c r="C11" s="8" t="n">
        <v>0.0740142014674859</v>
      </c>
      <c r="D11" s="19" t="n">
        <v>0.0739782669070269</v>
      </c>
    </row>
    <row r="12" customFormat="false" ht="15" hidden="false" customHeight="false" outlineLevel="0" collapsed="false">
      <c r="A12" s="17" t="s">
        <v>714</v>
      </c>
      <c r="B12" s="18" t="s">
        <v>936</v>
      </c>
      <c r="C12" s="8" t="n">
        <v>0.0768082138604316</v>
      </c>
      <c r="D12" s="19" t="n">
        <v>0.0766425492019747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6859888981782</v>
      </c>
      <c r="D13" s="19" t="n">
        <v>0.166424251456494</v>
      </c>
    </row>
    <row r="14" customFormat="false" ht="15" hidden="false" customHeight="false" outlineLevel="0" collapsed="false">
      <c r="A14" s="17" t="s">
        <v>716</v>
      </c>
      <c r="B14" s="18" t="s">
        <v>976</v>
      </c>
      <c r="C14" s="8" t="n">
        <v>0.108977668978973</v>
      </c>
      <c r="D14" s="19" t="n">
        <v>0.108620731245588</v>
      </c>
    </row>
    <row r="15" customFormat="false" ht="15" hidden="false" customHeight="false" outlineLevel="0" collapsed="false">
      <c r="A15" s="17" t="s">
        <v>717</v>
      </c>
      <c r="B15" s="18" t="s">
        <v>937</v>
      </c>
      <c r="C15" s="8" t="n">
        <v>0.0652066725313217</v>
      </c>
      <c r="D15" s="19" t="n">
        <v>0.065017929717624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5829382229501</v>
      </c>
      <c r="D16" s="19" t="n">
        <v>0.135727837168075</v>
      </c>
    </row>
    <row r="17" customFormat="false" ht="15" hidden="false" customHeight="false" outlineLevel="0" collapsed="false">
      <c r="A17" s="17" t="s">
        <v>719</v>
      </c>
      <c r="B17" s="18" t="s">
        <v>939</v>
      </c>
      <c r="C17" s="8" t="n">
        <v>0.0794799828399248</v>
      </c>
      <c r="D17" s="19" t="n">
        <v>0.0793283363281409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319169022438</v>
      </c>
      <c r="D18" s="19" t="n">
        <v>0.102840378178649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694041355886733</v>
      </c>
      <c r="D19" s="19" t="n">
        <v>0.0691554887489723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73823023228</v>
      </c>
      <c r="D20" s="19" t="n">
        <v>0.0597731604111219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1094465113026</v>
      </c>
      <c r="D21" s="19" t="n">
        <v>0.120932113439068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7321870905938</v>
      </c>
      <c r="D22" s="19" t="n">
        <v>0.064737391642153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0612011562041</v>
      </c>
      <c r="D23" s="19" t="n">
        <v>0.270549913260412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0612011562041</v>
      </c>
      <c r="D24" s="19" t="n">
        <v>0.270549913260412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0612011562041</v>
      </c>
      <c r="D25" s="19" t="n">
        <v>0.270549913260412</v>
      </c>
    </row>
    <row r="26" customFormat="false" ht="15" hidden="false" customHeight="false" outlineLevel="0" collapsed="false">
      <c r="A26" s="17" t="s">
        <v>728</v>
      </c>
      <c r="B26" s="18" t="s">
        <v>960</v>
      </c>
      <c r="C26" s="8" t="n">
        <v>0.130518234016704</v>
      </c>
      <c r="D26" s="19" t="n">
        <v>0.130107230495855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2409675178635</v>
      </c>
      <c r="D27" s="19" t="n">
        <v>0.0531125516653691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1140184905611</v>
      </c>
      <c r="D28" s="19" t="n">
        <v>0.101045133556183</v>
      </c>
    </row>
    <row r="29" customFormat="false" ht="15" hidden="false" customHeight="false" outlineLevel="0" collapsed="false">
      <c r="A29" s="17" t="s">
        <v>731</v>
      </c>
      <c r="B29" s="18" t="s">
        <v>942</v>
      </c>
      <c r="C29" s="8" t="n">
        <v>0.0657515264793591</v>
      </c>
      <c r="D29" s="19" t="n">
        <v>0.0656011282436598</v>
      </c>
    </row>
    <row r="30" customFormat="false" ht="15" hidden="false" customHeight="false" outlineLevel="0" collapsed="false">
      <c r="A30" s="17" t="s">
        <v>732</v>
      </c>
      <c r="B30" s="18" t="s">
        <v>955</v>
      </c>
      <c r="C30" s="8" t="n">
        <v>0.077540649162462</v>
      </c>
      <c r="D30" s="19" t="n">
        <v>0.0774039936878939</v>
      </c>
    </row>
    <row r="31" customFormat="false" ht="15" hidden="false" customHeight="false" outlineLevel="0" collapsed="false">
      <c r="A31" s="17" t="s">
        <v>733</v>
      </c>
      <c r="B31" s="18" t="s">
        <v>943</v>
      </c>
      <c r="C31" s="8" t="n">
        <v>0.139724425166131</v>
      </c>
      <c r="D31" s="19" t="n">
        <v>0.139404246997381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2652053329139</v>
      </c>
      <c r="D32" s="19" t="n">
        <v>0.0461407847435519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0612011562041</v>
      </c>
      <c r="D33" s="19" t="n">
        <v>0.270549913260412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104441777725</v>
      </c>
      <c r="D34" s="19" t="n">
        <v>0.276050938428873</v>
      </c>
    </row>
    <row r="35" customFormat="false" ht="15" hidden="false" customHeight="false" outlineLevel="0" collapsed="false">
      <c r="A35" s="17" t="s">
        <v>737</v>
      </c>
      <c r="B35" s="18" t="s">
        <v>953</v>
      </c>
      <c r="C35" s="8" t="n">
        <v>0.0952729143855576</v>
      </c>
      <c r="D35" s="19" t="n">
        <v>0.0950033923857244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51740960967135</v>
      </c>
      <c r="D36" s="19" t="n">
        <v>0.0551719430005086</v>
      </c>
    </row>
    <row r="37" customFormat="false" ht="15" hidden="false" customHeight="false" outlineLevel="0" collapsed="false">
      <c r="A37" s="17" t="s">
        <v>739</v>
      </c>
      <c r="B37" s="18" t="s">
        <v>954</v>
      </c>
      <c r="C37" s="8" t="n">
        <v>0.063868763600256</v>
      </c>
      <c r="D37" s="19" t="n">
        <v>0.0641731617746286</v>
      </c>
    </row>
    <row r="38" customFormat="false" ht="15" hidden="false" customHeight="false" outlineLevel="0" collapsed="false">
      <c r="A38" s="17" t="s">
        <v>740</v>
      </c>
      <c r="B38" s="18" t="s">
        <v>970</v>
      </c>
      <c r="C38" s="8" t="n">
        <v>0.0688076764878619</v>
      </c>
      <c r="D38" s="19" t="n">
        <v>0.0687275397184628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199523210714</v>
      </c>
      <c r="D39" s="19" t="n">
        <v>0.0532181834670044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82742280643203</v>
      </c>
      <c r="D40" s="19" t="n">
        <v>0.0781829774009683</v>
      </c>
    </row>
    <row r="41" customFormat="false" ht="15" hidden="false" customHeight="false" outlineLevel="0" collapsed="false">
      <c r="A41" s="17" t="s">
        <v>743</v>
      </c>
      <c r="B41" s="18" t="s">
        <v>975</v>
      </c>
      <c r="C41" s="8" t="n">
        <v>0.0746811575527705</v>
      </c>
      <c r="D41" s="19" t="n">
        <v>0.0746347469433994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86652382146078</v>
      </c>
      <c r="D42" s="19" t="n">
        <v>0.0686409953521618</v>
      </c>
    </row>
    <row r="43" customFormat="false" ht="15" hidden="false" customHeight="false" outlineLevel="0" collapsed="false">
      <c r="A43" s="17" t="s">
        <v>745</v>
      </c>
      <c r="B43" s="18" t="s">
        <v>961</v>
      </c>
      <c r="C43" s="8" t="n">
        <v>0.172886893041694</v>
      </c>
      <c r="D43" s="19" t="n">
        <v>0.172471540162621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047001564367</v>
      </c>
      <c r="D44" s="19" t="n">
        <v>0.0499154182550989</v>
      </c>
    </row>
    <row r="45" customFormat="false" ht="15" hidden="false" customHeight="false" outlineLevel="0" collapsed="false">
      <c r="A45" s="17" t="s">
        <v>747</v>
      </c>
      <c r="B45" s="18" t="s">
        <v>963</v>
      </c>
      <c r="C45" s="8" t="n">
        <v>0.0958652092277062</v>
      </c>
      <c r="D45" s="19" t="n">
        <v>0.0958003020508184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7026801595793</v>
      </c>
      <c r="D46" s="19" t="n">
        <v>0.117269821989332</v>
      </c>
    </row>
    <row r="47" customFormat="false" ht="15" hidden="false" customHeight="false" outlineLevel="0" collapsed="false">
      <c r="A47" s="17" t="s">
        <v>749</v>
      </c>
      <c r="B47" s="18" t="s">
        <v>956</v>
      </c>
      <c r="C47" s="8" t="n">
        <v>0.114315078044922</v>
      </c>
      <c r="D47" s="19" t="n">
        <v>0.114054056335078</v>
      </c>
    </row>
    <row r="48" customFormat="false" ht="15" hidden="false" customHeight="false" outlineLevel="0" collapsed="false">
      <c r="A48" s="17" t="s">
        <v>750</v>
      </c>
      <c r="B48" s="18" t="s">
        <v>964</v>
      </c>
      <c r="C48" s="8" t="n">
        <v>0.0607684583240737</v>
      </c>
      <c r="D48" s="19" t="n">
        <v>0.0606463382002185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6074814419612</v>
      </c>
      <c r="D49" s="19" t="n">
        <v>0.146226647754194</v>
      </c>
    </row>
    <row r="50" customFormat="false" ht="15" hidden="false" customHeight="false" outlineLevel="0" collapsed="false">
      <c r="A50" s="17" t="s">
        <v>752</v>
      </c>
      <c r="B50" s="18" t="s">
        <v>965</v>
      </c>
      <c r="C50" s="8" t="n">
        <v>0.0810890651213352</v>
      </c>
      <c r="D50" s="19" t="n">
        <v>0.0809191985093564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8465131180384</v>
      </c>
      <c r="D51" s="19" t="n">
        <v>0.10806942477244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1970963935389</v>
      </c>
      <c r="D52" s="19" t="n">
        <v>0.191967074099384</v>
      </c>
    </row>
    <row r="53" customFormat="false" ht="15" hidden="false" customHeight="false" outlineLevel="0" collapsed="false">
      <c r="A53" s="17" t="s">
        <v>755</v>
      </c>
      <c r="B53" s="18" t="s">
        <v>931</v>
      </c>
      <c r="C53" s="8" t="n">
        <v>0.0708337346351637</v>
      </c>
      <c r="D53" s="19" t="n">
        <v>0.0707878690098537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4004637170553</v>
      </c>
      <c r="D54" s="19" t="n">
        <v>0.133724994616283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681630408106</v>
      </c>
      <c r="D55" s="19" t="n">
        <v>0.357553689619506</v>
      </c>
    </row>
    <row r="56" customFormat="false" ht="15" hidden="false" customHeight="false" outlineLevel="0" collapsed="false">
      <c r="A56" s="17" t="s">
        <v>758</v>
      </c>
      <c r="B56" s="18" t="s">
        <v>933</v>
      </c>
      <c r="C56" s="8" t="n">
        <v>0.164330719479462</v>
      </c>
      <c r="D56" s="19" t="n">
        <v>0.163710603106529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100433765600788</v>
      </c>
      <c r="D57" s="19" t="n">
        <v>0.100149424872688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3234361890829</v>
      </c>
      <c r="D58" s="19" t="n">
        <v>0.142775731668598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622684265923</v>
      </c>
      <c r="D59" s="19" t="n">
        <v>0.135967118398856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20795637702342</v>
      </c>
      <c r="D60" s="19" t="n">
        <v>0.0823841006142711</v>
      </c>
    </row>
    <row r="61" customFormat="false" ht="15" hidden="false" customHeight="false" outlineLevel="0" collapsed="false">
      <c r="A61" s="17" t="s">
        <v>763</v>
      </c>
      <c r="B61" s="18" t="s">
        <v>967</v>
      </c>
      <c r="C61" s="8" t="n">
        <v>0.0752587153608222</v>
      </c>
      <c r="D61" s="19" t="n">
        <v>0.0755145626537136</v>
      </c>
    </row>
    <row r="62" customFormat="false" ht="15" hidden="false" customHeight="false" outlineLevel="0" collapsed="false">
      <c r="A62" s="17" t="s">
        <v>764</v>
      </c>
      <c r="B62" s="18" t="s">
        <v>958</v>
      </c>
      <c r="C62" s="8" t="n">
        <v>0.0920890385261102</v>
      </c>
      <c r="D62" s="19" t="n">
        <v>0.0923685046389622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87764377657647</v>
      </c>
      <c r="D63" s="19" t="n">
        <v>0.0886961203103616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22441075578265</v>
      </c>
      <c r="D64" s="19" t="n">
        <v>0.0721188189096198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0612011562041</v>
      </c>
      <c r="D65" s="19" t="n">
        <v>0.270549913260412</v>
      </c>
    </row>
    <row r="66" customFormat="false" ht="15" hidden="false" customHeight="false" outlineLevel="0" collapsed="false">
      <c r="A66" s="17" t="s">
        <v>768</v>
      </c>
      <c r="B66" s="18" t="s">
        <v>983</v>
      </c>
      <c r="C66" s="8" t="n">
        <v>0.0639808312404799</v>
      </c>
      <c r="D66" s="19" t="n">
        <v>0.0642196643982026</v>
      </c>
    </row>
    <row r="67" customFormat="false" ht="15" hidden="false" customHeight="false" outlineLevel="0" collapsed="false">
      <c r="A67" s="17" t="s">
        <v>769</v>
      </c>
      <c r="B67" s="18" t="s">
        <v>929</v>
      </c>
      <c r="C67" s="8" t="n">
        <v>0.0936132367970764</v>
      </c>
      <c r="D67" s="19" t="n">
        <v>0.0934797712944768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59206148154903</v>
      </c>
      <c r="D68" s="19" t="n">
        <v>0.0759722150601299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3781760141767</v>
      </c>
      <c r="D69" s="19" t="n">
        <v>0.0891830608547729</v>
      </c>
    </row>
    <row r="70" customFormat="false" ht="15" hidden="false" customHeight="false" outlineLevel="0" collapsed="false">
      <c r="A70" s="17" t="s">
        <v>772</v>
      </c>
      <c r="B70" s="18" t="s">
        <v>972</v>
      </c>
      <c r="C70" s="8" t="n">
        <v>0.071665428720413</v>
      </c>
      <c r="D70" s="19" t="n">
        <v>0.0715219705639932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54442090550438</v>
      </c>
      <c r="D71" s="19" t="n">
        <v>0.0752548803784898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3792180612436</v>
      </c>
      <c r="D72" s="19" t="n">
        <v>0.252918001721616</v>
      </c>
    </row>
    <row r="73" customFormat="false" ht="15" hidden="false" customHeight="false" outlineLevel="0" collapsed="false">
      <c r="A73" s="17" t="s">
        <v>775</v>
      </c>
      <c r="B73" s="18" t="s">
        <v>974</v>
      </c>
      <c r="C73" s="8" t="n">
        <v>0.0599769269881656</v>
      </c>
      <c r="D73" s="19" t="n">
        <v>0.0602238251990721</v>
      </c>
    </row>
    <row r="74" customFormat="false" ht="15" hidden="false" customHeight="false" outlineLevel="0" collapsed="false">
      <c r="A74" s="17" t="s">
        <v>776</v>
      </c>
      <c r="B74" s="18" t="s">
        <v>977</v>
      </c>
      <c r="C74" s="8" t="n">
        <v>0.133606658051042</v>
      </c>
      <c r="D74" s="19" t="n">
        <v>0.133472692122995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69844981876866</v>
      </c>
      <c r="D75" s="19" t="n">
        <v>0.0868182018057122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1497571202654</v>
      </c>
      <c r="D76" s="19" t="n">
        <v>0.0545829294327161</v>
      </c>
    </row>
    <row r="77" customFormat="false" ht="15" hidden="false" customHeight="false" outlineLevel="0" collapsed="false">
      <c r="A77" s="17" t="s">
        <v>779</v>
      </c>
      <c r="B77" s="18" t="s">
        <v>981</v>
      </c>
      <c r="C77" s="8" t="n">
        <v>0.0720128598109852</v>
      </c>
      <c r="D77" s="19" t="n">
        <v>0.0722319412422583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0612011562041</v>
      </c>
      <c r="D78" s="19" t="n">
        <v>0.270549913260412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1741165331907</v>
      </c>
      <c r="D79" s="19" t="n">
        <v>0.19119206240111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68809923785885</v>
      </c>
      <c r="D80" s="19" t="n">
        <v>0.0567591287081374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0612011562041</v>
      </c>
      <c r="D81" s="19" t="n">
        <v>0.270549913260412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0612011562041</v>
      </c>
      <c r="D82" s="19" t="n">
        <v>0.270549913260412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79268396788612</v>
      </c>
      <c r="D83" s="19" t="n">
        <v>0.0578138690346547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6113909101079</v>
      </c>
      <c r="D84" s="19" t="n">
        <v>0.176192121051629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3171403343581</v>
      </c>
      <c r="D85" s="19" t="n">
        <v>0.0921388632300828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78279460272794</v>
      </c>
      <c r="D86" s="19" t="n">
        <v>0.178416342737389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08545164812893</v>
      </c>
      <c r="D87" s="19" t="n">
        <v>0.207957900316881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69472648288885</v>
      </c>
      <c r="D88" s="19" t="n">
        <v>0.169183119140148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11589375465738</v>
      </c>
      <c r="D89" s="19" t="n">
        <v>0.0809786104950395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5855829270208</v>
      </c>
      <c r="D90" s="19" t="n">
        <v>0.305588461548265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55265047784962</v>
      </c>
      <c r="D91" s="19" t="n">
        <v>0.0755860641411907</v>
      </c>
    </row>
    <row r="92" customFormat="false" ht="15" hidden="false" customHeight="false" outlineLevel="0" collapsed="false">
      <c r="A92" s="17" t="s">
        <v>794</v>
      </c>
      <c r="B92" s="18" t="s">
        <v>986</v>
      </c>
      <c r="C92" s="8" t="n">
        <v>0.0642747684691739</v>
      </c>
      <c r="D92" s="19" t="n">
        <v>0.0641920304556543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38610678537799</v>
      </c>
      <c r="D93" s="19" t="n">
        <v>0.238077288182161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2866217630294</v>
      </c>
      <c r="D94" s="19" t="n">
        <v>0.0183595171453199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1362168602081</v>
      </c>
      <c r="D95" s="19" t="n">
        <v>0.0639529088422458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3392880045288</v>
      </c>
      <c r="D96" s="19" t="n">
        <v>0.113107627377976</v>
      </c>
    </row>
    <row r="97" customFormat="false" ht="15" hidden="false" customHeight="false" outlineLevel="0" collapsed="false">
      <c r="A97" s="17" t="s">
        <v>799</v>
      </c>
      <c r="B97" s="18" t="s">
        <v>935</v>
      </c>
      <c r="C97" s="8" t="n">
        <v>0.0977866497690265</v>
      </c>
      <c r="D97" s="19" t="n">
        <v>0.0974658648131136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4278674206103</v>
      </c>
      <c r="D98" s="19" t="n">
        <v>0.0583813662094814</v>
      </c>
    </row>
    <row r="99" customFormat="false" ht="15" hidden="false" customHeight="false" outlineLevel="0" collapsed="false">
      <c r="A99" s="17" t="s">
        <v>801</v>
      </c>
      <c r="B99" s="18" t="s">
        <v>952</v>
      </c>
      <c r="C99" s="8" t="n">
        <v>0.0568460070078261</v>
      </c>
      <c r="D99" s="19" t="n">
        <v>0.0568802187571749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53150999128</v>
      </c>
      <c r="D100" s="19" t="n">
        <v>0.132669616713734</v>
      </c>
    </row>
    <row r="101" customFormat="false" ht="15" hidden="false" customHeight="false" outlineLevel="0" collapsed="false">
      <c r="A101" s="17" t="s">
        <v>803</v>
      </c>
      <c r="B101" s="18" t="s">
        <v>989</v>
      </c>
      <c r="C101" s="8" t="n">
        <v>0.0623607161031848</v>
      </c>
      <c r="D101" s="19" t="n">
        <v>0.0622987827905761</v>
      </c>
    </row>
    <row r="102" customFormat="false" ht="15" hidden="false" customHeight="false" outlineLevel="0" collapsed="false">
      <c r="A102" s="17" t="s">
        <v>804</v>
      </c>
      <c r="B102" s="18" t="s">
        <v>988</v>
      </c>
      <c r="C102" s="8" t="n">
        <v>0.058096427851712</v>
      </c>
      <c r="D102" s="19" t="n">
        <v>0.058099161893481</v>
      </c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8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5</v>
      </c>
      <c r="D21" s="62" t="n">
        <v>1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19</v>
      </c>
      <c r="D22" s="64" t="n">
        <v>1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62</v>
      </c>
      <c r="D23" s="64" t="n">
        <v>2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27</v>
      </c>
      <c r="D24" s="64" t="n">
        <v>3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84</v>
      </c>
      <c r="D25" s="64" t="n">
        <v>3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78</v>
      </c>
      <c r="D26" s="64" t="n">
        <v>3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7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9</v>
      </c>
      <c r="D28" s="64" t="n">
        <v>27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54</v>
      </c>
      <c r="D29" s="64" t="n">
        <v>3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1</v>
      </c>
      <c r="D30" s="66" t="n">
        <v>35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0</v>
      </c>
      <c r="D35" s="71" t="n">
        <v>4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44</v>
      </c>
      <c r="D36" s="71" t="n">
        <v>2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23</v>
      </c>
      <c r="D37" s="71" t="n">
        <v>3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93</v>
      </c>
      <c r="D38" s="71" t="n">
        <v>2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8</v>
      </c>
      <c r="D39" s="71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7</v>
      </c>
      <c r="D40" s="71" t="n">
        <v>2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4</v>
      </c>
      <c r="D41" s="71" t="n">
        <v>2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8</v>
      </c>
      <c r="D42" s="73" t="n">
        <v>2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61</v>
      </c>
      <c r="D47" s="71" t="n">
        <v>6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67</v>
      </c>
      <c r="D48" s="71" t="n">
        <v>3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76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54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8</v>
      </c>
      <c r="D51" s="71" t="n">
        <v>1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03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78</v>
      </c>
      <c r="D57" s="71" t="n">
        <v>6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99</v>
      </c>
      <c r="D58" s="71" t="n">
        <v>3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35</v>
      </c>
      <c r="D59" s="71" t="n">
        <v>4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91</v>
      </c>
      <c r="D60" s="73" t="n">
        <v>2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3</v>
      </c>
      <c r="C65" s="79" t="n">
        <v>584</v>
      </c>
      <c r="D65" s="80" t="n">
        <v>636</v>
      </c>
      <c r="E65" s="81" t="n">
        <v>6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7</v>
      </c>
      <c r="D66" s="84" t="n">
        <v>445</v>
      </c>
      <c r="E66" s="85" t="n">
        <v>4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6</v>
      </c>
      <c r="E67" s="85" t="n">
        <v>3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8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36</v>
      </c>
      <c r="D22" s="64" t="n">
        <v>3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76</v>
      </c>
      <c r="D23" s="64" t="n">
        <v>37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30</v>
      </c>
      <c r="D24" s="64" t="n">
        <v>2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78</v>
      </c>
      <c r="D25" s="64" t="n">
        <v>3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82</v>
      </c>
      <c r="D26" s="64" t="n">
        <v>3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62</v>
      </c>
      <c r="D27" s="64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56</v>
      </c>
      <c r="D28" s="64" t="n">
        <v>3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75</v>
      </c>
      <c r="D29" s="64" t="n">
        <v>3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74</v>
      </c>
      <c r="D30" s="66" t="n">
        <v>3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14</v>
      </c>
      <c r="D35" s="71" t="n">
        <v>4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54</v>
      </c>
      <c r="D36" s="71" t="n">
        <v>3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54</v>
      </c>
      <c r="D37" s="71" t="n">
        <v>4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62</v>
      </c>
      <c r="D38" s="71" t="n">
        <v>2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83</v>
      </c>
      <c r="D39" s="71" t="n">
        <v>2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298</v>
      </c>
      <c r="D40" s="71" t="n">
        <v>3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92</v>
      </c>
      <c r="D41" s="71" t="n">
        <v>2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3</v>
      </c>
      <c r="D42" s="73" t="n">
        <v>3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25</v>
      </c>
      <c r="D47" s="71" t="n">
        <v>6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70</v>
      </c>
      <c r="D48" s="71" t="n">
        <v>2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72</v>
      </c>
      <c r="D49" s="71" t="n">
        <v>5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6</v>
      </c>
      <c r="D50" s="71" t="n">
        <v>3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30</v>
      </c>
      <c r="D51" s="71" t="n">
        <v>33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8</v>
      </c>
      <c r="D52" s="73" t="n">
        <v>2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27</v>
      </c>
      <c r="D57" s="71" t="n">
        <v>52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382</v>
      </c>
      <c r="D58" s="71" t="n">
        <v>3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47</v>
      </c>
      <c r="D59" s="71" t="n">
        <v>6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8</v>
      </c>
      <c r="D60" s="73" t="n">
        <v>3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1</v>
      </c>
      <c r="C65" s="79" t="n">
        <v>508</v>
      </c>
      <c r="D65" s="80" t="n">
        <v>522</v>
      </c>
      <c r="E65" s="81" t="n">
        <v>5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73</v>
      </c>
      <c r="D66" s="84" t="n">
        <v>591</v>
      </c>
      <c r="E66" s="85" t="n">
        <v>6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6</v>
      </c>
      <c r="E67" s="85" t="n">
        <v>4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7</v>
      </c>
      <c r="D14" s="81" t="n">
        <v>1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71</v>
      </c>
      <c r="D17" s="81" t="n">
        <v>449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29</v>
      </c>
      <c r="D18" s="85" t="n">
        <v>395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3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8 SEPTEMBRE 2022</v>
      </c>
      <c r="B2" s="108"/>
      <c r="C2" s="108"/>
      <c r="D2" s="108"/>
    </row>
    <row r="3" customFormat="false" ht="15" hidden="false" customHeight="true" outlineLevel="0" collapsed="false">
      <c r="A3" s="98" t="s">
        <v>992</v>
      </c>
      <c r="B3" s="99" t="s">
        <v>917</v>
      </c>
      <c r="C3" s="99" t="s">
        <v>1020</v>
      </c>
      <c r="D3" s="99" t="s">
        <v>102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99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99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99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99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997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99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999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9</v>
      </c>
      <c r="B12" s="101" t="s">
        <v>100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1001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100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100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1005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1006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1007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100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1" t="s">
        <v>1009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1" t="s">
        <v>101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1" t="s">
        <v>1011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1" t="s">
        <v>101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1" t="s">
        <v>1013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92</v>
      </c>
      <c r="B31" s="99" t="s">
        <v>917</v>
      </c>
      <c r="C31" s="99" t="s">
        <v>1022</v>
      </c>
      <c r="D31" s="99" t="s">
        <v>102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923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922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92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93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9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93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93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96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94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955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94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953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95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97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975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96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9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95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96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9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931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9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96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9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983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92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97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97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977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98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98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93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95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989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98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8 SEPTEMBRE 2022</v>
      </c>
      <c r="B2" s="132"/>
      <c r="C2" s="132"/>
    </row>
    <row r="3" customFormat="false" ht="15" hidden="false" customHeight="true" outlineLevel="0" collapsed="false">
      <c r="A3" s="133" t="s">
        <v>1024</v>
      </c>
      <c r="B3" s="134" t="s">
        <v>1025</v>
      </c>
      <c r="C3" s="135" t="s">
        <v>102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8, 2022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40328464321827</v>
      </c>
      <c r="D5" s="19" t="n">
        <v>0.00338621718513748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49399508871011</v>
      </c>
      <c r="D6" s="19" t="n">
        <v>0.00447155461982392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61825399589278</v>
      </c>
      <c r="D7" s="19" t="n">
        <v>0.00459518826129531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28141127408056</v>
      </c>
      <c r="D8" s="19" t="n">
        <v>0.00426235159943487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32119867259702</v>
      </c>
      <c r="D9" s="19" t="n">
        <v>0.0232928631253168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55842035665465</v>
      </c>
      <c r="D10" s="19" t="n">
        <v>0.0156208956420531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681324998024048</v>
      </c>
      <c r="D11" s="19" t="n">
        <v>0.00681092099102525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08510159666044</v>
      </c>
      <c r="D12" s="19" t="n">
        <v>0.00207483241581788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13590428479968</v>
      </c>
      <c r="D13" s="19" t="n">
        <v>0.00411517280445112</v>
      </c>
    </row>
    <row r="14" customFormat="false" ht="15" hidden="false" customHeight="false" outlineLevel="0" collapsed="false">
      <c r="A14" s="35" t="s">
        <v>665</v>
      </c>
      <c r="B14" s="18" t="s">
        <v>663</v>
      </c>
      <c r="C14" s="8" t="n">
        <v>0.00454998821577457</v>
      </c>
      <c r="D14" s="19" t="n">
        <v>0.00452754225967882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47597895902209</v>
      </c>
      <c r="D15" s="19" t="n">
        <v>0.00445436538236181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501456280067887</v>
      </c>
      <c r="D16" s="19" t="n">
        <v>0.0506086009157794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0581205881177209</v>
      </c>
      <c r="D17" s="19" t="n">
        <v>0.0581303518119773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0567800343883254</v>
      </c>
      <c r="D18" s="19" t="n">
        <v>0.0567740753672075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27513674014593</v>
      </c>
      <c r="D19" s="19" t="n">
        <v>0.027224843726203</v>
      </c>
    </row>
    <row r="20" customFormat="false" ht="15" hidden="false" customHeight="false" outlineLevel="0" collapsed="false">
      <c r="A20" s="35" t="s">
        <v>675</v>
      </c>
      <c r="B20" s="18" t="s">
        <v>674</v>
      </c>
      <c r="C20" s="8" t="n">
        <v>0.0351817708789287</v>
      </c>
      <c r="D20" s="19" t="n">
        <v>0.0351759437824835</v>
      </c>
    </row>
    <row r="21" customFormat="false" ht="15" hidden="false" customHeight="false" outlineLevel="0" collapsed="false">
      <c r="A21" s="35" t="s">
        <v>676</v>
      </c>
      <c r="B21" s="22" t="s">
        <v>674</v>
      </c>
      <c r="C21" s="8" t="n">
        <v>0.0463281323203702</v>
      </c>
      <c r="D21" s="19" t="n">
        <v>0.0463084097174646</v>
      </c>
    </row>
    <row r="22" customFormat="false" ht="15" hidden="false" customHeight="false" outlineLevel="0" collapsed="false">
      <c r="A22" s="35" t="s">
        <v>677</v>
      </c>
      <c r="B22" s="22" t="s">
        <v>678</v>
      </c>
      <c r="C22" s="8" t="n">
        <v>0.0557455596659611</v>
      </c>
      <c r="D22" s="19" t="n">
        <v>0.0557717340867824</v>
      </c>
    </row>
    <row r="23" customFormat="false" ht="15" hidden="false" customHeight="false" outlineLevel="0" collapsed="false">
      <c r="A23" s="35" t="s">
        <v>679</v>
      </c>
      <c r="B23" s="22" t="s">
        <v>680</v>
      </c>
      <c r="C23" s="8" t="n">
        <v>0.122142824371933</v>
      </c>
      <c r="D23" s="19" t="n">
        <v>0.12186397299488</v>
      </c>
    </row>
    <row r="24" customFormat="false" ht="15" hidden="false" customHeight="false" outlineLevel="0" collapsed="false">
      <c r="A24" s="35" t="s">
        <v>681</v>
      </c>
      <c r="B24" s="22" t="s">
        <v>682</v>
      </c>
      <c r="C24" s="8" t="n">
        <v>0.0608770154735088</v>
      </c>
      <c r="D24" s="19" t="n">
        <v>0.0608275124556973</v>
      </c>
    </row>
    <row r="25" customFormat="false" ht="15" hidden="false" customHeight="false" outlineLevel="0" collapsed="false">
      <c r="A25" s="35" t="s">
        <v>683</v>
      </c>
      <c r="B25" s="22" t="s">
        <v>684</v>
      </c>
      <c r="C25" s="8" t="n">
        <v>0.093543546708058</v>
      </c>
      <c r="D25" s="19" t="n">
        <v>0.0935512531320343</v>
      </c>
    </row>
    <row r="26" customFormat="false" ht="15" hidden="false" customHeight="false" outlineLevel="0" collapsed="false">
      <c r="A26" s="35" t="s">
        <v>685</v>
      </c>
      <c r="B26" s="22" t="s">
        <v>686</v>
      </c>
      <c r="C26" s="8" t="n">
        <v>0.0578712087063873</v>
      </c>
      <c r="D26" s="19" t="n">
        <v>0.0579108017085421</v>
      </c>
    </row>
    <row r="27" customFormat="false" ht="15" hidden="false" customHeight="false" outlineLevel="0" collapsed="false">
      <c r="A27" s="35" t="s">
        <v>687</v>
      </c>
      <c r="B27" s="22" t="s">
        <v>688</v>
      </c>
      <c r="C27" s="8" t="n">
        <v>0.0606964213388399</v>
      </c>
      <c r="D27" s="19" t="n">
        <v>0.0606494027945741</v>
      </c>
    </row>
    <row r="28" customFormat="false" ht="15" hidden="false" customHeight="false" outlineLevel="0" collapsed="false">
      <c r="A28" s="35" t="s">
        <v>689</v>
      </c>
      <c r="B28" s="22" t="s">
        <v>690</v>
      </c>
      <c r="C28" s="8" t="n">
        <v>0.0949407012097338</v>
      </c>
      <c r="D28" s="19" t="n">
        <v>0.0946624532764501</v>
      </c>
    </row>
    <row r="29" customFormat="false" ht="15" hidden="false" customHeight="false" outlineLevel="0" collapsed="false">
      <c r="A29" s="35" t="s">
        <v>691</v>
      </c>
      <c r="B29" s="22" t="s">
        <v>692</v>
      </c>
      <c r="C29" s="8" t="n">
        <v>0.0633585278674465</v>
      </c>
      <c r="D29" s="19" t="n">
        <v>0.0633540980267853</v>
      </c>
    </row>
    <row r="30" customFormat="false" ht="15" hidden="false" customHeight="false" outlineLevel="0" collapsed="false">
      <c r="A30" s="35" t="s">
        <v>693</v>
      </c>
      <c r="B30" s="22" t="s">
        <v>694</v>
      </c>
      <c r="C30" s="8" t="n">
        <v>0.0578712087063873</v>
      </c>
      <c r="D30" s="19" t="n">
        <v>0.0579108017085421</v>
      </c>
    </row>
    <row r="31" customFormat="false" ht="15" hidden="false" customHeight="false" outlineLevel="0" collapsed="false">
      <c r="A31" s="35" t="s">
        <v>695</v>
      </c>
      <c r="B31" s="22" t="s">
        <v>696</v>
      </c>
      <c r="C31" s="8" t="n">
        <v>0.0665617197172672</v>
      </c>
      <c r="D31" s="19" t="n">
        <v>0.0663836276277633</v>
      </c>
    </row>
    <row r="32" customFormat="false" ht="15" hidden="false" customHeight="false" outlineLevel="0" collapsed="false">
      <c r="A32" s="35" t="s">
        <v>697</v>
      </c>
      <c r="B32" s="22" t="s">
        <v>698</v>
      </c>
      <c r="C32" s="8" t="n">
        <v>0.049741201527846</v>
      </c>
      <c r="D32" s="19" t="n">
        <v>0.0501877493780998</v>
      </c>
    </row>
    <row r="33" customFormat="false" ht="15" hidden="false" customHeight="false" outlineLevel="0" collapsed="false">
      <c r="A33" s="35" t="s">
        <v>699</v>
      </c>
      <c r="B33" s="22" t="s">
        <v>700</v>
      </c>
      <c r="C33" s="8" t="n">
        <v>0.0459412103222208</v>
      </c>
      <c r="D33" s="19" t="n">
        <v>0.0462337294597848</v>
      </c>
    </row>
    <row r="34" customFormat="false" ht="15" hidden="false" customHeight="false" outlineLevel="0" collapsed="false">
      <c r="A34" s="35" t="s">
        <v>701</v>
      </c>
      <c r="B34" s="22" t="s">
        <v>702</v>
      </c>
      <c r="C34" s="8" t="n">
        <v>0.0411360354663038</v>
      </c>
      <c r="D34" s="19" t="n">
        <v>0.041041614321175</v>
      </c>
    </row>
    <row r="35" customFormat="false" ht="15" hidden="false" customHeight="false" outlineLevel="0" collapsed="false">
      <c r="A35" s="35" t="s">
        <v>703</v>
      </c>
      <c r="B35" s="22" t="s">
        <v>704</v>
      </c>
      <c r="C35" s="8" t="n">
        <v>0.0678322351998491</v>
      </c>
      <c r="D35" s="19" t="n">
        <v>0.0677047368100389</v>
      </c>
    </row>
    <row r="36" customFormat="false" ht="15" hidden="false" customHeight="false" outlineLevel="0" collapsed="false">
      <c r="A36" s="35" t="s">
        <v>705</v>
      </c>
      <c r="B36" s="22" t="s">
        <v>706</v>
      </c>
      <c r="C36" s="8" t="n">
        <v>0.124267164376167</v>
      </c>
      <c r="D36" s="19" t="n">
        <v>0.124084686518253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8, 2022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36</v>
      </c>
      <c r="C5" s="41" t="n">
        <v>0.124904441012728</v>
      </c>
      <c r="D5" s="9" t="n">
        <v>0.125002002433613</v>
      </c>
    </row>
    <row r="6" customFormat="false" ht="15" hidden="false" customHeight="false" outlineLevel="0" collapsed="false">
      <c r="A6" s="17" t="s">
        <v>708</v>
      </c>
      <c r="B6" s="18" t="s">
        <v>20</v>
      </c>
      <c r="C6" s="8" t="n">
        <v>0.150225067252456</v>
      </c>
      <c r="D6" s="14" t="n">
        <v>0.149916943623265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6898150570759</v>
      </c>
      <c r="D7" s="19" t="n">
        <v>0.0694883339733066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1272778874461</v>
      </c>
      <c r="D8" s="19" t="n">
        <v>0.140759739760499</v>
      </c>
    </row>
    <row r="9" customFormat="false" ht="15" hidden="false" customHeight="false" outlineLevel="0" collapsed="false">
      <c r="A9" s="17" t="s">
        <v>711</v>
      </c>
      <c r="B9" s="18" t="s">
        <v>8</v>
      </c>
      <c r="C9" s="8" t="n">
        <v>0.125269847876616</v>
      </c>
      <c r="D9" s="14" t="n">
        <v>0.124884543068881</v>
      </c>
    </row>
    <row r="10" customFormat="false" ht="15" hidden="false" customHeight="false" outlineLevel="0" collapsed="false">
      <c r="A10" s="17" t="s">
        <v>712</v>
      </c>
      <c r="B10" s="18" t="s">
        <v>58</v>
      </c>
      <c r="C10" s="8" t="n">
        <v>0.0595352945613801</v>
      </c>
      <c r="D10" s="19" t="n">
        <v>0.0596963365528981</v>
      </c>
    </row>
    <row r="11" customFormat="false" ht="15" hidden="false" customHeight="false" outlineLevel="0" collapsed="false">
      <c r="A11" s="17" t="s">
        <v>713</v>
      </c>
      <c r="B11" s="18" t="s">
        <v>80</v>
      </c>
      <c r="C11" s="8" t="n">
        <v>0.0740142014674859</v>
      </c>
      <c r="D11" s="14" t="n">
        <v>0.0739782669070269</v>
      </c>
    </row>
    <row r="12" customFormat="false" ht="15" hidden="false" customHeight="false" outlineLevel="0" collapsed="false">
      <c r="A12" s="17" t="s">
        <v>714</v>
      </c>
      <c r="B12" s="18" t="s">
        <v>128</v>
      </c>
      <c r="C12" s="8" t="n">
        <v>0.0768082138604316</v>
      </c>
      <c r="D12" s="19" t="n">
        <v>0.0766425492019747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6859888981782</v>
      </c>
      <c r="D13" s="14" t="n">
        <v>0.166424251456494</v>
      </c>
    </row>
    <row r="14" customFormat="false" ht="15" hidden="false" customHeight="false" outlineLevel="0" collapsed="false">
      <c r="A14" s="17" t="s">
        <v>716</v>
      </c>
      <c r="B14" s="18" t="s">
        <v>476</v>
      </c>
      <c r="C14" s="8" t="n">
        <v>0.108977668978973</v>
      </c>
      <c r="D14" s="19" t="n">
        <v>0.108620731245588</v>
      </c>
    </row>
    <row r="15" customFormat="false" ht="15" hidden="false" customHeight="false" outlineLevel="0" collapsed="false">
      <c r="A15" s="17" t="s">
        <v>717</v>
      </c>
      <c r="B15" s="18" t="s">
        <v>132</v>
      </c>
      <c r="C15" s="8" t="n">
        <v>0.0652066725313217</v>
      </c>
      <c r="D15" s="14" t="n">
        <v>0.065017929717624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5829382229501</v>
      </c>
      <c r="D16" s="19" t="n">
        <v>0.135727837168075</v>
      </c>
    </row>
    <row r="17" customFormat="false" ht="15" hidden="false" customHeight="false" outlineLevel="0" collapsed="false">
      <c r="A17" s="17" t="s">
        <v>719</v>
      </c>
      <c r="B17" s="18" t="s">
        <v>148</v>
      </c>
      <c r="C17" s="8" t="n">
        <v>0.0794799828399248</v>
      </c>
      <c r="D17" s="14" t="n">
        <v>0.0793283363281409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319169022438</v>
      </c>
      <c r="D18" s="19" t="n">
        <v>0.102840378178649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694041355886733</v>
      </c>
      <c r="D19" s="14" t="n">
        <v>0.0691554887489723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73823023228</v>
      </c>
      <c r="D20" s="19" t="n">
        <v>0.0597731604111219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1094465113026</v>
      </c>
      <c r="D21" s="14" t="n">
        <v>0.120932113439068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7321870905938</v>
      </c>
      <c r="D22" s="19" t="n">
        <v>0.064737391642153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0612011562041</v>
      </c>
      <c r="D23" s="14" t="n">
        <v>0.270549913260412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0612011562041</v>
      </c>
      <c r="D24" s="19" t="n">
        <v>0.270549913260412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0612011562041</v>
      </c>
      <c r="D25" s="14" t="n">
        <v>0.270549913260412</v>
      </c>
    </row>
    <row r="26" customFormat="false" ht="15" hidden="false" customHeight="false" outlineLevel="0" collapsed="false">
      <c r="A26" s="17" t="s">
        <v>728</v>
      </c>
      <c r="B26" s="18" t="s">
        <v>330</v>
      </c>
      <c r="C26" s="8" t="n">
        <v>0.130518234016704</v>
      </c>
      <c r="D26" s="19" t="n">
        <v>0.130107230495855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2409675178635</v>
      </c>
      <c r="D27" s="14" t="n">
        <v>0.0531125516653691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1140184905611</v>
      </c>
      <c r="D28" s="19" t="n">
        <v>0.101045133556183</v>
      </c>
    </row>
    <row r="29" customFormat="false" ht="15" hidden="false" customHeight="false" outlineLevel="0" collapsed="false">
      <c r="A29" s="17" t="s">
        <v>731</v>
      </c>
      <c r="B29" s="18" t="s">
        <v>248</v>
      </c>
      <c r="C29" s="8" t="n">
        <v>0.0657515264793591</v>
      </c>
      <c r="D29" s="14" t="n">
        <v>0.0656011282436598</v>
      </c>
    </row>
    <row r="30" customFormat="false" ht="15" hidden="false" customHeight="false" outlineLevel="0" collapsed="false">
      <c r="A30" s="17" t="s">
        <v>732</v>
      </c>
      <c r="B30" s="18" t="s">
        <v>300</v>
      </c>
      <c r="C30" s="8" t="n">
        <v>0.077540649162462</v>
      </c>
      <c r="D30" s="19" t="n">
        <v>0.0774039936878939</v>
      </c>
    </row>
    <row r="31" customFormat="false" ht="15" hidden="false" customHeight="false" outlineLevel="0" collapsed="false">
      <c r="A31" s="17" t="s">
        <v>733</v>
      </c>
      <c r="B31" s="18" t="s">
        <v>250</v>
      </c>
      <c r="C31" s="8" t="n">
        <v>0.139724425166131</v>
      </c>
      <c r="D31" s="14" t="n">
        <v>0.139404246997381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2652053329139</v>
      </c>
      <c r="D32" s="19" t="n">
        <v>0.0461407847435519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0612011562041</v>
      </c>
      <c r="D33" s="14" t="n">
        <v>0.270549913260412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104441777725</v>
      </c>
      <c r="D34" s="19" t="n">
        <v>0.276050938428873</v>
      </c>
    </row>
    <row r="35" customFormat="false" ht="15" hidden="false" customHeight="false" outlineLevel="0" collapsed="false">
      <c r="A35" s="17" t="s">
        <v>737</v>
      </c>
      <c r="B35" s="18" t="s">
        <v>294</v>
      </c>
      <c r="C35" s="8" t="n">
        <v>0.0952729143855576</v>
      </c>
      <c r="D35" s="14" t="n">
        <v>0.0950033923857244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51740960967135</v>
      </c>
      <c r="D36" s="19" t="n">
        <v>0.0551719430005086</v>
      </c>
    </row>
    <row r="37" customFormat="false" ht="15" hidden="false" customHeight="false" outlineLevel="0" collapsed="false">
      <c r="A37" s="17" t="s">
        <v>739</v>
      </c>
      <c r="B37" s="18" t="s">
        <v>296</v>
      </c>
      <c r="C37" s="8" t="n">
        <v>0.063868763600256</v>
      </c>
      <c r="D37" s="14" t="n">
        <v>0.0641731617746286</v>
      </c>
    </row>
    <row r="38" customFormat="false" ht="15" hidden="false" customHeight="false" outlineLevel="0" collapsed="false">
      <c r="A38" s="17" t="s">
        <v>740</v>
      </c>
      <c r="B38" s="18" t="s">
        <v>436</v>
      </c>
      <c r="C38" s="8" t="n">
        <v>0.0688076764878619</v>
      </c>
      <c r="D38" s="19" t="n">
        <v>0.0687275397184628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199523210714</v>
      </c>
      <c r="D39" s="14" t="n">
        <v>0.0532181834670044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82742280643203</v>
      </c>
      <c r="D40" s="19" t="n">
        <v>0.0781829774009683</v>
      </c>
    </row>
    <row r="41" customFormat="false" ht="15" hidden="false" customHeight="false" outlineLevel="0" collapsed="false">
      <c r="A41" s="17" t="s">
        <v>743</v>
      </c>
      <c r="B41" s="18" t="s">
        <v>472</v>
      </c>
      <c r="C41" s="8" t="n">
        <v>0.0746811575527705</v>
      </c>
      <c r="D41" s="14" t="n">
        <v>0.0746347469433994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86652382146078</v>
      </c>
      <c r="D42" s="19" t="n">
        <v>0.0686409953521618</v>
      </c>
    </row>
    <row r="43" customFormat="false" ht="15" hidden="false" customHeight="false" outlineLevel="0" collapsed="false">
      <c r="A43" s="17" t="s">
        <v>745</v>
      </c>
      <c r="B43" s="18" t="s">
        <v>338</v>
      </c>
      <c r="C43" s="8" t="n">
        <v>0.172886893041694</v>
      </c>
      <c r="D43" s="14" t="n">
        <v>0.172471540162621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047001564367</v>
      </c>
      <c r="D44" s="19" t="n">
        <v>0.0499154182550989</v>
      </c>
    </row>
    <row r="45" customFormat="false" ht="15" hidden="false" customHeight="false" outlineLevel="0" collapsed="false">
      <c r="A45" s="17" t="s">
        <v>747</v>
      </c>
      <c r="B45" s="18" t="s">
        <v>350</v>
      </c>
      <c r="C45" s="8" t="n">
        <v>0.0958652092277062</v>
      </c>
      <c r="D45" s="14" t="n">
        <v>0.0958003020508184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7026801595793</v>
      </c>
      <c r="D46" s="19" t="n">
        <v>0.117269821989332</v>
      </c>
    </row>
    <row r="47" customFormat="false" ht="15" hidden="false" customHeight="false" outlineLevel="0" collapsed="false">
      <c r="A47" s="17" t="s">
        <v>749</v>
      </c>
      <c r="B47" s="18" t="s">
        <v>304</v>
      </c>
      <c r="C47" s="8" t="n">
        <v>0.114315078044922</v>
      </c>
      <c r="D47" s="14" t="n">
        <v>0.114054056335078</v>
      </c>
    </row>
    <row r="48" customFormat="false" ht="15" hidden="false" customHeight="false" outlineLevel="0" collapsed="false">
      <c r="A48" s="17" t="s">
        <v>750</v>
      </c>
      <c r="B48" s="18" t="s">
        <v>358</v>
      </c>
      <c r="C48" s="8" t="n">
        <v>0.0607684583240737</v>
      </c>
      <c r="D48" s="19" t="n">
        <v>0.0606463382002185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6074814419612</v>
      </c>
      <c r="D49" s="14" t="n">
        <v>0.146226647754194</v>
      </c>
    </row>
    <row r="50" customFormat="false" ht="15" hidden="false" customHeight="false" outlineLevel="0" collapsed="false">
      <c r="A50" s="17" t="s">
        <v>752</v>
      </c>
      <c r="B50" s="18" t="s">
        <v>364</v>
      </c>
      <c r="C50" s="8" t="n">
        <v>0.0810890651213352</v>
      </c>
      <c r="D50" s="19" t="n">
        <v>0.0809191985093564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8465131180384</v>
      </c>
      <c r="D51" s="14" t="n">
        <v>0.10806942477244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1970963935389</v>
      </c>
      <c r="D52" s="19" t="n">
        <v>0.191967074099384</v>
      </c>
    </row>
    <row r="53" customFormat="false" ht="15" hidden="false" customHeight="false" outlineLevel="0" collapsed="false">
      <c r="A53" s="17" t="s">
        <v>755</v>
      </c>
      <c r="B53" s="18" t="s">
        <v>82</v>
      </c>
      <c r="C53" s="8" t="n">
        <v>0.0708337346351637</v>
      </c>
      <c r="D53" s="14" t="n">
        <v>0.0707878690098537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4004637170553</v>
      </c>
      <c r="D54" s="19" t="n">
        <v>0.133724994616283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681630408106</v>
      </c>
      <c r="D55" s="14" t="n">
        <v>0.357553689619506</v>
      </c>
    </row>
    <row r="56" customFormat="false" ht="15" hidden="false" customHeight="false" outlineLevel="0" collapsed="false">
      <c r="A56" s="17" t="s">
        <v>758</v>
      </c>
      <c r="B56" s="18" t="s">
        <v>104</v>
      </c>
      <c r="C56" s="8" t="n">
        <v>0.164330719479462</v>
      </c>
      <c r="D56" s="19" t="n">
        <v>0.163710603106529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100433765600788</v>
      </c>
      <c r="D57" s="14" t="n">
        <v>0.100149424872688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3234361890829</v>
      </c>
      <c r="D58" s="19" t="n">
        <v>0.142775731668598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622684265923</v>
      </c>
      <c r="D59" s="14" t="n">
        <v>0.135967118398856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20795637702342</v>
      </c>
      <c r="D60" s="19" t="n">
        <v>0.0823841006142711</v>
      </c>
    </row>
    <row r="61" customFormat="false" ht="15" hidden="false" customHeight="false" outlineLevel="0" collapsed="false">
      <c r="A61" s="17" t="s">
        <v>763</v>
      </c>
      <c r="B61" s="18" t="s">
        <v>416</v>
      </c>
      <c r="C61" s="8" t="n">
        <v>0.0752587153608222</v>
      </c>
      <c r="D61" s="14" t="n">
        <v>0.0755145626537136</v>
      </c>
    </row>
    <row r="62" customFormat="false" ht="15" hidden="false" customHeight="false" outlineLevel="0" collapsed="false">
      <c r="A62" s="17" t="s">
        <v>764</v>
      </c>
      <c r="B62" s="18" t="s">
        <v>326</v>
      </c>
      <c r="C62" s="8" t="n">
        <v>0.0920890385261102</v>
      </c>
      <c r="D62" s="19" t="n">
        <v>0.0923685046389622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87764377657647</v>
      </c>
      <c r="D63" s="14" t="n">
        <v>0.0886961203103616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22441075578265</v>
      </c>
      <c r="D64" s="14" t="n">
        <v>0.0721188189096198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0612011562041</v>
      </c>
      <c r="D65" s="14" t="n">
        <v>0.270549913260412</v>
      </c>
    </row>
    <row r="66" customFormat="false" ht="15" hidden="false" customHeight="false" outlineLevel="0" collapsed="false">
      <c r="A66" s="17" t="s">
        <v>768</v>
      </c>
      <c r="B66" s="18" t="s">
        <v>536</v>
      </c>
      <c r="C66" s="8" t="n">
        <v>0.0639808312404799</v>
      </c>
      <c r="D66" s="14" t="n">
        <v>0.0642196643982026</v>
      </c>
    </row>
    <row r="67" customFormat="false" ht="15" hidden="false" customHeight="false" outlineLevel="0" collapsed="false">
      <c r="A67" s="17" t="s">
        <v>769</v>
      </c>
      <c r="B67" s="18" t="s">
        <v>70</v>
      </c>
      <c r="C67" s="8" t="n">
        <v>0.0936132367970764</v>
      </c>
      <c r="D67" s="14" t="n">
        <v>0.0934797712944768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59206148154903</v>
      </c>
      <c r="D68" s="14" t="n">
        <v>0.0759722150601299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3781760141767</v>
      </c>
      <c r="D69" s="14" t="n">
        <v>0.0891830608547729</v>
      </c>
    </row>
    <row r="70" customFormat="false" ht="15" hidden="false" customHeight="false" outlineLevel="0" collapsed="false">
      <c r="A70" s="17" t="s">
        <v>772</v>
      </c>
      <c r="B70" s="18" t="s">
        <v>448</v>
      </c>
      <c r="C70" s="8" t="n">
        <v>0.071665428720413</v>
      </c>
      <c r="D70" s="14" t="n">
        <v>0.0715219705639932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54442090550438</v>
      </c>
      <c r="D71" s="14" t="n">
        <v>0.0752548803784898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3792180612436</v>
      </c>
      <c r="D72" s="14" t="n">
        <v>0.252918001721616</v>
      </c>
    </row>
    <row r="73" customFormat="false" ht="15" hidden="false" customHeight="false" outlineLevel="0" collapsed="false">
      <c r="A73" s="17" t="s">
        <v>775</v>
      </c>
      <c r="B73" s="18" t="s">
        <v>470</v>
      </c>
      <c r="C73" s="8" t="n">
        <v>0.0599769269881656</v>
      </c>
      <c r="D73" s="14" t="n">
        <v>0.0602238251990721</v>
      </c>
    </row>
    <row r="74" customFormat="false" ht="15" hidden="false" customHeight="false" outlineLevel="0" collapsed="false">
      <c r="A74" s="17" t="s">
        <v>776</v>
      </c>
      <c r="B74" s="18" t="s">
        <v>492</v>
      </c>
      <c r="C74" s="8" t="n">
        <v>0.133606658051042</v>
      </c>
      <c r="D74" s="14" t="n">
        <v>0.133472692122995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69844981876866</v>
      </c>
      <c r="D75" s="14" t="n">
        <v>0.0868182018057122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1497571202654</v>
      </c>
      <c r="D76" s="14" t="n">
        <v>0.0545829294327161</v>
      </c>
    </row>
    <row r="77" customFormat="false" ht="15" hidden="false" customHeight="false" outlineLevel="0" collapsed="false">
      <c r="A77" s="17" t="s">
        <v>779</v>
      </c>
      <c r="B77" s="18" t="s">
        <v>512</v>
      </c>
      <c r="C77" s="8" t="n">
        <v>0.0720128598109852</v>
      </c>
      <c r="D77" s="14" t="n">
        <v>0.0722319412422583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0612011562041</v>
      </c>
      <c r="D78" s="14" t="n">
        <v>0.270549913260412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1741165331907</v>
      </c>
      <c r="D79" s="14" t="n">
        <v>0.19119206240111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68809923785885</v>
      </c>
      <c r="D80" s="14" t="n">
        <v>0.0567591287081374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0612011562041</v>
      </c>
      <c r="D81" s="14" t="n">
        <v>0.270549913260412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0612011562041</v>
      </c>
      <c r="D82" s="14" t="n">
        <v>0.270549913260412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79268396788612</v>
      </c>
      <c r="D83" s="14" t="n">
        <v>0.0578138690346547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6113909101079</v>
      </c>
      <c r="D84" s="14" t="n">
        <v>0.176192121051629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3171403343581</v>
      </c>
      <c r="D85" s="14" t="n">
        <v>0.0921388632300828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78279460272794</v>
      </c>
      <c r="D86" s="14" t="n">
        <v>0.178416342737389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08545164812893</v>
      </c>
      <c r="D87" s="14" t="n">
        <v>0.207957900316881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69472648288885</v>
      </c>
      <c r="D88" s="14" t="n">
        <v>0.169183119140148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11589375465738</v>
      </c>
      <c r="D89" s="14" t="n">
        <v>0.0809786104950395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5855829270208</v>
      </c>
      <c r="D90" s="14" t="n">
        <v>0.305588461548265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55265047784962</v>
      </c>
      <c r="D91" s="14" t="n">
        <v>0.0755860641411907</v>
      </c>
    </row>
    <row r="92" customFormat="false" ht="15" hidden="false" customHeight="false" outlineLevel="0" collapsed="false">
      <c r="A92" s="17" t="s">
        <v>794</v>
      </c>
      <c r="B92" s="18" t="s">
        <v>582</v>
      </c>
      <c r="C92" s="8" t="n">
        <v>0.0642747684691739</v>
      </c>
      <c r="D92" s="14" t="n">
        <v>0.0641920304556543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38610678537799</v>
      </c>
      <c r="D93" s="14" t="n">
        <v>0.238077288182161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2866217630294</v>
      </c>
      <c r="D94" s="14" t="n">
        <v>0.0183595171453199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1362168602081</v>
      </c>
      <c r="D95" s="14" t="n">
        <v>0.0639529088422458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3392880045288</v>
      </c>
      <c r="D96" s="14" t="n">
        <v>0.113107627377976</v>
      </c>
    </row>
    <row r="97" customFormat="false" ht="15" hidden="false" customHeight="false" outlineLevel="0" collapsed="false">
      <c r="A97" s="17" t="s">
        <v>799</v>
      </c>
      <c r="B97" s="18" t="s">
        <v>124</v>
      </c>
      <c r="C97" s="8" t="n">
        <v>0.0977866497690265</v>
      </c>
      <c r="D97" s="14" t="n">
        <v>0.0974658648131136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4278674206103</v>
      </c>
      <c r="D98" s="14" t="n">
        <v>0.0583813662094814</v>
      </c>
    </row>
    <row r="99" customFormat="false" ht="15" hidden="false" customHeight="false" outlineLevel="0" collapsed="false">
      <c r="A99" s="17" t="s">
        <v>801</v>
      </c>
      <c r="B99" s="18" t="s">
        <v>292</v>
      </c>
      <c r="C99" s="8" t="n">
        <v>0.0568460070078261</v>
      </c>
      <c r="D99" s="14" t="n">
        <v>0.0568802187571749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53150999128</v>
      </c>
      <c r="D100" s="14" t="n">
        <v>0.132669616713734</v>
      </c>
    </row>
    <row r="101" customFormat="false" ht="15" hidden="false" customHeight="false" outlineLevel="0" collapsed="false">
      <c r="A101" s="17" t="s">
        <v>803</v>
      </c>
      <c r="B101" s="18" t="s">
        <v>630</v>
      </c>
      <c r="C101" s="8" t="n">
        <v>0.0623607161031848</v>
      </c>
      <c r="D101" s="14" t="n">
        <v>0.0622987827905761</v>
      </c>
    </row>
    <row r="102" customFormat="false" ht="15" hidden="false" customHeight="false" outlineLevel="0" collapsed="false">
      <c r="A102" s="17" t="s">
        <v>804</v>
      </c>
      <c r="B102" s="18" t="s">
        <v>626</v>
      </c>
      <c r="C102" s="8" t="n">
        <v>0.058096427851712</v>
      </c>
      <c r="D102" s="14" t="n">
        <v>0.058099161893481</v>
      </c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5</v>
      </c>
      <c r="D21" s="62" t="n">
        <v>1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19</v>
      </c>
      <c r="D22" s="64" t="n">
        <v>1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62</v>
      </c>
      <c r="D23" s="64" t="n">
        <v>2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27</v>
      </c>
      <c r="D24" s="64" t="n">
        <v>3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84</v>
      </c>
      <c r="D25" s="64" t="n">
        <v>3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78</v>
      </c>
      <c r="D26" s="64" t="n">
        <v>3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7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9</v>
      </c>
      <c r="D28" s="64" t="n">
        <v>27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54</v>
      </c>
      <c r="D29" s="64" t="n">
        <v>3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1</v>
      </c>
      <c r="D30" s="66" t="n">
        <v>35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0</v>
      </c>
      <c r="D35" s="71" t="n">
        <v>4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44</v>
      </c>
      <c r="D36" s="71" t="n">
        <v>2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23</v>
      </c>
      <c r="D37" s="71" t="n">
        <v>3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93</v>
      </c>
      <c r="D38" s="71" t="n">
        <v>2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8</v>
      </c>
      <c r="D39" s="71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7</v>
      </c>
      <c r="D40" s="71" t="n">
        <v>2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4</v>
      </c>
      <c r="D41" s="71" t="n">
        <v>2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8</v>
      </c>
      <c r="D42" s="73" t="n">
        <v>2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61</v>
      </c>
      <c r="D47" s="71" t="n">
        <v>6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67</v>
      </c>
      <c r="D48" s="71" t="n">
        <v>3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76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54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8</v>
      </c>
      <c r="D51" s="71" t="n">
        <v>1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03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78</v>
      </c>
      <c r="D57" s="71" t="n">
        <v>6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99</v>
      </c>
      <c r="D58" s="71" t="n">
        <v>3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35</v>
      </c>
      <c r="D59" s="71" t="n">
        <v>4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91</v>
      </c>
      <c r="D60" s="73" t="n">
        <v>2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3</v>
      </c>
      <c r="C65" s="79" t="n">
        <v>584</v>
      </c>
      <c r="D65" s="80" t="n">
        <v>636</v>
      </c>
      <c r="E65" s="81" t="n">
        <v>6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7</v>
      </c>
      <c r="D66" s="84" t="n">
        <v>445</v>
      </c>
      <c r="E66" s="85" t="n">
        <v>4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6</v>
      </c>
      <c r="E67" s="85" t="n">
        <v>3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36</v>
      </c>
      <c r="D22" s="64" t="n">
        <v>3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76</v>
      </c>
      <c r="D23" s="64" t="n">
        <v>37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30</v>
      </c>
      <c r="D24" s="64" t="n">
        <v>2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78</v>
      </c>
      <c r="D25" s="64" t="n">
        <v>3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82</v>
      </c>
      <c r="D26" s="64" t="n">
        <v>3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62</v>
      </c>
      <c r="D27" s="64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56</v>
      </c>
      <c r="D28" s="64" t="n">
        <v>3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75</v>
      </c>
      <c r="D29" s="64" t="n">
        <v>3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74</v>
      </c>
      <c r="D30" s="66" t="n">
        <v>3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14</v>
      </c>
      <c r="D35" s="71" t="n">
        <v>4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54</v>
      </c>
      <c r="D36" s="71" t="n">
        <v>3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54</v>
      </c>
      <c r="D37" s="71" t="n">
        <v>4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62</v>
      </c>
      <c r="D38" s="71" t="n">
        <v>2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83</v>
      </c>
      <c r="D39" s="71" t="n">
        <v>2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298</v>
      </c>
      <c r="D40" s="71" t="n">
        <v>3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92</v>
      </c>
      <c r="D41" s="71" t="n">
        <v>2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3</v>
      </c>
      <c r="D42" s="73" t="n">
        <v>3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25</v>
      </c>
      <c r="D47" s="71" t="n">
        <v>6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70</v>
      </c>
      <c r="D48" s="71" t="n">
        <v>2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72</v>
      </c>
      <c r="D49" s="71" t="n">
        <v>5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6</v>
      </c>
      <c r="D50" s="71" t="n">
        <v>3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30</v>
      </c>
      <c r="D51" s="71" t="n">
        <v>33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8</v>
      </c>
      <c r="D52" s="73" t="n">
        <v>2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27</v>
      </c>
      <c r="D57" s="71" t="n">
        <v>52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382</v>
      </c>
      <c r="D58" s="71" t="n">
        <v>3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47</v>
      </c>
      <c r="D59" s="71" t="n">
        <v>6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8</v>
      </c>
      <c r="D60" s="73" t="n">
        <v>3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1</v>
      </c>
      <c r="C65" s="79" t="n">
        <v>508</v>
      </c>
      <c r="D65" s="80" t="n">
        <v>522</v>
      </c>
      <c r="E65" s="81" t="n">
        <v>5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73</v>
      </c>
      <c r="D66" s="84" t="n">
        <v>591</v>
      </c>
      <c r="E66" s="85" t="n">
        <v>6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6</v>
      </c>
      <c r="E67" s="85" t="n">
        <v>4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7</v>
      </c>
      <c r="D14" s="81" t="n">
        <v>1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71</v>
      </c>
      <c r="D17" s="81" t="n">
        <v>449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29</v>
      </c>
      <c r="D18" s="85" t="n">
        <v>395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3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8, 2022</v>
      </c>
      <c r="B2" s="97"/>
      <c r="C2" s="97"/>
      <c r="D2" s="97"/>
    </row>
    <row r="3" customFormat="false" ht="12.75" hidden="false" customHeight="true" outlineLevel="0" collapsed="false">
      <c r="A3" s="98" t="s">
        <v>650</v>
      </c>
      <c r="B3" s="99" t="s">
        <v>2</v>
      </c>
      <c r="C3" s="99" t="s">
        <v>905</v>
      </c>
      <c r="D3" s="99" t="s">
        <v>90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65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65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66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66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67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6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67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9</v>
      </c>
      <c r="B12" s="101" t="s">
        <v>68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68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68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68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69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69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69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69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6" t="s">
        <v>698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6" t="s">
        <v>70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6" t="s">
        <v>70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6" t="s">
        <v>70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6" t="s">
        <v>7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8, 2022</v>
      </c>
      <c r="B30" s="108"/>
      <c r="C30" s="108"/>
      <c r="D30" s="108"/>
    </row>
    <row r="31" customFormat="false" ht="15" hidden="false" customHeight="true" outlineLevel="0" collapsed="false">
      <c r="A31" s="98" t="s">
        <v>650</v>
      </c>
      <c r="B31" s="99" t="s">
        <v>2</v>
      </c>
      <c r="C31" s="99" t="s">
        <v>905</v>
      </c>
      <c r="D31" s="99" t="s">
        <v>90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47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53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44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47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49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5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58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63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62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8, 2022</v>
      </c>
      <c r="B2" s="108"/>
      <c r="C2" s="108"/>
    </row>
    <row r="3" customFormat="false" ht="12.75" hidden="false" customHeight="true" outlineLevel="0" collapsed="false">
      <c r="A3" s="110" t="s">
        <v>907</v>
      </c>
      <c r="B3" s="111" t="s">
        <v>908</v>
      </c>
      <c r="C3" s="112" t="s">
        <v>90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09-07T14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