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7">
  <si>
    <t xml:space="preserve">SEPTEMBER 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9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884543068881</v>
      </c>
      <c r="D5" s="9" t="n">
        <v>0.1254885904151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183119140148</v>
      </c>
      <c r="D6" s="14" t="n">
        <v>0.1702606286989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553689619506</v>
      </c>
      <c r="D7" s="19" t="n">
        <v>0.3571688945424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591287081374</v>
      </c>
      <c r="D8" s="19" t="n">
        <v>0.05668938816425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436706922755</v>
      </c>
      <c r="D9" s="19" t="n">
        <v>0.1541058843265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228425133809</v>
      </c>
      <c r="D10" s="19" t="n">
        <v>0.110991296722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916943623265</v>
      </c>
      <c r="D11" s="19" t="n">
        <v>0.1502011938928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991249590349</v>
      </c>
      <c r="D12" s="19" t="n">
        <v>0.15197780821478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236785139642</v>
      </c>
      <c r="D13" s="19" t="n">
        <v>0.1916751220419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96389185957</v>
      </c>
      <c r="D14" s="19" t="n">
        <v>0.113473272972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56228186515</v>
      </c>
      <c r="D15" s="19" t="n">
        <v>0.1098649026401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4883339733066</v>
      </c>
      <c r="D16" s="19" t="n">
        <v>0.06926614991182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1482998302278</v>
      </c>
      <c r="D17" s="19" t="n">
        <v>0.08818192924856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961203103616</v>
      </c>
      <c r="D18" s="19" t="n">
        <v>0.08866713950395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002002433613</v>
      </c>
      <c r="D19" s="19" t="n">
        <v>0.1263059173208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759739760499</v>
      </c>
      <c r="D20" s="19" t="n">
        <v>0.1411382999610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526697041229</v>
      </c>
      <c r="D21" s="19" t="n">
        <v>0.3369210299746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368567449594</v>
      </c>
      <c r="D22" s="19" t="n">
        <v>0.153135306852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8182018057122</v>
      </c>
      <c r="D23" s="19" t="n">
        <v>0.08652907779766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186699512574</v>
      </c>
      <c r="D24" s="19" t="n">
        <v>0.1234864096990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61145744487</v>
      </c>
      <c r="D25" s="19" t="n">
        <v>0.0926003319302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7259553729101</v>
      </c>
      <c r="D26" s="19" t="n">
        <v>0.09175362656546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0074638204852</v>
      </c>
      <c r="D27" s="19" t="n">
        <v>0.14945339535389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7183564354159</v>
      </c>
      <c r="D28" s="19" t="n">
        <v>0.19712811430335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972062947785</v>
      </c>
      <c r="D29" s="19" t="n">
        <v>0.10972109886887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6963365528981</v>
      </c>
      <c r="D30" s="19" t="n">
        <v>0.059645692566371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68838590464</v>
      </c>
      <c r="D31" s="19" t="n">
        <v>0.12426925535113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4315580802087</v>
      </c>
      <c r="D32" s="19" t="n">
        <v>0.080458471557164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5342832486049</v>
      </c>
      <c r="D33" s="19" t="n">
        <v>0.06511852257838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2716295875345</v>
      </c>
      <c r="D34" s="19" t="n">
        <v>0.09923617007936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8328620510854</v>
      </c>
      <c r="D35" s="19" t="n">
        <v>0.25846187750161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4797712944768</v>
      </c>
      <c r="D36" s="19" t="n">
        <v>0.09330882017685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4900894835424</v>
      </c>
      <c r="D37" s="19" t="n">
        <v>0.16447763181409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8696437425401</v>
      </c>
      <c r="D38" s="19" t="n">
        <v>0.34957262818237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2099688105221</v>
      </c>
      <c r="D39" s="19" t="n">
        <v>0.21181458425325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047260750546</v>
      </c>
      <c r="D40" s="19" t="n">
        <v>0.1059755015829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9782669070269</v>
      </c>
      <c r="D41" s="19" t="n">
        <v>0.073844125260088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7878690098537</v>
      </c>
      <c r="D42" s="19" t="n">
        <v>0.070603685838991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549913260412</v>
      </c>
      <c r="D43" s="19" t="n">
        <v>0.270488285074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549913260412</v>
      </c>
      <c r="D44" s="19" t="n">
        <v>0.2704882850744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549913260412</v>
      </c>
      <c r="D45" s="19" t="n">
        <v>0.2704882850744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0649516246941</v>
      </c>
      <c r="D46" s="19" t="n">
        <v>0.1816808703855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6136125904289</v>
      </c>
      <c r="D47" s="19" t="n">
        <v>0.14897192303432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9364667061267</v>
      </c>
      <c r="D48" s="19" t="n">
        <v>0.12898360484558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0792301259019</v>
      </c>
      <c r="D49" s="19" t="n">
        <v>0.072094585417991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913091759829</v>
      </c>
      <c r="D50" s="19" t="n">
        <v>0.1407302290441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1946287114758</v>
      </c>
      <c r="D51" s="19" t="n">
        <v>0.0674910286808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8596866503919</v>
      </c>
      <c r="D52" s="19" t="n">
        <v>0.075182994753961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3710603106529</v>
      </c>
      <c r="D53" s="19" t="n">
        <v>0.1633583533713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341914955074</v>
      </c>
      <c r="D54" s="19" t="n">
        <v>0.1410724529101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301931717082</v>
      </c>
      <c r="D55" s="19" t="n">
        <v>0.1188528294395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0517451854592</v>
      </c>
      <c r="D56" s="19" t="n">
        <v>0.2201807968903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2701912819538</v>
      </c>
      <c r="D57" s="19" t="n">
        <v>0.10235736419252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725161774916</v>
      </c>
      <c r="D58" s="19" t="n">
        <v>0.10864801402088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44473549516</v>
      </c>
      <c r="D59" s="19" t="n">
        <v>0.05364715599345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9440222907</v>
      </c>
      <c r="D60" s="19" t="n">
        <v>0.2329112318074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840378178649</v>
      </c>
      <c r="D61" s="27" t="n">
        <v>0.1028076570458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5275440207751</v>
      </c>
      <c r="D62" s="27" t="n">
        <v>0.21557768039609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4658648131136</v>
      </c>
      <c r="D63" s="27" t="n">
        <v>0.09735920480661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933302287555</v>
      </c>
      <c r="D64" s="27" t="n">
        <v>0.13791349565009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6425492019747</v>
      </c>
      <c r="D65" s="27" t="n">
        <v>0.07652765943505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5727837168075</v>
      </c>
      <c r="D66" s="27" t="n">
        <v>0.1358290087486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017929717624</v>
      </c>
      <c r="D67" s="19" t="n">
        <v>0.06514484213535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9525566514741</v>
      </c>
      <c r="D68" s="19" t="n">
        <v>0.079761734786362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6424251456494</v>
      </c>
      <c r="D69" s="19" t="n">
        <v>0.16687212860795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2422665344983</v>
      </c>
      <c r="D70" s="19" t="n">
        <v>0.063306510485172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967074099384</v>
      </c>
      <c r="D71" s="19" t="n">
        <v>0.1919626419275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954122112725</v>
      </c>
      <c r="D72" s="19" t="n">
        <v>0.066867535376304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1663263826496</v>
      </c>
      <c r="D73" s="19" t="n">
        <v>0.1911683607066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3257927405841</v>
      </c>
      <c r="D74" s="19" t="n">
        <v>0.09116006456548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3283363281409</v>
      </c>
      <c r="D75" s="19" t="n">
        <v>0.07953354938500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840563963756</v>
      </c>
      <c r="D76" s="19" t="n">
        <v>0.19600150986265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8138690346547</v>
      </c>
      <c r="D77" s="19" t="n">
        <v>0.057724310833188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6192121051629</v>
      </c>
      <c r="D78" s="19" t="n">
        <v>0.17638084052183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5042508274078</v>
      </c>
      <c r="D79" s="19" t="n">
        <v>0.135310910030202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8370594509762</v>
      </c>
      <c r="D80" s="19" t="n">
        <v>0.09471707193393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4581176999562</v>
      </c>
      <c r="D81" s="19" t="n">
        <v>0.24405877626075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541230196472</v>
      </c>
      <c r="D82" s="19" t="n">
        <v>0.10537036961328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2217761356194</v>
      </c>
      <c r="D83" s="19" t="n">
        <v>0.12197318750082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354436203356</v>
      </c>
      <c r="D84" s="19" t="n">
        <v>0.18288221753068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112369219774</v>
      </c>
      <c r="D85" s="19" t="n">
        <v>0.08800546191273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0949719867182</v>
      </c>
      <c r="D86" s="19" t="n">
        <v>0.1903701993551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1554887489723</v>
      </c>
      <c r="D87" s="19" t="n">
        <v>0.068910359703653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3349036191658</v>
      </c>
      <c r="D88" s="19" t="n">
        <v>0.1235783122341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01768957227</v>
      </c>
      <c r="D89" s="19" t="n">
        <v>0.15039839488861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210251715492</v>
      </c>
      <c r="D90" s="19" t="n">
        <v>0.1169181954301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51430798070942</v>
      </c>
      <c r="D91" s="19" t="n">
        <v>0.09494285171524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0549913260412</v>
      </c>
      <c r="D92" s="19" t="n">
        <v>0.270488285074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546076689208</v>
      </c>
      <c r="D93" s="19" t="n">
        <v>0.11056813023629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606502514022</v>
      </c>
      <c r="D94" s="19" t="n">
        <v>0.10357477377633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0373961429215</v>
      </c>
      <c r="D95" s="19" t="n">
        <v>0.19084978965407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427429820248</v>
      </c>
      <c r="D96" s="19" t="n">
        <v>0.1444100280155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0819703680984</v>
      </c>
      <c r="D97" s="19" t="n">
        <v>0.13052726514765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9323422382732</v>
      </c>
      <c r="D98" s="19" t="n">
        <v>0.22849150153080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7064994799928</v>
      </c>
      <c r="D99" s="19" t="n">
        <v>0.2871019778256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63305802262</v>
      </c>
      <c r="D100" s="19" t="n">
        <v>0.1500618963088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99154182550989</v>
      </c>
      <c r="D101" s="19" t="n">
        <v>0.050067537856492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737391642153</v>
      </c>
      <c r="D102" s="19" t="n">
        <v>0.06474260048229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731604111219</v>
      </c>
      <c r="D103" s="19" t="n">
        <v>0.05977237753369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907652049822</v>
      </c>
      <c r="D104" s="19" t="n">
        <v>0.20868873744159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664903220067</v>
      </c>
      <c r="D105" s="19" t="n">
        <v>0.15743220814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9168276621078</v>
      </c>
      <c r="D106" s="19" t="n">
        <v>0.21881222043442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0549913260412</v>
      </c>
      <c r="D107" s="19" t="n">
        <v>0.270488285074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0549913260412</v>
      </c>
      <c r="D108" s="19" t="n">
        <v>0.2704882850744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0549913260412</v>
      </c>
      <c r="D109" s="19" t="n">
        <v>0.270488285074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0549913260412</v>
      </c>
      <c r="D110" s="19" t="n">
        <v>0.270488285074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894599988710712</v>
      </c>
      <c r="D111" s="19" t="n">
        <v>0.08928916694464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10263175841114</v>
      </c>
      <c r="D112" s="19" t="n">
        <v>0.061022398729833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10516160845</v>
      </c>
      <c r="D113" s="19" t="n">
        <v>0.18660467575838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7917332889234</v>
      </c>
      <c r="D114" s="19" t="n">
        <v>0.2473929979524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892442408923</v>
      </c>
      <c r="D115" s="19" t="n">
        <v>0.2082832083590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045133556183</v>
      </c>
      <c r="D116" s="19" t="n">
        <v>0.1012272678514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771637301172</v>
      </c>
      <c r="D117" s="19" t="n">
        <v>0.1897771371622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8409686349076</v>
      </c>
      <c r="D118" s="19" t="n">
        <v>0.17993323546706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0319524550921</v>
      </c>
      <c r="D119" s="19" t="n">
        <v>0.130152259409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1125516653691</v>
      </c>
      <c r="D120" s="19" t="n">
        <v>0.05326196610904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806942477244</v>
      </c>
      <c r="D121" s="19" t="n">
        <v>0.1076866182451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9651000911226</v>
      </c>
      <c r="D122" s="19" t="n">
        <v>0.20049025127868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2454746003887</v>
      </c>
      <c r="D123" s="19" t="n">
        <v>0.10220874213429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662513631527</v>
      </c>
      <c r="D124" s="19" t="n">
        <v>0.1086690384264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56011282436598</v>
      </c>
      <c r="D125" s="19" t="n">
        <v>0.06571546122268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9404246997381</v>
      </c>
      <c r="D126" s="19" t="n">
        <v>0.1394280211564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2331500591542</v>
      </c>
      <c r="D127" s="19" t="n">
        <v>0.3923639104650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2991436725821</v>
      </c>
      <c r="D128" s="19" t="n">
        <v>0.1549621765143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62285350056284</v>
      </c>
      <c r="D129" s="19" t="n">
        <v>0.09605542978249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55860641411907</v>
      </c>
      <c r="D130" s="19" t="n">
        <v>0.075570100638279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1407847435519</v>
      </c>
      <c r="D131" s="19" t="n">
        <v>0.046014279583282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8564857279611</v>
      </c>
      <c r="D132" s="19" t="n">
        <v>0.19790821876784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8060582293351</v>
      </c>
      <c r="D133" s="19" t="n">
        <v>0.10811743378187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050938428873</v>
      </c>
      <c r="D134" s="19" t="n">
        <v>0.275996300090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815888786655</v>
      </c>
      <c r="D135" s="19" t="n">
        <v>0.2394773703767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091660589345</v>
      </c>
      <c r="D136" s="19" t="n">
        <v>0.22943311517972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403650985256</v>
      </c>
      <c r="D137" s="19" t="n">
        <v>0.16415187192160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623150406576</v>
      </c>
      <c r="D138" s="19" t="n">
        <v>0.35522585119063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51037193984744</v>
      </c>
      <c r="D139" s="19" t="n">
        <v>0.3500863499002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9859633704634</v>
      </c>
      <c r="D140" s="19" t="n">
        <v>0.26209573594827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674572285234</v>
      </c>
      <c r="D141" s="19" t="n">
        <v>0.08106398411391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3664806265509</v>
      </c>
      <c r="D142" s="19" t="n">
        <v>0.041270827317124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866520774854</v>
      </c>
      <c r="D143" s="19" t="n">
        <v>0.0652946641133209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3964418328658</v>
      </c>
      <c r="D144" s="19" t="n">
        <v>0.44379171147657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490563553753</v>
      </c>
      <c r="D145" s="19" t="n">
        <v>0.17345499033587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9578806583758</v>
      </c>
      <c r="D146" s="19" t="n">
        <v>0.07497210777044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8802187571749</v>
      </c>
      <c r="D147" s="19" t="n">
        <v>0.05686871815774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0033923857244</v>
      </c>
      <c r="D148" s="19" t="n">
        <v>0.094920180765203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1731617746286</v>
      </c>
      <c r="D149" s="19" t="n">
        <v>0.06434841984456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151130627313</v>
      </c>
      <c r="D150" s="19" t="n">
        <v>0.1526669966721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4039936878939</v>
      </c>
      <c r="D151" s="19" t="n">
        <v>0.07720502066021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278276770295</v>
      </c>
      <c r="D152" s="19" t="n">
        <v>0.19121209329899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054056335078</v>
      </c>
      <c r="D153" s="19" t="n">
        <v>0.11448132660973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3505487503196</v>
      </c>
      <c r="D154" s="19" t="n">
        <v>0.1034887190678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541953370059</v>
      </c>
      <c r="D155" s="19" t="n">
        <v>0.092158093973833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1985120412593</v>
      </c>
      <c r="D156" s="19" t="n">
        <v>0.22141514315215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300371178846</v>
      </c>
      <c r="D157" s="19" t="n">
        <v>0.15890653581623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1829774009683</v>
      </c>
      <c r="D158" s="19" t="n">
        <v>0.078108537588630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6039736770647</v>
      </c>
      <c r="D159" s="19" t="n">
        <v>0.1660849659119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53057171177</v>
      </c>
      <c r="D160" s="19" t="n">
        <v>0.27795544665009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347022191766</v>
      </c>
      <c r="D161" s="19" t="n">
        <v>0.14595550625815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86409953521618</v>
      </c>
      <c r="D162" s="19" t="n">
        <v>0.0684328431544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69816048514119</v>
      </c>
      <c r="D163" s="19" t="n">
        <v>0.26959808394468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23685046389622</v>
      </c>
      <c r="D164" s="19" t="n">
        <v>0.09234468672616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927260782235</v>
      </c>
      <c r="D165" s="19" t="n">
        <v>0.1988798370554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0107230495855</v>
      </c>
      <c r="D166" s="19" t="n">
        <v>0.1296723216772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1824990575875</v>
      </c>
      <c r="D167" s="19" t="n">
        <v>0.1216042173744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6577473102164</v>
      </c>
      <c r="D168" s="19" t="n">
        <v>0.26488749110543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4332804322767</v>
      </c>
      <c r="D169" s="19" t="n">
        <v>0.17487158996417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2471540162621</v>
      </c>
      <c r="D170" s="19" t="n">
        <v>0.1719141095324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35645809136291</v>
      </c>
      <c r="D171" s="19" t="n">
        <v>0.234464486624421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3421793491697</v>
      </c>
      <c r="D172" s="19" t="n">
        <v>0.16527379174568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6641961122401</v>
      </c>
      <c r="D173" s="19" t="n">
        <v>0.17640325291773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500451897438</v>
      </c>
      <c r="D174" s="19" t="n">
        <v>0.15304388549373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3371037153713</v>
      </c>
      <c r="D175" s="19" t="n">
        <v>0.2346661488674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8003020508184</v>
      </c>
      <c r="D176" s="19" t="n">
        <v>0.095661253225906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83944417308</v>
      </c>
      <c r="D177" s="27" t="n">
        <v>0.1080332370981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269821989332</v>
      </c>
      <c r="D178" s="19" t="n">
        <v>0.1174083999268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97286553433</v>
      </c>
      <c r="D179" s="19" t="n">
        <v>0.13805256284219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6463382002185</v>
      </c>
      <c r="D180" s="19" t="n">
        <v>0.06067949090575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496441486344</v>
      </c>
      <c r="D181" s="19" t="n">
        <v>0.10592896908056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226647754194</v>
      </c>
      <c r="D182" s="19" t="n">
        <v>0.145630364591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9191985093564</v>
      </c>
      <c r="D183" s="19" t="n">
        <v>0.080797933622566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2094908587932</v>
      </c>
      <c r="D184" s="19" t="n">
        <v>0.15164090073856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6551933699669</v>
      </c>
      <c r="D185" s="19" t="n">
        <v>0.26745098600862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6242033429632</v>
      </c>
      <c r="D186" s="19" t="n">
        <v>0.2574022849903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1338761844961</v>
      </c>
      <c r="D187" s="19" t="n">
        <v>0.1310955859153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38989953359397</v>
      </c>
      <c r="D188" s="19" t="n">
        <v>0.06402042871516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5569347528296</v>
      </c>
      <c r="D189" s="19" t="n">
        <v>0.3055483295087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724994616283</v>
      </c>
      <c r="D190" s="19" t="n">
        <v>0.1333578902115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9824121401349</v>
      </c>
      <c r="D191" s="19" t="n">
        <v>0.32917037376108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11436398572107</v>
      </c>
      <c r="D192" s="19" t="n">
        <v>0.070998174824165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762493511261</v>
      </c>
      <c r="D193" s="19" t="n">
        <v>0.2057848578822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8441443004784</v>
      </c>
      <c r="D194" s="19" t="n">
        <v>0.210099069713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1539216618774</v>
      </c>
      <c r="D195" s="19" t="n">
        <v>0.2613876680713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8682694235047</v>
      </c>
      <c r="D196" s="19" t="n">
        <v>0.2387784141559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0908467119281</v>
      </c>
      <c r="D197" s="19" t="n">
        <v>0.09127405226594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70120479189</v>
      </c>
      <c r="D198" s="19" t="n">
        <v>0.1373755746819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8137021864388</v>
      </c>
      <c r="D199" s="19" t="n">
        <v>0.3415399357186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00149424872688</v>
      </c>
      <c r="D200" s="19" t="n">
        <v>0.09979576410085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7957900316881</v>
      </c>
      <c r="D201" s="19" t="n">
        <v>0.20805982504623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27392392508</v>
      </c>
      <c r="D202" s="19" t="n">
        <v>0.15297160257465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0458517795591</v>
      </c>
      <c r="D203" s="19" t="n">
        <v>0.08899235261482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046620829397</v>
      </c>
      <c r="D204" s="19" t="n">
        <v>0.17999579763252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880824683174</v>
      </c>
      <c r="D205" s="19" t="n">
        <v>0.13894647807525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1863651658618</v>
      </c>
      <c r="D206" s="19" t="n">
        <v>0.10159692163524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9629559129577</v>
      </c>
      <c r="D207" s="19" t="n">
        <v>0.10987586068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6339453091185</v>
      </c>
      <c r="D208" s="19" t="n">
        <v>0.16702815066842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5145626537136</v>
      </c>
      <c r="D209" s="19" t="n">
        <v>0.07547088522391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3841006142711</v>
      </c>
      <c r="D210" s="19" t="n">
        <v>0.082167997055051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4681741923263</v>
      </c>
      <c r="D211" s="19" t="n">
        <v>0.17491181326131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4044687491425</v>
      </c>
      <c r="D212" s="27" t="n">
        <v>0.12381178802489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387979828257</v>
      </c>
      <c r="D213" s="27" t="n">
        <v>0.201342260191214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9054054802159</v>
      </c>
      <c r="D214" s="19" t="n">
        <v>0.16859408932549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3367490086991</v>
      </c>
      <c r="D215" s="19" t="n">
        <v>0.28348662383059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71719232379564</v>
      </c>
      <c r="D216" s="19" t="n">
        <v>0.07697715922672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1188189096198</v>
      </c>
      <c r="D217" s="19" t="n">
        <v>0.072180997676088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4804872057373</v>
      </c>
      <c r="D218" s="19" t="n">
        <v>0.1144716354420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87275397184628</v>
      </c>
      <c r="D219" s="19" t="n">
        <v>0.068562793221953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1545095407625</v>
      </c>
      <c r="D220" s="19" t="n">
        <v>0.1710588408672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3955445627846</v>
      </c>
      <c r="D221" s="19" t="n">
        <v>0.06722889444637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60264779836525</v>
      </c>
      <c r="D222" s="19" t="n">
        <v>0.25927854194611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9657733362568</v>
      </c>
      <c r="D223" s="19" t="n">
        <v>0.065905465619187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6660507469742</v>
      </c>
      <c r="D224" s="19" t="n">
        <v>0.10644141785029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15219705639932</v>
      </c>
      <c r="D225" s="19" t="n">
        <v>0.07156097945973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52548803784898</v>
      </c>
      <c r="D226" s="31" t="n">
        <v>0.07525897370028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4756898494178</v>
      </c>
      <c r="D227" s="19" t="n">
        <v>0.17409571798461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58869777560351</v>
      </c>
      <c r="D228" s="19" t="n">
        <v>0.25801286136162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5105788263055</v>
      </c>
      <c r="D229" s="19" t="n">
        <v>0.17560458676795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75409793433</v>
      </c>
      <c r="D230" s="19" t="n">
        <v>0.163782344147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2918001721616</v>
      </c>
      <c r="D231" s="19" t="n">
        <v>0.2523797808308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47475811497</v>
      </c>
      <c r="D232" s="19" t="n">
        <v>0.05235501209629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2414267321565</v>
      </c>
      <c r="D233" s="19" t="n">
        <v>0.2535179503596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2727658191691</v>
      </c>
      <c r="D234" s="19" t="n">
        <v>0.16240860426395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53484408151994</v>
      </c>
      <c r="D235" s="19" t="n">
        <v>0.08518450446157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02238251990721</v>
      </c>
      <c r="D236" s="19" t="n">
        <v>0.06013606049271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46347469433994</v>
      </c>
      <c r="D237" s="19" t="n">
        <v>0.07451643546045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4985169529618</v>
      </c>
      <c r="D238" s="19" t="n">
        <v>0.1047477090050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8620731245588</v>
      </c>
      <c r="D239" s="19" t="n">
        <v>0.10853082790171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3685603157447</v>
      </c>
      <c r="D240" s="19" t="n">
        <v>0.2130820268562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86272995639549</v>
      </c>
      <c r="D241" s="19" t="n">
        <v>0.08839198096646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19019177016512</v>
      </c>
      <c r="D242" s="19" t="n">
        <v>0.07185695170071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7721656669803</v>
      </c>
      <c r="D243" s="19" t="n">
        <v>0.30915719796036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6153947712253</v>
      </c>
      <c r="D244" s="19" t="n">
        <v>0.14653106502517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1359785452092</v>
      </c>
      <c r="D245" s="19" t="n">
        <v>0.19117946138317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30890916223115</v>
      </c>
      <c r="D246" s="19" t="n">
        <v>0.093059641971616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472692122995</v>
      </c>
      <c r="D247" s="19" t="n">
        <v>0.13338251102540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5951598841124</v>
      </c>
      <c r="D248" s="19" t="n">
        <v>0.17699857717433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2638310932476</v>
      </c>
      <c r="D249" s="19" t="n">
        <v>0.14208975687306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3116190716175</v>
      </c>
      <c r="D250" s="19" t="n">
        <v>0.06309898309759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5019039880369</v>
      </c>
      <c r="D251" s="19" t="n">
        <v>0.05649318710913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0738256086785</v>
      </c>
      <c r="D252" s="19" t="n">
        <v>0.0411160678152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5829294327161</v>
      </c>
      <c r="D253" s="19" t="n">
        <v>0.054430441775963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63302104690378</v>
      </c>
      <c r="D254" s="19" t="n">
        <v>0.086172184423707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6518920555374</v>
      </c>
      <c r="D255" s="19" t="n">
        <v>0.10686914885386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058163767381</v>
      </c>
      <c r="D256" s="19" t="n">
        <v>0.11177866215210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2319412422583</v>
      </c>
      <c r="D257" s="19" t="n">
        <v>0.072257112173182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570796809243</v>
      </c>
      <c r="D258" s="19" t="n">
        <v>0.1235517775575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119206240111</v>
      </c>
      <c r="D259" s="19" t="n">
        <v>0.19073240069818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3804227749695</v>
      </c>
      <c r="D260" s="19" t="n">
        <v>0.1233972785874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81913610206045</v>
      </c>
      <c r="D261" s="19" t="n">
        <v>0.078071926663818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205424979579</v>
      </c>
      <c r="D262" s="19" t="n">
        <v>0.12414858286916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3866024826534</v>
      </c>
      <c r="D263" s="19" t="n">
        <v>0.28396869833995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560151800689</v>
      </c>
      <c r="D264" s="19" t="n">
        <v>0.304539526052926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2775731668598</v>
      </c>
      <c r="D265" s="27" t="n">
        <v>0.1424782144482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298924569183</v>
      </c>
      <c r="D266" s="27" t="n">
        <v>0.10829164694897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31479717867244</v>
      </c>
      <c r="D267" s="19" t="n">
        <v>0.09325265481606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59722150601299</v>
      </c>
      <c r="D268" s="19" t="n">
        <v>0.07583404454367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42196643982026</v>
      </c>
      <c r="D269" s="19" t="n">
        <v>0.06430539012116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25727350467912</v>
      </c>
      <c r="D270" s="19" t="n">
        <v>0.224965631099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048658092586</v>
      </c>
      <c r="D271" s="19" t="n">
        <v>0.11407476686670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152474001022</v>
      </c>
      <c r="D272" s="19" t="n">
        <v>0.1901630510601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30331777932472</v>
      </c>
      <c r="D273" s="19" t="n">
        <v>0.23045617312791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7920687349192</v>
      </c>
      <c r="D274" s="19" t="n">
        <v>0.108043270550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8790336136426</v>
      </c>
      <c r="D275" s="19" t="n">
        <v>0.028736253515279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5575277861867</v>
      </c>
      <c r="D276" s="19" t="n">
        <v>0.02453064528349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416342737389</v>
      </c>
      <c r="D277" s="19" t="n">
        <v>0.1801460072149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0757648661987</v>
      </c>
      <c r="D279" s="19" t="n">
        <v>0.066186089346956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9745706111737</v>
      </c>
      <c r="D280" s="19" t="n">
        <v>0.2094240820220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12279899822542</v>
      </c>
      <c r="D281" s="19" t="n">
        <v>0.31248855388226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8086730545412</v>
      </c>
      <c r="D282" s="19" t="n">
        <v>0.308262790369102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3529055776414</v>
      </c>
      <c r="D283" s="27" t="n">
        <v>0.77341134939790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2189516377876</v>
      </c>
      <c r="D284" s="27" t="n">
        <v>0.01220548314299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2905458291817</v>
      </c>
      <c r="D285" s="27" t="n">
        <v>0.01629871122691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09786104950395</v>
      </c>
      <c r="D286" s="27" t="n">
        <v>0.08130937033098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38077288182161</v>
      </c>
      <c r="D287" s="19" t="n">
        <v>0.23878939939034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2103444759026</v>
      </c>
      <c r="D288" s="27" t="n">
        <v>0.1925926011210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5588461548265</v>
      </c>
      <c r="D289" s="19" t="n">
        <v>0.30504432262484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522864689865</v>
      </c>
      <c r="D290" s="19" t="n">
        <v>0.16835454266610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3991023475615</v>
      </c>
      <c r="D291" s="19" t="n">
        <v>0.1435015655148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1920304556543</v>
      </c>
      <c r="D292" s="19" t="n">
        <v>0.063991336871778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5967118398856</v>
      </c>
      <c r="D293" s="19" t="n">
        <v>0.13676644635819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63815878631814</v>
      </c>
      <c r="D294" s="19" t="n">
        <v>0.2632133228147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65395651652768</v>
      </c>
      <c r="D295" s="19" t="n">
        <v>0.086840561526526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5123372456639</v>
      </c>
      <c r="D296" s="19" t="n">
        <v>0.10478192907546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67941454737118</v>
      </c>
      <c r="D297" s="19" t="n">
        <v>0.0767437843352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667188865726</v>
      </c>
      <c r="D298" s="19" t="n">
        <v>0.31864651414455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3595171453199</v>
      </c>
      <c r="D299" s="19" t="n">
        <v>0.01828922564666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712571357547</v>
      </c>
      <c r="D300" s="19" t="n">
        <v>0.045722276202200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0932113439068</v>
      </c>
      <c r="D301" s="19" t="n">
        <v>0.1211830055953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3813662094814</v>
      </c>
      <c r="D302" s="19" t="n">
        <v>0.05837840588804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3107627377976</v>
      </c>
      <c r="D303" s="19" t="n">
        <v>0.1136455833879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51719430005086</v>
      </c>
      <c r="D304" s="19" t="n">
        <v>0.055127975098635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05476643149464</v>
      </c>
      <c r="D305" s="19" t="n">
        <v>0.060471357471691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2181834670044</v>
      </c>
      <c r="D306" s="19" t="n">
        <v>0.053196769481189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39529088422458</v>
      </c>
      <c r="D307" s="19" t="n">
        <v>0.063961493723244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89069553681154</v>
      </c>
      <c r="D308" s="19" t="n">
        <v>0.0088811175412128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97455569452339</v>
      </c>
      <c r="D309" s="19" t="n">
        <v>0.069931988656632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49017486390604</v>
      </c>
      <c r="D310" s="19" t="n">
        <v>0.08515043874608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69616713734</v>
      </c>
      <c r="D311" s="19" t="n">
        <v>0.13348381499911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4257192442666</v>
      </c>
      <c r="D312" s="19" t="n">
        <v>0.02542746952139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042060460407</v>
      </c>
      <c r="D313" s="19" t="n">
        <v>0.0890024253806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8099161893481</v>
      </c>
      <c r="D314" s="19" t="n">
        <v>0.058059505352091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2808498639911</v>
      </c>
      <c r="D315" s="19" t="n">
        <v>0.06511419785810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2987827905761</v>
      </c>
      <c r="D316" s="19" t="n">
        <v>0.062232898402736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5030245371605</v>
      </c>
      <c r="D317" s="19" t="n">
        <v>0.0983988521732507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41627408422209</v>
      </c>
      <c r="D318" s="19" t="n">
        <v>0.044265064082318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3003709410684</v>
      </c>
      <c r="D319" s="19" t="n">
        <v>0.042458027142516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6400024364349</v>
      </c>
      <c r="D320" s="19" t="n">
        <v>0.042536222490404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6885698701393</v>
      </c>
      <c r="D321" s="19" t="n">
        <v>0.096989989008425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57946463370897</v>
      </c>
      <c r="D322" s="19" t="n">
        <v>0.065901078781828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0248043503868</v>
      </c>
      <c r="D323" s="19" t="n">
        <v>0.11047564411349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1726526934013</v>
      </c>
      <c r="D324" s="19" t="n">
        <v>0.075459794150309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93428647888112</v>
      </c>
      <c r="D325" s="19" t="n">
        <v>0.059207738872416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0981345785844</v>
      </c>
      <c r="D326" s="19" t="n">
        <v>0.049095200591356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9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4884543068881</v>
      </c>
      <c r="D5" s="9" t="n">
        <v>0.1254885904151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183119140148</v>
      </c>
      <c r="D6" s="14" t="n">
        <v>0.1702606286989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553689619506</v>
      </c>
      <c r="D7" s="19" t="n">
        <v>0.3571688945424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591287081374</v>
      </c>
      <c r="D8" s="19" t="n">
        <v>0.056689388164258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436706922755</v>
      </c>
      <c r="D9" s="19" t="n">
        <v>0.1541058843265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228425133809</v>
      </c>
      <c r="D10" s="19" t="n">
        <v>0.1109912967220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49916943623265</v>
      </c>
      <c r="D11" s="19" t="n">
        <v>0.1502011938928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1991249590349</v>
      </c>
      <c r="D12" s="19" t="n">
        <v>0.15197780821478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236785139642</v>
      </c>
      <c r="D13" s="19" t="n">
        <v>0.19167512204197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796389185957</v>
      </c>
      <c r="D14" s="19" t="n">
        <v>0.113473272972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56228186515</v>
      </c>
      <c r="D15" s="19" t="n">
        <v>0.10986490264019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4883339733066</v>
      </c>
      <c r="D16" s="19" t="n">
        <v>0.069266149911824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1482998302278</v>
      </c>
      <c r="D17" s="19" t="n">
        <v>0.08818192924856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961203103616</v>
      </c>
      <c r="D18" s="19" t="n">
        <v>0.088667139503953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5002002433613</v>
      </c>
      <c r="D19" s="19" t="n">
        <v>0.1263059173208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759739760499</v>
      </c>
      <c r="D20" s="19" t="n">
        <v>0.1411382999610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526697041229</v>
      </c>
      <c r="D21" s="19" t="n">
        <v>0.3369210299746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368567449594</v>
      </c>
      <c r="D22" s="19" t="n">
        <v>0.153135306852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8182018057122</v>
      </c>
      <c r="D23" s="19" t="n">
        <v>0.086529077797666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186699512574</v>
      </c>
      <c r="D24" s="19" t="n">
        <v>0.1234864096990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61145744487</v>
      </c>
      <c r="D25" s="19" t="n">
        <v>0.0926003319302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7259553729101</v>
      </c>
      <c r="D26" s="19" t="n">
        <v>0.091753626565460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0074638204852</v>
      </c>
      <c r="D27" s="19" t="n">
        <v>0.14945339535389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97183564354159</v>
      </c>
      <c r="D28" s="19" t="n">
        <v>0.19712811430335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08972062947785</v>
      </c>
      <c r="D29" s="19" t="n">
        <v>0.10972109886887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596963365528981</v>
      </c>
      <c r="D30" s="19" t="n">
        <v>0.059645692566371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68838590464</v>
      </c>
      <c r="D31" s="19" t="n">
        <v>0.12426925535113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4315580802087</v>
      </c>
      <c r="D32" s="19" t="n">
        <v>0.080458471557164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5342832486049</v>
      </c>
      <c r="D33" s="19" t="n">
        <v>0.06511852257838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2716295875345</v>
      </c>
      <c r="D34" s="19" t="n">
        <v>0.09923617007936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8328620510854</v>
      </c>
      <c r="D35" s="19" t="n">
        <v>0.25846187750161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34797712944768</v>
      </c>
      <c r="D36" s="19" t="n">
        <v>0.09330882017685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4900894835424</v>
      </c>
      <c r="D37" s="19" t="n">
        <v>0.16447763181409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8696437425401</v>
      </c>
      <c r="D38" s="19" t="n">
        <v>0.34957262818237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2099688105221</v>
      </c>
      <c r="D39" s="19" t="n">
        <v>0.21181458425325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047260750546</v>
      </c>
      <c r="D40" s="19" t="n">
        <v>0.1059755015829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39782669070269</v>
      </c>
      <c r="D41" s="19" t="n">
        <v>0.073844125260088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07878690098537</v>
      </c>
      <c r="D42" s="19" t="n">
        <v>0.070603685838991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549913260412</v>
      </c>
      <c r="D43" s="19" t="n">
        <v>0.270488285074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549913260412</v>
      </c>
      <c r="D44" s="19" t="n">
        <v>0.2704882850744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549913260412</v>
      </c>
      <c r="D45" s="19" t="n">
        <v>0.2704882850744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0649516246941</v>
      </c>
      <c r="D46" s="19" t="n">
        <v>0.1816808703855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6136125904289</v>
      </c>
      <c r="D47" s="19" t="n">
        <v>0.14897192303432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9364667061267</v>
      </c>
      <c r="D48" s="19" t="n">
        <v>0.12898360484558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0792301259019</v>
      </c>
      <c r="D49" s="19" t="n">
        <v>0.072094585417991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913091759829</v>
      </c>
      <c r="D50" s="19" t="n">
        <v>0.1407302290441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71946287114758</v>
      </c>
      <c r="D51" s="19" t="n">
        <v>0.0674910286808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8596866503919</v>
      </c>
      <c r="D52" s="19" t="n">
        <v>0.075182994753961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63710603106529</v>
      </c>
      <c r="D53" s="19" t="n">
        <v>0.1633583533713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341914955074</v>
      </c>
      <c r="D54" s="19" t="n">
        <v>0.1410724529101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301931717082</v>
      </c>
      <c r="D55" s="19" t="n">
        <v>0.1188528294395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0517451854592</v>
      </c>
      <c r="D56" s="19" t="n">
        <v>0.2201807968903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2701912819538</v>
      </c>
      <c r="D57" s="19" t="n">
        <v>0.10235736419252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725161774916</v>
      </c>
      <c r="D58" s="19" t="n">
        <v>0.1086480140208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44473549516</v>
      </c>
      <c r="D59" s="19" t="n">
        <v>0.05364715599345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9440222907</v>
      </c>
      <c r="D60" s="19" t="n">
        <v>0.2329112318074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2840378178649</v>
      </c>
      <c r="D61" s="27" t="n">
        <v>0.1028076570458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5275440207751</v>
      </c>
      <c r="D62" s="27" t="n">
        <v>0.21557768039609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74658648131136</v>
      </c>
      <c r="D63" s="27" t="n">
        <v>0.09735920480661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933302287555</v>
      </c>
      <c r="D64" s="27" t="n">
        <v>0.13791349565009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6425492019747</v>
      </c>
      <c r="D65" s="27" t="n">
        <v>0.07652765943505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5727837168075</v>
      </c>
      <c r="D66" s="27" t="n">
        <v>0.1358290087486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017929717624</v>
      </c>
      <c r="D67" s="19" t="n">
        <v>0.06514484213535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9525566514741</v>
      </c>
      <c r="D68" s="19" t="n">
        <v>0.079761734786362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6424251456494</v>
      </c>
      <c r="D69" s="19" t="n">
        <v>0.16687212860795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2422665344983</v>
      </c>
      <c r="D70" s="19" t="n">
        <v>0.063306510485172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967074099384</v>
      </c>
      <c r="D71" s="19" t="n">
        <v>0.1919626419275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954122112725</v>
      </c>
      <c r="D72" s="19" t="n">
        <v>0.066867535376304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1663263826496</v>
      </c>
      <c r="D73" s="19" t="n">
        <v>0.1911683607066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3257927405841</v>
      </c>
      <c r="D74" s="19" t="n">
        <v>0.09116006456548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793283363281409</v>
      </c>
      <c r="D75" s="19" t="n">
        <v>0.07953354938500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5840563963756</v>
      </c>
      <c r="D76" s="19" t="n">
        <v>0.19600150986265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8138690346547</v>
      </c>
      <c r="D77" s="19" t="n">
        <v>0.057724310833188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6192121051629</v>
      </c>
      <c r="D78" s="19" t="n">
        <v>0.17638084052183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5042508274078</v>
      </c>
      <c r="D79" s="19" t="n">
        <v>0.135310910030202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8370594509762</v>
      </c>
      <c r="D80" s="19" t="n">
        <v>0.09471707193393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4581176999562</v>
      </c>
      <c r="D81" s="19" t="n">
        <v>0.24405877626075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541230196472</v>
      </c>
      <c r="D82" s="19" t="n">
        <v>0.10537036961328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2217761356194</v>
      </c>
      <c r="D83" s="19" t="n">
        <v>0.12197318750082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354436203356</v>
      </c>
      <c r="D84" s="19" t="n">
        <v>0.18288221753068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112369219774</v>
      </c>
      <c r="D85" s="19" t="n">
        <v>0.08800546191273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0949719867182</v>
      </c>
      <c r="D86" s="19" t="n">
        <v>0.1903701993551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1554887489723</v>
      </c>
      <c r="D87" s="19" t="n">
        <v>0.068910359703653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3349036191658</v>
      </c>
      <c r="D88" s="19" t="n">
        <v>0.1235783122341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01768957227</v>
      </c>
      <c r="D89" s="19" t="n">
        <v>0.15039839488861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210251715492</v>
      </c>
      <c r="D90" s="19" t="n">
        <v>0.1169181954301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51430798070942</v>
      </c>
      <c r="D91" s="19" t="n">
        <v>0.09494285171524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0549913260412</v>
      </c>
      <c r="D92" s="19" t="n">
        <v>0.270488285074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546076689208</v>
      </c>
      <c r="D93" s="19" t="n">
        <v>0.11056813023629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606502514022</v>
      </c>
      <c r="D94" s="19" t="n">
        <v>0.10357477377633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0373961429215</v>
      </c>
      <c r="D95" s="19" t="n">
        <v>0.19084978965407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427429820248</v>
      </c>
      <c r="D96" s="19" t="n">
        <v>0.1444100280155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0819703680984</v>
      </c>
      <c r="D97" s="19" t="n">
        <v>0.13052726514765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9323422382732</v>
      </c>
      <c r="D98" s="19" t="n">
        <v>0.22849150153080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7064994799928</v>
      </c>
      <c r="D99" s="19" t="n">
        <v>0.2871019778256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63305802262</v>
      </c>
      <c r="D100" s="19" t="n">
        <v>0.1500618963088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99154182550989</v>
      </c>
      <c r="D101" s="19" t="n">
        <v>0.050067537856492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737391642153</v>
      </c>
      <c r="D102" s="19" t="n">
        <v>0.06474260048229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731604111219</v>
      </c>
      <c r="D103" s="19" t="n">
        <v>0.05977237753369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907652049822</v>
      </c>
      <c r="D104" s="19" t="n">
        <v>0.20868873744159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664903220067</v>
      </c>
      <c r="D105" s="19" t="n">
        <v>0.15743220814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9168276621078</v>
      </c>
      <c r="D106" s="19" t="n">
        <v>0.21881222043442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0549913260412</v>
      </c>
      <c r="D107" s="19" t="n">
        <v>0.270488285074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0549913260412</v>
      </c>
      <c r="D108" s="19" t="n">
        <v>0.2704882850744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0549913260412</v>
      </c>
      <c r="D109" s="19" t="n">
        <v>0.270488285074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0549913260412</v>
      </c>
      <c r="D110" s="19" t="n">
        <v>0.270488285074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894599988710712</v>
      </c>
      <c r="D111" s="19" t="n">
        <v>0.08928916694464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10263175841114</v>
      </c>
      <c r="D112" s="19" t="n">
        <v>0.061022398729833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10516160845</v>
      </c>
      <c r="D113" s="19" t="n">
        <v>0.18660467575838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7917332889234</v>
      </c>
      <c r="D114" s="19" t="n">
        <v>0.2473929979524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892442408923</v>
      </c>
      <c r="D115" s="19" t="n">
        <v>0.2082832083590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045133556183</v>
      </c>
      <c r="D116" s="19" t="n">
        <v>0.1012272678514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771637301172</v>
      </c>
      <c r="D117" s="19" t="n">
        <v>0.1897771371622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8409686349076</v>
      </c>
      <c r="D118" s="19" t="n">
        <v>0.17993323546706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0319524550921</v>
      </c>
      <c r="D119" s="19" t="n">
        <v>0.130152259409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1125516653691</v>
      </c>
      <c r="D120" s="19" t="n">
        <v>0.05326196610904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806942477244</v>
      </c>
      <c r="D121" s="19" t="n">
        <v>0.1076866182451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9651000911226</v>
      </c>
      <c r="D122" s="19" t="n">
        <v>0.20049025127868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2454746003887</v>
      </c>
      <c r="D123" s="19" t="n">
        <v>0.10220874213429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662513631527</v>
      </c>
      <c r="D124" s="19" t="n">
        <v>0.1086690384264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56011282436598</v>
      </c>
      <c r="D125" s="19" t="n">
        <v>0.06571546122268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39404246997381</v>
      </c>
      <c r="D126" s="19" t="n">
        <v>0.1394280211564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2331500591542</v>
      </c>
      <c r="D127" s="19" t="n">
        <v>0.3923639104650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2991436725821</v>
      </c>
      <c r="D128" s="19" t="n">
        <v>0.1549621765143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62285350056284</v>
      </c>
      <c r="D129" s="19" t="n">
        <v>0.09605542978249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55860641411907</v>
      </c>
      <c r="D130" s="19" t="n">
        <v>0.075570100638279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1407847435519</v>
      </c>
      <c r="D131" s="19" t="n">
        <v>0.046014279583282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8564857279611</v>
      </c>
      <c r="D132" s="19" t="n">
        <v>0.19790821876784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8060582293351</v>
      </c>
      <c r="D133" s="19" t="n">
        <v>0.10811743378187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050938428873</v>
      </c>
      <c r="D134" s="19" t="n">
        <v>0.275996300090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815888786655</v>
      </c>
      <c r="D135" s="19" t="n">
        <v>0.2394773703767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8091660589345</v>
      </c>
      <c r="D136" s="19" t="n">
        <v>0.22943311517972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4403650985256</v>
      </c>
      <c r="D137" s="19" t="n">
        <v>0.16415187192160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35623150406576</v>
      </c>
      <c r="D138" s="19" t="n">
        <v>0.35522585119063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51037193984744</v>
      </c>
      <c r="D139" s="19" t="n">
        <v>0.3500863499002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8</v>
      </c>
      <c r="C140" s="8" t="n">
        <v>0.259859633704634</v>
      </c>
      <c r="D140" s="19" t="n">
        <v>0.26209573594827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9</v>
      </c>
      <c r="C141" s="8" t="n">
        <v>0.0810674572285234</v>
      </c>
      <c r="D141" s="19" t="n">
        <v>0.08106398411391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3664806265509</v>
      </c>
      <c r="D142" s="19" t="n">
        <v>0.041270827317124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0</v>
      </c>
      <c r="C143" s="8" t="n">
        <v>0.0652866520774854</v>
      </c>
      <c r="D143" s="19" t="n">
        <v>0.0652946641133209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3964418328658</v>
      </c>
      <c r="D144" s="19" t="n">
        <v>0.44379171147657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490563553753</v>
      </c>
      <c r="D145" s="19" t="n">
        <v>0.17345499033587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749578806583758</v>
      </c>
      <c r="D146" s="19" t="n">
        <v>0.07497210777044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568802187571749</v>
      </c>
      <c r="D147" s="19" t="n">
        <v>0.05686871815774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950033923857244</v>
      </c>
      <c r="D148" s="19" t="n">
        <v>0.094920180765203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0641731617746286</v>
      </c>
      <c r="D149" s="19" t="n">
        <v>0.06434841984456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151130627313</v>
      </c>
      <c r="D150" s="19" t="n">
        <v>0.1526669966721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774039936878939</v>
      </c>
      <c r="D151" s="19" t="n">
        <v>0.07720502066021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278276770295</v>
      </c>
      <c r="D152" s="19" t="n">
        <v>0.19121209329899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6</v>
      </c>
      <c r="C153" s="8" t="n">
        <v>0.114054056335078</v>
      </c>
      <c r="D153" s="19" t="n">
        <v>0.11448132660973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3505487503196</v>
      </c>
      <c r="D154" s="19" t="n">
        <v>0.1034887190678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7</v>
      </c>
      <c r="C155" s="8" t="n">
        <v>0.0921541953370059</v>
      </c>
      <c r="D155" s="19" t="n">
        <v>0.092158093973833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1985120412593</v>
      </c>
      <c r="D156" s="19" t="n">
        <v>0.22141514315215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300371178846</v>
      </c>
      <c r="D157" s="19" t="n">
        <v>0.15890653581623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1829774009683</v>
      </c>
      <c r="D158" s="19" t="n">
        <v>0.078108537588630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6039736770647</v>
      </c>
      <c r="D159" s="19" t="n">
        <v>0.1660849659119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53057171177</v>
      </c>
      <c r="D160" s="19" t="n">
        <v>0.27795544665009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347022191766</v>
      </c>
      <c r="D161" s="19" t="n">
        <v>0.14595550625815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86409953521618</v>
      </c>
      <c r="D162" s="19" t="n">
        <v>0.0684328431544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69816048514119</v>
      </c>
      <c r="D163" s="19" t="n">
        <v>0.26959808394468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8</v>
      </c>
      <c r="C164" s="8" t="n">
        <v>0.0923685046389622</v>
      </c>
      <c r="D164" s="19" t="n">
        <v>0.09234468672616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9</v>
      </c>
      <c r="C165" s="8" t="n">
        <v>0.198927260782235</v>
      </c>
      <c r="D165" s="19" t="n">
        <v>0.1988798370554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0</v>
      </c>
      <c r="C166" s="8" t="n">
        <v>0.130107230495855</v>
      </c>
      <c r="D166" s="19" t="n">
        <v>0.1296723216772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1824990575875</v>
      </c>
      <c r="D167" s="19" t="n">
        <v>0.1216042173744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6577473102164</v>
      </c>
      <c r="D168" s="19" t="n">
        <v>0.26488749110543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4332804322767</v>
      </c>
      <c r="D169" s="19" t="n">
        <v>0.17487158996417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1</v>
      </c>
      <c r="C170" s="8" t="n">
        <v>0.172471540162621</v>
      </c>
      <c r="D170" s="19" t="n">
        <v>0.1719141095324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2</v>
      </c>
      <c r="C171" s="8" t="n">
        <v>0.235645809136291</v>
      </c>
      <c r="D171" s="19" t="n">
        <v>0.234464486624421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3421793491697</v>
      </c>
      <c r="D172" s="19" t="n">
        <v>0.16527379174568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6641961122401</v>
      </c>
      <c r="D173" s="19" t="n">
        <v>0.17640325291773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500451897438</v>
      </c>
      <c r="D174" s="19" t="n">
        <v>0.15304388549373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3371037153713</v>
      </c>
      <c r="D175" s="19" t="n">
        <v>0.2346661488674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58003020508184</v>
      </c>
      <c r="D176" s="19" t="n">
        <v>0.095661253225906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83944417308</v>
      </c>
      <c r="D177" s="27" t="n">
        <v>0.1080332370981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269821989332</v>
      </c>
      <c r="D178" s="19" t="n">
        <v>0.1174083999268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97286553433</v>
      </c>
      <c r="D179" s="19" t="n">
        <v>0.13805256284219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06463382002185</v>
      </c>
      <c r="D180" s="19" t="n">
        <v>0.06067949090575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496441486344</v>
      </c>
      <c r="D181" s="19" t="n">
        <v>0.10592896908056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226647754194</v>
      </c>
      <c r="D182" s="19" t="n">
        <v>0.145630364591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09191985093564</v>
      </c>
      <c r="D183" s="19" t="n">
        <v>0.080797933622566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2094908587932</v>
      </c>
      <c r="D184" s="19" t="n">
        <v>0.15164090073856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6551933699669</v>
      </c>
      <c r="D185" s="19" t="n">
        <v>0.26745098600862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6242033429632</v>
      </c>
      <c r="D186" s="19" t="n">
        <v>0.2574022849903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1338761844961</v>
      </c>
      <c r="D187" s="19" t="n">
        <v>0.1310955859153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38989953359397</v>
      </c>
      <c r="D188" s="19" t="n">
        <v>0.06402042871516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5569347528296</v>
      </c>
      <c r="D189" s="19" t="n">
        <v>0.3055483295087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724994616283</v>
      </c>
      <c r="D190" s="19" t="n">
        <v>0.1333578902115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9824121401349</v>
      </c>
      <c r="D191" s="19" t="n">
        <v>0.32917037376108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11436398572107</v>
      </c>
      <c r="D192" s="19" t="n">
        <v>0.070998174824165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762493511261</v>
      </c>
      <c r="D193" s="19" t="n">
        <v>0.2057848578822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8441443004784</v>
      </c>
      <c r="D194" s="19" t="n">
        <v>0.210099069713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1539216618774</v>
      </c>
      <c r="D195" s="19" t="n">
        <v>0.2613876680713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8682694235047</v>
      </c>
      <c r="D196" s="19" t="n">
        <v>0.2387784141559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0908467119281</v>
      </c>
      <c r="D197" s="19" t="n">
        <v>0.09127405226594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70120479189</v>
      </c>
      <c r="D198" s="19" t="n">
        <v>0.1373755746819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8137021864388</v>
      </c>
      <c r="D199" s="19" t="n">
        <v>0.3415399357186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00149424872688</v>
      </c>
      <c r="D200" s="19" t="n">
        <v>0.09979576410085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7957900316881</v>
      </c>
      <c r="D201" s="19" t="n">
        <v>0.20805982504623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27392392508</v>
      </c>
      <c r="D202" s="19" t="n">
        <v>0.15297160257465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0458517795591</v>
      </c>
      <c r="D203" s="19" t="n">
        <v>0.08899235261482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046620829397</v>
      </c>
      <c r="D204" s="19" t="n">
        <v>0.17999579763252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880824683174</v>
      </c>
      <c r="D205" s="19" t="n">
        <v>0.13894647807525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1863651658618</v>
      </c>
      <c r="D206" s="19" t="n">
        <v>0.10159692163524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9629559129577</v>
      </c>
      <c r="D207" s="19" t="n">
        <v>0.10987586068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6</v>
      </c>
      <c r="C208" s="8" t="n">
        <v>0.166339453091185</v>
      </c>
      <c r="D208" s="19" t="n">
        <v>0.16702815066842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0755145626537136</v>
      </c>
      <c r="D209" s="19" t="n">
        <v>0.07547088522391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3841006142711</v>
      </c>
      <c r="D210" s="19" t="n">
        <v>0.082167997055051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4681741923263</v>
      </c>
      <c r="D211" s="19" t="n">
        <v>0.17491181326131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4044687491425</v>
      </c>
      <c r="D212" s="27" t="n">
        <v>0.12381178802489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8</v>
      </c>
      <c r="C213" s="8" t="n">
        <v>0.201387979828257</v>
      </c>
      <c r="D213" s="27" t="n">
        <v>0.201342260191214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9054054802159</v>
      </c>
      <c r="D214" s="19" t="n">
        <v>0.16859408932549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3367490086991</v>
      </c>
      <c r="D215" s="19" t="n">
        <v>0.28348662383059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9</v>
      </c>
      <c r="C216" s="8" t="n">
        <v>0.0771719232379564</v>
      </c>
      <c r="D216" s="19" t="n">
        <v>0.07697715922672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1188189096198</v>
      </c>
      <c r="D217" s="19" t="n">
        <v>0.072180997676088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4804872057373</v>
      </c>
      <c r="D218" s="19" t="n">
        <v>0.1144716354420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70</v>
      </c>
      <c r="C219" s="8" t="n">
        <v>0.0687275397184628</v>
      </c>
      <c r="D219" s="19" t="n">
        <v>0.068562793221953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1545095407625</v>
      </c>
      <c r="D220" s="19" t="n">
        <v>0.1710588408672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3955445627846</v>
      </c>
      <c r="D221" s="19" t="n">
        <v>0.06722889444637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60264779836525</v>
      </c>
      <c r="D222" s="19" t="n">
        <v>0.25927854194611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9657733362568</v>
      </c>
      <c r="D223" s="19" t="n">
        <v>0.065905465619187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1</v>
      </c>
      <c r="C224" s="8" t="n">
        <v>0.106660507469742</v>
      </c>
      <c r="D224" s="19" t="n">
        <v>0.10644141785029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0715219705639932</v>
      </c>
      <c r="D225" s="19" t="n">
        <v>0.07156097945973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52548803784898</v>
      </c>
      <c r="D226" s="31" t="n">
        <v>0.07525897370028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4756898494178</v>
      </c>
      <c r="D227" s="19" t="n">
        <v>0.17409571798461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3</v>
      </c>
      <c r="C228" s="8" t="n">
        <v>0.258869777560351</v>
      </c>
      <c r="D228" s="19" t="n">
        <v>0.25801286136162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5105788263055</v>
      </c>
      <c r="D229" s="19" t="n">
        <v>0.17560458676795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75409793433</v>
      </c>
      <c r="D230" s="19" t="n">
        <v>0.163782344147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2918001721616</v>
      </c>
      <c r="D231" s="19" t="n">
        <v>0.2523797808308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47475811497</v>
      </c>
      <c r="D232" s="19" t="n">
        <v>0.05235501209629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2414267321565</v>
      </c>
      <c r="D233" s="19" t="n">
        <v>0.2535179503596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2727658191691</v>
      </c>
      <c r="D234" s="19" t="n">
        <v>0.16240860426395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53484408151994</v>
      </c>
      <c r="D235" s="19" t="n">
        <v>0.08518450446157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4</v>
      </c>
      <c r="C236" s="8" t="n">
        <v>0.0602238251990721</v>
      </c>
      <c r="D236" s="19" t="n">
        <v>0.06013606049271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746347469433994</v>
      </c>
      <c r="D237" s="19" t="n">
        <v>0.07451643546045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4985169529618</v>
      </c>
      <c r="D238" s="19" t="n">
        <v>0.1047477090050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6</v>
      </c>
      <c r="C239" s="8" t="n">
        <v>0.108620731245588</v>
      </c>
      <c r="D239" s="19" t="n">
        <v>0.10853082790171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3685603157447</v>
      </c>
      <c r="D240" s="19" t="n">
        <v>0.2130820268562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86272995639549</v>
      </c>
      <c r="D241" s="19" t="n">
        <v>0.08839198096646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19019177016512</v>
      </c>
      <c r="D242" s="19" t="n">
        <v>0.07185695170071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7721656669803</v>
      </c>
      <c r="D243" s="19" t="n">
        <v>0.30915719796036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6153947712253</v>
      </c>
      <c r="D244" s="19" t="n">
        <v>0.14653106502517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1359785452092</v>
      </c>
      <c r="D245" s="19" t="n">
        <v>0.19117946138317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30890916223115</v>
      </c>
      <c r="D246" s="19" t="n">
        <v>0.093059641971616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7</v>
      </c>
      <c r="C247" s="8" t="n">
        <v>0.133472692122995</v>
      </c>
      <c r="D247" s="19" t="n">
        <v>0.13338251102540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5951598841124</v>
      </c>
      <c r="D248" s="19" t="n">
        <v>0.17699857717433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2638310932476</v>
      </c>
      <c r="D249" s="19" t="n">
        <v>0.14208975687306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8</v>
      </c>
      <c r="C250" s="8" t="n">
        <v>0.063116190716175</v>
      </c>
      <c r="D250" s="19" t="n">
        <v>0.06309898309759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65019039880369</v>
      </c>
      <c r="D251" s="19" t="n">
        <v>0.05649318710913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410738256086785</v>
      </c>
      <c r="D252" s="19" t="n">
        <v>0.0411160678152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5829294327161</v>
      </c>
      <c r="D253" s="19" t="n">
        <v>0.054430441775963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63302104690378</v>
      </c>
      <c r="D254" s="19" t="n">
        <v>0.086172184423707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6518920555374</v>
      </c>
      <c r="D255" s="19" t="n">
        <v>0.10686914885386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058163767381</v>
      </c>
      <c r="D256" s="19" t="n">
        <v>0.11177866215210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81</v>
      </c>
      <c r="C257" s="8" t="n">
        <v>0.0722319412422583</v>
      </c>
      <c r="D257" s="19" t="n">
        <v>0.072257112173182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570796809243</v>
      </c>
      <c r="D258" s="19" t="n">
        <v>0.1235517775575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119206240111</v>
      </c>
      <c r="D259" s="19" t="n">
        <v>0.19073240069818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3804227749695</v>
      </c>
      <c r="D260" s="19" t="n">
        <v>0.1233972785874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81913610206045</v>
      </c>
      <c r="D261" s="19" t="n">
        <v>0.078071926663818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205424979579</v>
      </c>
      <c r="D262" s="19" t="n">
        <v>0.12414858286916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3866024826534</v>
      </c>
      <c r="D263" s="19" t="n">
        <v>0.28396869833995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2</v>
      </c>
      <c r="C264" s="122" t="n">
        <v>0.304560151800689</v>
      </c>
      <c r="D264" s="19" t="n">
        <v>0.304539526052926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2775731668598</v>
      </c>
      <c r="D265" s="27" t="n">
        <v>0.1424782144482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298924569183</v>
      </c>
      <c r="D266" s="27" t="n">
        <v>0.10829164694897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31479717867244</v>
      </c>
      <c r="D267" s="19" t="n">
        <v>0.09325265481606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59722150601299</v>
      </c>
      <c r="D268" s="19" t="n">
        <v>0.07583404454367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642196643982026</v>
      </c>
      <c r="D269" s="19" t="n">
        <v>0.06430539012116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25727350467912</v>
      </c>
      <c r="D270" s="19" t="n">
        <v>0.224965631099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048658092586</v>
      </c>
      <c r="D271" s="19" t="n">
        <v>0.11407476686670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152474001022</v>
      </c>
      <c r="D272" s="19" t="n">
        <v>0.1901630510601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30331777932472</v>
      </c>
      <c r="D273" s="19" t="n">
        <v>0.23045617312791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7920687349192</v>
      </c>
      <c r="D274" s="19" t="n">
        <v>0.108043270550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4</v>
      </c>
      <c r="C275" s="8" t="n">
        <v>0.028790336136426</v>
      </c>
      <c r="D275" s="19" t="n">
        <v>0.028736253515279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5575277861867</v>
      </c>
      <c r="D276" s="19" t="n">
        <v>0.02453064528349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8416342737389</v>
      </c>
      <c r="D277" s="19" t="n">
        <v>0.1801460072149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0757648661987</v>
      </c>
      <c r="D279" s="19" t="n">
        <v>0.066186089346956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9745706111737</v>
      </c>
      <c r="D280" s="19" t="n">
        <v>0.2094240820220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12279899822542</v>
      </c>
      <c r="D281" s="19" t="n">
        <v>0.31248855388226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5</v>
      </c>
      <c r="C282" s="8" t="n">
        <v>0.308086730545412</v>
      </c>
      <c r="D282" s="19" t="n">
        <v>0.308262790369102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3529055776414</v>
      </c>
      <c r="D283" s="27" t="n">
        <v>0.77341134939790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2189516377876</v>
      </c>
      <c r="D284" s="27" t="n">
        <v>0.01220548314299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2905458291817</v>
      </c>
      <c r="D285" s="27" t="n">
        <v>0.01629871122691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09786104950395</v>
      </c>
      <c r="D286" s="27" t="n">
        <v>0.08130937033098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38077288182161</v>
      </c>
      <c r="D287" s="19" t="n">
        <v>0.23878939939034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2103444759026</v>
      </c>
      <c r="D288" s="27" t="n">
        <v>0.1925926011210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5588461548265</v>
      </c>
      <c r="D289" s="19" t="n">
        <v>0.30504432262484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522864689865</v>
      </c>
      <c r="D290" s="19" t="n">
        <v>0.16835454266610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3991023475615</v>
      </c>
      <c r="D291" s="19" t="n">
        <v>0.1435015655148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6</v>
      </c>
      <c r="C292" s="8" t="n">
        <v>0.0641920304556543</v>
      </c>
      <c r="D292" s="19" t="n">
        <v>0.063991336871778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5967118398856</v>
      </c>
      <c r="D293" s="19" t="n">
        <v>0.13676644635819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63815878631814</v>
      </c>
      <c r="D294" s="19" t="n">
        <v>0.2632133228147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65395651652768</v>
      </c>
      <c r="D295" s="19" t="n">
        <v>0.086840561526526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5123372456639</v>
      </c>
      <c r="D296" s="19" t="n">
        <v>0.10478192907546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7</v>
      </c>
      <c r="C297" s="8" t="n">
        <v>0.0767941454737118</v>
      </c>
      <c r="D297" s="19" t="n">
        <v>0.0767437843352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667188865726</v>
      </c>
      <c r="D298" s="19" t="n">
        <v>0.31864651414455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3595171453199</v>
      </c>
      <c r="D299" s="19" t="n">
        <v>0.01828922564666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712571357547</v>
      </c>
      <c r="D300" s="19" t="n">
        <v>0.045722276202200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0932113439068</v>
      </c>
      <c r="D301" s="19" t="n">
        <v>0.1211830055953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3813662094814</v>
      </c>
      <c r="D302" s="19" t="n">
        <v>0.05837840588804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3107627377976</v>
      </c>
      <c r="D303" s="19" t="n">
        <v>0.1136455833879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51719430005086</v>
      </c>
      <c r="D304" s="19" t="n">
        <v>0.055127975098635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05476643149464</v>
      </c>
      <c r="D305" s="19" t="n">
        <v>0.060471357471691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2181834670044</v>
      </c>
      <c r="D306" s="19" t="n">
        <v>0.053196769481189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39529088422458</v>
      </c>
      <c r="D307" s="19" t="n">
        <v>0.063961493723244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89069553681154</v>
      </c>
      <c r="D308" s="19" t="n">
        <v>0.0088811175412128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97455569452339</v>
      </c>
      <c r="D309" s="19" t="n">
        <v>0.069931988656632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49017486390604</v>
      </c>
      <c r="D310" s="19" t="n">
        <v>0.08515043874608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69616713734</v>
      </c>
      <c r="D311" s="19" t="n">
        <v>0.13348381499911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4257192442666</v>
      </c>
      <c r="D312" s="19" t="n">
        <v>0.02542746952139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042060460407</v>
      </c>
      <c r="D313" s="19" t="n">
        <v>0.0890024253806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8</v>
      </c>
      <c r="C314" s="8" t="n">
        <v>0.058099161893481</v>
      </c>
      <c r="D314" s="19" t="n">
        <v>0.058059505352091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2808498639911</v>
      </c>
      <c r="D315" s="19" t="n">
        <v>0.06511419785810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9</v>
      </c>
      <c r="C316" s="8" t="n">
        <v>0.0622987827905761</v>
      </c>
      <c r="D316" s="19" t="n">
        <v>0.062232898402736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90</v>
      </c>
      <c r="C317" s="8" t="n">
        <v>0.0985030245371605</v>
      </c>
      <c r="D317" s="19" t="n">
        <v>0.0983988521732507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41627408422209</v>
      </c>
      <c r="D318" s="19" t="n">
        <v>0.044265064082318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3003709410684</v>
      </c>
      <c r="D319" s="19" t="n">
        <v>0.042458027142516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6400024364349</v>
      </c>
      <c r="D320" s="19" t="n">
        <v>0.042536222490404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6885698701393</v>
      </c>
      <c r="D321" s="19" t="n">
        <v>0.096989989008425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57946463370897</v>
      </c>
      <c r="D322" s="19" t="n">
        <v>0.065901078781828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0248043503868</v>
      </c>
      <c r="D323" s="19" t="n">
        <v>0.11047564411349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1726526934013</v>
      </c>
      <c r="D324" s="19" t="n">
        <v>0.075459794150309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91</v>
      </c>
      <c r="C325" s="8" t="n">
        <v>0.0593428647888112</v>
      </c>
      <c r="D325" s="19" t="n">
        <v>0.059207738872416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0981345785844</v>
      </c>
      <c r="D326" s="19" t="n">
        <v>0.049095200591356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SEPTEMBRE 2022</v>
      </c>
      <c r="B2" s="33"/>
      <c r="C2" s="33"/>
      <c r="D2" s="33"/>
    </row>
    <row r="3" customFormat="false" ht="12.75" hidden="false" customHeight="true" outlineLevel="0" collapsed="false">
      <c r="A3" s="125" t="s">
        <v>992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38621718513748</v>
      </c>
      <c r="D5" s="19" t="n">
        <v>0.00338681675111344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47155461982392</v>
      </c>
      <c r="D6" s="19" t="n">
        <v>0.00445663830388794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59518826129531</v>
      </c>
      <c r="D7" s="19" t="n">
        <v>0.0045873645800807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26235159943487</v>
      </c>
      <c r="D8" s="19" t="n">
        <v>0.00425265323154768</v>
      </c>
    </row>
    <row r="9" customFormat="false" ht="15" hidden="false" customHeight="false" outlineLevel="0" collapsed="false">
      <c r="A9" s="17" t="s">
        <v>656</v>
      </c>
      <c r="B9" s="18" t="s">
        <v>993</v>
      </c>
      <c r="C9" s="8" t="n">
        <v>0.0232928631253168</v>
      </c>
      <c r="D9" s="19" t="n">
        <v>0.0233279339451492</v>
      </c>
    </row>
    <row r="10" customFormat="false" ht="15" hidden="false" customHeight="false" outlineLevel="0" collapsed="false">
      <c r="A10" s="17" t="s">
        <v>658</v>
      </c>
      <c r="B10" s="18" t="s">
        <v>994</v>
      </c>
      <c r="C10" s="8" t="n">
        <v>0.0156208956420531</v>
      </c>
      <c r="D10" s="19" t="n">
        <v>0.0156351905013152</v>
      </c>
    </row>
    <row r="11" customFormat="false" ht="15" hidden="false" customHeight="false" outlineLevel="0" collapsed="false">
      <c r="A11" s="17" t="s">
        <v>660</v>
      </c>
      <c r="B11" s="18" t="s">
        <v>995</v>
      </c>
      <c r="C11" s="8" t="n">
        <v>0.00681092099102525</v>
      </c>
      <c r="D11" s="19" t="n">
        <v>0.00679887930869327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07483241581788</v>
      </c>
      <c r="D12" s="19" t="n">
        <v>0.0020840347327647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1517280445112</v>
      </c>
      <c r="D13" s="19" t="n">
        <v>0.00409454524195168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52754225967882</v>
      </c>
      <c r="D14" s="19" t="n">
        <v>0.00452015315906353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45436538236181</v>
      </c>
      <c r="D15" s="19" t="n">
        <v>0.00444524789297628</v>
      </c>
    </row>
    <row r="16" customFormat="false" ht="15" hidden="false" customHeight="false" outlineLevel="0" collapsed="false">
      <c r="A16" s="17" t="s">
        <v>667</v>
      </c>
      <c r="B16" s="18" t="s">
        <v>996</v>
      </c>
      <c r="C16" s="8" t="n">
        <v>0.0506086009157794</v>
      </c>
      <c r="D16" s="19" t="n">
        <v>0.050539116568934</v>
      </c>
    </row>
    <row r="17" customFormat="false" ht="15" hidden="false" customHeight="false" outlineLevel="0" collapsed="false">
      <c r="A17" s="17" t="s">
        <v>669</v>
      </c>
      <c r="B17" s="18" t="s">
        <v>997</v>
      </c>
      <c r="C17" s="8" t="n">
        <v>0.0581303518119773</v>
      </c>
      <c r="D17" s="19" t="n">
        <v>0.058089438774329</v>
      </c>
    </row>
    <row r="18" customFormat="false" ht="15" hidden="false" customHeight="false" outlineLevel="0" collapsed="false">
      <c r="A18" s="17" t="s">
        <v>671</v>
      </c>
      <c r="B18" s="18" t="s">
        <v>998</v>
      </c>
      <c r="C18" s="8" t="n">
        <v>0.0567740753672075</v>
      </c>
      <c r="D18" s="19" t="n">
        <v>0.0568306388525282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27224843726203</v>
      </c>
      <c r="D19" s="19" t="n">
        <v>0.026935709966193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1759437824835</v>
      </c>
      <c r="D20" s="19" t="n">
        <v>0.0351701182549675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3084097174646</v>
      </c>
      <c r="D21" s="19" t="n">
        <v>0.0462888788920558</v>
      </c>
    </row>
    <row r="22" customFormat="false" ht="15" hidden="false" customHeight="false" outlineLevel="0" collapsed="false">
      <c r="A22" s="17" t="s">
        <v>677</v>
      </c>
      <c r="B22" s="18" t="s">
        <v>999</v>
      </c>
      <c r="C22" s="8" t="n">
        <v>0.0557717340867824</v>
      </c>
      <c r="D22" s="19" t="n">
        <v>0.0559102662633099</v>
      </c>
    </row>
    <row r="23" customFormat="false" ht="15" hidden="false" customHeight="false" outlineLevel="0" collapsed="false">
      <c r="A23" s="17" t="s">
        <v>679</v>
      </c>
      <c r="B23" s="18" t="s">
        <v>1000</v>
      </c>
      <c r="C23" s="8" t="n">
        <v>0.12186397299488</v>
      </c>
      <c r="D23" s="19" t="n">
        <v>0.122426557136185</v>
      </c>
    </row>
    <row r="24" customFormat="false" ht="15" hidden="false" customHeight="false" outlineLevel="0" collapsed="false">
      <c r="A24" s="17" t="s">
        <v>681</v>
      </c>
      <c r="B24" s="18" t="s">
        <v>1001</v>
      </c>
      <c r="C24" s="8" t="n">
        <v>0.0608275124556973</v>
      </c>
      <c r="D24" s="19" t="n">
        <v>0.0608626338977503</v>
      </c>
    </row>
    <row r="25" customFormat="false" ht="15" hidden="false" customHeight="false" outlineLevel="0" collapsed="false">
      <c r="A25" s="17" t="s">
        <v>683</v>
      </c>
      <c r="B25" s="18" t="s">
        <v>1002</v>
      </c>
      <c r="C25" s="8" t="n">
        <v>0.0935512531320343</v>
      </c>
      <c r="D25" s="19" t="n">
        <v>0.0934499772855276</v>
      </c>
    </row>
    <row r="26" customFormat="false" ht="15" hidden="false" customHeight="false" outlineLevel="0" collapsed="false">
      <c r="A26" s="17" t="s">
        <v>685</v>
      </c>
      <c r="B26" s="18" t="s">
        <v>1003</v>
      </c>
      <c r="C26" s="8" t="n">
        <v>0.0579108017085421</v>
      </c>
      <c r="D26" s="19" t="n">
        <v>0.0579195632523289</v>
      </c>
    </row>
    <row r="27" customFormat="false" ht="15" hidden="false" customHeight="false" outlineLevel="0" collapsed="false">
      <c r="A27" s="17" t="s">
        <v>687</v>
      </c>
      <c r="B27" s="18" t="s">
        <v>1004</v>
      </c>
      <c r="C27" s="8" t="n">
        <v>0.0606494027945741</v>
      </c>
      <c r="D27" s="19" t="n">
        <v>0.0606867937848748</v>
      </c>
    </row>
    <row r="28" customFormat="false" ht="15" hidden="false" customHeight="false" outlineLevel="0" collapsed="false">
      <c r="A28" s="17" t="s">
        <v>689</v>
      </c>
      <c r="B28" s="18" t="s">
        <v>1005</v>
      </c>
      <c r="C28" s="8" t="n">
        <v>0.0946624532764501</v>
      </c>
      <c r="D28" s="19" t="n">
        <v>0.0945957073959289</v>
      </c>
    </row>
    <row r="29" customFormat="false" ht="15" hidden="false" customHeight="false" outlineLevel="0" collapsed="false">
      <c r="A29" s="17" t="s">
        <v>691</v>
      </c>
      <c r="B29" s="18" t="s">
        <v>1006</v>
      </c>
      <c r="C29" s="8" t="n">
        <v>0.0633540980267853</v>
      </c>
      <c r="D29" s="19" t="n">
        <v>0.0633368899193607</v>
      </c>
    </row>
    <row r="30" customFormat="false" ht="15" hidden="false" customHeight="false" outlineLevel="0" collapsed="false">
      <c r="A30" s="17" t="s">
        <v>693</v>
      </c>
      <c r="B30" s="18" t="s">
        <v>1007</v>
      </c>
      <c r="C30" s="8" t="n">
        <v>0.0579108017085421</v>
      </c>
      <c r="D30" s="19" t="n">
        <v>0.0579195632523289</v>
      </c>
    </row>
    <row r="31" customFormat="false" ht="15" hidden="false" customHeight="false" outlineLevel="0" collapsed="false">
      <c r="A31" s="17" t="s">
        <v>695</v>
      </c>
      <c r="B31" s="18" t="s">
        <v>1008</v>
      </c>
      <c r="C31" s="8" t="n">
        <v>0.0663836276277633</v>
      </c>
      <c r="D31" s="19" t="n">
        <v>0.0664017690334313</v>
      </c>
    </row>
    <row r="32" customFormat="false" ht="15" hidden="false" customHeight="false" outlineLevel="0" collapsed="false">
      <c r="A32" s="17" t="s">
        <v>697</v>
      </c>
      <c r="B32" s="18" t="s">
        <v>1009</v>
      </c>
      <c r="C32" s="8" t="n">
        <v>0.0501877493780998</v>
      </c>
      <c r="D32" s="19" t="n">
        <v>0.0501736931176894</v>
      </c>
    </row>
    <row r="33" customFormat="false" ht="15" hidden="false" customHeight="false" outlineLevel="0" collapsed="false">
      <c r="A33" s="17" t="s">
        <v>699</v>
      </c>
      <c r="B33" s="18" t="s">
        <v>1010</v>
      </c>
      <c r="C33" s="8" t="n">
        <v>0.0462337294597848</v>
      </c>
      <c r="D33" s="19" t="n">
        <v>0.0461196287714229</v>
      </c>
    </row>
    <row r="34" customFormat="false" ht="15" hidden="false" customHeight="false" outlineLevel="0" collapsed="false">
      <c r="A34" s="17" t="s">
        <v>701</v>
      </c>
      <c r="B34" s="18" t="s">
        <v>1011</v>
      </c>
      <c r="C34" s="8" t="n">
        <v>0.041041614321175</v>
      </c>
      <c r="D34" s="19" t="n">
        <v>0.0410857067822826</v>
      </c>
    </row>
    <row r="35" customFormat="false" ht="15" hidden="false" customHeight="false" outlineLevel="0" collapsed="false">
      <c r="A35" s="17" t="s">
        <v>703</v>
      </c>
      <c r="B35" s="18" t="s">
        <v>1012</v>
      </c>
      <c r="C35" s="8" t="n">
        <v>0.0677047368100389</v>
      </c>
      <c r="D35" s="19" t="n">
        <v>0.0677668052592811</v>
      </c>
    </row>
    <row r="36" customFormat="false" ht="15" hidden="false" customHeight="false" outlineLevel="0" collapsed="false">
      <c r="A36" s="17" t="s">
        <v>705</v>
      </c>
      <c r="B36" s="18" t="s">
        <v>1013</v>
      </c>
      <c r="C36" s="8" t="n">
        <v>0.124084686518253</v>
      </c>
      <c r="D36" s="19" t="n">
        <v>0.124307116312165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SEPTEMBRE 2022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5002002433613</v>
      </c>
      <c r="D5" s="9" t="n">
        <v>0.126305917320863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49916943623265</v>
      </c>
      <c r="D6" s="14" t="n">
        <v>0.150201193892836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4883339733066</v>
      </c>
      <c r="D7" s="19" t="n">
        <v>0.0692661499118241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0759739760499</v>
      </c>
      <c r="D8" s="19" t="n">
        <v>0.141138299961004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4884543068881</v>
      </c>
      <c r="D9" s="19" t="n">
        <v>0.125488590415139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596963365528981</v>
      </c>
      <c r="D10" s="19" t="n">
        <v>0.0596456925663717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39782669070269</v>
      </c>
      <c r="D11" s="19" t="n">
        <v>0.0738441252600887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6425492019747</v>
      </c>
      <c r="D12" s="19" t="n">
        <v>0.0765276594350534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6424251456494</v>
      </c>
      <c r="D13" s="19" t="n">
        <v>0.166872128607953</v>
      </c>
    </row>
    <row r="14" customFormat="false" ht="15" hidden="false" customHeight="false" outlineLevel="0" collapsed="false">
      <c r="A14" s="17" t="s">
        <v>716</v>
      </c>
      <c r="B14" s="18" t="s">
        <v>976</v>
      </c>
      <c r="C14" s="8" t="n">
        <v>0.108620731245588</v>
      </c>
      <c r="D14" s="19" t="n">
        <v>0.108530827901716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017929717624</v>
      </c>
      <c r="D15" s="19" t="n">
        <v>0.0651448421353553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5727837168075</v>
      </c>
      <c r="D16" s="19" t="n">
        <v>0.135829008748694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793283363281409</v>
      </c>
      <c r="D17" s="19" t="n">
        <v>0.0795335493850048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2840378178649</v>
      </c>
      <c r="D18" s="19" t="n">
        <v>0.10280765704584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691554887489723</v>
      </c>
      <c r="D19" s="19" t="n">
        <v>0.0689103597036537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31604111219</v>
      </c>
      <c r="D20" s="19" t="n">
        <v>0.0597723775336984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0932113439068</v>
      </c>
      <c r="D21" s="19" t="n">
        <v>0.121183005595371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37391642153</v>
      </c>
      <c r="D22" s="19" t="n">
        <v>0.0647426004822953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549913260412</v>
      </c>
      <c r="D23" s="19" t="n">
        <v>0.27048828507448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549913260412</v>
      </c>
      <c r="D24" s="19" t="n">
        <v>0.27048828507448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549913260412</v>
      </c>
      <c r="D25" s="19" t="n">
        <v>0.27048828507448</v>
      </c>
    </row>
    <row r="26" customFormat="false" ht="15" hidden="false" customHeight="false" outlineLevel="0" collapsed="false">
      <c r="A26" s="17" t="s">
        <v>728</v>
      </c>
      <c r="B26" s="18" t="s">
        <v>960</v>
      </c>
      <c r="C26" s="8" t="n">
        <v>0.130107230495855</v>
      </c>
      <c r="D26" s="19" t="n">
        <v>0.129672321677206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1125516653691</v>
      </c>
      <c r="D27" s="19" t="n">
        <v>0.0532619661090465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1045133556183</v>
      </c>
      <c r="D28" s="19" t="n">
        <v>0.101227267851401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56011282436598</v>
      </c>
      <c r="D29" s="19" t="n">
        <v>0.0657154612226865</v>
      </c>
    </row>
    <row r="30" customFormat="false" ht="15" hidden="false" customHeight="false" outlineLevel="0" collapsed="false">
      <c r="A30" s="17" t="s">
        <v>732</v>
      </c>
      <c r="B30" s="18" t="s">
        <v>955</v>
      </c>
      <c r="C30" s="8" t="n">
        <v>0.0774039936878939</v>
      </c>
      <c r="D30" s="19" t="n">
        <v>0.0772050206602161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39404246997381</v>
      </c>
      <c r="D31" s="19" t="n">
        <v>0.139428021156455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1407847435519</v>
      </c>
      <c r="D32" s="19" t="n">
        <v>0.0460142795832824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549913260412</v>
      </c>
      <c r="D33" s="19" t="n">
        <v>0.27048828507448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050938428873</v>
      </c>
      <c r="D34" s="19" t="n">
        <v>0.27599630009049</v>
      </c>
    </row>
    <row r="35" customFormat="false" ht="15" hidden="false" customHeight="false" outlineLevel="0" collapsed="false">
      <c r="A35" s="17" t="s">
        <v>737</v>
      </c>
      <c r="B35" s="18" t="s">
        <v>953</v>
      </c>
      <c r="C35" s="8" t="n">
        <v>0.0950033923857244</v>
      </c>
      <c r="D35" s="19" t="n">
        <v>0.0949201807652037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1719430005086</v>
      </c>
      <c r="D36" s="19" t="n">
        <v>0.0551279750986359</v>
      </c>
    </row>
    <row r="37" customFormat="false" ht="15" hidden="false" customHeight="false" outlineLevel="0" collapsed="false">
      <c r="A37" s="17" t="s">
        <v>739</v>
      </c>
      <c r="B37" s="18" t="s">
        <v>954</v>
      </c>
      <c r="C37" s="8" t="n">
        <v>0.0641731617746286</v>
      </c>
      <c r="D37" s="19" t="n">
        <v>0.064348419844566</v>
      </c>
    </row>
    <row r="38" customFormat="false" ht="15" hidden="false" customHeight="false" outlineLevel="0" collapsed="false">
      <c r="A38" s="17" t="s">
        <v>740</v>
      </c>
      <c r="B38" s="18" t="s">
        <v>970</v>
      </c>
      <c r="C38" s="8" t="n">
        <v>0.0687275397184628</v>
      </c>
      <c r="D38" s="19" t="n">
        <v>0.0685627932219538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2181834670044</v>
      </c>
      <c r="D39" s="19" t="n">
        <v>0.0531967694811899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1829774009683</v>
      </c>
      <c r="D40" s="19" t="n">
        <v>0.0781085375886305</v>
      </c>
    </row>
    <row r="41" customFormat="false" ht="15" hidden="false" customHeight="false" outlineLevel="0" collapsed="false">
      <c r="A41" s="17" t="s">
        <v>743</v>
      </c>
      <c r="B41" s="18" t="s">
        <v>975</v>
      </c>
      <c r="C41" s="8" t="n">
        <v>0.0746347469433994</v>
      </c>
      <c r="D41" s="19" t="n">
        <v>0.0745164354604526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86409953521618</v>
      </c>
      <c r="D42" s="19" t="n">
        <v>0.068432843154486</v>
      </c>
    </row>
    <row r="43" customFormat="false" ht="15" hidden="false" customHeight="false" outlineLevel="0" collapsed="false">
      <c r="A43" s="17" t="s">
        <v>745</v>
      </c>
      <c r="B43" s="18" t="s">
        <v>961</v>
      </c>
      <c r="C43" s="8" t="n">
        <v>0.172471540162621</v>
      </c>
      <c r="D43" s="19" t="n">
        <v>0.171914109532497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499154182550989</v>
      </c>
      <c r="D44" s="19" t="n">
        <v>0.0500675378564924</v>
      </c>
    </row>
    <row r="45" customFormat="false" ht="15" hidden="false" customHeight="false" outlineLevel="0" collapsed="false">
      <c r="A45" s="17" t="s">
        <v>747</v>
      </c>
      <c r="B45" s="18" t="s">
        <v>963</v>
      </c>
      <c r="C45" s="8" t="n">
        <v>0.0958003020508184</v>
      </c>
      <c r="D45" s="19" t="n">
        <v>0.0956612532259061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269821989332</v>
      </c>
      <c r="D46" s="19" t="n">
        <v>0.117408399926886</v>
      </c>
    </row>
    <row r="47" customFormat="false" ht="15" hidden="false" customHeight="false" outlineLevel="0" collapsed="false">
      <c r="A47" s="17" t="s">
        <v>749</v>
      </c>
      <c r="B47" s="18" t="s">
        <v>956</v>
      </c>
      <c r="C47" s="8" t="n">
        <v>0.114054056335078</v>
      </c>
      <c r="D47" s="19" t="n">
        <v>0.114481326609732</v>
      </c>
    </row>
    <row r="48" customFormat="false" ht="15" hidden="false" customHeight="false" outlineLevel="0" collapsed="false">
      <c r="A48" s="17" t="s">
        <v>750</v>
      </c>
      <c r="B48" s="18" t="s">
        <v>964</v>
      </c>
      <c r="C48" s="8" t="n">
        <v>0.0606463382002185</v>
      </c>
      <c r="D48" s="19" t="n">
        <v>0.0606794909057543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226647754194</v>
      </c>
      <c r="D49" s="19" t="n">
        <v>0.14563036459146</v>
      </c>
    </row>
    <row r="50" customFormat="false" ht="15" hidden="false" customHeight="false" outlineLevel="0" collapsed="false">
      <c r="A50" s="17" t="s">
        <v>752</v>
      </c>
      <c r="B50" s="18" t="s">
        <v>965</v>
      </c>
      <c r="C50" s="8" t="n">
        <v>0.0809191985093564</v>
      </c>
      <c r="D50" s="19" t="n">
        <v>0.0807979336225662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806942477244</v>
      </c>
      <c r="D51" s="19" t="n">
        <v>0.107686618245104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67074099384</v>
      </c>
      <c r="D52" s="19" t="n">
        <v>0.191962641927536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707878690098537</v>
      </c>
      <c r="D53" s="19" t="n">
        <v>0.0706036858389915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724994616283</v>
      </c>
      <c r="D54" s="19" t="n">
        <v>0.133357890211578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553689619506</v>
      </c>
      <c r="D55" s="19" t="n">
        <v>0.357168894542461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63710603106529</v>
      </c>
      <c r="D56" s="19" t="n">
        <v>0.163358353371359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100149424872688</v>
      </c>
      <c r="D57" s="19" t="n">
        <v>0.0997957641008542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2775731668598</v>
      </c>
      <c r="D58" s="19" t="n">
        <v>0.14247821444828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967118398856</v>
      </c>
      <c r="D59" s="19" t="n">
        <v>0.136766446358195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3841006142711</v>
      </c>
      <c r="D60" s="19" t="n">
        <v>0.0821679970550512</v>
      </c>
    </row>
    <row r="61" customFormat="false" ht="15" hidden="false" customHeight="false" outlineLevel="0" collapsed="false">
      <c r="A61" s="17" t="s">
        <v>763</v>
      </c>
      <c r="B61" s="18" t="s">
        <v>967</v>
      </c>
      <c r="C61" s="8" t="n">
        <v>0.0755145626537136</v>
      </c>
      <c r="D61" s="19" t="n">
        <v>0.0754708852239113</v>
      </c>
    </row>
    <row r="62" customFormat="false" ht="15" hidden="false" customHeight="false" outlineLevel="0" collapsed="false">
      <c r="A62" s="17" t="s">
        <v>764</v>
      </c>
      <c r="B62" s="18" t="s">
        <v>958</v>
      </c>
      <c r="C62" s="8" t="n">
        <v>0.0923685046389622</v>
      </c>
      <c r="D62" s="19" t="n">
        <v>0.0923446867261607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86961203103616</v>
      </c>
      <c r="D63" s="19" t="n">
        <v>0.0886671395039536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1188189096198</v>
      </c>
      <c r="D64" s="19" t="n">
        <v>0.0721809976760884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549913260412</v>
      </c>
      <c r="D65" s="19" t="n">
        <v>0.27048828507448</v>
      </c>
    </row>
    <row r="66" customFormat="false" ht="15" hidden="false" customHeight="false" outlineLevel="0" collapsed="false">
      <c r="A66" s="17" t="s">
        <v>768</v>
      </c>
      <c r="B66" s="18" t="s">
        <v>983</v>
      </c>
      <c r="C66" s="8" t="n">
        <v>0.0642196643982026</v>
      </c>
      <c r="D66" s="19" t="n">
        <v>0.0643053901211634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34797712944768</v>
      </c>
      <c r="D67" s="19" t="n">
        <v>0.0933088201768501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59722150601299</v>
      </c>
      <c r="D68" s="19" t="n">
        <v>0.0758340445436754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1830608547729</v>
      </c>
      <c r="D69" s="19" t="n">
        <v>0.0890164107383655</v>
      </c>
    </row>
    <row r="70" customFormat="false" ht="15" hidden="false" customHeight="false" outlineLevel="0" collapsed="false">
      <c r="A70" s="17" t="s">
        <v>772</v>
      </c>
      <c r="B70" s="18" t="s">
        <v>972</v>
      </c>
      <c r="C70" s="8" t="n">
        <v>0.0715219705639932</v>
      </c>
      <c r="D70" s="19" t="n">
        <v>0.0715609794597342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52548803784898</v>
      </c>
      <c r="D71" s="19" t="n">
        <v>0.0752589737002823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2918001721616</v>
      </c>
      <c r="D72" s="19" t="n">
        <v>0.252379780830829</v>
      </c>
    </row>
    <row r="73" customFormat="false" ht="15" hidden="false" customHeight="false" outlineLevel="0" collapsed="false">
      <c r="A73" s="17" t="s">
        <v>775</v>
      </c>
      <c r="B73" s="18" t="s">
        <v>974</v>
      </c>
      <c r="C73" s="8" t="n">
        <v>0.0602238251990721</v>
      </c>
      <c r="D73" s="19" t="n">
        <v>0.0601360604927142</v>
      </c>
    </row>
    <row r="74" customFormat="false" ht="15" hidden="false" customHeight="false" outlineLevel="0" collapsed="false">
      <c r="A74" s="17" t="s">
        <v>776</v>
      </c>
      <c r="B74" s="18" t="s">
        <v>977</v>
      </c>
      <c r="C74" s="8" t="n">
        <v>0.133472692122995</v>
      </c>
      <c r="D74" s="19" t="n">
        <v>0.133382511025404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8182018057122</v>
      </c>
      <c r="D75" s="19" t="n">
        <v>0.0865290777976662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5829294327161</v>
      </c>
      <c r="D76" s="19" t="n">
        <v>0.0544304417759634</v>
      </c>
    </row>
    <row r="77" customFormat="false" ht="15" hidden="false" customHeight="false" outlineLevel="0" collapsed="false">
      <c r="A77" s="17" t="s">
        <v>779</v>
      </c>
      <c r="B77" s="18" t="s">
        <v>981</v>
      </c>
      <c r="C77" s="8" t="n">
        <v>0.0722319412422583</v>
      </c>
      <c r="D77" s="19" t="n">
        <v>0.0722571121731827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549913260412</v>
      </c>
      <c r="D78" s="19" t="n">
        <v>0.27048828507448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19206240111</v>
      </c>
      <c r="D79" s="19" t="n">
        <v>0.190732400698189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7591287081374</v>
      </c>
      <c r="D80" s="19" t="n">
        <v>0.0566893881642582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549913260412</v>
      </c>
      <c r="D81" s="19" t="n">
        <v>0.27048828507448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549913260412</v>
      </c>
      <c r="D82" s="19" t="n">
        <v>0.27048828507448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8138690346547</v>
      </c>
      <c r="D83" s="19" t="n">
        <v>0.0577243108331882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192121051629</v>
      </c>
      <c r="D84" s="19" t="n">
        <v>0.176380840521836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1388632300828</v>
      </c>
      <c r="D85" s="19" t="n">
        <v>0.0919731350549883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416342737389</v>
      </c>
      <c r="D86" s="19" t="n">
        <v>0.180146007214999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7957900316881</v>
      </c>
      <c r="D87" s="19" t="n">
        <v>0.208059825046232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69183119140148</v>
      </c>
      <c r="D88" s="19" t="n">
        <v>0.170260628698976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09786104950395</v>
      </c>
      <c r="D89" s="19" t="n">
        <v>0.0813093703309843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5588461548265</v>
      </c>
      <c r="D90" s="19" t="n">
        <v>0.305044322624844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5860641411907</v>
      </c>
      <c r="D91" s="19" t="n">
        <v>0.0755701006382799</v>
      </c>
    </row>
    <row r="92" customFormat="false" ht="15" hidden="false" customHeight="false" outlineLevel="0" collapsed="false">
      <c r="A92" s="17" t="s">
        <v>794</v>
      </c>
      <c r="B92" s="18" t="s">
        <v>986</v>
      </c>
      <c r="C92" s="8" t="n">
        <v>0.0641920304556543</v>
      </c>
      <c r="D92" s="19" t="n">
        <v>0.0639913368717783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8077288182161</v>
      </c>
      <c r="D93" s="19" t="n">
        <v>0.238789399390347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3595171453199</v>
      </c>
      <c r="D94" s="19" t="n">
        <v>0.0182892256466629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39529088422458</v>
      </c>
      <c r="D95" s="19" t="n">
        <v>0.0639614937232444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107627377976</v>
      </c>
      <c r="D96" s="19" t="n">
        <v>0.113645583387931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74658648131136</v>
      </c>
      <c r="D97" s="19" t="n">
        <v>0.0973592048066149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3813662094814</v>
      </c>
      <c r="D98" s="19" t="n">
        <v>0.0583784058880415</v>
      </c>
    </row>
    <row r="99" customFormat="false" ht="15" hidden="false" customHeight="false" outlineLevel="0" collapsed="false">
      <c r="A99" s="17" t="s">
        <v>801</v>
      </c>
      <c r="B99" s="18" t="s">
        <v>952</v>
      </c>
      <c r="C99" s="8" t="n">
        <v>0.0568802187571749</v>
      </c>
      <c r="D99" s="19" t="n">
        <v>0.0568687181577414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69616713734</v>
      </c>
      <c r="D100" s="19" t="n">
        <v>0.133483814999114</v>
      </c>
    </row>
    <row r="101" customFormat="false" ht="15" hidden="false" customHeight="false" outlineLevel="0" collapsed="false">
      <c r="A101" s="17" t="s">
        <v>803</v>
      </c>
      <c r="B101" s="18" t="s">
        <v>989</v>
      </c>
      <c r="C101" s="8" t="n">
        <v>0.0622987827905761</v>
      </c>
      <c r="D101" s="19" t="n">
        <v>0.0622328984027363</v>
      </c>
    </row>
    <row r="102" customFormat="false" ht="15" hidden="false" customHeight="false" outlineLevel="0" collapsed="false">
      <c r="A102" s="17" t="s">
        <v>804</v>
      </c>
      <c r="B102" s="18" t="s">
        <v>988</v>
      </c>
      <c r="C102" s="8" t="n">
        <v>0.058099161893481</v>
      </c>
      <c r="D102" s="19" t="n">
        <v>0.0580595053520911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6</v>
      </c>
      <c r="D21" s="62" t="n">
        <v>1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19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60</v>
      </c>
      <c r="D23" s="64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26</v>
      </c>
      <c r="D24" s="64" t="n">
        <v>3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2</v>
      </c>
      <c r="D25" s="64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76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7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8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3</v>
      </c>
      <c r="D29" s="64" t="n">
        <v>3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0</v>
      </c>
      <c r="D30" s="66" t="n">
        <v>34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18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3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2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0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4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4</v>
      </c>
      <c r="D40" s="71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2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7</v>
      </c>
      <c r="D42" s="73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59</v>
      </c>
      <c r="D47" s="71" t="n">
        <v>6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66</v>
      </c>
      <c r="D48" s="71" t="n">
        <v>3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7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3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77</v>
      </c>
      <c r="D57" s="71" t="n">
        <v>6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8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33</v>
      </c>
      <c r="D59" s="71" t="n">
        <v>4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91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1</v>
      </c>
      <c r="C65" s="79" t="n">
        <v>596</v>
      </c>
      <c r="D65" s="80" t="n">
        <v>649</v>
      </c>
      <c r="E65" s="81" t="n">
        <v>6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47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5</v>
      </c>
      <c r="E67" s="85" t="n">
        <v>3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36</v>
      </c>
      <c r="D22" s="64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74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29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76</v>
      </c>
      <c r="D25" s="64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0</v>
      </c>
      <c r="D26" s="64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59</v>
      </c>
      <c r="D27" s="64" t="n">
        <v>3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49</v>
      </c>
      <c r="D28" s="64" t="n">
        <v>3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3</v>
      </c>
      <c r="D29" s="64" t="n">
        <v>3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3</v>
      </c>
      <c r="D30" s="66" t="n">
        <v>3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2</v>
      </c>
      <c r="D35" s="71" t="n">
        <v>4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3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52</v>
      </c>
      <c r="D37" s="71" t="n">
        <v>4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60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4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304</v>
      </c>
      <c r="D40" s="71" t="n">
        <v>3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7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6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22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68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69</v>
      </c>
      <c r="D49" s="71" t="n">
        <v>5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30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36</v>
      </c>
      <c r="D51" s="71" t="n">
        <v>3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3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25</v>
      </c>
      <c r="D57" s="71" t="n">
        <v>5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82</v>
      </c>
      <c r="D58" s="71" t="n">
        <v>3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48</v>
      </c>
      <c r="D59" s="71" t="n">
        <v>6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73</v>
      </c>
      <c r="D60" s="73" t="n">
        <v>3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4</v>
      </c>
      <c r="C65" s="79" t="n">
        <v>511</v>
      </c>
      <c r="D65" s="80" t="n">
        <v>523</v>
      </c>
      <c r="E65" s="81" t="n">
        <v>5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6</v>
      </c>
      <c r="D66" s="84" t="n">
        <v>601</v>
      </c>
      <c r="E66" s="85" t="n">
        <v>6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8</v>
      </c>
      <c r="E67" s="85" t="n">
        <v>4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2</v>
      </c>
      <c r="D14" s="81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63</v>
      </c>
      <c r="D17" s="81" t="n">
        <v>44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22</v>
      </c>
      <c r="D18" s="85" t="n">
        <v>39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9 SEPTEMBRE 2022</v>
      </c>
      <c r="B2" s="108"/>
      <c r="C2" s="108"/>
      <c r="D2" s="108"/>
    </row>
    <row r="3" customFormat="false" ht="15" hidden="false" customHeight="true" outlineLevel="0" collapsed="false">
      <c r="A3" s="98" t="s">
        <v>992</v>
      </c>
      <c r="B3" s="99" t="s">
        <v>917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7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9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100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100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5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1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11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3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2</v>
      </c>
      <c r="B31" s="99" t="s">
        <v>917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6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5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7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5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2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7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8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9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9 SEPTEMBRE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9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38621718513748</v>
      </c>
      <c r="D5" s="19" t="n">
        <v>0.00338681675111344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47155461982392</v>
      </c>
      <c r="D6" s="19" t="n">
        <v>0.00445663830388794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59518826129531</v>
      </c>
      <c r="D7" s="19" t="n">
        <v>0.0045873645800807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26235159943487</v>
      </c>
      <c r="D8" s="19" t="n">
        <v>0.00425265323154768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32928631253168</v>
      </c>
      <c r="D9" s="19" t="n">
        <v>0.0233279339451492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6208956420531</v>
      </c>
      <c r="D10" s="19" t="n">
        <v>0.0156351905013152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1092099102525</v>
      </c>
      <c r="D11" s="19" t="n">
        <v>0.00679887930869327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07483241581788</v>
      </c>
      <c r="D12" s="19" t="n">
        <v>0.0020840347327647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1517280445112</v>
      </c>
      <c r="D13" s="19" t="n">
        <v>0.00409454524195168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52754225967882</v>
      </c>
      <c r="D14" s="19" t="n">
        <v>0.00452015315906353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45436538236181</v>
      </c>
      <c r="D15" s="19" t="n">
        <v>0.00444524789297628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506086009157794</v>
      </c>
      <c r="D16" s="19" t="n">
        <v>0.050539116568934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81303518119773</v>
      </c>
      <c r="D17" s="19" t="n">
        <v>0.058089438774329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7740753672075</v>
      </c>
      <c r="D18" s="19" t="n">
        <v>0.0568306388525282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27224843726203</v>
      </c>
      <c r="D19" s="19" t="n">
        <v>0.026935709966193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1759437824835</v>
      </c>
      <c r="D20" s="19" t="n">
        <v>0.0351701182549675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3084097174646</v>
      </c>
      <c r="D21" s="19" t="n">
        <v>0.0462888788920558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7717340867824</v>
      </c>
      <c r="D22" s="19" t="n">
        <v>0.0559102662633099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186397299488</v>
      </c>
      <c r="D23" s="19" t="n">
        <v>0.122426557136185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08275124556973</v>
      </c>
      <c r="D24" s="19" t="n">
        <v>0.0608626338977503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5512531320343</v>
      </c>
      <c r="D25" s="19" t="n">
        <v>0.0934499772855276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9108017085421</v>
      </c>
      <c r="D26" s="19" t="n">
        <v>0.0579195632523289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6494027945741</v>
      </c>
      <c r="D27" s="19" t="n">
        <v>0.0606867937848748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46624532764501</v>
      </c>
      <c r="D28" s="19" t="n">
        <v>0.0945957073959289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3540980267853</v>
      </c>
      <c r="D29" s="19" t="n">
        <v>0.0633368899193607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9108017085421</v>
      </c>
      <c r="D30" s="19" t="n">
        <v>0.0579195632523289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3836276277633</v>
      </c>
      <c r="D31" s="19" t="n">
        <v>0.0664017690334313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501877493780998</v>
      </c>
      <c r="D32" s="19" t="n">
        <v>0.0501736931176894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2337294597848</v>
      </c>
      <c r="D33" s="19" t="n">
        <v>0.0461196287714229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041614321175</v>
      </c>
      <c r="D34" s="19" t="n">
        <v>0.0410857067822826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77047368100389</v>
      </c>
      <c r="D35" s="19" t="n">
        <v>0.0677668052592811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4084686518253</v>
      </c>
      <c r="D36" s="19" t="n">
        <v>0.124307116312165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9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5002002433613</v>
      </c>
      <c r="D5" s="9" t="n">
        <v>0.126305917320863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49916943623265</v>
      </c>
      <c r="D6" s="14" t="n">
        <v>0.150201193892836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4883339733066</v>
      </c>
      <c r="D7" s="19" t="n">
        <v>0.0692661499118241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0759739760499</v>
      </c>
      <c r="D8" s="19" t="n">
        <v>0.141138299961004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4884543068881</v>
      </c>
      <c r="D9" s="14" t="n">
        <v>0.125488590415139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596963365528981</v>
      </c>
      <c r="D10" s="19" t="n">
        <v>0.0596456925663717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39782669070269</v>
      </c>
      <c r="D11" s="14" t="n">
        <v>0.0738441252600887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6425492019747</v>
      </c>
      <c r="D12" s="19" t="n">
        <v>0.0765276594350534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6424251456494</v>
      </c>
      <c r="D13" s="14" t="n">
        <v>0.166872128607953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08620731245588</v>
      </c>
      <c r="D14" s="19" t="n">
        <v>0.108530827901716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017929717624</v>
      </c>
      <c r="D15" s="14" t="n">
        <v>0.0651448421353553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5727837168075</v>
      </c>
      <c r="D16" s="19" t="n">
        <v>0.135829008748694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793283363281409</v>
      </c>
      <c r="D17" s="14" t="n">
        <v>0.0795335493850048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2840378178649</v>
      </c>
      <c r="D18" s="19" t="n">
        <v>0.10280765704584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691554887489723</v>
      </c>
      <c r="D19" s="14" t="n">
        <v>0.0689103597036537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31604111219</v>
      </c>
      <c r="D20" s="19" t="n">
        <v>0.0597723775336984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0932113439068</v>
      </c>
      <c r="D21" s="14" t="n">
        <v>0.121183005595371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37391642153</v>
      </c>
      <c r="D22" s="19" t="n">
        <v>0.0647426004822953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549913260412</v>
      </c>
      <c r="D23" s="14" t="n">
        <v>0.27048828507448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549913260412</v>
      </c>
      <c r="D24" s="19" t="n">
        <v>0.27048828507448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549913260412</v>
      </c>
      <c r="D25" s="14" t="n">
        <v>0.27048828507448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0107230495855</v>
      </c>
      <c r="D26" s="19" t="n">
        <v>0.129672321677206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1125516653691</v>
      </c>
      <c r="D27" s="14" t="n">
        <v>0.0532619661090465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1045133556183</v>
      </c>
      <c r="D28" s="19" t="n">
        <v>0.101227267851401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56011282436598</v>
      </c>
      <c r="D29" s="14" t="n">
        <v>0.0657154612226865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74039936878939</v>
      </c>
      <c r="D30" s="19" t="n">
        <v>0.0772050206602161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39404246997381</v>
      </c>
      <c r="D31" s="14" t="n">
        <v>0.139428021156455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1407847435519</v>
      </c>
      <c r="D32" s="19" t="n">
        <v>0.0460142795832824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549913260412</v>
      </c>
      <c r="D33" s="14" t="n">
        <v>0.27048828507448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050938428873</v>
      </c>
      <c r="D34" s="19" t="n">
        <v>0.27599630009049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50033923857244</v>
      </c>
      <c r="D35" s="14" t="n">
        <v>0.0949201807652037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1719430005086</v>
      </c>
      <c r="D36" s="19" t="n">
        <v>0.0551279750986359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41731617746286</v>
      </c>
      <c r="D37" s="14" t="n">
        <v>0.064348419844566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87275397184628</v>
      </c>
      <c r="D38" s="19" t="n">
        <v>0.0685627932219538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2181834670044</v>
      </c>
      <c r="D39" s="14" t="n">
        <v>0.0531967694811899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1829774009683</v>
      </c>
      <c r="D40" s="19" t="n">
        <v>0.0781085375886305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46347469433994</v>
      </c>
      <c r="D41" s="14" t="n">
        <v>0.0745164354604526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86409953521618</v>
      </c>
      <c r="D42" s="19" t="n">
        <v>0.068432843154486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2471540162621</v>
      </c>
      <c r="D43" s="14" t="n">
        <v>0.171914109532497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499154182550989</v>
      </c>
      <c r="D44" s="19" t="n">
        <v>0.0500675378564924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58003020508184</v>
      </c>
      <c r="D45" s="14" t="n">
        <v>0.0956612532259061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7269821989332</v>
      </c>
      <c r="D46" s="19" t="n">
        <v>0.117408399926886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054056335078</v>
      </c>
      <c r="D47" s="14" t="n">
        <v>0.114481326609732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06463382002185</v>
      </c>
      <c r="D48" s="19" t="n">
        <v>0.0606794909057543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226647754194</v>
      </c>
      <c r="D49" s="14" t="n">
        <v>0.14563036459146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09191985093564</v>
      </c>
      <c r="D50" s="19" t="n">
        <v>0.0807979336225662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806942477244</v>
      </c>
      <c r="D51" s="14" t="n">
        <v>0.107686618245104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67074099384</v>
      </c>
      <c r="D52" s="19" t="n">
        <v>0.191962641927536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707878690098537</v>
      </c>
      <c r="D53" s="14" t="n">
        <v>0.0706036858389915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724994616283</v>
      </c>
      <c r="D54" s="19" t="n">
        <v>0.133357890211578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553689619506</v>
      </c>
      <c r="D55" s="14" t="n">
        <v>0.357168894542461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63710603106529</v>
      </c>
      <c r="D56" s="19" t="n">
        <v>0.163358353371359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100149424872688</v>
      </c>
      <c r="D57" s="14" t="n">
        <v>0.0997957641008542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2775731668598</v>
      </c>
      <c r="D58" s="19" t="n">
        <v>0.14247821444828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967118398856</v>
      </c>
      <c r="D59" s="14" t="n">
        <v>0.136766446358195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3841006142711</v>
      </c>
      <c r="D60" s="19" t="n">
        <v>0.0821679970550512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5145626537136</v>
      </c>
      <c r="D61" s="14" t="n">
        <v>0.0754708852239113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923685046389622</v>
      </c>
      <c r="D62" s="19" t="n">
        <v>0.0923446867261607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86961203103616</v>
      </c>
      <c r="D63" s="14" t="n">
        <v>0.0886671395039536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1188189096198</v>
      </c>
      <c r="D64" s="14" t="n">
        <v>0.0721809976760884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549913260412</v>
      </c>
      <c r="D65" s="14" t="n">
        <v>0.27048828507448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42196643982026</v>
      </c>
      <c r="D66" s="14" t="n">
        <v>0.0643053901211634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34797712944768</v>
      </c>
      <c r="D67" s="14" t="n">
        <v>0.0933088201768501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59722150601299</v>
      </c>
      <c r="D68" s="14" t="n">
        <v>0.0758340445436754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1830608547729</v>
      </c>
      <c r="D69" s="14" t="n">
        <v>0.0890164107383655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15219705639932</v>
      </c>
      <c r="D70" s="14" t="n">
        <v>0.0715609794597342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52548803784898</v>
      </c>
      <c r="D71" s="14" t="n">
        <v>0.0752589737002823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2918001721616</v>
      </c>
      <c r="D72" s="14" t="n">
        <v>0.252379780830829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02238251990721</v>
      </c>
      <c r="D73" s="14" t="n">
        <v>0.0601360604927142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3472692122995</v>
      </c>
      <c r="D74" s="14" t="n">
        <v>0.133382511025404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8182018057122</v>
      </c>
      <c r="D75" s="14" t="n">
        <v>0.0865290777976662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5829294327161</v>
      </c>
      <c r="D76" s="14" t="n">
        <v>0.0544304417759634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2319412422583</v>
      </c>
      <c r="D77" s="14" t="n">
        <v>0.0722571121731827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549913260412</v>
      </c>
      <c r="D78" s="14" t="n">
        <v>0.27048828507448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119206240111</v>
      </c>
      <c r="D79" s="14" t="n">
        <v>0.190732400698189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7591287081374</v>
      </c>
      <c r="D80" s="14" t="n">
        <v>0.0566893881642582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549913260412</v>
      </c>
      <c r="D81" s="14" t="n">
        <v>0.27048828507448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549913260412</v>
      </c>
      <c r="D82" s="14" t="n">
        <v>0.27048828507448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8138690346547</v>
      </c>
      <c r="D83" s="14" t="n">
        <v>0.0577243108331882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192121051629</v>
      </c>
      <c r="D84" s="14" t="n">
        <v>0.176380840521836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1388632300828</v>
      </c>
      <c r="D85" s="14" t="n">
        <v>0.0919731350549883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8416342737389</v>
      </c>
      <c r="D86" s="14" t="n">
        <v>0.180146007214999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7957900316881</v>
      </c>
      <c r="D87" s="14" t="n">
        <v>0.208059825046232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69183119140148</v>
      </c>
      <c r="D88" s="14" t="n">
        <v>0.170260628698976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09786104950395</v>
      </c>
      <c r="D89" s="14" t="n">
        <v>0.0813093703309843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5588461548265</v>
      </c>
      <c r="D90" s="14" t="n">
        <v>0.305044322624844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5860641411907</v>
      </c>
      <c r="D91" s="14" t="n">
        <v>0.0755701006382799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1920304556543</v>
      </c>
      <c r="D92" s="14" t="n">
        <v>0.0639913368717783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8077288182161</v>
      </c>
      <c r="D93" s="14" t="n">
        <v>0.238789399390347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3595171453199</v>
      </c>
      <c r="D94" s="14" t="n">
        <v>0.0182892256466629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39529088422458</v>
      </c>
      <c r="D95" s="14" t="n">
        <v>0.0639614937232444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107627377976</v>
      </c>
      <c r="D96" s="14" t="n">
        <v>0.113645583387931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74658648131136</v>
      </c>
      <c r="D97" s="14" t="n">
        <v>0.0973592048066149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3813662094814</v>
      </c>
      <c r="D98" s="14" t="n">
        <v>0.0583784058880415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8802187571749</v>
      </c>
      <c r="D99" s="14" t="n">
        <v>0.0568687181577414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69616713734</v>
      </c>
      <c r="D100" s="14" t="n">
        <v>0.133483814999114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2987827905761</v>
      </c>
      <c r="D101" s="14" t="n">
        <v>0.0622328984027363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8099161893481</v>
      </c>
      <c r="D102" s="14" t="n">
        <v>0.0580595053520911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6</v>
      </c>
      <c r="D21" s="62" t="n">
        <v>12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19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60</v>
      </c>
      <c r="D23" s="64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26</v>
      </c>
      <c r="D24" s="64" t="n">
        <v>3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2</v>
      </c>
      <c r="D25" s="64" t="n">
        <v>3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76</v>
      </c>
      <c r="D26" s="64" t="n">
        <v>37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7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8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3</v>
      </c>
      <c r="D29" s="64" t="n">
        <v>35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0</v>
      </c>
      <c r="D30" s="66" t="n">
        <v>34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18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3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2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0</v>
      </c>
      <c r="D38" s="71" t="n">
        <v>2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4</v>
      </c>
      <c r="D39" s="71" t="n">
        <v>21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4</v>
      </c>
      <c r="D40" s="71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2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7</v>
      </c>
      <c r="D42" s="73" t="n">
        <v>2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59</v>
      </c>
      <c r="D47" s="71" t="n">
        <v>66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66</v>
      </c>
      <c r="D48" s="71" t="n">
        <v>3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77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3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7</v>
      </c>
      <c r="D51" s="71" t="n">
        <v>18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77</v>
      </c>
      <c r="D57" s="71" t="n">
        <v>6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8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33</v>
      </c>
      <c r="D59" s="71" t="n">
        <v>4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91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1</v>
      </c>
      <c r="C65" s="79" t="n">
        <v>596</v>
      </c>
      <c r="D65" s="80" t="n">
        <v>649</v>
      </c>
      <c r="E65" s="81" t="n">
        <v>6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7</v>
      </c>
      <c r="D66" s="84" t="n">
        <v>447</v>
      </c>
      <c r="E66" s="85" t="n">
        <v>4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5</v>
      </c>
      <c r="E67" s="85" t="n">
        <v>3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36</v>
      </c>
      <c r="D22" s="64" t="n">
        <v>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74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29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76</v>
      </c>
      <c r="D25" s="64" t="n">
        <v>3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0</v>
      </c>
      <c r="D26" s="64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59</v>
      </c>
      <c r="D27" s="64" t="n">
        <v>3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49</v>
      </c>
      <c r="D28" s="64" t="n">
        <v>3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3</v>
      </c>
      <c r="D29" s="64" t="n">
        <v>3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3</v>
      </c>
      <c r="D30" s="66" t="n">
        <v>37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2</v>
      </c>
      <c r="D35" s="71" t="n">
        <v>44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3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52</v>
      </c>
      <c r="D37" s="71" t="n">
        <v>4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60</v>
      </c>
      <c r="D38" s="71" t="n">
        <v>26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4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304</v>
      </c>
      <c r="D40" s="71" t="n">
        <v>3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7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6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22</v>
      </c>
      <c r="D47" s="71" t="n">
        <v>6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68</v>
      </c>
      <c r="D48" s="71" t="n">
        <v>2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69</v>
      </c>
      <c r="D49" s="71" t="n">
        <v>5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30</v>
      </c>
      <c r="D50" s="71" t="n">
        <v>3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36</v>
      </c>
      <c r="D51" s="71" t="n">
        <v>3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3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25</v>
      </c>
      <c r="D57" s="71" t="n">
        <v>52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82</v>
      </c>
      <c r="D58" s="71" t="n">
        <v>3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48</v>
      </c>
      <c r="D59" s="71" t="n">
        <v>6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73</v>
      </c>
      <c r="D60" s="73" t="n">
        <v>3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4</v>
      </c>
      <c r="C65" s="79" t="n">
        <v>511</v>
      </c>
      <c r="D65" s="80" t="n">
        <v>523</v>
      </c>
      <c r="E65" s="81" t="n">
        <v>5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76</v>
      </c>
      <c r="D66" s="84" t="n">
        <v>601</v>
      </c>
      <c r="E66" s="85" t="n">
        <v>6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8</v>
      </c>
      <c r="E67" s="85" t="n">
        <v>40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2</v>
      </c>
      <c r="D14" s="81" t="n">
        <v>16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63</v>
      </c>
      <c r="D17" s="81" t="n">
        <v>447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22</v>
      </c>
      <c r="D18" s="85" t="n">
        <v>39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3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9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9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9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9-08T13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