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12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12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2" uniqueCount="1029">
  <si>
    <t xml:space="preserve">SEPTEMBER 15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CN1</t>
  </si>
  <si>
    <t xml:space="preserve">ECN Capital Corp. (CA) (adjusted)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A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15 SEPTEMBRE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rookfield Infrastructure Partners L.P.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CN Capital Corp.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Pétrole brut Baissier quotidien inverse avec effet de levier</t>
  </si>
  <si>
    <t xml:space="preserve">FNB Horizons indice pipelines et services énergétiques</t>
  </si>
  <si>
    <t xml:space="preserve">H&amp;R Real Estate Investment Trust (ajusté)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SEPTEMBER 15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4815459110471</v>
      </c>
      <c r="D5" s="9" t="n">
        <v>0.12460710102001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70077213500086</v>
      </c>
      <c r="D6" s="14" t="n">
        <v>0.16993698876567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5177247934121</v>
      </c>
      <c r="D7" s="19" t="n">
        <v>0.35535835539447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4544757200189</v>
      </c>
      <c r="D8" s="19" t="n">
        <v>0.056346750442755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3411986914276</v>
      </c>
      <c r="D9" s="19" t="n">
        <v>0.1535602306184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070878432942</v>
      </c>
      <c r="D10" s="19" t="n">
        <v>0.11096181697526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9484621107642</v>
      </c>
      <c r="D11" s="19" t="n">
        <v>0.1497769840800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1935988213153</v>
      </c>
      <c r="D12" s="19" t="n">
        <v>0.151922160520298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0479335541609</v>
      </c>
      <c r="D13" s="19" t="n">
        <v>0.19022181762791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624411754671</v>
      </c>
      <c r="D14" s="19" t="n">
        <v>0.11377514594864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890926829689</v>
      </c>
      <c r="D15" s="19" t="n">
        <v>0.10989996608166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91478536638431</v>
      </c>
      <c r="D16" s="19" t="n">
        <v>0.069055136330388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88257770316012</v>
      </c>
      <c r="D17" s="19" t="n">
        <v>0.089760040543706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84475723608175</v>
      </c>
      <c r="D18" s="19" t="n">
        <v>0.088790055774928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6123373260831</v>
      </c>
      <c r="D19" s="19" t="n">
        <v>0.12587372479689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0396333189905</v>
      </c>
      <c r="D20" s="19" t="n">
        <v>0.13992519884168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35294366220053</v>
      </c>
      <c r="D21" s="19" t="n">
        <v>0.33463911859392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2769900723173</v>
      </c>
      <c r="D22" s="19" t="n">
        <v>0.15289653499311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61036882593685</v>
      </c>
      <c r="D23" s="19" t="n">
        <v>0.086197094873143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524888558966</v>
      </c>
      <c r="D24" s="19" t="n">
        <v>0.12505830011802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30683836801875</v>
      </c>
      <c r="D25" s="19" t="n">
        <v>0.095084671919867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18935250513799</v>
      </c>
      <c r="D26" s="19" t="n">
        <v>0.092200520579693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48800336462257</v>
      </c>
      <c r="D27" s="19" t="n">
        <v>0.148733256767604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95683149223334</v>
      </c>
      <c r="D28" s="19" t="n">
        <v>0.195196553641736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9862649411727</v>
      </c>
      <c r="D29" s="19" t="n">
        <v>0.109327101954004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597185390183677</v>
      </c>
      <c r="D30" s="19" t="n">
        <v>0.0610619553834278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24952402637794</v>
      </c>
      <c r="D31" s="19" t="n">
        <v>0.124828059732803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0094540957296</v>
      </c>
      <c r="D32" s="19" t="n">
        <v>0.0804998380299138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646486938705763</v>
      </c>
      <c r="D33" s="19" t="n">
        <v>0.0645436267075004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91238415167974</v>
      </c>
      <c r="D34" s="19" t="n">
        <v>0.099083684043356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257943099741433</v>
      </c>
      <c r="D35" s="19" t="n">
        <v>0.25703181245948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929891354810766</v>
      </c>
      <c r="D36" s="19" t="n">
        <v>0.0928130647017451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63259120139733</v>
      </c>
      <c r="D37" s="19" t="n">
        <v>0.16276956100529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348638090478167</v>
      </c>
      <c r="D38" s="19" t="n">
        <v>0.350988174082462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10562437201827</v>
      </c>
      <c r="D39" s="19" t="n">
        <v>0.210489445666554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5175917047892</v>
      </c>
      <c r="D40" s="19" t="n">
        <v>0.104913816196391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50367559957261</v>
      </c>
      <c r="D41" s="19" t="n">
        <v>0.075507906841593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709659258575114</v>
      </c>
      <c r="D42" s="19" t="n">
        <v>0.0714271997608876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70311765402879</v>
      </c>
      <c r="D43" s="19" t="n">
        <v>0.270256913204583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70311765402879</v>
      </c>
      <c r="D44" s="19" t="n">
        <v>0.270256913204583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70311765402879</v>
      </c>
      <c r="D45" s="19" t="n">
        <v>0.270256913204583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80198104003555</v>
      </c>
      <c r="D46" s="19" t="n">
        <v>0.179524427962447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8528803149898</v>
      </c>
      <c r="D47" s="19" t="n">
        <v>0.148904842212188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28070528458326</v>
      </c>
      <c r="D48" s="19" t="n">
        <v>0.128140857906735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719710454551454</v>
      </c>
      <c r="D49" s="19" t="n">
        <v>0.0733099740506488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40297424755865</v>
      </c>
      <c r="D50" s="19" t="n">
        <v>0.142034990226784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679518666036327</v>
      </c>
      <c r="D51" s="19" t="n">
        <v>0.0679638376213174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60668403127579</v>
      </c>
      <c r="D52" s="19" t="n">
        <v>0.076630671226391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61809663395128</v>
      </c>
      <c r="D53" s="19" t="n">
        <v>0.161229357167475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39974875285126</v>
      </c>
      <c r="D54" s="19" t="n">
        <v>0.140979147577511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8940300215995</v>
      </c>
      <c r="D55" s="19" t="n">
        <v>0.11906502552809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18882790224682</v>
      </c>
      <c r="D56" s="19" t="n">
        <v>0.221740332518968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9245151626169</v>
      </c>
      <c r="D57" s="19" t="n">
        <v>0.109822044418709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8299419446878</v>
      </c>
      <c r="D58" s="19" t="n">
        <v>0.108379426903455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36561269361971</v>
      </c>
      <c r="D59" s="19" t="n">
        <v>0.0536605872889562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32815836265482</v>
      </c>
      <c r="D60" s="19" t="n">
        <v>0.232784547086834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02971826462036</v>
      </c>
      <c r="D61" s="27" t="n">
        <v>0.103591083831113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13683277121562</v>
      </c>
      <c r="D62" s="27" t="n">
        <v>0.214461472528143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11809786954739</v>
      </c>
      <c r="D63" s="27" t="n">
        <v>0.11153953636468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7069086841683</v>
      </c>
      <c r="D64" s="27" t="n">
        <v>0.137627821752136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67494625035627</v>
      </c>
      <c r="D65" s="27" t="n">
        <v>0.0769634273960914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9</v>
      </c>
      <c r="C66" s="8" t="n">
        <v>0.121351555352473</v>
      </c>
      <c r="D66" s="27" t="n">
        <v>0.121689863552325</v>
      </c>
      <c r="E66" s="24" t="n">
        <v>1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13562292846898</v>
      </c>
      <c r="D67" s="19" t="n">
        <v>0.135346899139608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0650680307764861</v>
      </c>
      <c r="D68" s="19" t="n">
        <v>0.0651007346474586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0800040765833541</v>
      </c>
      <c r="D69" s="19" t="n">
        <v>0.0799946547676939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65500503321095</v>
      </c>
      <c r="D70" s="19" t="n">
        <v>0.164953110878288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633079443324555</v>
      </c>
      <c r="D71" s="19" t="n">
        <v>0.063283738470095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191946337930266</v>
      </c>
      <c r="D72" s="19" t="n">
        <v>0.191940381988751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67081130804036</v>
      </c>
      <c r="D73" s="19" t="n">
        <v>0.067215802578585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191127531244485</v>
      </c>
      <c r="D74" s="19" t="n">
        <v>0.19141635417725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907985050410115</v>
      </c>
      <c r="D75" s="19" t="n">
        <v>0.0925715801516844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0791209768012497</v>
      </c>
      <c r="D76" s="19" t="n">
        <v>0.0789253532807345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196467160648666</v>
      </c>
      <c r="D77" s="19" t="n">
        <v>0.196611166972765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57384406050995</v>
      </c>
      <c r="D78" s="19" t="n">
        <v>0.057311783248671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75636193783204</v>
      </c>
      <c r="D79" s="19" t="n">
        <v>0.175141325629451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134304573669272</v>
      </c>
      <c r="D80" s="19" t="n">
        <v>0.13363372721345</v>
      </c>
      <c r="E80" s="24" t="n">
        <v>0</v>
      </c>
      <c r="F80" s="25" t="n">
        <v>1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0946880667198118</v>
      </c>
      <c r="D81" s="19" t="n">
        <v>0.095122516267627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249105819466672</v>
      </c>
      <c r="D82" s="19" t="n">
        <v>0.248825077885899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105318881130923</v>
      </c>
      <c r="D83" s="19" t="n">
        <v>0.10674044970525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121736421272015</v>
      </c>
      <c r="D84" s="19" t="n">
        <v>0.1214445916723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180661830680418</v>
      </c>
      <c r="D85" s="19" t="n">
        <v>0.179939349424274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0887204856679745</v>
      </c>
      <c r="D86" s="19" t="n">
        <v>0.0895506186189654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192372628230666</v>
      </c>
      <c r="D87" s="19" t="n">
        <v>0.194492855338016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0689730116746142</v>
      </c>
      <c r="D88" s="19" t="n">
        <v>0.0693316102324798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123236732969787</v>
      </c>
      <c r="D89" s="19" t="n">
        <v>0.124649334925697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150382998286035</v>
      </c>
      <c r="D90" s="19" t="n">
        <v>0.150377397375798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11637685838817</v>
      </c>
      <c r="D91" s="19" t="n">
        <v>0.117786358597882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0947075908891208</v>
      </c>
      <c r="D92" s="19" t="n">
        <v>0.0943880950125054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270311765402879</v>
      </c>
      <c r="D93" s="19" t="n">
        <v>0.270256913204583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10632886834676</v>
      </c>
      <c r="D94" s="19" t="n">
        <v>0.110653755220733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03478908889275</v>
      </c>
      <c r="D95" s="19" t="n">
        <v>0.103446674407617</v>
      </c>
      <c r="E95" s="24" t="n">
        <v>0</v>
      </c>
      <c r="F95" s="25" t="n">
        <v>1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189966411148513</v>
      </c>
      <c r="D96" s="19" t="n">
        <v>0.19037366434053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44358486788134</v>
      </c>
      <c r="D97" s="19" t="n">
        <v>0.14434157187663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298813795642</v>
      </c>
      <c r="D98" s="19" t="n">
        <v>0.129965770490946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226617124749257</v>
      </c>
      <c r="D99" s="19" t="n">
        <v>0.226448525409427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28719160838279</v>
      </c>
      <c r="D100" s="19" t="n">
        <v>0.287221101841061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150057795990604</v>
      </c>
      <c r="D101" s="19" t="n">
        <v>0.150056467931545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0496973163263836</v>
      </c>
      <c r="D102" s="19" t="n">
        <v>0.0496374337924344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0647584353386431</v>
      </c>
      <c r="D103" s="19" t="n">
        <v>0.0647637599157871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0597699453748732</v>
      </c>
      <c r="D104" s="19" t="n">
        <v>0.0597693559143979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209755830436037</v>
      </c>
      <c r="D105" s="19" t="n">
        <v>0.210649609455137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56377616748944</v>
      </c>
      <c r="D106" s="19" t="n">
        <v>0.155793121992338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1963192883095</v>
      </c>
      <c r="D107" s="19" t="n">
        <v>0.21948973649002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270311765402879</v>
      </c>
      <c r="D108" s="19" t="n">
        <v>0.27025691320458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270311765402879</v>
      </c>
      <c r="D109" s="19" t="n">
        <v>0.270256913204583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270311765402879</v>
      </c>
      <c r="D110" s="19" t="n">
        <v>0.270256913204583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270311765402879</v>
      </c>
      <c r="D111" s="19" t="n">
        <v>0.270256913204583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0891083489692434</v>
      </c>
      <c r="D112" s="19" t="n">
        <v>0.089564755656866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0612354307269672</v>
      </c>
      <c r="D113" s="19" t="n">
        <v>0.062034825509365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186587137588737</v>
      </c>
      <c r="D114" s="19" t="n">
        <v>0.186580321685837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246279661456562</v>
      </c>
      <c r="D115" s="19" t="n">
        <v>0.246122409531014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210239970257893</v>
      </c>
      <c r="D116" s="19" t="n">
        <v>0.21080834860935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100568141509193</v>
      </c>
      <c r="D117" s="19" t="n">
        <v>0.100720166788216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189793143427031</v>
      </c>
      <c r="D118" s="19" t="n">
        <v>0.18980474919623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179956882408695</v>
      </c>
      <c r="D119" s="19" t="n">
        <v>0.180702606202769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29932201676118</v>
      </c>
      <c r="D120" s="19" t="n">
        <v>0.129536835859008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0529517188747519</v>
      </c>
      <c r="D121" s="19" t="n">
        <v>0.0530285050509548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107197687480995</v>
      </c>
      <c r="D122" s="19" t="n">
        <v>0.107144438895968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199723252353399</v>
      </c>
      <c r="D123" s="19" t="n">
        <v>0.20019472908443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01680071412287</v>
      </c>
      <c r="D124" s="19" t="n">
        <v>0.10155932813111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108697628138463</v>
      </c>
      <c r="D125" s="19" t="n">
        <v>0.108707498693002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0656920002892558</v>
      </c>
      <c r="D126" s="19" t="n">
        <v>0.0661230077781735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140726548832732</v>
      </c>
      <c r="D127" s="19" t="n">
        <v>0.140587247801204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392435035843053</v>
      </c>
      <c r="D128" s="19" t="n">
        <v>0.392457674256047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155531582369698</v>
      </c>
      <c r="D129" s="19" t="n">
        <v>0.157270482506772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0969499383720998</v>
      </c>
      <c r="D130" s="19" t="n">
        <v>0.0980057773691585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0764277764159689</v>
      </c>
      <c r="D131" s="19" t="n">
        <v>0.0764536590435972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0457976840509148</v>
      </c>
      <c r="D132" s="19" t="n">
        <v>0.0463179245625207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198456434069819</v>
      </c>
      <c r="D133" s="19" t="n">
        <v>0.199243327190263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109057666473525</v>
      </c>
      <c r="D134" s="19" t="n">
        <v>0.1090203991425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275828474766365</v>
      </c>
      <c r="D135" s="19" t="n">
        <v>0.275772028739792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238338394375996</v>
      </c>
      <c r="D136" s="19" t="n">
        <v>0.238653709808427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228218751730374</v>
      </c>
      <c r="D137" s="19" t="n">
        <v>0.228620624930267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163340836424756</v>
      </c>
      <c r="D138" s="19" t="n">
        <v>0.163746051914242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351824362508556</v>
      </c>
      <c r="D139" s="19" t="n">
        <v>0.350340144922917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346811977615665</v>
      </c>
      <c r="D140" s="19" t="n">
        <v>0.345321663739137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261739846414902</v>
      </c>
      <c r="D141" s="19" t="n">
        <v>0.260787664936091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081053684144099</v>
      </c>
      <c r="D142" s="19" t="n">
        <v>0.081050148170971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0409973690038393</v>
      </c>
      <c r="D143" s="19" t="n">
        <v>0.0408940901873691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0653187664998322</v>
      </c>
      <c r="D144" s="19" t="n">
        <v>0.0653273788457809</v>
      </c>
      <c r="E144" s="24" t="n">
        <v>0</v>
      </c>
      <c r="F144" s="25" t="n">
        <v>1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443324649775066</v>
      </c>
      <c r="D145" s="19" t="n">
        <v>0.44318180535877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173352229445136</v>
      </c>
      <c r="D146" s="19" t="n">
        <v>0.173318211915691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0750132120497926</v>
      </c>
      <c r="D147" s="19" t="n">
        <v>0.075028880097577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0574203318389329</v>
      </c>
      <c r="D148" s="19" t="n">
        <v>0.0577939529976693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948400007089733</v>
      </c>
      <c r="D149" s="19" t="n">
        <v>0.0945649030487193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0646425728154624</v>
      </c>
      <c r="D150" s="19" t="n">
        <v>0.0645286348542162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152233397686117</v>
      </c>
      <c r="D151" s="19" t="n">
        <v>0.152024394103081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0772007862603848</v>
      </c>
      <c r="D152" s="19" t="n">
        <v>0.077317375754951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90265385123259</v>
      </c>
      <c r="D153" s="19" t="n">
        <v>0.190639471296463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113702194417909</v>
      </c>
      <c r="D154" s="19" t="n">
        <v>0.113351998630809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03041806848231</v>
      </c>
      <c r="D155" s="19" t="n">
        <v>0.103011618426248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0921693043542214</v>
      </c>
      <c r="D156" s="19" t="n">
        <v>0.0921727473723626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223373632196891</v>
      </c>
      <c r="D157" s="19" t="n">
        <v>0.223480422378187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57860024931319</v>
      </c>
      <c r="D158" s="19" t="n">
        <v>0.158037470191382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0779391246200986</v>
      </c>
      <c r="D159" s="19" t="n">
        <v>0.077684563834187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166197252652029</v>
      </c>
      <c r="D160" s="19" t="n">
        <v>0.166243747453155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77959928256721</v>
      </c>
      <c r="D161" s="19" t="n">
        <v>0.27796078108659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144763813753389</v>
      </c>
      <c r="D162" s="19" t="n">
        <v>0.144879805547837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068801853609736</v>
      </c>
      <c r="D163" s="19" t="n">
        <v>0.06890903030743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26954517244424</v>
      </c>
      <c r="D164" s="19" t="n">
        <v>0.268752331553886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0931211373556105</v>
      </c>
      <c r="D165" s="19" t="n">
        <v>0.0938227289266448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98676551070906</v>
      </c>
      <c r="D166" s="19" t="n">
        <v>0.198598125388448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29775029312362</v>
      </c>
      <c r="D167" s="19" t="n">
        <v>0.130039728178788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2089066864814</v>
      </c>
      <c r="D168" s="19" t="n">
        <v>0.120712021254341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264695254089374</v>
      </c>
      <c r="D169" s="19" t="n">
        <v>0.2657743380675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7498329175866</v>
      </c>
      <c r="D170" s="19" t="n">
        <v>0.174570218157978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172818715600355</v>
      </c>
      <c r="D171" s="19" t="n">
        <v>0.173005268422547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231000336214397</v>
      </c>
      <c r="D172" s="19" t="n">
        <v>0.229880033638811</v>
      </c>
      <c r="E172" s="24" t="n">
        <v>0</v>
      </c>
      <c r="F172" s="25" t="n">
        <v>1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64560722832972</v>
      </c>
      <c r="D173" s="19" t="n">
        <v>0.165069884752934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75970383580634</v>
      </c>
      <c r="D174" s="19" t="n">
        <v>0.176042712531376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15211959719421</v>
      </c>
      <c r="D175" s="19" t="n">
        <v>0.15166446646603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233921206317885</v>
      </c>
      <c r="D176" s="19" t="n">
        <v>0.233401636135554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0955675447795765</v>
      </c>
      <c r="D177" s="27" t="n">
        <v>0.095633928861498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07147904454893</v>
      </c>
      <c r="D178" s="19" t="n">
        <v>0.10691734489648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117245553296731</v>
      </c>
      <c r="D179" s="19" t="n">
        <v>0.117659620579803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136858487168568</v>
      </c>
      <c r="D180" s="19" t="n">
        <v>0.136715176247233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0611706251275085</v>
      </c>
      <c r="D181" s="19" t="n">
        <v>0.0611057943586752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105461404583942</v>
      </c>
      <c r="D182" s="19" t="n">
        <v>0.105234309596889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144587617513538</v>
      </c>
      <c r="D183" s="19" t="n">
        <v>0.145206174966362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0817920615635557</v>
      </c>
      <c r="D184" s="19" t="n">
        <v>0.08164309038343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150750268209288</v>
      </c>
      <c r="D185" s="19" t="n">
        <v>0.15021680027474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266878984739789</v>
      </c>
      <c r="D186" s="19" t="n">
        <v>0.2671405073549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260480346115804</v>
      </c>
      <c r="D187" s="19" t="n">
        <v>0.260149726396866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130330704432209</v>
      </c>
      <c r="D188" s="19" t="n">
        <v>0.129997430022561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0636576262697361</v>
      </c>
      <c r="D189" s="19" t="n">
        <v>0.0634817520474682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311656936368827</v>
      </c>
      <c r="D190" s="19" t="n">
        <v>0.310716371426834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134606109608026</v>
      </c>
      <c r="D191" s="19" t="n">
        <v>0.13420444513264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328410157413264</v>
      </c>
      <c r="D192" s="19" t="n">
        <v>0.328670261694779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070932292607352</v>
      </c>
      <c r="D193" s="19" t="n">
        <v>0.0723410411013926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205861106046177</v>
      </c>
      <c r="D194" s="19" t="n">
        <v>0.205885321955572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209979357783953</v>
      </c>
      <c r="D195" s="19" t="n">
        <v>0.209604170734622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260931513037885</v>
      </c>
      <c r="D196" s="19" t="n">
        <v>0.26078211678968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23791607469608</v>
      </c>
      <c r="D197" s="19" t="n">
        <v>0.239508093372043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091305021168135</v>
      </c>
      <c r="D198" s="19" t="n">
        <v>0.0912687483896118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137367590368291</v>
      </c>
      <c r="D199" s="19" t="n">
        <v>0.137394452618925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341071145042899</v>
      </c>
      <c r="D200" s="19" t="n">
        <v>0.34064711455371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0993387821160878</v>
      </c>
      <c r="D201" s="19" t="n">
        <v>0.0994840780919106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206935604559911</v>
      </c>
      <c r="D202" s="19" t="n">
        <v>0.206577921804779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152693308787373</v>
      </c>
      <c r="D203" s="19" t="n">
        <v>0.152658935948638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088330681229915</v>
      </c>
      <c r="D204" s="19" t="n">
        <v>0.08869158286072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78832026319405</v>
      </c>
      <c r="D205" s="19" t="n">
        <v>0.17818948807426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137659891929072</v>
      </c>
      <c r="D206" s="19" t="n">
        <v>0.13726674604833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01476372107338</v>
      </c>
      <c r="D207" s="19" t="n">
        <v>0.101501916269308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109370755889753</v>
      </c>
      <c r="D208" s="19" t="n">
        <v>0.109763806092371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16677546524794</v>
      </c>
      <c r="D209" s="19" t="n">
        <v>0.166194300893075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0759501233851099</v>
      </c>
      <c r="D210" s="19" t="n">
        <v>0.075901613095762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0827627693381655</v>
      </c>
      <c r="D211" s="19" t="n">
        <v>0.08273026982040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175480190698719</v>
      </c>
      <c r="D212" s="27" t="n">
        <v>0.175958429764766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123684779139594</v>
      </c>
      <c r="D213" s="27" t="n">
        <v>0.123372587917507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201200529774271</v>
      </c>
      <c r="D214" s="19" t="n">
        <v>0.201152382299888</v>
      </c>
      <c r="E214" s="24" t="n">
        <v>0</v>
      </c>
      <c r="F214" s="25" t="n">
        <v>1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167585488085919</v>
      </c>
      <c r="D215" s="19" t="n">
        <v>0.167112062536854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283797726989176</v>
      </c>
      <c r="D216" s="19" t="n">
        <v>0.28389059067800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0780230900924029</v>
      </c>
      <c r="D217" s="19" t="n">
        <v>0.0788353012382773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0720500785959342</v>
      </c>
      <c r="D218" s="19" t="n">
        <v>0.072107461614711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114073555783225</v>
      </c>
      <c r="D219" s="19" t="n">
        <v>0.113879318783354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0682660750112437</v>
      </c>
      <c r="D220" s="19" t="n">
        <v>0.0683025627859791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170382655895381</v>
      </c>
      <c r="D221" s="19" t="n">
        <v>0.169867847374678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0675500821627561</v>
      </c>
      <c r="D222" s="19" t="n">
        <v>0.0685352842489782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256190969180026</v>
      </c>
      <c r="D223" s="19" t="n">
        <v>0.255228852206108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0655071120892133</v>
      </c>
      <c r="D224" s="19" t="n">
        <v>0.065542488224142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105909225806391</v>
      </c>
      <c r="D225" s="19" t="n">
        <v>0.105907982721457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0718967552962405</v>
      </c>
      <c r="D226" s="31" t="n">
        <v>0.0721034704655164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074918052867257</v>
      </c>
      <c r="D227" s="19" t="n">
        <v>0.0747025040510538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7338637779899</v>
      </c>
      <c r="D228" s="19" t="n">
        <v>0.172917471541528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255472610953921</v>
      </c>
      <c r="D229" s="19" t="n">
        <v>0.254637959303304</v>
      </c>
      <c r="E229" s="24" t="n">
        <v>0</v>
      </c>
      <c r="F229" s="25" t="n">
        <v>1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174854296748144</v>
      </c>
      <c r="D230" s="19" t="n">
        <v>0.174934985340936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163805918682368</v>
      </c>
      <c r="D231" s="19" t="n">
        <v>0.163814119056331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252176171686156</v>
      </c>
      <c r="D232" s="19" t="n">
        <v>0.25225649432199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0523557716557924</v>
      </c>
      <c r="D233" s="19" t="n">
        <v>0.052356394186220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25286452408662</v>
      </c>
      <c r="D234" s="19" t="n">
        <v>0.253028124830562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16311742702002</v>
      </c>
      <c r="D235" s="19" t="n">
        <v>0.162926614838203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853662354032588</v>
      </c>
      <c r="D236" s="19" t="n">
        <v>0.0852461612300614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0599756958014865</v>
      </c>
      <c r="D237" s="19" t="n">
        <v>0.0598987180786139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0748376476418964</v>
      </c>
      <c r="D238" s="19" t="n">
        <v>0.0751983346087694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10486018255893</v>
      </c>
      <c r="D239" s="19" t="n">
        <v>0.105186676924959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10882711756087</v>
      </c>
      <c r="D240" s="19" t="n">
        <v>0.10903487137787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211060314131429</v>
      </c>
      <c r="D241" s="19" t="n">
        <v>0.21036087567340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0880099264057427</v>
      </c>
      <c r="D242" s="19" t="n">
        <v>0.0878931850998987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0723377322634538</v>
      </c>
      <c r="D243" s="19" t="n">
        <v>0.0724317535110094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309302249232688</v>
      </c>
      <c r="D244" s="19" t="n">
        <v>0.30902638220719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145611492221877</v>
      </c>
      <c r="D245" s="19" t="n">
        <v>0.145836134282124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90861717426121</v>
      </c>
      <c r="D246" s="19" t="n">
        <v>0.191798598582818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0928566471399869</v>
      </c>
      <c r="D247" s="19" t="n">
        <v>0.0927587475208329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132863126094592</v>
      </c>
      <c r="D248" s="19" t="n">
        <v>0.132548934087445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76300739497125</v>
      </c>
      <c r="D249" s="19" t="n">
        <v>0.176754935634256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140460631501032</v>
      </c>
      <c r="D250" s="19" t="n">
        <v>0.140008395986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0637642118067589</v>
      </c>
      <c r="D251" s="19" t="n">
        <v>0.0641853069852629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0570230934280815</v>
      </c>
      <c r="D252" s="19" t="n">
        <v>0.0573996255069913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0409651070492003</v>
      </c>
      <c r="D253" s="19" t="n">
        <v>0.040965462265331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0547511294336192</v>
      </c>
      <c r="D254" s="19" t="n">
        <v>0.0553125594547621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0857171715734412</v>
      </c>
      <c r="D255" s="19" t="n">
        <v>0.085528872580809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106153154201654</v>
      </c>
      <c r="D256" s="19" t="n">
        <v>0.107458100431656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111837809840115</v>
      </c>
      <c r="D257" s="19" t="n">
        <v>0.112643215521531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0727219116189785</v>
      </c>
      <c r="D258" s="19" t="n">
        <v>0.0732312553329484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123481985818969</v>
      </c>
      <c r="D259" s="19" t="n">
        <v>0.123521444985347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189748266645383</v>
      </c>
      <c r="D260" s="19" t="n">
        <v>0.189394217202305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122568496233269</v>
      </c>
      <c r="D261" s="19" t="n">
        <v>0.122362653537177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0775926294519842</v>
      </c>
      <c r="D262" s="19" t="n">
        <v>0.077533568977747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23954435188034</v>
      </c>
      <c r="D263" s="19" t="n">
        <v>0.12388797575888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284171065800858</v>
      </c>
      <c r="D264" s="19" t="n">
        <v>0.284213547349975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304471563726019</v>
      </c>
      <c r="D265" s="27" t="n">
        <v>0.304447428207631</v>
      </c>
      <c r="E265" s="24" t="n">
        <v>0</v>
      </c>
      <c r="F265" s="25" t="n">
        <v>1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141920142630434</v>
      </c>
      <c r="D266" s="27" t="n">
        <v>0.141485422091079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108268106933201</v>
      </c>
      <c r="D267" s="19" t="n">
        <v>0.108259740524237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0960856106412915</v>
      </c>
      <c r="D268" s="19" t="n">
        <v>0.0956204045569091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0755594289276224</v>
      </c>
      <c r="D269" s="19" t="n">
        <v>0.0754686675056286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0641690219605087</v>
      </c>
      <c r="D270" s="19" t="n">
        <v>0.0641249171384117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22319750401307</v>
      </c>
      <c r="D271" s="19" t="n">
        <v>0.222516988630204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114151358010446</v>
      </c>
      <c r="D272" s="19" t="n">
        <v>0.114175587211544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190193578033487</v>
      </c>
      <c r="D273" s="19" t="n">
        <v>0.19020303525948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229992102289256</v>
      </c>
      <c r="D274" s="19" t="n">
        <v>0.230546823363051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107588287918467</v>
      </c>
      <c r="D275" s="19" t="n">
        <v>0.107300181208764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0286248861266579</v>
      </c>
      <c r="D276" s="19" t="n">
        <v>0.029240780622262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244423608420308</v>
      </c>
      <c r="D277" s="19" t="n">
        <v>0.0244164837956512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178615325630177</v>
      </c>
      <c r="D278" s="19" t="n">
        <v>0.177940983255077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203379787003715</v>
      </c>
      <c r="D279" s="19" t="n">
        <v>0.20337978700371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0659080052653357</v>
      </c>
      <c r="D280" s="19" t="n">
        <v>0.0670513051567228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208849504028587</v>
      </c>
      <c r="D281" s="19" t="n">
        <v>0.208367026953952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313091357297501</v>
      </c>
      <c r="D282" s="19" t="n">
        <v>0.313287701223541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308769226556431</v>
      </c>
      <c r="D283" s="27" t="n">
        <v>0.308933796613183</v>
      </c>
      <c r="E283" s="24" t="n">
        <v>0</v>
      </c>
      <c r="F283" s="25" t="n">
        <v>1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773050895293505</v>
      </c>
      <c r="D284" s="27" t="n">
        <v>0.772928327727955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0121564797689978</v>
      </c>
      <c r="D285" s="27" t="n">
        <v>0.012216710301475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0162520853337227</v>
      </c>
      <c r="D286" s="27" t="n">
        <v>0.0163516018245857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0808475824179429</v>
      </c>
      <c r="D287" s="19" t="n">
        <v>0.0806544090058023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238226859642114</v>
      </c>
      <c r="D288" s="27" t="n">
        <v>0.23789707466352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192173086423694</v>
      </c>
      <c r="D289" s="19" t="n">
        <v>0.191945519120369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302673033240107</v>
      </c>
      <c r="D290" s="19" t="n">
        <v>0.303273164586969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167325976968858</v>
      </c>
      <c r="D291" s="19" t="n">
        <v>0.16976136060120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142866907270059</v>
      </c>
      <c r="D292" s="19" t="n">
        <v>0.143039599447259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0642360746526279</v>
      </c>
      <c r="D293" s="19" t="n">
        <v>0.064224941633525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136265873085269</v>
      </c>
      <c r="D294" s="19" t="n">
        <v>0.136350079647056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261684530879704</v>
      </c>
      <c r="D295" s="19" t="n">
        <v>0.26185626437283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0866465451842045</v>
      </c>
      <c r="D296" s="19" t="n">
        <v>0.086389561340641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104091190721216</v>
      </c>
      <c r="D297" s="19" t="n">
        <v>0.10367096609216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768214290696274</v>
      </c>
      <c r="D298" s="19" t="n">
        <v>0.0768647997622876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318581978628193</v>
      </c>
      <c r="D299" s="19" t="n">
        <v>0.318559602706194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181050144556573</v>
      </c>
      <c r="D300" s="19" t="n">
        <v>0.018116791117746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0461826416686782</v>
      </c>
      <c r="D301" s="19" t="n">
        <v>0.046554638266244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120786894970746</v>
      </c>
      <c r="D302" s="19" t="n">
        <v>0.120434018709858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590976495792141</v>
      </c>
      <c r="D303" s="19" t="n">
        <v>0.059518342464271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113018995673386</v>
      </c>
      <c r="D304" s="19" t="n">
        <v>0.113037668237531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556470618219356</v>
      </c>
      <c r="D305" s="19" t="n">
        <v>0.0560091086503578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605953184166772</v>
      </c>
      <c r="D306" s="19" t="n">
        <v>0.061115150752789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537644274264679</v>
      </c>
      <c r="D307" s="19" t="n">
        <v>0.0541631450963661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64316503022411</v>
      </c>
      <c r="D308" s="19" t="n">
        <v>0.0654201633332254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00882214148514322</v>
      </c>
      <c r="D309" s="19" t="n">
        <v>0.00890081142751707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697653091590369</v>
      </c>
      <c r="D310" s="19" t="n">
        <v>0.071849263587268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0849092496528767</v>
      </c>
      <c r="D311" s="19" t="n">
        <v>0.0861552896917214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132668782319364</v>
      </c>
      <c r="D312" s="19" t="n">
        <v>0.13267195261115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255088357743485</v>
      </c>
      <c r="D313" s="19" t="n">
        <v>0.0255096383577491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889977431722577</v>
      </c>
      <c r="D314" s="19" t="n">
        <v>0.0889962741904409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585434444875703</v>
      </c>
      <c r="D315" s="19" t="n">
        <v>0.0588690378864087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653121805590597</v>
      </c>
      <c r="D316" s="19" t="n">
        <v>0.0657348986019485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630261849057114</v>
      </c>
      <c r="D317" s="19" t="n">
        <v>0.0633318413938278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0</v>
      </c>
      <c r="B318" s="26" t="s">
        <v>632</v>
      </c>
      <c r="C318" s="8" t="n">
        <v>0.0996531482664863</v>
      </c>
      <c r="D318" s="19" t="n">
        <v>0.100136433608514</v>
      </c>
      <c r="E318" s="24" t="n">
        <v>1</v>
      </c>
      <c r="F318" s="25" t="n">
        <v>0</v>
      </c>
    </row>
    <row r="319" customFormat="false" ht="15" hidden="false" customHeight="false" outlineLevel="0" collapsed="false">
      <c r="A319" s="23" t="s">
        <v>633</v>
      </c>
      <c r="B319" s="18" t="s">
        <v>634</v>
      </c>
      <c r="C319" s="8" t="n">
        <v>0.0443409861286123</v>
      </c>
      <c r="D319" s="19" t="n">
        <v>0.044776292358296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0427433871503493</v>
      </c>
      <c r="D320" s="19" t="n">
        <v>0.0431651262875134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0422523362696473</v>
      </c>
      <c r="D321" s="19" t="n">
        <v>0.0423268404312046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9</v>
      </c>
      <c r="B322" s="18" t="s">
        <v>640</v>
      </c>
      <c r="C322" s="8" t="n">
        <v>0.0966358411846182</v>
      </c>
      <c r="D322" s="19" t="n">
        <v>0.0990004197061168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1</v>
      </c>
      <c r="B323" s="18" t="s">
        <v>642</v>
      </c>
      <c r="C323" s="8" t="n">
        <v>0.0656182320338912</v>
      </c>
      <c r="D323" s="19" t="n">
        <v>0.0667467094645071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3</v>
      </c>
      <c r="B324" s="18" t="s">
        <v>644</v>
      </c>
      <c r="C324" s="8" t="n">
        <v>0.110380108315299</v>
      </c>
      <c r="D324" s="19" t="n">
        <v>0.111362693013377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5</v>
      </c>
      <c r="B325" s="26" t="s">
        <v>646</v>
      </c>
      <c r="C325" s="8" t="n">
        <v>0.0753099032778685</v>
      </c>
      <c r="D325" s="19" t="n">
        <v>0.0772688665746679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7</v>
      </c>
      <c r="B326" s="18" t="s">
        <v>648</v>
      </c>
      <c r="C326" s="8" t="n">
        <v>0.0585999365204657</v>
      </c>
      <c r="D326" s="19" t="n">
        <v>0.060028574397961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9</v>
      </c>
      <c r="B327" s="18" t="s">
        <v>650</v>
      </c>
      <c r="C327" s="8" t="n">
        <v>0.0489000621170339</v>
      </c>
      <c r="D327" s="19" t="n">
        <v>0.0488846992045776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6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15 SEPTEMBRE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7</v>
      </c>
      <c r="B3" s="120" t="s">
        <v>918</v>
      </c>
      <c r="C3" s="120" t="s">
        <v>919</v>
      </c>
      <c r="D3" s="120" t="s">
        <v>920</v>
      </c>
      <c r="E3" s="120" t="s">
        <v>921</v>
      </c>
      <c r="F3" s="120" t="s">
        <v>922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23</v>
      </c>
      <c r="C5" s="41" t="n">
        <v>0.124815459110471</v>
      </c>
      <c r="D5" s="9" t="n">
        <v>0.12460710102001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70077213500086</v>
      </c>
      <c r="D6" s="14" t="n">
        <v>0.16993698876567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5177247934121</v>
      </c>
      <c r="D7" s="19" t="n">
        <v>0.35535835539447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4544757200189</v>
      </c>
      <c r="D8" s="19" t="n">
        <v>0.056346750442755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3411986914276</v>
      </c>
      <c r="D9" s="19" t="n">
        <v>0.1535602306184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070878432942</v>
      </c>
      <c r="D10" s="19" t="n">
        <v>0.11096181697526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4</v>
      </c>
      <c r="C11" s="8" t="n">
        <v>0.149484621107642</v>
      </c>
      <c r="D11" s="19" t="n">
        <v>0.1497769840800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25</v>
      </c>
      <c r="C12" s="8" t="n">
        <v>0.151935988213153</v>
      </c>
      <c r="D12" s="19" t="n">
        <v>0.151922160520298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0479335541609</v>
      </c>
      <c r="D13" s="19" t="n">
        <v>0.19022181762791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624411754671</v>
      </c>
      <c r="D14" s="19" t="n">
        <v>0.11377514594864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890926829689</v>
      </c>
      <c r="D15" s="19" t="n">
        <v>0.10989996608166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91478536638431</v>
      </c>
      <c r="D16" s="19" t="n">
        <v>0.069055136330388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88257770316012</v>
      </c>
      <c r="D17" s="19" t="n">
        <v>0.089760040543706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84475723608175</v>
      </c>
      <c r="D18" s="19" t="n">
        <v>0.088790055774928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26</v>
      </c>
      <c r="C19" s="8" t="n">
        <v>0.126123373260831</v>
      </c>
      <c r="D19" s="19" t="n">
        <v>0.12587372479689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0396333189905</v>
      </c>
      <c r="D20" s="19" t="n">
        <v>0.13992519884168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35294366220053</v>
      </c>
      <c r="D21" s="19" t="n">
        <v>0.33463911859392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52769900723173</v>
      </c>
      <c r="D22" s="19" t="n">
        <v>0.15289653499311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61036882593685</v>
      </c>
      <c r="D23" s="19" t="n">
        <v>0.086197094873143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524888558966</v>
      </c>
      <c r="D24" s="19" t="n">
        <v>0.12505830011802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30683836801875</v>
      </c>
      <c r="D25" s="19" t="n">
        <v>0.095084671919867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18935250513799</v>
      </c>
      <c r="D26" s="19" t="n">
        <v>0.092200520579693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48800336462257</v>
      </c>
      <c r="D27" s="19" t="n">
        <v>0.148733256767604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7</v>
      </c>
      <c r="C28" s="8" t="n">
        <v>0.195683149223334</v>
      </c>
      <c r="D28" s="19" t="n">
        <v>0.195196553641736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8</v>
      </c>
      <c r="C29" s="8" t="n">
        <v>0.109862649411727</v>
      </c>
      <c r="D29" s="19" t="n">
        <v>0.109327101954004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929</v>
      </c>
      <c r="C30" s="8" t="n">
        <v>0.0597185390183677</v>
      </c>
      <c r="D30" s="19" t="n">
        <v>0.0610619553834278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24952402637794</v>
      </c>
      <c r="D31" s="19" t="n">
        <v>0.124828059732803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0094540957296</v>
      </c>
      <c r="D32" s="19" t="n">
        <v>0.0804998380299138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646486938705763</v>
      </c>
      <c r="D33" s="19" t="n">
        <v>0.0645436267075004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91238415167974</v>
      </c>
      <c r="D34" s="19" t="n">
        <v>0.099083684043356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257943099741433</v>
      </c>
      <c r="D35" s="19" t="n">
        <v>0.25703181245948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30</v>
      </c>
      <c r="C36" s="8" t="n">
        <v>0.0929891354810766</v>
      </c>
      <c r="D36" s="19" t="n">
        <v>0.0928130647017451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63259120139733</v>
      </c>
      <c r="D37" s="19" t="n">
        <v>0.16276956100529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348638090478167</v>
      </c>
      <c r="D38" s="19" t="n">
        <v>0.350988174082462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10562437201827</v>
      </c>
      <c r="D39" s="19" t="n">
        <v>0.210489445666554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5175917047892</v>
      </c>
      <c r="D40" s="19" t="n">
        <v>0.104913816196391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31</v>
      </c>
      <c r="C41" s="8" t="n">
        <v>0.0750367559957261</v>
      </c>
      <c r="D41" s="19" t="n">
        <v>0.075507906841593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32</v>
      </c>
      <c r="C42" s="8" t="n">
        <v>0.0709659258575114</v>
      </c>
      <c r="D42" s="19" t="n">
        <v>0.0714271997608876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70311765402879</v>
      </c>
      <c r="D43" s="19" t="n">
        <v>0.270256913204583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70311765402879</v>
      </c>
      <c r="D44" s="19" t="n">
        <v>0.270256913204583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70311765402879</v>
      </c>
      <c r="D45" s="19" t="n">
        <v>0.270256913204583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80198104003555</v>
      </c>
      <c r="D46" s="19" t="n">
        <v>0.179524427962447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8528803149898</v>
      </c>
      <c r="D47" s="19" t="n">
        <v>0.148904842212188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28070528458326</v>
      </c>
      <c r="D48" s="19" t="n">
        <v>0.128140857906735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719710454551454</v>
      </c>
      <c r="D49" s="19" t="n">
        <v>0.0733099740506488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40297424755865</v>
      </c>
      <c r="D50" s="19" t="n">
        <v>0.142034990226784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33</v>
      </c>
      <c r="C51" s="8" t="n">
        <v>0.0679518666036327</v>
      </c>
      <c r="D51" s="19" t="n">
        <v>0.0679638376213174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60668403127579</v>
      </c>
      <c r="D52" s="19" t="n">
        <v>0.076630671226391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34</v>
      </c>
      <c r="C53" s="8" t="n">
        <v>0.161809663395128</v>
      </c>
      <c r="D53" s="19" t="n">
        <v>0.161229357167475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39974875285126</v>
      </c>
      <c r="D54" s="19" t="n">
        <v>0.140979147577511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8940300215995</v>
      </c>
      <c r="D55" s="19" t="n">
        <v>0.11906502552809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18882790224682</v>
      </c>
      <c r="D56" s="19" t="n">
        <v>0.221740332518968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9245151626169</v>
      </c>
      <c r="D57" s="19" t="n">
        <v>0.109822044418709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8299419446878</v>
      </c>
      <c r="D58" s="19" t="n">
        <v>0.108379426903455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935</v>
      </c>
      <c r="C59" s="8" t="n">
        <v>0.0536561269361971</v>
      </c>
      <c r="D59" s="19" t="n">
        <v>0.0536605872889562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32815836265482</v>
      </c>
      <c r="D60" s="19" t="n">
        <v>0.232784547086834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102971826462036</v>
      </c>
      <c r="D61" s="27" t="n">
        <v>0.103591083831113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213683277121562</v>
      </c>
      <c r="D62" s="27" t="n">
        <v>0.214461472528143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936</v>
      </c>
      <c r="C63" s="122" t="n">
        <v>0.111809786954739</v>
      </c>
      <c r="D63" s="27" t="n">
        <v>0.11153953636468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2" t="n">
        <v>0.137069086841683</v>
      </c>
      <c r="D64" s="27" t="n">
        <v>0.137627821752136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37</v>
      </c>
      <c r="C65" s="122" t="n">
        <v>0.0767494625035627</v>
      </c>
      <c r="D65" s="27" t="n">
        <v>0.0769634273960914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938</v>
      </c>
      <c r="C66" s="8" t="n">
        <v>0.121351555352473</v>
      </c>
      <c r="D66" s="27" t="n">
        <v>0.121689863552325</v>
      </c>
      <c r="E66" s="20" t="n">
        <v>1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131</v>
      </c>
      <c r="C67" s="8" t="n">
        <v>0.13562292846898</v>
      </c>
      <c r="D67" s="19" t="n">
        <v>0.135346899139608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939</v>
      </c>
      <c r="C68" s="8" t="n">
        <v>0.0650680307764861</v>
      </c>
      <c r="D68" s="19" t="n">
        <v>0.0651007346474586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940</v>
      </c>
      <c r="C69" s="8" t="n">
        <v>0.0800040765833541</v>
      </c>
      <c r="D69" s="19" t="n">
        <v>0.0799946547676939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65500503321095</v>
      </c>
      <c r="D70" s="19" t="n">
        <v>0.164953110878288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633079443324555</v>
      </c>
      <c r="D71" s="19" t="n">
        <v>0.063283738470095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141</v>
      </c>
      <c r="C72" s="8" t="n">
        <v>0.191946337930266</v>
      </c>
      <c r="D72" s="19" t="n">
        <v>0.191940381988751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067081130804036</v>
      </c>
      <c r="D73" s="19" t="n">
        <v>0.067215802578585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191127531244485</v>
      </c>
      <c r="D74" s="19" t="n">
        <v>0.19141635417725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0907985050410115</v>
      </c>
      <c r="D75" s="19" t="n">
        <v>0.0925715801516844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23" t="s">
        <v>941</v>
      </c>
      <c r="C76" s="8" t="n">
        <v>0.0791209768012497</v>
      </c>
      <c r="D76" s="19" t="n">
        <v>0.0789253532807345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23" t="s">
        <v>151</v>
      </c>
      <c r="C77" s="8" t="n">
        <v>0.196467160648666</v>
      </c>
      <c r="D77" s="19" t="n">
        <v>0.196611166972765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57384406050995</v>
      </c>
      <c r="D78" s="19" t="n">
        <v>0.057311783248671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175636193783204</v>
      </c>
      <c r="D79" s="19" t="n">
        <v>0.175141325629451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942</v>
      </c>
      <c r="C80" s="8" t="n">
        <v>0.134304573669272</v>
      </c>
      <c r="D80" s="19" t="n">
        <v>0.13363372721345</v>
      </c>
      <c r="E80" s="20" t="n">
        <v>0</v>
      </c>
      <c r="F80" s="21" t="n">
        <v>1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0946880667198118</v>
      </c>
      <c r="D81" s="19" t="n">
        <v>0.095122516267627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249105819466672</v>
      </c>
      <c r="D82" s="19" t="n">
        <v>0.248825077885899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105318881130923</v>
      </c>
      <c r="D83" s="19" t="n">
        <v>0.10674044970525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121736421272015</v>
      </c>
      <c r="D84" s="19" t="n">
        <v>0.1214445916723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180661830680418</v>
      </c>
      <c r="D85" s="19" t="n">
        <v>0.179939349424274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0887204856679745</v>
      </c>
      <c r="D86" s="19" t="n">
        <v>0.0895506186189654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192372628230666</v>
      </c>
      <c r="D87" s="19" t="n">
        <v>0.194492855338016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0689730116746142</v>
      </c>
      <c r="D88" s="19" t="n">
        <v>0.0693316102324798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123236732969787</v>
      </c>
      <c r="D89" s="19" t="n">
        <v>0.124649334925697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150382998286035</v>
      </c>
      <c r="D90" s="19" t="n">
        <v>0.150377397375798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11637685838817</v>
      </c>
      <c r="D91" s="19" t="n">
        <v>0.117786358597882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0947075908891208</v>
      </c>
      <c r="D92" s="19" t="n">
        <v>0.0943880950125054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270311765402879</v>
      </c>
      <c r="D93" s="19" t="n">
        <v>0.270256913204583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10632886834676</v>
      </c>
      <c r="D94" s="19" t="n">
        <v>0.110653755220733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943</v>
      </c>
      <c r="C95" s="8" t="n">
        <v>0.103478908889275</v>
      </c>
      <c r="D95" s="19" t="n">
        <v>0.103446674407617</v>
      </c>
      <c r="E95" s="20" t="n">
        <v>0</v>
      </c>
      <c r="F95" s="21" t="n">
        <v>1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189966411148513</v>
      </c>
      <c r="D96" s="19" t="n">
        <v>0.19037366434053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44358486788134</v>
      </c>
      <c r="D97" s="19" t="n">
        <v>0.14434157187663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298813795642</v>
      </c>
      <c r="D98" s="19" t="n">
        <v>0.129965770490946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226617124749257</v>
      </c>
      <c r="D99" s="19" t="n">
        <v>0.226448525409427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28719160838279</v>
      </c>
      <c r="D100" s="19" t="n">
        <v>0.287221101841061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150057795990604</v>
      </c>
      <c r="D101" s="19" t="n">
        <v>0.150056467931545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0496973163263836</v>
      </c>
      <c r="D102" s="19" t="n">
        <v>0.0496374337924344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0647584353386431</v>
      </c>
      <c r="D103" s="19" t="n">
        <v>0.0647637599157871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0597699453748732</v>
      </c>
      <c r="D104" s="19" t="n">
        <v>0.0597693559143979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209755830436037</v>
      </c>
      <c r="D105" s="19" t="n">
        <v>0.210649609455137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56377616748944</v>
      </c>
      <c r="D106" s="19" t="n">
        <v>0.155793121992338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1963192883095</v>
      </c>
      <c r="D107" s="19" t="n">
        <v>0.21948973649002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270311765402879</v>
      </c>
      <c r="D108" s="19" t="n">
        <v>0.270256913204583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270311765402879</v>
      </c>
      <c r="D109" s="19" t="n">
        <v>0.270256913204583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270311765402879</v>
      </c>
      <c r="D110" s="19" t="n">
        <v>0.270256913204583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270311765402879</v>
      </c>
      <c r="D111" s="19" t="n">
        <v>0.270256913204583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0891083489692434</v>
      </c>
      <c r="D112" s="19" t="n">
        <v>0.089564755656866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0612354307269672</v>
      </c>
      <c r="D113" s="19" t="n">
        <v>0.062034825509365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186587137588737</v>
      </c>
      <c r="D114" s="19" t="n">
        <v>0.186580321685837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246279661456562</v>
      </c>
      <c r="D115" s="19" t="n">
        <v>0.246122409531014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210239970257893</v>
      </c>
      <c r="D116" s="19" t="n">
        <v>0.21080834860935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100568141509193</v>
      </c>
      <c r="D117" s="19" t="n">
        <v>0.100720166788216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189793143427031</v>
      </c>
      <c r="D118" s="19" t="n">
        <v>0.18980474919623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179956882408695</v>
      </c>
      <c r="D119" s="19" t="n">
        <v>0.180702606202769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29932201676118</v>
      </c>
      <c r="D120" s="19" t="n">
        <v>0.129536835859008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0529517188747519</v>
      </c>
      <c r="D121" s="19" t="n">
        <v>0.0530285050509548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107197687480995</v>
      </c>
      <c r="D122" s="19" t="n">
        <v>0.107144438895968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199723252353399</v>
      </c>
      <c r="D123" s="19" t="n">
        <v>0.20019472908443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101680071412287</v>
      </c>
      <c r="D124" s="19" t="n">
        <v>0.10155932813111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108697628138463</v>
      </c>
      <c r="D125" s="19" t="n">
        <v>0.108707498693002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944</v>
      </c>
      <c r="C126" s="8" t="n">
        <v>0.0656920002892558</v>
      </c>
      <c r="D126" s="19" t="n">
        <v>0.0661230077781735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945</v>
      </c>
      <c r="C127" s="8" t="n">
        <v>0.140726548832732</v>
      </c>
      <c r="D127" s="19" t="n">
        <v>0.140587247801204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4" t="s">
        <v>253</v>
      </c>
      <c r="C128" s="8" t="n">
        <v>0.392435035843053</v>
      </c>
      <c r="D128" s="19" t="n">
        <v>0.392457674256047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155531582369698</v>
      </c>
      <c r="D129" s="19" t="n">
        <v>0.157270482506772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0969499383720998</v>
      </c>
      <c r="D130" s="19" t="n">
        <v>0.0980057773691585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0764277764159689</v>
      </c>
      <c r="D131" s="19" t="n">
        <v>0.0764536590435972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261</v>
      </c>
      <c r="C132" s="8" t="n">
        <v>0.0457976840509148</v>
      </c>
      <c r="D132" s="19" t="n">
        <v>0.0463179245625207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263</v>
      </c>
      <c r="C133" s="8" t="n">
        <v>0.198456434069819</v>
      </c>
      <c r="D133" s="19" t="n">
        <v>0.199243327190263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265</v>
      </c>
      <c r="C134" s="8" t="n">
        <v>0.109057666473525</v>
      </c>
      <c r="D134" s="19" t="n">
        <v>0.1090203991425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267</v>
      </c>
      <c r="C135" s="8" t="n">
        <v>0.275828474766365</v>
      </c>
      <c r="D135" s="19" t="n">
        <v>0.275772028739792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946</v>
      </c>
      <c r="C136" s="8" t="n">
        <v>0.238338394375996</v>
      </c>
      <c r="D136" s="19" t="n">
        <v>0.238653709808427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47</v>
      </c>
      <c r="C137" s="8" t="n">
        <v>0.228218751730374</v>
      </c>
      <c r="D137" s="19" t="n">
        <v>0.228620624930267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48</v>
      </c>
      <c r="C138" s="8" t="n">
        <v>0.163340836424756</v>
      </c>
      <c r="D138" s="19" t="n">
        <v>0.163746051914242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949</v>
      </c>
      <c r="C139" s="8" t="n">
        <v>0.351824362508556</v>
      </c>
      <c r="D139" s="19" t="n">
        <v>0.350340144922917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346811977615665</v>
      </c>
      <c r="D140" s="19" t="n">
        <v>0.345321663739137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950</v>
      </c>
      <c r="C141" s="8" t="n">
        <v>0.261739846414902</v>
      </c>
      <c r="D141" s="19" t="n">
        <v>0.260787664936091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951</v>
      </c>
      <c r="C142" s="8" t="n">
        <v>0.081053684144099</v>
      </c>
      <c r="D142" s="19" t="n">
        <v>0.081050148170971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283</v>
      </c>
      <c r="C143" s="8" t="n">
        <v>0.0409973690038393</v>
      </c>
      <c r="D143" s="19" t="n">
        <v>0.0408940901873691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952</v>
      </c>
      <c r="C144" s="8" t="n">
        <v>0.0653187664998322</v>
      </c>
      <c r="D144" s="19" t="n">
        <v>0.0653273788457809</v>
      </c>
      <c r="E144" s="20" t="n">
        <v>0</v>
      </c>
      <c r="F144" s="21" t="n">
        <v>1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443324649775066</v>
      </c>
      <c r="D145" s="19" t="n">
        <v>0.44318180535877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173352229445136</v>
      </c>
      <c r="D146" s="19" t="n">
        <v>0.173318211915691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953</v>
      </c>
      <c r="C147" s="8" t="n">
        <v>0.0750132120497926</v>
      </c>
      <c r="D147" s="19" t="n">
        <v>0.075028880097577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954</v>
      </c>
      <c r="C148" s="8" t="n">
        <v>0.0574203318389329</v>
      </c>
      <c r="D148" s="19" t="n">
        <v>0.0577939529976693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955</v>
      </c>
      <c r="C149" s="8" t="n">
        <v>0.0948400007089733</v>
      </c>
      <c r="D149" s="19" t="n">
        <v>0.0945649030487193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956</v>
      </c>
      <c r="C150" s="8" t="n">
        <v>0.0646425728154624</v>
      </c>
      <c r="D150" s="19" t="n">
        <v>0.0645286348542162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152233397686117</v>
      </c>
      <c r="D151" s="19" t="n">
        <v>0.152024394103081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957</v>
      </c>
      <c r="C152" s="8" t="n">
        <v>0.0772007862603848</v>
      </c>
      <c r="D152" s="19" t="n">
        <v>0.077317375754951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190265385123259</v>
      </c>
      <c r="D153" s="19" t="n">
        <v>0.190639471296463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958</v>
      </c>
      <c r="C154" s="8" t="n">
        <v>0.113702194417909</v>
      </c>
      <c r="D154" s="19" t="n">
        <v>0.113351998630809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103041806848231</v>
      </c>
      <c r="D155" s="19" t="n">
        <v>0.103011618426248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959</v>
      </c>
      <c r="C156" s="8" t="n">
        <v>0.0921693043542214</v>
      </c>
      <c r="D156" s="19" t="n">
        <v>0.0921727473723626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223373632196891</v>
      </c>
      <c r="D157" s="19" t="n">
        <v>0.223480422378187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157860024931319</v>
      </c>
      <c r="D158" s="19" t="n">
        <v>0.158037470191382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0779391246200986</v>
      </c>
      <c r="D159" s="19" t="n">
        <v>0.077684563834187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166197252652029</v>
      </c>
      <c r="D160" s="19" t="n">
        <v>0.166243747453155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77959928256721</v>
      </c>
      <c r="D161" s="19" t="n">
        <v>0.27796078108659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144763813753389</v>
      </c>
      <c r="D162" s="19" t="n">
        <v>0.144879805547837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068801853609736</v>
      </c>
      <c r="D163" s="19" t="n">
        <v>0.06890903030743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26954517244424</v>
      </c>
      <c r="D164" s="19" t="n">
        <v>0.268752331553886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960</v>
      </c>
      <c r="C165" s="8" t="n">
        <v>0.0931211373556105</v>
      </c>
      <c r="D165" s="19" t="n">
        <v>0.0938227289266448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961</v>
      </c>
      <c r="C166" s="8" t="n">
        <v>0.198676551070906</v>
      </c>
      <c r="D166" s="19" t="n">
        <v>0.198598125388448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962</v>
      </c>
      <c r="C167" s="8" t="n">
        <v>0.129775029312362</v>
      </c>
      <c r="D167" s="19" t="n">
        <v>0.130039728178788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12089066864814</v>
      </c>
      <c r="D168" s="19" t="n">
        <v>0.120712021254341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264695254089374</v>
      </c>
      <c r="D169" s="19" t="n">
        <v>0.2657743380675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17498329175866</v>
      </c>
      <c r="D170" s="19" t="n">
        <v>0.174570218157978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963</v>
      </c>
      <c r="C171" s="8" t="n">
        <v>0.172818715600355</v>
      </c>
      <c r="D171" s="19" t="n">
        <v>0.173005268422547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964</v>
      </c>
      <c r="C172" s="8" t="n">
        <v>0.231000336214397</v>
      </c>
      <c r="D172" s="19" t="n">
        <v>0.229880033638811</v>
      </c>
      <c r="E172" s="20" t="n">
        <v>0</v>
      </c>
      <c r="F172" s="21" t="n">
        <v>1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64560722832972</v>
      </c>
      <c r="D173" s="19" t="n">
        <v>0.165069884752934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75970383580634</v>
      </c>
      <c r="D174" s="19" t="n">
        <v>0.176042712531376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15211959719421</v>
      </c>
      <c r="D175" s="19" t="n">
        <v>0.15166446646603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22" t="n">
        <v>0.233921206317885</v>
      </c>
      <c r="D176" s="19" t="n">
        <v>0.233401636135554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965</v>
      </c>
      <c r="C177" s="8" t="n">
        <v>0.0955675447795765</v>
      </c>
      <c r="D177" s="27" t="n">
        <v>0.095633928861498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07147904454893</v>
      </c>
      <c r="D178" s="19" t="n">
        <v>0.10691734489648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117245553296731</v>
      </c>
      <c r="D179" s="19" t="n">
        <v>0.117659620579803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136858487168568</v>
      </c>
      <c r="D180" s="19" t="n">
        <v>0.136715176247233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966</v>
      </c>
      <c r="C181" s="8" t="n">
        <v>0.0611706251275085</v>
      </c>
      <c r="D181" s="19" t="n">
        <v>0.0611057943586752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105461404583942</v>
      </c>
      <c r="D182" s="19" t="n">
        <v>0.105234309596889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144587617513538</v>
      </c>
      <c r="D183" s="19" t="n">
        <v>0.145206174966362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967</v>
      </c>
      <c r="C184" s="8" t="n">
        <v>0.0817920615635557</v>
      </c>
      <c r="D184" s="19" t="n">
        <v>0.08164309038343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150750268209288</v>
      </c>
      <c r="D185" s="19" t="n">
        <v>0.15021680027474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266878984739789</v>
      </c>
      <c r="D186" s="19" t="n">
        <v>0.2671405073549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260480346115804</v>
      </c>
      <c r="D187" s="19" t="n">
        <v>0.260149726396866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130330704432209</v>
      </c>
      <c r="D188" s="19" t="n">
        <v>0.129997430022561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0636576262697361</v>
      </c>
      <c r="D189" s="19" t="n">
        <v>0.0634817520474682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311656936368827</v>
      </c>
      <c r="D190" s="19" t="n">
        <v>0.310716371426834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134606109608026</v>
      </c>
      <c r="D191" s="19" t="n">
        <v>0.13420444513264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328410157413264</v>
      </c>
      <c r="D192" s="19" t="n">
        <v>0.328670261694779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070932292607352</v>
      </c>
      <c r="D193" s="19" t="n">
        <v>0.0723410411013926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205861106046177</v>
      </c>
      <c r="D194" s="19" t="n">
        <v>0.205885321955572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209979357783953</v>
      </c>
      <c r="D195" s="19" t="n">
        <v>0.209604170734622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260931513037885</v>
      </c>
      <c r="D196" s="19" t="n">
        <v>0.26078211678968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23791607469608</v>
      </c>
      <c r="D197" s="19" t="n">
        <v>0.239508093372043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091305021168135</v>
      </c>
      <c r="D198" s="19" t="n">
        <v>0.0912687483896118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137367590368291</v>
      </c>
      <c r="D199" s="19" t="n">
        <v>0.137394452618925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341071145042899</v>
      </c>
      <c r="D200" s="19" t="n">
        <v>0.34064711455371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0993387821160878</v>
      </c>
      <c r="D201" s="19" t="n">
        <v>0.0994840780919106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206935604559911</v>
      </c>
      <c r="D202" s="19" t="n">
        <v>0.206577921804779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152693308787373</v>
      </c>
      <c r="D203" s="19" t="n">
        <v>0.152658935948638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088330681229915</v>
      </c>
      <c r="D204" s="19" t="n">
        <v>0.08869158286072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78832026319405</v>
      </c>
      <c r="D205" s="19" t="n">
        <v>0.17818948807426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137659891929072</v>
      </c>
      <c r="D206" s="19" t="n">
        <v>0.13726674604833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01476372107338</v>
      </c>
      <c r="D207" s="19" t="n">
        <v>0.101501916269308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109370755889753</v>
      </c>
      <c r="D208" s="19" t="n">
        <v>0.109763806092371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968</v>
      </c>
      <c r="C209" s="8" t="n">
        <v>0.16677546524794</v>
      </c>
      <c r="D209" s="19" t="n">
        <v>0.166194300893075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969</v>
      </c>
      <c r="C210" s="8" t="n">
        <v>0.0759501233851099</v>
      </c>
      <c r="D210" s="19" t="n">
        <v>0.075901613095762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419</v>
      </c>
      <c r="C211" s="8" t="n">
        <v>0.0827627693381655</v>
      </c>
      <c r="D211" s="19" t="n">
        <v>0.08273026982040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175480190698719</v>
      </c>
      <c r="D212" s="27" t="n">
        <v>0.175958429764766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123684779139594</v>
      </c>
      <c r="D213" s="27" t="n">
        <v>0.123372587917507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970</v>
      </c>
      <c r="C214" s="8" t="n">
        <v>0.201200529774271</v>
      </c>
      <c r="D214" s="19" t="n">
        <v>0.201152382299888</v>
      </c>
      <c r="E214" s="20" t="n">
        <v>0</v>
      </c>
      <c r="F214" s="21" t="n">
        <v>1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167585488085919</v>
      </c>
      <c r="D215" s="19" t="n">
        <v>0.167112062536854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283797726989176</v>
      </c>
      <c r="D216" s="19" t="n">
        <v>0.28389059067800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971</v>
      </c>
      <c r="C217" s="8" t="n">
        <v>0.0780230900924029</v>
      </c>
      <c r="D217" s="19" t="n">
        <v>0.0788353012382773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0720500785959342</v>
      </c>
      <c r="D218" s="19" t="n">
        <v>0.072107461614711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114073555783225</v>
      </c>
      <c r="D219" s="19" t="n">
        <v>0.113879318783354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972</v>
      </c>
      <c r="C220" s="8" t="n">
        <v>0.0682660750112437</v>
      </c>
      <c r="D220" s="19" t="n">
        <v>0.0683025627859791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170382655895381</v>
      </c>
      <c r="D221" s="19" t="n">
        <v>0.169867847374678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0675500821627561</v>
      </c>
      <c r="D222" s="19" t="n">
        <v>0.0685352842489782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256190969180026</v>
      </c>
      <c r="D223" s="19" t="n">
        <v>0.255228852206108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0655071120892133</v>
      </c>
      <c r="D224" s="19" t="n">
        <v>0.065542488224142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973</v>
      </c>
      <c r="C225" s="8" t="n">
        <v>0.105909225806391</v>
      </c>
      <c r="D225" s="19" t="n">
        <v>0.105907982721457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974</v>
      </c>
      <c r="C226" s="8" t="n">
        <v>0.0718967552962405</v>
      </c>
      <c r="D226" s="31" t="n">
        <v>0.0721034704655164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074918052867257</v>
      </c>
      <c r="D227" s="19" t="n">
        <v>0.0747025040510538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17338637779899</v>
      </c>
      <c r="D228" s="19" t="n">
        <v>0.172917471541528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975</v>
      </c>
      <c r="C229" s="8" t="n">
        <v>0.255472610953921</v>
      </c>
      <c r="D229" s="19" t="n">
        <v>0.254637959303304</v>
      </c>
      <c r="E229" s="20" t="n">
        <v>0</v>
      </c>
      <c r="F229" s="21" t="n">
        <v>1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174854296748144</v>
      </c>
      <c r="D230" s="19" t="n">
        <v>0.174934985340936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163805918682368</v>
      </c>
      <c r="D231" s="19" t="n">
        <v>0.163814119056331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252176171686156</v>
      </c>
      <c r="D232" s="19" t="n">
        <v>0.25225649432199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0523557716557924</v>
      </c>
      <c r="D233" s="19" t="n">
        <v>0.052356394186220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25286452408662</v>
      </c>
      <c r="D234" s="19" t="n">
        <v>0.253028124830562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16311742702002</v>
      </c>
      <c r="D235" s="19" t="n">
        <v>0.162926614838203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0853662354032588</v>
      </c>
      <c r="D236" s="19" t="n">
        <v>0.0852461612300614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976</v>
      </c>
      <c r="C237" s="8" t="n">
        <v>0.0599756958014865</v>
      </c>
      <c r="D237" s="19" t="n">
        <v>0.0598987180786139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977</v>
      </c>
      <c r="C238" s="8" t="n">
        <v>0.0748376476418964</v>
      </c>
      <c r="D238" s="19" t="n">
        <v>0.0751983346087694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10486018255893</v>
      </c>
      <c r="D239" s="19" t="n">
        <v>0.105186676924959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978</v>
      </c>
      <c r="C240" s="8" t="n">
        <v>0.10882711756087</v>
      </c>
      <c r="D240" s="19" t="n">
        <v>0.10903487137787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211060314131429</v>
      </c>
      <c r="D241" s="19" t="n">
        <v>0.21036087567340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0880099264057427</v>
      </c>
      <c r="D242" s="19" t="n">
        <v>0.0878931850998987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0723377322634538</v>
      </c>
      <c r="D243" s="19" t="n">
        <v>0.0724317535110094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309302249232688</v>
      </c>
      <c r="D244" s="19" t="n">
        <v>0.30902638220719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145611492221877</v>
      </c>
      <c r="D245" s="19" t="n">
        <v>0.145836134282124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190861717426121</v>
      </c>
      <c r="D246" s="19" t="n">
        <v>0.191798598582818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0928566471399869</v>
      </c>
      <c r="D247" s="19" t="n">
        <v>0.0927587475208329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979</v>
      </c>
      <c r="C248" s="8" t="n">
        <v>0.132863126094592</v>
      </c>
      <c r="D248" s="19" t="n">
        <v>0.132548934087445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76300739497125</v>
      </c>
      <c r="D249" s="19" t="n">
        <v>0.176754935634256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497</v>
      </c>
      <c r="C250" s="8" t="n">
        <v>0.140460631501032</v>
      </c>
      <c r="D250" s="19" t="n">
        <v>0.140008395986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980</v>
      </c>
      <c r="C251" s="8" t="n">
        <v>0.0637642118067589</v>
      </c>
      <c r="D251" s="19" t="n">
        <v>0.0641853069852629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981</v>
      </c>
      <c r="C252" s="8" t="n">
        <v>0.0570230934280815</v>
      </c>
      <c r="D252" s="19" t="n">
        <v>0.0573996255069913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982</v>
      </c>
      <c r="C253" s="8" t="n">
        <v>0.0409651070492003</v>
      </c>
      <c r="D253" s="19" t="n">
        <v>0.040965462265331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0547511294336192</v>
      </c>
      <c r="D254" s="19" t="n">
        <v>0.0553125594547621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0857171715734412</v>
      </c>
      <c r="D255" s="19" t="n">
        <v>0.085528872580809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106153154201654</v>
      </c>
      <c r="D256" s="19" t="n">
        <v>0.107458100431656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111837809840115</v>
      </c>
      <c r="D257" s="19" t="n">
        <v>0.112643215521531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983</v>
      </c>
      <c r="C258" s="122" t="n">
        <v>0.0727219116189785</v>
      </c>
      <c r="D258" s="19" t="n">
        <v>0.0732312553329484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22" t="n">
        <v>0.123481985818969</v>
      </c>
      <c r="D259" s="19" t="n">
        <v>0.123521444985347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22" t="n">
        <v>0.189748266645383</v>
      </c>
      <c r="D260" s="19" t="n">
        <v>0.189394217202305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22" t="n">
        <v>0.122568496233269</v>
      </c>
      <c r="D261" s="19" t="n">
        <v>0.122362653537177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22" t="n">
        <v>0.0775926294519842</v>
      </c>
      <c r="D262" s="19" t="n">
        <v>0.077533568977747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22" t="n">
        <v>0.123954435188034</v>
      </c>
      <c r="D263" s="19" t="n">
        <v>0.12388797575888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22" t="n">
        <v>0.284171065800858</v>
      </c>
      <c r="D264" s="19" t="n">
        <v>0.284213547349975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984</v>
      </c>
      <c r="C265" s="8" t="n">
        <v>0.304471563726019</v>
      </c>
      <c r="D265" s="27" t="n">
        <v>0.304447428207631</v>
      </c>
      <c r="E265" s="20" t="n">
        <v>0</v>
      </c>
      <c r="F265" s="21" t="n">
        <v>1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141920142630434</v>
      </c>
      <c r="D266" s="27" t="n">
        <v>0.141485422091079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108268106933201</v>
      </c>
      <c r="D267" s="19" t="n">
        <v>0.108259740524237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0960856106412915</v>
      </c>
      <c r="D268" s="19" t="n">
        <v>0.0956204045569091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0755594289276224</v>
      </c>
      <c r="D269" s="19" t="n">
        <v>0.0754686675056286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985</v>
      </c>
      <c r="C270" s="8" t="n">
        <v>0.0641690219605087</v>
      </c>
      <c r="D270" s="19" t="n">
        <v>0.0641249171384117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22319750401307</v>
      </c>
      <c r="D271" s="19" t="n">
        <v>0.222516988630204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114151358010446</v>
      </c>
      <c r="D272" s="19" t="n">
        <v>0.114175587211544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190193578033487</v>
      </c>
      <c r="D273" s="19" t="n">
        <v>0.19020303525948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229992102289256</v>
      </c>
      <c r="D274" s="19" t="n">
        <v>0.230546823363051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107588287918467</v>
      </c>
      <c r="D275" s="19" t="n">
        <v>0.107300181208764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986</v>
      </c>
      <c r="C276" s="8" t="n">
        <v>0.0286248861266579</v>
      </c>
      <c r="D276" s="19" t="n">
        <v>0.029240780622262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244423608420308</v>
      </c>
      <c r="D277" s="19" t="n">
        <v>0.0244164837956512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178615325630177</v>
      </c>
      <c r="D278" s="19" t="n">
        <v>0.177940983255077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203379787003715</v>
      </c>
      <c r="D279" s="19" t="n">
        <v>0.20337978700371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0659080052653357</v>
      </c>
      <c r="D280" s="19" t="n">
        <v>0.0670513051567228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208849504028587</v>
      </c>
      <c r="D281" s="19" t="n">
        <v>0.208367026953952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313091357297501</v>
      </c>
      <c r="D282" s="19" t="n">
        <v>0.313287701223541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987</v>
      </c>
      <c r="C283" s="8" t="n">
        <v>0.308769226556431</v>
      </c>
      <c r="D283" s="27" t="n">
        <v>0.308933796613183</v>
      </c>
      <c r="E283" s="20" t="n">
        <v>0</v>
      </c>
      <c r="F283" s="21" t="n">
        <v>1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773050895293505</v>
      </c>
      <c r="D284" s="27" t="n">
        <v>0.772928327727955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0121564797689978</v>
      </c>
      <c r="D285" s="27" t="n">
        <v>0.012216710301475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0162520853337227</v>
      </c>
      <c r="D286" s="27" t="n">
        <v>0.0163516018245857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0808475824179429</v>
      </c>
      <c r="D287" s="19" t="n">
        <v>0.0806544090058023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238226859642114</v>
      </c>
      <c r="D288" s="27" t="n">
        <v>0.23789707466352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192173086423694</v>
      </c>
      <c r="D289" s="19" t="n">
        <v>0.191945519120369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302673033240107</v>
      </c>
      <c r="D290" s="19" t="n">
        <v>0.303273164586969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167325976968858</v>
      </c>
      <c r="D291" s="19" t="n">
        <v>0.16976136060120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142866907270059</v>
      </c>
      <c r="D292" s="19" t="n">
        <v>0.143039599447259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988</v>
      </c>
      <c r="C293" s="8" t="n">
        <v>0.0642360746526279</v>
      </c>
      <c r="D293" s="19" t="n">
        <v>0.064224941633525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136265873085269</v>
      </c>
      <c r="D294" s="19" t="n">
        <v>0.136350079647056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261684530879704</v>
      </c>
      <c r="D295" s="19" t="n">
        <v>0.26185626437283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0866465451842045</v>
      </c>
      <c r="D296" s="19" t="n">
        <v>0.086389561340641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104091190721216</v>
      </c>
      <c r="D297" s="19" t="n">
        <v>0.10367096609216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989</v>
      </c>
      <c r="C298" s="8" t="n">
        <v>0.0768214290696274</v>
      </c>
      <c r="D298" s="19" t="n">
        <v>0.0768647997622876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318581978628193</v>
      </c>
      <c r="D299" s="19" t="n">
        <v>0.318559602706194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0181050144556573</v>
      </c>
      <c r="D300" s="19" t="n">
        <v>0.018116791117746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0461826416686782</v>
      </c>
      <c r="D301" s="19" t="n">
        <v>0.046554638266244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120786894970746</v>
      </c>
      <c r="D302" s="19" t="n">
        <v>0.120434018709858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0590976495792141</v>
      </c>
      <c r="D303" s="19" t="n">
        <v>0.059518342464271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113018995673386</v>
      </c>
      <c r="D304" s="19" t="n">
        <v>0.113037668237531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556470618219356</v>
      </c>
      <c r="D305" s="19" t="n">
        <v>0.0560091086503578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0605953184166772</v>
      </c>
      <c r="D306" s="19" t="n">
        <v>0.061115150752789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537644274264679</v>
      </c>
      <c r="D307" s="19" t="n">
        <v>0.0541631450963661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064316503022411</v>
      </c>
      <c r="D308" s="19" t="n">
        <v>0.0654201633332254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00882214148514322</v>
      </c>
      <c r="D309" s="19" t="n">
        <v>0.00890081142751707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0697653091590369</v>
      </c>
      <c r="D310" s="19" t="n">
        <v>0.071849263587268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0849092496528767</v>
      </c>
      <c r="D311" s="19" t="n">
        <v>0.0861552896917214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132668782319364</v>
      </c>
      <c r="D312" s="19" t="n">
        <v>0.13267195261115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0255088357743485</v>
      </c>
      <c r="D313" s="19" t="n">
        <v>0.0255096383577491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889977431722577</v>
      </c>
      <c r="D314" s="19" t="n">
        <v>0.0889962741904409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990</v>
      </c>
      <c r="C315" s="8" t="n">
        <v>0.0585434444875703</v>
      </c>
      <c r="D315" s="19" t="n">
        <v>0.0588690378864087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653121805590597</v>
      </c>
      <c r="D316" s="19" t="n">
        <v>0.0657348986019485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991</v>
      </c>
      <c r="C317" s="8" t="n">
        <v>0.0630261849057114</v>
      </c>
      <c r="D317" s="19" t="n">
        <v>0.0633318413938278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0</v>
      </c>
      <c r="B318" s="22" t="s">
        <v>992</v>
      </c>
      <c r="C318" s="8" t="n">
        <v>0.0996531482664863</v>
      </c>
      <c r="D318" s="19" t="n">
        <v>0.100136433608514</v>
      </c>
      <c r="E318" s="20" t="n">
        <v>1</v>
      </c>
      <c r="F318" s="21" t="n">
        <v>0</v>
      </c>
    </row>
    <row r="319" customFormat="false" ht="15" hidden="false" customHeight="false" outlineLevel="0" collapsed="false">
      <c r="A319" s="17" t="s">
        <v>633</v>
      </c>
      <c r="B319" s="18" t="s">
        <v>634</v>
      </c>
      <c r="C319" s="8" t="n">
        <v>0.0443409861286123</v>
      </c>
      <c r="D319" s="19" t="n">
        <v>0.044776292358296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636</v>
      </c>
      <c r="C320" s="8" t="n">
        <v>0.0427433871503493</v>
      </c>
      <c r="D320" s="19" t="n">
        <v>0.0431651262875134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638</v>
      </c>
      <c r="C321" s="8" t="n">
        <v>0.0422523362696473</v>
      </c>
      <c r="D321" s="19" t="n">
        <v>0.0423268404312046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9</v>
      </c>
      <c r="B322" s="18" t="s">
        <v>640</v>
      </c>
      <c r="C322" s="8" t="n">
        <v>0.0966358411846182</v>
      </c>
      <c r="D322" s="19" t="n">
        <v>0.0990004197061168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1</v>
      </c>
      <c r="B323" s="18" t="s">
        <v>642</v>
      </c>
      <c r="C323" s="8" t="n">
        <v>0.0656182320338912</v>
      </c>
      <c r="D323" s="19" t="n">
        <v>0.0667467094645071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3</v>
      </c>
      <c r="B324" s="18" t="s">
        <v>644</v>
      </c>
      <c r="C324" s="8" t="n">
        <v>0.110380108315299</v>
      </c>
      <c r="D324" s="19" t="n">
        <v>0.111362693013377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5</v>
      </c>
      <c r="B325" s="26" t="s">
        <v>646</v>
      </c>
      <c r="C325" s="8" t="n">
        <v>0.0753099032778685</v>
      </c>
      <c r="D325" s="19" t="n">
        <v>0.0772688665746679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7</v>
      </c>
      <c r="B326" s="18" t="s">
        <v>993</v>
      </c>
      <c r="C326" s="8" t="n">
        <v>0.0585999365204657</v>
      </c>
      <c r="D326" s="19" t="n">
        <v>0.060028574397961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9</v>
      </c>
      <c r="B327" s="18" t="s">
        <v>650</v>
      </c>
      <c r="C327" s="8" t="n">
        <v>0.0489000621170339</v>
      </c>
      <c r="D327" s="19" t="n">
        <v>0.0488846992045776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5 SEPTEMBRE 2022</v>
      </c>
      <c r="B2" s="33"/>
      <c r="C2" s="33"/>
      <c r="D2" s="33"/>
    </row>
    <row r="3" customFormat="false" ht="12.75" hidden="false" customHeight="true" outlineLevel="0" collapsed="false">
      <c r="A3" s="125" t="s">
        <v>994</v>
      </c>
      <c r="B3" s="34" t="s">
        <v>918</v>
      </c>
      <c r="C3" s="34" t="s">
        <v>919</v>
      </c>
      <c r="D3" s="126" t="s">
        <v>920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52</v>
      </c>
      <c r="B5" s="18" t="s">
        <v>653</v>
      </c>
      <c r="C5" s="8" t="n">
        <v>0.00337309388869097</v>
      </c>
      <c r="D5" s="19" t="n">
        <v>0.00345137201449398</v>
      </c>
    </row>
    <row r="6" customFormat="false" ht="15" hidden="false" customHeight="false" outlineLevel="0" collapsed="false">
      <c r="A6" s="17" t="s">
        <v>654</v>
      </c>
      <c r="B6" s="18" t="s">
        <v>653</v>
      </c>
      <c r="C6" s="8" t="n">
        <v>0.00441574619387954</v>
      </c>
      <c r="D6" s="19" t="n">
        <v>0.00447186944595659</v>
      </c>
    </row>
    <row r="7" customFormat="false" ht="15" hidden="false" customHeight="false" outlineLevel="0" collapsed="false">
      <c r="A7" s="17" t="s">
        <v>655</v>
      </c>
      <c r="B7" s="18" t="s">
        <v>653</v>
      </c>
      <c r="C7" s="8" t="n">
        <v>0.0045431993296387</v>
      </c>
      <c r="D7" s="19" t="n">
        <v>0.00456835552763416</v>
      </c>
    </row>
    <row r="8" customFormat="false" ht="15" hidden="false" customHeight="false" outlineLevel="0" collapsed="false">
      <c r="A8" s="17" t="s">
        <v>656</v>
      </c>
      <c r="B8" s="18" t="s">
        <v>653</v>
      </c>
      <c r="C8" s="8" t="n">
        <v>0.00423116098270038</v>
      </c>
      <c r="D8" s="19" t="n">
        <v>0.00421344521848497</v>
      </c>
    </row>
    <row r="9" customFormat="false" ht="15" hidden="false" customHeight="false" outlineLevel="0" collapsed="false">
      <c r="A9" s="17" t="s">
        <v>657</v>
      </c>
      <c r="B9" s="18" t="s">
        <v>995</v>
      </c>
      <c r="C9" s="8" t="n">
        <v>0.0231901757641618</v>
      </c>
      <c r="D9" s="19" t="n">
        <v>0.0232096222348106</v>
      </c>
    </row>
    <row r="10" customFormat="false" ht="15" hidden="false" customHeight="false" outlineLevel="0" collapsed="false">
      <c r="A10" s="17" t="s">
        <v>659</v>
      </c>
      <c r="B10" s="18" t="s">
        <v>996</v>
      </c>
      <c r="C10" s="8" t="n">
        <v>0.0155694195764499</v>
      </c>
      <c r="D10" s="19" t="n">
        <v>0.0155932409162009</v>
      </c>
    </row>
    <row r="11" customFormat="false" ht="15" hidden="false" customHeight="false" outlineLevel="0" collapsed="false">
      <c r="A11" s="17" t="s">
        <v>661</v>
      </c>
      <c r="B11" s="18" t="s">
        <v>997</v>
      </c>
      <c r="C11" s="8" t="n">
        <v>0.00677100846916344</v>
      </c>
      <c r="D11" s="19" t="n">
        <v>0.00682003484935165</v>
      </c>
    </row>
    <row r="12" customFormat="false" ht="14.25" hidden="false" customHeight="true" outlineLevel="0" collapsed="false">
      <c r="A12" s="17" t="s">
        <v>663</v>
      </c>
      <c r="B12" s="18" t="s">
        <v>664</v>
      </c>
      <c r="C12" s="8" t="n">
        <v>0.00205853021111146</v>
      </c>
      <c r="D12" s="19" t="n">
        <v>0.0020721101284111</v>
      </c>
    </row>
    <row r="13" customFormat="false" ht="15" hidden="false" customHeight="false" outlineLevel="0" collapsed="false">
      <c r="A13" s="17" t="s">
        <v>665</v>
      </c>
      <c r="B13" s="18" t="s">
        <v>664</v>
      </c>
      <c r="C13" s="8" t="n">
        <v>0.00404663794458424</v>
      </c>
      <c r="D13" s="19" t="n">
        <v>0.00414909226496261</v>
      </c>
    </row>
    <row r="14" customFormat="false" ht="15" hidden="false" customHeight="false" outlineLevel="0" collapsed="false">
      <c r="A14" s="17" t="s">
        <v>666</v>
      </c>
      <c r="B14" s="18" t="s">
        <v>664</v>
      </c>
      <c r="C14" s="8" t="n">
        <v>0.00446720956714652</v>
      </c>
      <c r="D14" s="19" t="n">
        <v>0.00446825908009604</v>
      </c>
    </row>
    <row r="15" customFormat="false" ht="15" hidden="false" customHeight="false" outlineLevel="0" collapsed="false">
      <c r="A15" s="17" t="s">
        <v>667</v>
      </c>
      <c r="B15" s="18" t="s">
        <v>664</v>
      </c>
      <c r="C15" s="8" t="n">
        <v>0.00440196042972523</v>
      </c>
      <c r="D15" s="19" t="n">
        <v>0.00438916505562566</v>
      </c>
    </row>
    <row r="16" customFormat="false" ht="15" hidden="false" customHeight="false" outlineLevel="0" collapsed="false">
      <c r="A16" s="17" t="s">
        <v>668</v>
      </c>
      <c r="B16" s="18" t="s">
        <v>998</v>
      </c>
      <c r="C16" s="8" t="n">
        <v>0.0503941193597932</v>
      </c>
      <c r="D16" s="19" t="n">
        <v>0.0502305387978247</v>
      </c>
    </row>
    <row r="17" customFormat="false" ht="15" hidden="false" customHeight="false" outlineLevel="0" collapsed="false">
      <c r="A17" s="17" t="s">
        <v>670</v>
      </c>
      <c r="B17" s="18" t="s">
        <v>999</v>
      </c>
      <c r="C17" s="8" t="n">
        <v>0.0585584664087172</v>
      </c>
      <c r="D17" s="19" t="n">
        <v>0.0589160971704361</v>
      </c>
    </row>
    <row r="18" customFormat="false" ht="15" hidden="false" customHeight="false" outlineLevel="0" collapsed="false">
      <c r="A18" s="17" t="s">
        <v>672</v>
      </c>
      <c r="B18" s="18" t="s">
        <v>1000</v>
      </c>
      <c r="C18" s="8" t="n">
        <v>0.0573032083642391</v>
      </c>
      <c r="D18" s="19" t="n">
        <v>0.0576983769577861</v>
      </c>
    </row>
    <row r="19" customFormat="false" ht="15" hidden="false" customHeight="false" outlineLevel="0" collapsed="false">
      <c r="A19" s="17" t="s">
        <v>674</v>
      </c>
      <c r="B19" s="18" t="s">
        <v>675</v>
      </c>
      <c r="C19" s="8" t="n">
        <v>0.0271098171946887</v>
      </c>
      <c r="D19" s="19" t="n">
        <v>0.0268372253359748</v>
      </c>
    </row>
    <row r="20" customFormat="false" ht="15" hidden="false" customHeight="false" outlineLevel="0" collapsed="false">
      <c r="A20" s="17" t="s">
        <v>676</v>
      </c>
      <c r="B20" s="18" t="s">
        <v>675</v>
      </c>
      <c r="C20" s="8" t="n">
        <v>0.0351529208836853</v>
      </c>
      <c r="D20" s="19" t="n">
        <v>0.035147548679377</v>
      </c>
    </row>
    <row r="21" customFormat="false" ht="15" hidden="false" customHeight="false" outlineLevel="0" collapsed="false">
      <c r="A21" s="17" t="s">
        <v>677</v>
      </c>
      <c r="B21" s="22" t="s">
        <v>675</v>
      </c>
      <c r="C21" s="8" t="n">
        <v>0.0462319528718096</v>
      </c>
      <c r="D21" s="19" t="n">
        <v>0.0462134562038475</v>
      </c>
    </row>
    <row r="22" customFormat="false" ht="15" hidden="false" customHeight="false" outlineLevel="0" collapsed="false">
      <c r="A22" s="17" t="s">
        <v>678</v>
      </c>
      <c r="B22" s="18" t="s">
        <v>1001</v>
      </c>
      <c r="C22" s="8" t="n">
        <v>0.0564645008003721</v>
      </c>
      <c r="D22" s="19" t="n">
        <v>0.0569043365088008</v>
      </c>
    </row>
    <row r="23" customFormat="false" ht="15" hidden="false" customHeight="false" outlineLevel="0" collapsed="false">
      <c r="A23" s="17" t="s">
        <v>680</v>
      </c>
      <c r="B23" s="18" t="s">
        <v>1002</v>
      </c>
      <c r="C23" s="8" t="n">
        <v>0.121786953992026</v>
      </c>
      <c r="D23" s="19" t="n">
        <v>0.121859729020545</v>
      </c>
    </row>
    <row r="24" customFormat="false" ht="15" hidden="false" customHeight="false" outlineLevel="0" collapsed="false">
      <c r="A24" s="17" t="s">
        <v>682</v>
      </c>
      <c r="B24" s="18" t="s">
        <v>1003</v>
      </c>
      <c r="C24" s="8" t="n">
        <v>0.0614848377546459</v>
      </c>
      <c r="D24" s="19" t="n">
        <v>0.0619045160607808</v>
      </c>
    </row>
    <row r="25" customFormat="false" ht="15" hidden="false" customHeight="false" outlineLevel="0" collapsed="false">
      <c r="A25" s="17" t="s">
        <v>684</v>
      </c>
      <c r="B25" s="18" t="s">
        <v>1004</v>
      </c>
      <c r="C25" s="8" t="n">
        <v>0.0933665794959995</v>
      </c>
      <c r="D25" s="19" t="n">
        <v>0.0931689228611364</v>
      </c>
    </row>
    <row r="26" customFormat="false" ht="15" hidden="false" customHeight="false" outlineLevel="0" collapsed="false">
      <c r="A26" s="17" t="s">
        <v>686</v>
      </c>
      <c r="B26" s="18" t="s">
        <v>1005</v>
      </c>
      <c r="C26" s="8" t="n">
        <v>0.0584526730626643</v>
      </c>
      <c r="D26" s="19" t="n">
        <v>0.0588827413113485</v>
      </c>
    </row>
    <row r="27" customFormat="false" ht="15" hidden="false" customHeight="false" outlineLevel="0" collapsed="false">
      <c r="A27" s="17" t="s">
        <v>688</v>
      </c>
      <c r="B27" s="18" t="s">
        <v>1006</v>
      </c>
      <c r="C27" s="8" t="n">
        <v>0.0613169829726151</v>
      </c>
      <c r="D27" s="19" t="n">
        <v>0.0617325261119018</v>
      </c>
    </row>
    <row r="28" customFormat="false" ht="15" hidden="false" customHeight="false" outlineLevel="0" collapsed="false">
      <c r="A28" s="17" t="s">
        <v>690</v>
      </c>
      <c r="B28" s="18" t="s">
        <v>1007</v>
      </c>
      <c r="C28" s="8" t="n">
        <v>0.0944676857250044</v>
      </c>
      <c r="D28" s="19" t="n">
        <v>0.0949024302166387</v>
      </c>
    </row>
    <row r="29" customFormat="false" ht="15" hidden="false" customHeight="false" outlineLevel="0" collapsed="false">
      <c r="A29" s="17" t="s">
        <v>692</v>
      </c>
      <c r="B29" s="18" t="s">
        <v>1008</v>
      </c>
      <c r="C29" s="8" t="n">
        <v>0.0639730443719606</v>
      </c>
      <c r="D29" s="19" t="n">
        <v>0.064394593784029</v>
      </c>
    </row>
    <row r="30" customFormat="false" ht="15" hidden="false" customHeight="false" outlineLevel="0" collapsed="false">
      <c r="A30" s="17" t="s">
        <v>694</v>
      </c>
      <c r="B30" s="18" t="s">
        <v>1009</v>
      </c>
      <c r="C30" s="8" t="n">
        <v>0.0584526730626643</v>
      </c>
      <c r="D30" s="19" t="n">
        <v>0.0588827413113485</v>
      </c>
    </row>
    <row r="31" customFormat="false" ht="15" hidden="false" customHeight="false" outlineLevel="0" collapsed="false">
      <c r="A31" s="17" t="s">
        <v>696</v>
      </c>
      <c r="B31" s="18" t="s">
        <v>1010</v>
      </c>
      <c r="C31" s="8" t="n">
        <v>0.0667504326738306</v>
      </c>
      <c r="D31" s="19" t="n">
        <v>0.0677525758883685</v>
      </c>
    </row>
    <row r="32" customFormat="false" ht="15" hidden="false" customHeight="false" outlineLevel="0" collapsed="false">
      <c r="A32" s="17" t="s">
        <v>698</v>
      </c>
      <c r="B32" s="18" t="s">
        <v>1011</v>
      </c>
      <c r="C32" s="8" t="n">
        <v>0.0498310848594198</v>
      </c>
      <c r="D32" s="19" t="n">
        <v>0.0499967905417576</v>
      </c>
    </row>
    <row r="33" customFormat="false" ht="15" hidden="false" customHeight="false" outlineLevel="0" collapsed="false">
      <c r="A33" s="17" t="s">
        <v>700</v>
      </c>
      <c r="B33" s="18" t="s">
        <v>1012</v>
      </c>
      <c r="C33" s="8" t="n">
        <v>0.0461487402896859</v>
      </c>
      <c r="D33" s="19" t="n">
        <v>0.047091594494171</v>
      </c>
    </row>
    <row r="34" customFormat="false" ht="15" hidden="false" customHeight="false" outlineLevel="0" collapsed="false">
      <c r="A34" s="17" t="s">
        <v>702</v>
      </c>
      <c r="B34" s="18" t="s">
        <v>1013</v>
      </c>
      <c r="C34" s="8" t="n">
        <v>0.0409248731064652</v>
      </c>
      <c r="D34" s="19" t="n">
        <v>0.0409085666266242</v>
      </c>
    </row>
    <row r="35" customFormat="false" ht="15" hidden="false" customHeight="false" outlineLevel="0" collapsed="false">
      <c r="A35" s="17" t="s">
        <v>704</v>
      </c>
      <c r="B35" s="18" t="s">
        <v>1014</v>
      </c>
      <c r="C35" s="8" t="n">
        <v>0.0681490727878836</v>
      </c>
      <c r="D35" s="19" t="n">
        <v>0.0682691308833277</v>
      </c>
    </row>
    <row r="36" customFormat="false" ht="15" hidden="false" customHeight="false" outlineLevel="0" collapsed="false">
      <c r="A36" s="17" t="s">
        <v>706</v>
      </c>
      <c r="B36" s="18" t="s">
        <v>1015</v>
      </c>
      <c r="C36" s="8" t="n">
        <v>0.123842130051186</v>
      </c>
      <c r="D36" s="19" t="n">
        <v>0.123470218641164</v>
      </c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5 SEPTEMBRE 2022</v>
      </c>
      <c r="B2" s="33"/>
      <c r="C2" s="33"/>
      <c r="D2" s="33"/>
    </row>
    <row r="3" customFormat="false" ht="15" hidden="false" customHeight="true" outlineLevel="0" collapsed="false">
      <c r="A3" s="37" t="s">
        <v>994</v>
      </c>
      <c r="B3" s="38" t="s">
        <v>918</v>
      </c>
      <c r="C3" s="39" t="s">
        <v>919</v>
      </c>
      <c r="D3" s="40" t="s">
        <v>92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8</v>
      </c>
      <c r="B5" s="7" t="s">
        <v>926</v>
      </c>
      <c r="C5" s="41" t="n">
        <v>0.126123373260831</v>
      </c>
      <c r="D5" s="9" t="n">
        <v>0.125873724796891</v>
      </c>
    </row>
    <row r="6" customFormat="false" ht="15" hidden="false" customHeight="false" outlineLevel="0" collapsed="false">
      <c r="A6" s="17" t="s">
        <v>709</v>
      </c>
      <c r="B6" s="18" t="s">
        <v>924</v>
      </c>
      <c r="C6" s="8" t="n">
        <v>0.149484621107642</v>
      </c>
      <c r="D6" s="14" t="n">
        <v>0.14977698408002</v>
      </c>
    </row>
    <row r="7" customFormat="false" ht="15" hidden="false" customHeight="false" outlineLevel="0" collapsed="false">
      <c r="A7" s="17" t="s">
        <v>710</v>
      </c>
      <c r="B7" s="18" t="s">
        <v>30</v>
      </c>
      <c r="C7" s="8" t="n">
        <v>0.0691478536638431</v>
      </c>
      <c r="D7" s="19" t="n">
        <v>0.0690551363303881</v>
      </c>
    </row>
    <row r="8" customFormat="false" ht="15" hidden="false" customHeight="false" outlineLevel="0" collapsed="false">
      <c r="A8" s="17" t="s">
        <v>711</v>
      </c>
      <c r="B8" s="18" t="s">
        <v>38</v>
      </c>
      <c r="C8" s="8" t="n">
        <v>0.140396333189905</v>
      </c>
      <c r="D8" s="19" t="n">
        <v>0.139925198841687</v>
      </c>
    </row>
    <row r="9" customFormat="false" ht="15" hidden="false" customHeight="false" outlineLevel="0" collapsed="false">
      <c r="A9" s="17" t="s">
        <v>712</v>
      </c>
      <c r="B9" s="18" t="s">
        <v>923</v>
      </c>
      <c r="C9" s="8" t="n">
        <v>0.124815459110471</v>
      </c>
      <c r="D9" s="19" t="n">
        <v>0.124607101020019</v>
      </c>
    </row>
    <row r="10" customFormat="false" ht="15" hidden="false" customHeight="false" outlineLevel="0" collapsed="false">
      <c r="A10" s="17" t="s">
        <v>713</v>
      </c>
      <c r="B10" s="18" t="s">
        <v>929</v>
      </c>
      <c r="C10" s="8" t="n">
        <v>0.0597185390183677</v>
      </c>
      <c r="D10" s="19" t="n">
        <v>0.0610619553834278</v>
      </c>
    </row>
    <row r="11" customFormat="false" ht="15" hidden="false" customHeight="false" outlineLevel="0" collapsed="false">
      <c r="A11" s="17" t="s">
        <v>714</v>
      </c>
      <c r="B11" s="18" t="s">
        <v>931</v>
      </c>
      <c r="C11" s="8" t="n">
        <v>0.0750367559957261</v>
      </c>
      <c r="D11" s="19" t="n">
        <v>0.075507906841593</v>
      </c>
    </row>
    <row r="12" customFormat="false" ht="15" hidden="false" customHeight="false" outlineLevel="0" collapsed="false">
      <c r="A12" s="17" t="s">
        <v>715</v>
      </c>
      <c r="B12" s="18" t="s">
        <v>937</v>
      </c>
      <c r="C12" s="8" t="n">
        <v>0.0767494625035627</v>
      </c>
      <c r="D12" s="19" t="n">
        <v>0.0769634273960914</v>
      </c>
    </row>
    <row r="13" customFormat="false" ht="15" hidden="false" customHeight="false" outlineLevel="0" collapsed="false">
      <c r="A13" s="17" t="s">
        <v>716</v>
      </c>
      <c r="B13" s="18" t="s">
        <v>137</v>
      </c>
      <c r="C13" s="8" t="n">
        <v>0.165500503321095</v>
      </c>
      <c r="D13" s="19" t="n">
        <v>0.164953110878288</v>
      </c>
    </row>
    <row r="14" customFormat="false" ht="15" hidden="false" customHeight="false" outlineLevel="0" collapsed="false">
      <c r="A14" s="17" t="s">
        <v>717</v>
      </c>
      <c r="B14" s="18" t="s">
        <v>978</v>
      </c>
      <c r="C14" s="8" t="n">
        <v>0.10882711756087</v>
      </c>
      <c r="D14" s="19" t="n">
        <v>0.109034871377878</v>
      </c>
    </row>
    <row r="15" customFormat="false" ht="15" hidden="false" customHeight="false" outlineLevel="0" collapsed="false">
      <c r="A15" s="17" t="s">
        <v>718</v>
      </c>
      <c r="B15" s="18" t="s">
        <v>939</v>
      </c>
      <c r="C15" s="8" t="n">
        <v>0.0650680307764861</v>
      </c>
      <c r="D15" s="19" t="n">
        <v>0.0651007346474586</v>
      </c>
    </row>
    <row r="16" customFormat="false" ht="15" hidden="false" customHeight="false" outlineLevel="0" collapsed="false">
      <c r="A16" s="17" t="s">
        <v>719</v>
      </c>
      <c r="B16" s="18" t="s">
        <v>131</v>
      </c>
      <c r="C16" s="8" t="n">
        <v>0.13562292846898</v>
      </c>
      <c r="D16" s="19" t="n">
        <v>0.135346899139608</v>
      </c>
    </row>
    <row r="17" customFormat="false" ht="15" hidden="false" customHeight="false" outlineLevel="0" collapsed="false">
      <c r="A17" s="17" t="s">
        <v>720</v>
      </c>
      <c r="B17" s="18" t="s">
        <v>941</v>
      </c>
      <c r="C17" s="8" t="n">
        <v>0.0791209768012497</v>
      </c>
      <c r="D17" s="19" t="n">
        <v>0.0789253532807345</v>
      </c>
    </row>
    <row r="18" customFormat="false" ht="15" hidden="false" customHeight="false" outlineLevel="0" collapsed="false">
      <c r="A18" s="17" t="s">
        <v>721</v>
      </c>
      <c r="B18" s="18" t="s">
        <v>120</v>
      </c>
      <c r="C18" s="8" t="n">
        <v>0.102971826462036</v>
      </c>
      <c r="D18" s="19" t="n">
        <v>0.103591083831113</v>
      </c>
    </row>
    <row r="19" customFormat="false" ht="15" hidden="false" customHeight="false" outlineLevel="0" collapsed="false">
      <c r="A19" s="17" t="s">
        <v>722</v>
      </c>
      <c r="B19" s="18" t="s">
        <v>173</v>
      </c>
      <c r="C19" s="8" t="n">
        <v>0.0689730116746142</v>
      </c>
      <c r="D19" s="19" t="n">
        <v>0.0693316102324798</v>
      </c>
    </row>
    <row r="20" customFormat="false" ht="15" hidden="false" customHeight="false" outlineLevel="0" collapsed="false">
      <c r="A20" s="17" t="s">
        <v>723</v>
      </c>
      <c r="B20" s="18" t="s">
        <v>205</v>
      </c>
      <c r="C20" s="8" t="n">
        <v>0.0597699453748732</v>
      </c>
      <c r="D20" s="19" t="n">
        <v>0.0597693559143979</v>
      </c>
    </row>
    <row r="21" customFormat="false" ht="15" hidden="false" customHeight="false" outlineLevel="0" collapsed="false">
      <c r="A21" s="17" t="s">
        <v>724</v>
      </c>
      <c r="B21" s="18" t="s">
        <v>601</v>
      </c>
      <c r="C21" s="8" t="n">
        <v>0.120786894970746</v>
      </c>
      <c r="D21" s="19" t="n">
        <v>0.120434018709858</v>
      </c>
    </row>
    <row r="22" customFormat="false" ht="15" hidden="false" customHeight="false" outlineLevel="0" collapsed="false">
      <c r="A22" s="17" t="s">
        <v>725</v>
      </c>
      <c r="B22" s="18" t="s">
        <v>203</v>
      </c>
      <c r="C22" s="8" t="n">
        <v>0.0647584353386431</v>
      </c>
      <c r="D22" s="19" t="n">
        <v>0.0647637599157871</v>
      </c>
    </row>
    <row r="23" customFormat="false" ht="15" hidden="false" customHeight="false" outlineLevel="0" collapsed="false">
      <c r="A23" s="17" t="s">
        <v>726</v>
      </c>
      <c r="B23" s="18" t="s">
        <v>215</v>
      </c>
      <c r="C23" s="8" t="n">
        <v>0.270311765402879</v>
      </c>
      <c r="D23" s="19" t="n">
        <v>0.270256913204583</v>
      </c>
    </row>
    <row r="24" customFormat="false" ht="15" hidden="false" customHeight="false" outlineLevel="0" collapsed="false">
      <c r="A24" s="17" t="s">
        <v>727</v>
      </c>
      <c r="B24" s="18" t="s">
        <v>217</v>
      </c>
      <c r="C24" s="8" t="n">
        <v>0.270311765402879</v>
      </c>
      <c r="D24" s="19" t="n">
        <v>0.270256913204583</v>
      </c>
    </row>
    <row r="25" customFormat="false" ht="15" hidden="false" customHeight="false" outlineLevel="0" collapsed="false">
      <c r="A25" s="17" t="s">
        <v>728</v>
      </c>
      <c r="B25" s="18" t="s">
        <v>183</v>
      </c>
      <c r="C25" s="8" t="n">
        <v>0.270311765402879</v>
      </c>
      <c r="D25" s="19" t="n">
        <v>0.270256913204583</v>
      </c>
    </row>
    <row r="26" customFormat="false" ht="15" hidden="false" customHeight="false" outlineLevel="0" collapsed="false">
      <c r="A26" s="17" t="s">
        <v>729</v>
      </c>
      <c r="B26" s="18" t="s">
        <v>962</v>
      </c>
      <c r="C26" s="8" t="n">
        <v>0.129775029312362</v>
      </c>
      <c r="D26" s="19" t="n">
        <v>0.130039728178788</v>
      </c>
    </row>
    <row r="27" customFormat="false" ht="15" hidden="false" customHeight="false" outlineLevel="0" collapsed="false">
      <c r="A27" s="17" t="s">
        <v>730</v>
      </c>
      <c r="B27" s="18" t="s">
        <v>239</v>
      </c>
      <c r="C27" s="8" t="n">
        <v>0.0529517188747519</v>
      </c>
      <c r="D27" s="19" t="n">
        <v>0.0530285050509548</v>
      </c>
    </row>
    <row r="28" customFormat="false" ht="15" hidden="false" customHeight="false" outlineLevel="0" collapsed="false">
      <c r="A28" s="17" t="s">
        <v>731</v>
      </c>
      <c r="B28" s="18" t="s">
        <v>231</v>
      </c>
      <c r="C28" s="8" t="n">
        <v>0.100568141509193</v>
      </c>
      <c r="D28" s="19" t="n">
        <v>0.100720166788216</v>
      </c>
    </row>
    <row r="29" customFormat="false" ht="15" hidden="false" customHeight="false" outlineLevel="0" collapsed="false">
      <c r="A29" s="17" t="s">
        <v>732</v>
      </c>
      <c r="B29" s="18" t="s">
        <v>944</v>
      </c>
      <c r="C29" s="8" t="n">
        <v>0.0656920002892558</v>
      </c>
      <c r="D29" s="19" t="n">
        <v>0.0661230077781735</v>
      </c>
    </row>
    <row r="30" customFormat="false" ht="15" hidden="false" customHeight="false" outlineLevel="0" collapsed="false">
      <c r="A30" s="17" t="s">
        <v>733</v>
      </c>
      <c r="B30" s="18" t="s">
        <v>957</v>
      </c>
      <c r="C30" s="8" t="n">
        <v>0.0772007862603848</v>
      </c>
      <c r="D30" s="19" t="n">
        <v>0.077317375754951</v>
      </c>
    </row>
    <row r="31" customFormat="false" ht="15" hidden="false" customHeight="false" outlineLevel="0" collapsed="false">
      <c r="A31" s="17" t="s">
        <v>734</v>
      </c>
      <c r="B31" s="18" t="s">
        <v>945</v>
      </c>
      <c r="C31" s="8" t="n">
        <v>0.140726548832732</v>
      </c>
      <c r="D31" s="19" t="n">
        <v>0.140587247801204</v>
      </c>
    </row>
    <row r="32" customFormat="false" ht="15" hidden="false" customHeight="false" outlineLevel="0" collapsed="false">
      <c r="A32" s="17" t="s">
        <v>735</v>
      </c>
      <c r="B32" s="18" t="s">
        <v>261</v>
      </c>
      <c r="C32" s="8" t="n">
        <v>0.0457976840509148</v>
      </c>
      <c r="D32" s="19" t="n">
        <v>0.0463179245625207</v>
      </c>
    </row>
    <row r="33" customFormat="false" ht="15" hidden="false" customHeight="false" outlineLevel="0" collapsed="false">
      <c r="A33" s="17" t="s">
        <v>736</v>
      </c>
      <c r="B33" s="18" t="s">
        <v>219</v>
      </c>
      <c r="C33" s="8" t="n">
        <v>0.270311765402879</v>
      </c>
      <c r="D33" s="19" t="n">
        <v>0.270256913204583</v>
      </c>
    </row>
    <row r="34" customFormat="false" ht="15" hidden="false" customHeight="false" outlineLevel="0" collapsed="false">
      <c r="A34" s="17" t="s">
        <v>737</v>
      </c>
      <c r="B34" s="18" t="s">
        <v>267</v>
      </c>
      <c r="C34" s="8" t="n">
        <v>0.275828474766365</v>
      </c>
      <c r="D34" s="19" t="n">
        <v>0.275772028739792</v>
      </c>
    </row>
    <row r="35" customFormat="false" ht="15" hidden="false" customHeight="false" outlineLevel="0" collapsed="false">
      <c r="A35" s="17" t="s">
        <v>738</v>
      </c>
      <c r="B35" s="18" t="s">
        <v>955</v>
      </c>
      <c r="C35" s="8" t="n">
        <v>0.0948400007089733</v>
      </c>
      <c r="D35" s="19" t="n">
        <v>0.0945649030487193</v>
      </c>
    </row>
    <row r="36" customFormat="false" ht="15" hidden="false" customHeight="false" outlineLevel="0" collapsed="false">
      <c r="A36" s="17" t="s">
        <v>739</v>
      </c>
      <c r="B36" s="18" t="s">
        <v>607</v>
      </c>
      <c r="C36" s="8" t="n">
        <v>0.0556470618219356</v>
      </c>
      <c r="D36" s="19" t="n">
        <v>0.0560091086503578</v>
      </c>
    </row>
    <row r="37" customFormat="false" ht="15" hidden="false" customHeight="false" outlineLevel="0" collapsed="false">
      <c r="A37" s="17" t="s">
        <v>740</v>
      </c>
      <c r="B37" s="18" t="s">
        <v>956</v>
      </c>
      <c r="C37" s="8" t="n">
        <v>0.0646425728154624</v>
      </c>
      <c r="D37" s="19" t="n">
        <v>0.0645286348542162</v>
      </c>
    </row>
    <row r="38" customFormat="false" ht="15" hidden="false" customHeight="false" outlineLevel="0" collapsed="false">
      <c r="A38" s="17" t="s">
        <v>741</v>
      </c>
      <c r="B38" s="18" t="s">
        <v>972</v>
      </c>
      <c r="C38" s="8" t="n">
        <v>0.0682660750112437</v>
      </c>
      <c r="D38" s="19" t="n">
        <v>0.0683025627859791</v>
      </c>
    </row>
    <row r="39" customFormat="false" ht="15" hidden="false" customHeight="false" outlineLevel="0" collapsed="false">
      <c r="A39" s="17" t="s">
        <v>742</v>
      </c>
      <c r="B39" s="18" t="s">
        <v>611</v>
      </c>
      <c r="C39" s="8" t="n">
        <v>0.0537644274264679</v>
      </c>
      <c r="D39" s="19" t="n">
        <v>0.0541631450963661</v>
      </c>
    </row>
    <row r="40" customFormat="false" ht="15" hidden="false" customHeight="false" outlineLevel="0" collapsed="false">
      <c r="A40" s="17" t="s">
        <v>743</v>
      </c>
      <c r="B40" s="18" t="s">
        <v>315</v>
      </c>
      <c r="C40" s="8" t="n">
        <v>0.0779391246200986</v>
      </c>
      <c r="D40" s="19" t="n">
        <v>0.0776845638341874</v>
      </c>
    </row>
    <row r="41" customFormat="false" ht="15" hidden="false" customHeight="false" outlineLevel="0" collapsed="false">
      <c r="A41" s="17" t="s">
        <v>744</v>
      </c>
      <c r="B41" s="18" t="s">
        <v>977</v>
      </c>
      <c r="C41" s="8" t="n">
        <v>0.0748376476418964</v>
      </c>
      <c r="D41" s="19" t="n">
        <v>0.0751983346087694</v>
      </c>
    </row>
    <row r="42" customFormat="false" ht="15" hidden="false" customHeight="false" outlineLevel="0" collapsed="false">
      <c r="A42" s="17" t="s">
        <v>745</v>
      </c>
      <c r="B42" s="18" t="s">
        <v>323</v>
      </c>
      <c r="C42" s="8" t="n">
        <v>0.068801853609736</v>
      </c>
      <c r="D42" s="19" t="n">
        <v>0.068909030307437</v>
      </c>
    </row>
    <row r="43" customFormat="false" ht="15" hidden="false" customHeight="false" outlineLevel="0" collapsed="false">
      <c r="A43" s="17" t="s">
        <v>746</v>
      </c>
      <c r="B43" s="18" t="s">
        <v>963</v>
      </c>
      <c r="C43" s="8" t="n">
        <v>0.172818715600355</v>
      </c>
      <c r="D43" s="19" t="n">
        <v>0.173005268422547</v>
      </c>
    </row>
    <row r="44" customFormat="false" ht="15" hidden="false" customHeight="false" outlineLevel="0" collapsed="false">
      <c r="A44" s="17" t="s">
        <v>747</v>
      </c>
      <c r="B44" s="18" t="s">
        <v>201</v>
      </c>
      <c r="C44" s="8" t="n">
        <v>0.0496973163263836</v>
      </c>
      <c r="D44" s="19" t="n">
        <v>0.0496374337924344</v>
      </c>
    </row>
    <row r="45" customFormat="false" ht="15" hidden="false" customHeight="false" outlineLevel="0" collapsed="false">
      <c r="A45" s="17" t="s">
        <v>748</v>
      </c>
      <c r="B45" s="18" t="s">
        <v>965</v>
      </c>
      <c r="C45" s="8" t="n">
        <v>0.0955675447795765</v>
      </c>
      <c r="D45" s="19" t="n">
        <v>0.0956339288614987</v>
      </c>
    </row>
    <row r="46" customFormat="false" ht="15" hidden="false" customHeight="false" outlineLevel="0" collapsed="false">
      <c r="A46" s="17" t="s">
        <v>749</v>
      </c>
      <c r="B46" s="18" t="s">
        <v>355</v>
      </c>
      <c r="C46" s="8" t="n">
        <v>0.117245553296731</v>
      </c>
      <c r="D46" s="19" t="n">
        <v>0.117659620579803</v>
      </c>
    </row>
    <row r="47" customFormat="false" ht="15" hidden="false" customHeight="false" outlineLevel="0" collapsed="false">
      <c r="A47" s="17" t="s">
        <v>750</v>
      </c>
      <c r="B47" s="18" t="s">
        <v>958</v>
      </c>
      <c r="C47" s="8" t="n">
        <v>0.113702194417909</v>
      </c>
      <c r="D47" s="19" t="n">
        <v>0.113351998630809</v>
      </c>
    </row>
    <row r="48" customFormat="false" ht="15" hidden="false" customHeight="false" outlineLevel="0" collapsed="false">
      <c r="A48" s="17" t="s">
        <v>751</v>
      </c>
      <c r="B48" s="18" t="s">
        <v>966</v>
      </c>
      <c r="C48" s="8" t="n">
        <v>0.0611706251275085</v>
      </c>
      <c r="D48" s="19" t="n">
        <v>0.0611057943586752</v>
      </c>
    </row>
    <row r="49" customFormat="false" ht="15" hidden="false" customHeight="false" outlineLevel="0" collapsed="false">
      <c r="A49" s="17" t="s">
        <v>752</v>
      </c>
      <c r="B49" s="18" t="s">
        <v>363</v>
      </c>
      <c r="C49" s="8" t="n">
        <v>0.144587617513538</v>
      </c>
      <c r="D49" s="19" t="n">
        <v>0.145206174966362</v>
      </c>
    </row>
    <row r="50" customFormat="false" ht="15" hidden="false" customHeight="false" outlineLevel="0" collapsed="false">
      <c r="A50" s="17" t="s">
        <v>753</v>
      </c>
      <c r="B50" s="18" t="s">
        <v>967</v>
      </c>
      <c r="C50" s="8" t="n">
        <v>0.0817920615635557</v>
      </c>
      <c r="D50" s="19" t="n">
        <v>0.08164309038343</v>
      </c>
    </row>
    <row r="51" customFormat="false" ht="15" hidden="false" customHeight="false" outlineLevel="0" collapsed="false">
      <c r="A51" s="17" t="s">
        <v>754</v>
      </c>
      <c r="B51" s="18" t="s">
        <v>241</v>
      </c>
      <c r="C51" s="8" t="n">
        <v>0.107197687480995</v>
      </c>
      <c r="D51" s="19" t="n">
        <v>0.107144438895968</v>
      </c>
    </row>
    <row r="52" customFormat="false" ht="15" hidden="false" customHeight="false" outlineLevel="0" collapsed="false">
      <c r="A52" s="17" t="s">
        <v>755</v>
      </c>
      <c r="B52" s="18" t="s">
        <v>141</v>
      </c>
      <c r="C52" s="8" t="n">
        <v>0.191946337930266</v>
      </c>
      <c r="D52" s="19" t="n">
        <v>0.191940381988751</v>
      </c>
    </row>
    <row r="53" customFormat="false" ht="15" hidden="false" customHeight="false" outlineLevel="0" collapsed="false">
      <c r="A53" s="17" t="s">
        <v>756</v>
      </c>
      <c r="B53" s="18" t="s">
        <v>932</v>
      </c>
      <c r="C53" s="8" t="n">
        <v>0.0709659258575114</v>
      </c>
      <c r="D53" s="19" t="n">
        <v>0.0714271997608876</v>
      </c>
    </row>
    <row r="54" customFormat="false" ht="15" hidden="false" customHeight="false" outlineLevel="0" collapsed="false">
      <c r="A54" s="17" t="s">
        <v>757</v>
      </c>
      <c r="B54" s="18" t="s">
        <v>379</v>
      </c>
      <c r="C54" s="8" t="n">
        <v>0.134606109608026</v>
      </c>
      <c r="D54" s="19" t="n">
        <v>0.13420444513264</v>
      </c>
    </row>
    <row r="55" customFormat="false" ht="15" hidden="false" customHeight="false" outlineLevel="0" collapsed="false">
      <c r="A55" s="17" t="s">
        <v>758</v>
      </c>
      <c r="B55" s="18" t="s">
        <v>12</v>
      </c>
      <c r="C55" s="8" t="n">
        <v>0.355177247934121</v>
      </c>
      <c r="D55" s="19" t="n">
        <v>0.355358355394473</v>
      </c>
    </row>
    <row r="56" customFormat="false" ht="15" hidden="false" customHeight="false" outlineLevel="0" collapsed="false">
      <c r="A56" s="17" t="s">
        <v>759</v>
      </c>
      <c r="B56" s="18" t="s">
        <v>934</v>
      </c>
      <c r="C56" s="8" t="n">
        <v>0.161809663395128</v>
      </c>
      <c r="D56" s="19" t="n">
        <v>0.161229357167475</v>
      </c>
    </row>
    <row r="57" customFormat="false" ht="15" hidden="false" customHeight="false" outlineLevel="0" collapsed="false">
      <c r="A57" s="17" t="s">
        <v>760</v>
      </c>
      <c r="B57" s="18" t="s">
        <v>399</v>
      </c>
      <c r="C57" s="8" t="n">
        <v>0.0993387821160878</v>
      </c>
      <c r="D57" s="19" t="n">
        <v>0.0994840780919106</v>
      </c>
    </row>
    <row r="58" customFormat="false" ht="15" hidden="false" customHeight="false" outlineLevel="0" collapsed="false">
      <c r="A58" s="17" t="s">
        <v>761</v>
      </c>
      <c r="B58" s="18" t="s">
        <v>529</v>
      </c>
      <c r="C58" s="8" t="n">
        <v>0.141920142630434</v>
      </c>
      <c r="D58" s="19" t="n">
        <v>0.141485422091079</v>
      </c>
    </row>
    <row r="59" customFormat="false" ht="15" hidden="false" customHeight="false" outlineLevel="0" collapsed="false">
      <c r="A59" s="17" t="s">
        <v>762</v>
      </c>
      <c r="B59" s="18" t="s">
        <v>585</v>
      </c>
      <c r="C59" s="8" t="n">
        <v>0.136265873085269</v>
      </c>
      <c r="D59" s="19" t="n">
        <v>0.136350079647056</v>
      </c>
    </row>
    <row r="60" customFormat="false" ht="15" hidden="false" customHeight="false" outlineLevel="0" collapsed="false">
      <c r="A60" s="17" t="s">
        <v>763</v>
      </c>
      <c r="B60" s="18" t="s">
        <v>419</v>
      </c>
      <c r="C60" s="8" t="n">
        <v>0.0827627693381655</v>
      </c>
      <c r="D60" s="19" t="n">
        <v>0.082730269820405</v>
      </c>
    </row>
    <row r="61" customFormat="false" ht="15" hidden="false" customHeight="false" outlineLevel="0" collapsed="false">
      <c r="A61" s="17" t="s">
        <v>764</v>
      </c>
      <c r="B61" s="18" t="s">
        <v>969</v>
      </c>
      <c r="C61" s="8" t="n">
        <v>0.0759501233851099</v>
      </c>
      <c r="D61" s="19" t="n">
        <v>0.0759016130957623</v>
      </c>
    </row>
    <row r="62" customFormat="false" ht="15" hidden="false" customHeight="false" outlineLevel="0" collapsed="false">
      <c r="A62" s="17" t="s">
        <v>765</v>
      </c>
      <c r="B62" s="18" t="s">
        <v>960</v>
      </c>
      <c r="C62" s="8" t="n">
        <v>0.0931211373556105</v>
      </c>
      <c r="D62" s="19" t="n">
        <v>0.0938227289266448</v>
      </c>
    </row>
    <row r="63" customFormat="false" ht="15" hidden="false" customHeight="false" outlineLevel="0" collapsed="false">
      <c r="A63" s="17" t="s">
        <v>766</v>
      </c>
      <c r="B63" s="18" t="s">
        <v>34</v>
      </c>
      <c r="C63" s="8" t="n">
        <v>0.0884475723608175</v>
      </c>
      <c r="D63" s="19" t="n">
        <v>0.0887900557749288</v>
      </c>
    </row>
    <row r="64" customFormat="false" ht="15" hidden="false" customHeight="false" outlineLevel="0" collapsed="false">
      <c r="A64" s="17" t="s">
        <v>767</v>
      </c>
      <c r="B64" s="18" t="s">
        <v>433</v>
      </c>
      <c r="C64" s="8" t="n">
        <v>0.0720500785959342</v>
      </c>
      <c r="D64" s="19" t="n">
        <v>0.0721074616147113</v>
      </c>
    </row>
    <row r="65" customFormat="false" ht="15" hidden="false" customHeight="false" outlineLevel="0" collapsed="false">
      <c r="A65" s="17" t="s">
        <v>768</v>
      </c>
      <c r="B65" s="18" t="s">
        <v>86</v>
      </c>
      <c r="C65" s="8" t="n">
        <v>0.270311765402879</v>
      </c>
      <c r="D65" s="19" t="n">
        <v>0.270256913204583</v>
      </c>
    </row>
    <row r="66" customFormat="false" ht="15" hidden="false" customHeight="false" outlineLevel="0" collapsed="false">
      <c r="A66" s="17" t="s">
        <v>769</v>
      </c>
      <c r="B66" s="18" t="s">
        <v>985</v>
      </c>
      <c r="C66" s="8" t="n">
        <v>0.0641690219605087</v>
      </c>
      <c r="D66" s="19" t="n">
        <v>0.0641249171384117</v>
      </c>
    </row>
    <row r="67" customFormat="false" ht="15" hidden="false" customHeight="false" outlineLevel="0" collapsed="false">
      <c r="A67" s="17" t="s">
        <v>770</v>
      </c>
      <c r="B67" s="18" t="s">
        <v>930</v>
      </c>
      <c r="C67" s="8" t="n">
        <v>0.0929891354810766</v>
      </c>
      <c r="D67" s="19" t="n">
        <v>0.0928130647017451</v>
      </c>
    </row>
    <row r="68" customFormat="false" ht="15" hidden="false" customHeight="false" outlineLevel="0" collapsed="false">
      <c r="A68" s="17" t="s">
        <v>771</v>
      </c>
      <c r="B68" s="18" t="s">
        <v>535</v>
      </c>
      <c r="C68" s="8" t="n">
        <v>0.0755594289276224</v>
      </c>
      <c r="D68" s="19" t="n">
        <v>0.0754686675056286</v>
      </c>
    </row>
    <row r="69" customFormat="false" ht="15" hidden="false" customHeight="false" outlineLevel="0" collapsed="false">
      <c r="A69" s="17" t="s">
        <v>772</v>
      </c>
      <c r="B69" s="18" t="s">
        <v>441</v>
      </c>
      <c r="C69" s="8" t="n">
        <v>0.0893375984547444</v>
      </c>
      <c r="D69" s="19" t="n">
        <v>0.0903228005409664</v>
      </c>
    </row>
    <row r="70" customFormat="false" ht="15" hidden="false" customHeight="false" outlineLevel="0" collapsed="false">
      <c r="A70" s="17" t="s">
        <v>773</v>
      </c>
      <c r="B70" s="18" t="s">
        <v>974</v>
      </c>
      <c r="C70" s="8" t="n">
        <v>0.0718967552962405</v>
      </c>
      <c r="D70" s="19" t="n">
        <v>0.0721034704655164</v>
      </c>
    </row>
    <row r="71" customFormat="false" ht="15" hidden="false" customHeight="false" outlineLevel="0" collapsed="false">
      <c r="A71" s="17" t="s">
        <v>774</v>
      </c>
      <c r="B71" s="18" t="s">
        <v>451</v>
      </c>
      <c r="C71" s="8" t="n">
        <v>0.074918052867257</v>
      </c>
      <c r="D71" s="19" t="n">
        <v>0.0747025040510538</v>
      </c>
    </row>
    <row r="72" customFormat="false" ht="15" hidden="false" customHeight="false" outlineLevel="0" collapsed="false">
      <c r="A72" s="17" t="s">
        <v>775</v>
      </c>
      <c r="B72" s="18" t="s">
        <v>461</v>
      </c>
      <c r="C72" s="8" t="n">
        <v>0.252176171686156</v>
      </c>
      <c r="D72" s="19" t="n">
        <v>0.25225649432199</v>
      </c>
    </row>
    <row r="73" customFormat="false" ht="15" hidden="false" customHeight="false" outlineLevel="0" collapsed="false">
      <c r="A73" s="17" t="s">
        <v>776</v>
      </c>
      <c r="B73" s="18" t="s">
        <v>976</v>
      </c>
      <c r="C73" s="8" t="n">
        <v>0.0599756958014865</v>
      </c>
      <c r="D73" s="19" t="n">
        <v>0.0598987180786139</v>
      </c>
    </row>
    <row r="74" customFormat="false" ht="15" hidden="false" customHeight="false" outlineLevel="0" collapsed="false">
      <c r="A74" s="17" t="s">
        <v>777</v>
      </c>
      <c r="B74" s="18" t="s">
        <v>979</v>
      </c>
      <c r="C74" s="8" t="n">
        <v>0.132863126094592</v>
      </c>
      <c r="D74" s="19" t="n">
        <v>0.132548934087445</v>
      </c>
    </row>
    <row r="75" customFormat="false" ht="15" hidden="false" customHeight="false" outlineLevel="0" collapsed="false">
      <c r="A75" s="17" t="s">
        <v>778</v>
      </c>
      <c r="B75" s="18" t="s">
        <v>44</v>
      </c>
      <c r="C75" s="8" t="n">
        <v>0.0861036882593685</v>
      </c>
      <c r="D75" s="19" t="n">
        <v>0.0861970948731435</v>
      </c>
    </row>
    <row r="76" customFormat="false" ht="15" hidden="false" customHeight="false" outlineLevel="0" collapsed="false">
      <c r="A76" s="17" t="s">
        <v>779</v>
      </c>
      <c r="B76" s="18" t="s">
        <v>505</v>
      </c>
      <c r="C76" s="8" t="n">
        <v>0.0547511294336192</v>
      </c>
      <c r="D76" s="19" t="n">
        <v>0.0553125594547621</v>
      </c>
    </row>
    <row r="77" customFormat="false" ht="15" hidden="false" customHeight="false" outlineLevel="0" collapsed="false">
      <c r="A77" s="17" t="s">
        <v>780</v>
      </c>
      <c r="B77" s="18" t="s">
        <v>983</v>
      </c>
      <c r="C77" s="8" t="n">
        <v>0.0727219116189785</v>
      </c>
      <c r="D77" s="19" t="n">
        <v>0.0732312553329484</v>
      </c>
    </row>
    <row r="78" customFormat="false" ht="15" hidden="false" customHeight="false" outlineLevel="0" collapsed="false">
      <c r="A78" s="17" t="s">
        <v>781</v>
      </c>
      <c r="B78" s="18" t="s">
        <v>213</v>
      </c>
      <c r="C78" s="8" t="n">
        <v>0.270311765402879</v>
      </c>
      <c r="D78" s="19" t="n">
        <v>0.270256913204583</v>
      </c>
    </row>
    <row r="79" customFormat="false" ht="15" hidden="false" customHeight="false" outlineLevel="0" collapsed="false">
      <c r="A79" s="17" t="s">
        <v>782</v>
      </c>
      <c r="B79" s="18" t="s">
        <v>517</v>
      </c>
      <c r="C79" s="8" t="n">
        <v>0.189748266645383</v>
      </c>
      <c r="D79" s="19" t="n">
        <v>0.189394217202305</v>
      </c>
    </row>
    <row r="80" customFormat="false" ht="15" hidden="false" customHeight="false" outlineLevel="0" collapsed="false">
      <c r="A80" s="17" t="s">
        <v>783</v>
      </c>
      <c r="B80" s="18" t="s">
        <v>14</v>
      </c>
      <c r="C80" s="8" t="n">
        <v>0.0564544757200189</v>
      </c>
      <c r="D80" s="19" t="n">
        <v>0.0563467504427554</v>
      </c>
    </row>
    <row r="81" customFormat="false" ht="15" hidden="false" customHeight="false" outlineLevel="0" collapsed="false">
      <c r="A81" s="17" t="s">
        <v>784</v>
      </c>
      <c r="B81" s="18" t="s">
        <v>84</v>
      </c>
      <c r="C81" s="8" t="n">
        <v>0.270311765402879</v>
      </c>
      <c r="D81" s="19" t="n">
        <v>0.270256913204583</v>
      </c>
    </row>
    <row r="82" customFormat="false" ht="15" hidden="false" customHeight="false" outlineLevel="0" collapsed="false">
      <c r="A82" s="17" t="s">
        <v>785</v>
      </c>
      <c r="B82" s="18" t="s">
        <v>88</v>
      </c>
      <c r="C82" s="8" t="n">
        <v>0.270311765402879</v>
      </c>
      <c r="D82" s="19" t="n">
        <v>0.270256913204583</v>
      </c>
    </row>
    <row r="83" customFormat="false" ht="15" hidden="false" customHeight="false" outlineLevel="0" collapsed="false">
      <c r="A83" s="17" t="s">
        <v>786</v>
      </c>
      <c r="B83" s="18" t="s">
        <v>153</v>
      </c>
      <c r="C83" s="8" t="n">
        <v>0.057384406050995</v>
      </c>
      <c r="D83" s="19" t="n">
        <v>0.057311783248671</v>
      </c>
    </row>
    <row r="84" customFormat="false" ht="15" hidden="false" customHeight="false" outlineLevel="0" collapsed="false">
      <c r="A84" s="17" t="s">
        <v>787</v>
      </c>
      <c r="B84" s="18" t="s">
        <v>155</v>
      </c>
      <c r="C84" s="8" t="n">
        <v>0.175636193783204</v>
      </c>
      <c r="D84" s="19" t="n">
        <v>0.175141325629451</v>
      </c>
    </row>
    <row r="85" customFormat="false" ht="15" hidden="false" customHeight="false" outlineLevel="0" collapsed="false">
      <c r="A85" s="17" t="s">
        <v>788</v>
      </c>
      <c r="B85" s="18" t="s">
        <v>147</v>
      </c>
      <c r="C85" s="8" t="n">
        <v>0.0916115755305102</v>
      </c>
      <c r="D85" s="19" t="n">
        <v>0.0933846506411832</v>
      </c>
    </row>
    <row r="86" customFormat="false" ht="15" hidden="false" customHeight="false" outlineLevel="0" collapsed="false">
      <c r="A86" s="17" t="s">
        <v>789</v>
      </c>
      <c r="B86" s="18" t="s">
        <v>553</v>
      </c>
      <c r="C86" s="8" t="n">
        <v>0.178615325630177</v>
      </c>
      <c r="D86" s="19" t="n">
        <v>0.177940983255077</v>
      </c>
    </row>
    <row r="87" customFormat="false" ht="15" hidden="false" customHeight="false" outlineLevel="0" collapsed="false">
      <c r="A87" s="17" t="s">
        <v>790</v>
      </c>
      <c r="B87" s="18" t="s">
        <v>401</v>
      </c>
      <c r="C87" s="8" t="n">
        <v>0.206935604559911</v>
      </c>
      <c r="D87" s="19" t="n">
        <v>0.206577921804779</v>
      </c>
    </row>
    <row r="88" customFormat="false" ht="15" hidden="false" customHeight="false" outlineLevel="0" collapsed="false">
      <c r="A88" s="17" t="s">
        <v>791</v>
      </c>
      <c r="B88" s="18" t="s">
        <v>10</v>
      </c>
      <c r="C88" s="8" t="n">
        <v>0.170077213500086</v>
      </c>
      <c r="D88" s="19" t="n">
        <v>0.169936988765675</v>
      </c>
    </row>
    <row r="89" customFormat="false" ht="15" hidden="false" customHeight="false" outlineLevel="0" collapsed="false">
      <c r="A89" s="17" t="s">
        <v>792</v>
      </c>
      <c r="B89" s="18" t="s">
        <v>571</v>
      </c>
      <c r="C89" s="8" t="n">
        <v>0.0808475824179429</v>
      </c>
      <c r="D89" s="19" t="n">
        <v>0.0806544090058023</v>
      </c>
    </row>
    <row r="90" customFormat="false" ht="15" hidden="false" customHeight="false" outlineLevel="0" collapsed="false">
      <c r="A90" s="17" t="s">
        <v>793</v>
      </c>
      <c r="B90" s="18" t="s">
        <v>577</v>
      </c>
      <c r="C90" s="8" t="n">
        <v>0.302673033240107</v>
      </c>
      <c r="D90" s="19" t="n">
        <v>0.303273164586969</v>
      </c>
    </row>
    <row r="91" customFormat="false" ht="15" hidden="false" customHeight="false" outlineLevel="0" collapsed="false">
      <c r="A91" s="17" t="s">
        <v>794</v>
      </c>
      <c r="B91" s="18" t="s">
        <v>259</v>
      </c>
      <c r="C91" s="8" t="n">
        <v>0.0764277764159689</v>
      </c>
      <c r="D91" s="19" t="n">
        <v>0.0764536590435972</v>
      </c>
    </row>
    <row r="92" customFormat="false" ht="15" hidden="false" customHeight="false" outlineLevel="0" collapsed="false">
      <c r="A92" s="17" t="s">
        <v>795</v>
      </c>
      <c r="B92" s="18" t="s">
        <v>988</v>
      </c>
      <c r="C92" s="8" t="n">
        <v>0.0642360746526279</v>
      </c>
      <c r="D92" s="19" t="n">
        <v>0.0642249416335253</v>
      </c>
    </row>
    <row r="93" customFormat="false" ht="15" hidden="false" customHeight="false" outlineLevel="0" collapsed="false">
      <c r="A93" s="17" t="s">
        <v>796</v>
      </c>
      <c r="B93" s="18" t="s">
        <v>573</v>
      </c>
      <c r="C93" s="8" t="n">
        <v>0.238226859642114</v>
      </c>
      <c r="D93" s="19" t="n">
        <v>0.23789707466352</v>
      </c>
    </row>
    <row r="94" customFormat="false" ht="15" hidden="false" customHeight="false" outlineLevel="0" collapsed="false">
      <c r="A94" s="17" t="s">
        <v>797</v>
      </c>
      <c r="B94" s="18" t="s">
        <v>597</v>
      </c>
      <c r="C94" s="8" t="n">
        <v>0.0181050144556573</v>
      </c>
      <c r="D94" s="19" t="n">
        <v>0.0181167911177469</v>
      </c>
    </row>
    <row r="95" customFormat="false" ht="15" hidden="false" customHeight="false" outlineLevel="0" collapsed="false">
      <c r="A95" s="17" t="s">
        <v>798</v>
      </c>
      <c r="B95" s="18" t="s">
        <v>613</v>
      </c>
      <c r="C95" s="8" t="n">
        <v>0.064316503022411</v>
      </c>
      <c r="D95" s="19" t="n">
        <v>0.0654201633332254</v>
      </c>
    </row>
    <row r="96" customFormat="false" ht="15" hidden="false" customHeight="false" outlineLevel="0" collapsed="false">
      <c r="A96" s="17" t="s">
        <v>799</v>
      </c>
      <c r="B96" s="18" t="s">
        <v>605</v>
      </c>
      <c r="C96" s="8" t="n">
        <v>0.113018995673386</v>
      </c>
      <c r="D96" s="19" t="n">
        <v>0.113037668237531</v>
      </c>
    </row>
    <row r="97" customFormat="false" ht="15" hidden="false" customHeight="false" outlineLevel="0" collapsed="false">
      <c r="A97" s="17" t="s">
        <v>800</v>
      </c>
      <c r="B97" s="18" t="s">
        <v>936</v>
      </c>
      <c r="C97" s="8" t="n">
        <v>0.111809786954739</v>
      </c>
      <c r="D97" s="19" t="n">
        <v>0.111539536364682</v>
      </c>
    </row>
    <row r="98" customFormat="false" ht="15" hidden="false" customHeight="false" outlineLevel="0" collapsed="false">
      <c r="A98" s="17" t="s">
        <v>801</v>
      </c>
      <c r="B98" s="18" t="s">
        <v>603</v>
      </c>
      <c r="C98" s="8" t="n">
        <v>0.0590976495792141</v>
      </c>
      <c r="D98" s="19" t="n">
        <v>0.0595183424642711</v>
      </c>
    </row>
    <row r="99" customFormat="false" ht="15" hidden="false" customHeight="false" outlineLevel="0" collapsed="false">
      <c r="A99" s="17" t="s">
        <v>802</v>
      </c>
      <c r="B99" s="18" t="s">
        <v>954</v>
      </c>
      <c r="C99" s="8" t="n">
        <v>0.0574203318389329</v>
      </c>
      <c r="D99" s="19" t="n">
        <v>0.0577939529976693</v>
      </c>
    </row>
    <row r="100" customFormat="false" ht="15" hidden="false" customHeight="false" outlineLevel="0" collapsed="false">
      <c r="A100" s="17" t="s">
        <v>803</v>
      </c>
      <c r="B100" s="18" t="s">
        <v>621</v>
      </c>
      <c r="C100" s="8" t="n">
        <v>0.132668782319364</v>
      </c>
      <c r="D100" s="19" t="n">
        <v>0.13267195261115</v>
      </c>
    </row>
    <row r="101" customFormat="false" ht="15" hidden="false" customHeight="false" outlineLevel="0" collapsed="false">
      <c r="A101" s="17" t="s">
        <v>804</v>
      </c>
      <c r="B101" s="18" t="s">
        <v>991</v>
      </c>
      <c r="C101" s="8" t="n">
        <v>0.0630261849057114</v>
      </c>
      <c r="D101" s="19" t="n">
        <v>0.0633318413938278</v>
      </c>
    </row>
    <row r="102" customFormat="false" ht="15" hidden="false" customHeight="false" outlineLevel="0" collapsed="false">
      <c r="A102" s="17" t="s">
        <v>805</v>
      </c>
      <c r="B102" s="18" t="s">
        <v>990</v>
      </c>
      <c r="C102" s="8" t="n">
        <v>0.0585434444875703</v>
      </c>
      <c r="D102" s="19" t="n">
        <v>0.0588690378864087</v>
      </c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5 SEPT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6</v>
      </c>
      <c r="C3" s="48" t="s">
        <v>1017</v>
      </c>
      <c r="D3" s="48" t="s">
        <v>101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9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0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1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2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3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4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5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6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7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8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9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0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5 SEPTEM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9</v>
      </c>
      <c r="C19" s="60" t="s">
        <v>1020</v>
      </c>
      <c r="D19" s="60" t="s">
        <v>102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4</v>
      </c>
      <c r="C21" s="62" t="n">
        <v>129</v>
      </c>
      <c r="D21" s="62" t="n">
        <v>14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5</v>
      </c>
      <c r="C22" s="64" t="n">
        <v>13</v>
      </c>
      <c r="D22" s="64" t="n">
        <v>2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6</v>
      </c>
      <c r="C23" s="64" t="n">
        <v>245</v>
      </c>
      <c r="D23" s="64" t="n">
        <v>2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7</v>
      </c>
      <c r="C24" s="64" t="n">
        <v>318</v>
      </c>
      <c r="D24" s="64" t="n">
        <v>31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8</v>
      </c>
      <c r="C25" s="64" t="n">
        <v>379</v>
      </c>
      <c r="D25" s="64" t="n">
        <v>37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9</v>
      </c>
      <c r="C26" s="64" t="n">
        <v>373</v>
      </c>
      <c r="D26" s="64" t="n">
        <v>37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0</v>
      </c>
      <c r="C27" s="64" t="n">
        <v>289</v>
      </c>
      <c r="D27" s="64" t="n">
        <v>27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1</v>
      </c>
      <c r="C28" s="64" t="n">
        <v>281</v>
      </c>
      <c r="D28" s="64" t="n">
        <v>26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2</v>
      </c>
      <c r="C29" s="64" t="n">
        <v>350</v>
      </c>
      <c r="D29" s="64" t="n">
        <v>34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3</v>
      </c>
      <c r="C30" s="66" t="n">
        <v>347</v>
      </c>
      <c r="D30" s="66" t="n">
        <v>34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5 SEPTEM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9</v>
      </c>
      <c r="C33" s="48" t="s">
        <v>1020</v>
      </c>
      <c r="D33" s="48" t="s">
        <v>102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4</v>
      </c>
      <c r="C35" s="71" t="n">
        <v>418</v>
      </c>
      <c r="D35" s="71" t="n">
        <v>47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5</v>
      </c>
      <c r="C36" s="71" t="n">
        <v>264</v>
      </c>
      <c r="D36" s="71" t="n">
        <v>26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6</v>
      </c>
      <c r="C37" s="71" t="n">
        <v>324</v>
      </c>
      <c r="D37" s="71" t="n">
        <v>31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7</v>
      </c>
      <c r="C38" s="71" t="n">
        <v>284</v>
      </c>
      <c r="D38" s="71" t="n">
        <v>28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8</v>
      </c>
      <c r="C39" s="71" t="n">
        <v>213</v>
      </c>
      <c r="D39" s="71" t="n">
        <v>18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9</v>
      </c>
      <c r="C40" s="71" t="n">
        <v>227</v>
      </c>
      <c r="D40" s="71" t="n">
        <v>20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0</v>
      </c>
      <c r="C41" s="71" t="n">
        <v>247</v>
      </c>
      <c r="D41" s="71" t="n">
        <v>23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1</v>
      </c>
      <c r="C42" s="73" t="n">
        <v>260</v>
      </c>
      <c r="D42" s="73" t="n">
        <v>24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5 SEPTEM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9</v>
      </c>
      <c r="C45" s="48" t="s">
        <v>1020</v>
      </c>
      <c r="D45" s="48" t="s">
        <v>102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2</v>
      </c>
      <c r="C47" s="71" t="n">
        <v>667</v>
      </c>
      <c r="D47" s="71" t="n">
        <v>70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3</v>
      </c>
      <c r="C48" s="71" t="n">
        <v>390</v>
      </c>
      <c r="D48" s="71" t="n">
        <v>40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4</v>
      </c>
      <c r="C49" s="71" t="n">
        <v>381</v>
      </c>
      <c r="D49" s="71" t="n">
        <v>37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5</v>
      </c>
      <c r="C50" s="71" t="n">
        <v>257</v>
      </c>
      <c r="D50" s="71" t="n">
        <v>26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6</v>
      </c>
      <c r="C51" s="71" t="n">
        <v>202</v>
      </c>
      <c r="D51" s="71" t="n">
        <v>20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7</v>
      </c>
      <c r="C52" s="73" t="n">
        <v>212</v>
      </c>
      <c r="D52" s="73" t="n">
        <v>21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5 SEPTEM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9</v>
      </c>
      <c r="C55" s="48" t="s">
        <v>1020</v>
      </c>
      <c r="D55" s="48" t="s">
        <v>102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8</v>
      </c>
      <c r="C57" s="71" t="n">
        <v>689</v>
      </c>
      <c r="D57" s="71" t="n">
        <v>71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9</v>
      </c>
      <c r="C58" s="71" t="n">
        <v>418</v>
      </c>
      <c r="D58" s="71" t="n">
        <v>41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0</v>
      </c>
      <c r="C59" s="71" t="n">
        <v>437</v>
      </c>
      <c r="D59" s="71" t="n">
        <v>44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1</v>
      </c>
      <c r="C60" s="73" t="n">
        <v>299</v>
      </c>
      <c r="D60" s="73" t="n">
        <v>31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5 SEPTEM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77</v>
      </c>
      <c r="C65" s="79" t="n">
        <v>607</v>
      </c>
      <c r="D65" s="80" t="n">
        <v>653</v>
      </c>
      <c r="E65" s="81" t="n">
        <v>69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23</v>
      </c>
      <c r="D66" s="84" t="n">
        <v>481</v>
      </c>
      <c r="E66" s="85" t="n">
        <v>51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85</v>
      </c>
      <c r="E67" s="85" t="n">
        <v>35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15 SEPT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6</v>
      </c>
      <c r="C3" s="48" t="s">
        <v>1017</v>
      </c>
      <c r="D3" s="48" t="s">
        <v>101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3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4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5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6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7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8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9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0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1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2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3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4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5 SEPTEM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9</v>
      </c>
      <c r="C19" s="60" t="s">
        <v>1020</v>
      </c>
      <c r="D19" s="60" t="s">
        <v>102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5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6</v>
      </c>
      <c r="C22" s="64" t="n">
        <v>46</v>
      </c>
      <c r="D22" s="64" t="n">
        <v>3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7</v>
      </c>
      <c r="C23" s="64" t="n">
        <v>363</v>
      </c>
      <c r="D23" s="64" t="n">
        <v>38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8</v>
      </c>
      <c r="C24" s="64" t="n">
        <v>220</v>
      </c>
      <c r="D24" s="64" t="n">
        <v>23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9</v>
      </c>
      <c r="C25" s="64" t="n">
        <v>371</v>
      </c>
      <c r="D25" s="64" t="n">
        <v>35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0</v>
      </c>
      <c r="C26" s="64" t="n">
        <v>375</v>
      </c>
      <c r="D26" s="64" t="n">
        <v>37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1</v>
      </c>
      <c r="C27" s="64" t="n">
        <v>356</v>
      </c>
      <c r="D27" s="64" t="n">
        <v>35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2</v>
      </c>
      <c r="C28" s="64" t="n">
        <v>348</v>
      </c>
      <c r="D28" s="64" t="n">
        <v>34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3</v>
      </c>
      <c r="C29" s="64" t="n">
        <v>369</v>
      </c>
      <c r="D29" s="64" t="n">
        <v>36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4</v>
      </c>
      <c r="C30" s="66" t="n">
        <v>368</v>
      </c>
      <c r="D30" s="66" t="n">
        <v>36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5 SEPTEM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9</v>
      </c>
      <c r="C33" s="48" t="s">
        <v>1020</v>
      </c>
      <c r="D33" s="48" t="s">
        <v>102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5</v>
      </c>
      <c r="C35" s="71" t="n">
        <v>436</v>
      </c>
      <c r="D35" s="71" t="n">
        <v>41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6</v>
      </c>
      <c r="C36" s="71" t="n">
        <v>355</v>
      </c>
      <c r="D36" s="71" t="n">
        <v>34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7</v>
      </c>
      <c r="C37" s="71" t="n">
        <v>442</v>
      </c>
      <c r="D37" s="71" t="n">
        <v>48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8</v>
      </c>
      <c r="C38" s="71" t="n">
        <v>255</v>
      </c>
      <c r="D38" s="71" t="n">
        <v>26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9</v>
      </c>
      <c r="C39" s="71" t="n">
        <v>279</v>
      </c>
      <c r="D39" s="71" t="n">
        <v>28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0</v>
      </c>
      <c r="C40" s="71" t="n">
        <v>299</v>
      </c>
      <c r="D40" s="71" t="n">
        <v>27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1</v>
      </c>
      <c r="C41" s="71" t="n">
        <v>287</v>
      </c>
      <c r="D41" s="71" t="n">
        <v>27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2</v>
      </c>
      <c r="C42" s="73" t="n">
        <v>314</v>
      </c>
      <c r="D42" s="73" t="n">
        <v>31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5 SEPTEM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9</v>
      </c>
      <c r="C45" s="48" t="s">
        <v>1020</v>
      </c>
      <c r="D45" s="48" t="s">
        <v>102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3</v>
      </c>
      <c r="C47" s="71" t="n">
        <v>625</v>
      </c>
      <c r="D47" s="71" t="n">
        <v>64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4</v>
      </c>
      <c r="C48" s="71" t="n">
        <v>268</v>
      </c>
      <c r="D48" s="71" t="n">
        <v>32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5</v>
      </c>
      <c r="C49" s="71" t="n">
        <v>569</v>
      </c>
      <c r="D49" s="71" t="n">
        <v>58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6</v>
      </c>
      <c r="C50" s="71" t="n">
        <v>332</v>
      </c>
      <c r="D50" s="71" t="n">
        <v>35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7</v>
      </c>
      <c r="C51" s="71" t="n">
        <v>336</v>
      </c>
      <c r="D51" s="71" t="n">
        <v>34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8</v>
      </c>
      <c r="C52" s="73" t="n">
        <v>284</v>
      </c>
      <c r="D52" s="73" t="n">
        <v>29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5 SEPTEM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9</v>
      </c>
      <c r="C55" s="48" t="s">
        <v>1020</v>
      </c>
      <c r="D55" s="48" t="s">
        <v>102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9</v>
      </c>
      <c r="C57" s="71" t="n">
        <v>518</v>
      </c>
      <c r="D57" s="71" t="n">
        <v>58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0</v>
      </c>
      <c r="C58" s="71" t="n">
        <v>387</v>
      </c>
      <c r="D58" s="71" t="n">
        <v>40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1</v>
      </c>
      <c r="C59" s="71" t="n">
        <v>651</v>
      </c>
      <c r="D59" s="71" t="n">
        <v>66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2</v>
      </c>
      <c r="C60" s="73" t="n">
        <v>374</v>
      </c>
      <c r="D60" s="73" t="n">
        <v>40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5 SEPTEM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04</v>
      </c>
      <c r="C65" s="79" t="n">
        <v>509</v>
      </c>
      <c r="D65" s="80" t="n">
        <v>519</v>
      </c>
      <c r="E65" s="81" t="n">
        <v>52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68</v>
      </c>
      <c r="D66" s="84" t="n">
        <v>625</v>
      </c>
      <c r="E66" s="85" t="n">
        <v>68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92</v>
      </c>
      <c r="E67" s="85" t="n">
        <v>43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5 SEPT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3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4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5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6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7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5 SEPTEMBRE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2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80</v>
      </c>
      <c r="D14" s="81" t="n">
        <v>15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5 SEPT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8</v>
      </c>
      <c r="D5" s="55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9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0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1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2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3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4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5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5 SEPTEMBRE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2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022</v>
      </c>
      <c r="D17" s="81" t="n">
        <v>438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198</v>
      </c>
      <c r="D18" s="85" t="n">
        <v>385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40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6">
      <formula>0</formula>
    </cfRule>
  </conditionalFormatting>
  <conditionalFormatting sqref="B18:B19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15 SEPTEMBRE 2022</v>
      </c>
      <c r="B2" s="108"/>
      <c r="C2" s="108"/>
      <c r="D2" s="108"/>
    </row>
    <row r="3" customFormat="false" ht="15" hidden="false" customHeight="true" outlineLevel="0" collapsed="false">
      <c r="A3" s="98" t="s">
        <v>994</v>
      </c>
      <c r="B3" s="99" t="s">
        <v>918</v>
      </c>
      <c r="C3" s="99" t="s">
        <v>1022</v>
      </c>
      <c r="D3" s="99" t="s">
        <v>1023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7</v>
      </c>
      <c r="B5" s="101" t="s">
        <v>995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9</v>
      </c>
      <c r="B6" s="101" t="s">
        <v>996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61</v>
      </c>
      <c r="B7" s="101" t="s">
        <v>997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8</v>
      </c>
      <c r="B8" s="101" t="s">
        <v>998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70</v>
      </c>
      <c r="B9" s="101" t="s">
        <v>999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72</v>
      </c>
      <c r="B10" s="18" t="s">
        <v>1000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8</v>
      </c>
      <c r="B11" s="101" t="s">
        <v>1001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80</v>
      </c>
      <c r="B12" s="101" t="s">
        <v>1002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82</v>
      </c>
      <c r="B13" s="101" t="s">
        <v>1003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4</v>
      </c>
      <c r="B14" s="101" t="s">
        <v>1004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8</v>
      </c>
      <c r="B15" s="106" t="s">
        <v>1006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90</v>
      </c>
      <c r="B16" s="106" t="s">
        <v>1007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92</v>
      </c>
      <c r="B17" s="106" t="s">
        <v>1008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4</v>
      </c>
      <c r="B18" s="106" t="s">
        <v>1009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6</v>
      </c>
      <c r="B19" s="101" t="s">
        <v>1010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8</v>
      </c>
      <c r="B20" s="101" t="s">
        <v>1011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700</v>
      </c>
      <c r="B21" s="101" t="s">
        <v>1012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02</v>
      </c>
      <c r="B22" s="101" t="s">
        <v>1013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4</v>
      </c>
      <c r="B23" s="101" t="s">
        <v>1014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6</v>
      </c>
      <c r="B24" s="101" t="s">
        <v>1015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5 SEPTEMBRE 2022</v>
      </c>
      <c r="B30" s="108"/>
      <c r="C30" s="108"/>
      <c r="D30" s="108"/>
    </row>
    <row r="31" customFormat="false" ht="15" hidden="false" customHeight="true" outlineLevel="0" collapsed="false">
      <c r="A31" s="98" t="s">
        <v>994</v>
      </c>
      <c r="B31" s="99" t="s">
        <v>918</v>
      </c>
      <c r="C31" s="99" t="s">
        <v>1024</v>
      </c>
      <c r="D31" s="99" t="s">
        <v>1025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8</v>
      </c>
      <c r="B33" s="106" t="s">
        <v>92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9</v>
      </c>
      <c r="B34" s="106" t="s">
        <v>924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10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11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2</v>
      </c>
      <c r="B37" s="106" t="s">
        <v>923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3</v>
      </c>
      <c r="B38" s="106" t="s">
        <v>929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4</v>
      </c>
      <c r="B39" s="106" t="s">
        <v>931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5</v>
      </c>
      <c r="B40" s="106" t="s">
        <v>937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6</v>
      </c>
      <c r="B41" s="106" t="s">
        <v>137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7</v>
      </c>
      <c r="B42" s="106" t="s">
        <v>978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8</v>
      </c>
      <c r="B43" s="106" t="s">
        <v>939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9</v>
      </c>
      <c r="B44" s="106" t="s">
        <v>131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20</v>
      </c>
      <c r="B45" s="106" t="s">
        <v>941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21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2</v>
      </c>
      <c r="B47" s="106" t="s">
        <v>173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3</v>
      </c>
      <c r="B48" s="106" t="s">
        <v>205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4</v>
      </c>
      <c r="B49" s="106" t="s">
        <v>601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5</v>
      </c>
      <c r="B50" s="106" t="s">
        <v>203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6</v>
      </c>
      <c r="B51" s="106" t="s">
        <v>215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7</v>
      </c>
      <c r="B52" s="106" t="s">
        <v>217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8</v>
      </c>
      <c r="B53" s="106" t="s">
        <v>183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9</v>
      </c>
      <c r="B54" s="106" t="s">
        <v>962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30</v>
      </c>
      <c r="B55" s="106" t="s">
        <v>239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31</v>
      </c>
      <c r="B56" s="106" t="s">
        <v>231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2</v>
      </c>
      <c r="B57" s="106" t="s">
        <v>944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3</v>
      </c>
      <c r="B58" s="106" t="s">
        <v>957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4</v>
      </c>
      <c r="B59" s="106" t="s">
        <v>945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5</v>
      </c>
      <c r="B60" s="106" t="s">
        <v>261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6</v>
      </c>
      <c r="B61" s="106" t="s">
        <v>219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7</v>
      </c>
      <c r="B62" s="106" t="s">
        <v>267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8</v>
      </c>
      <c r="B63" s="106" t="s">
        <v>955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9</v>
      </c>
      <c r="B64" s="106" t="s">
        <v>607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40</v>
      </c>
      <c r="B65" s="106" t="s">
        <v>956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41</v>
      </c>
      <c r="B66" s="106" t="s">
        <v>972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2</v>
      </c>
      <c r="B67" s="106" t="s">
        <v>611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3</v>
      </c>
      <c r="B68" s="106" t="s">
        <v>315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4</v>
      </c>
      <c r="B69" s="106" t="s">
        <v>977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5</v>
      </c>
      <c r="B70" s="106" t="s">
        <v>323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6</v>
      </c>
      <c r="B71" s="106" t="s">
        <v>963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7</v>
      </c>
      <c r="B72" s="106" t="s">
        <v>201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8</v>
      </c>
      <c r="B73" s="106" t="s">
        <v>965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9</v>
      </c>
      <c r="B74" s="106" t="s">
        <v>355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50</v>
      </c>
      <c r="B75" s="106" t="s">
        <v>958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51</v>
      </c>
      <c r="B76" s="106" t="s">
        <v>966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2</v>
      </c>
      <c r="B77" s="106" t="s">
        <v>363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3</v>
      </c>
      <c r="B78" s="106" t="s">
        <v>967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4</v>
      </c>
      <c r="B79" s="106" t="s">
        <v>241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5</v>
      </c>
      <c r="B80" s="106" t="s">
        <v>141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6</v>
      </c>
      <c r="B81" s="106" t="s">
        <v>932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7</v>
      </c>
      <c r="B82" s="106" t="s">
        <v>379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8</v>
      </c>
      <c r="B83" s="106" t="s">
        <v>1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9</v>
      </c>
      <c r="B84" s="106" t="s">
        <v>934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60</v>
      </c>
      <c r="B85" s="106" t="s">
        <v>399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61</v>
      </c>
      <c r="B86" s="106" t="s">
        <v>529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2</v>
      </c>
      <c r="B87" s="106" t="s">
        <v>585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3</v>
      </c>
      <c r="B88" s="106" t="s">
        <v>419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4</v>
      </c>
      <c r="B89" s="106" t="s">
        <v>969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5</v>
      </c>
      <c r="B90" s="106" t="s">
        <v>960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6</v>
      </c>
      <c r="B91" s="106" t="s">
        <v>34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7</v>
      </c>
      <c r="B92" s="106" t="s">
        <v>433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8</v>
      </c>
      <c r="B93" s="106" t="s">
        <v>8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9</v>
      </c>
      <c r="B94" s="106" t="s">
        <v>985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70</v>
      </c>
      <c r="B95" s="106" t="s">
        <v>930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71</v>
      </c>
      <c r="B96" s="106" t="s">
        <v>535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2</v>
      </c>
      <c r="B97" s="106" t="s">
        <v>441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3</v>
      </c>
      <c r="B98" s="106" t="s">
        <v>974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4</v>
      </c>
      <c r="B99" s="106" t="s">
        <v>451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5</v>
      </c>
      <c r="B100" s="106" t="s">
        <v>461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6</v>
      </c>
      <c r="B101" s="106" t="s">
        <v>976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7</v>
      </c>
      <c r="B102" s="106" t="s">
        <v>979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8</v>
      </c>
      <c r="B103" s="106" t="s">
        <v>44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9</v>
      </c>
      <c r="B104" s="106" t="s">
        <v>505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80</v>
      </c>
      <c r="B105" s="106" t="s">
        <v>983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81</v>
      </c>
      <c r="B106" s="106" t="s">
        <v>213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2</v>
      </c>
      <c r="B107" s="106" t="s">
        <v>517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3</v>
      </c>
      <c r="B108" s="106" t="s">
        <v>14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4</v>
      </c>
      <c r="B109" s="106" t="s">
        <v>8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5</v>
      </c>
      <c r="B110" s="106" t="s">
        <v>88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6</v>
      </c>
      <c r="B111" s="106" t="s">
        <v>153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7</v>
      </c>
      <c r="B112" s="106" t="s">
        <v>155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8</v>
      </c>
      <c r="B113" s="106" t="s">
        <v>147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9</v>
      </c>
      <c r="B114" s="106" t="s">
        <v>553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90</v>
      </c>
      <c r="B115" s="106" t="s">
        <v>401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91</v>
      </c>
      <c r="B116" s="106" t="s">
        <v>1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2</v>
      </c>
      <c r="B117" s="106" t="s">
        <v>571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3</v>
      </c>
      <c r="B118" s="106" t="s">
        <v>577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4</v>
      </c>
      <c r="B119" s="106" t="s">
        <v>259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5</v>
      </c>
      <c r="B120" s="106" t="s">
        <v>988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6</v>
      </c>
      <c r="B121" s="106" t="s">
        <v>573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7</v>
      </c>
      <c r="B122" s="106" t="s">
        <v>597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8</v>
      </c>
      <c r="B123" s="106" t="s">
        <v>613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9</v>
      </c>
      <c r="B124" s="106" t="s">
        <v>605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800</v>
      </c>
      <c r="B125" s="106" t="s">
        <v>936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01</v>
      </c>
      <c r="B126" s="106" t="s">
        <v>603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2</v>
      </c>
      <c r="B127" s="106" t="s">
        <v>954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3</v>
      </c>
      <c r="B128" s="106" t="s">
        <v>621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4</v>
      </c>
      <c r="B129" s="106" t="s">
        <v>991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5</v>
      </c>
      <c r="B130" s="106" t="s">
        <v>990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/>
      <c r="B131" s="106"/>
      <c r="C131" s="102"/>
      <c r="D131" s="103"/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15 SEPTEMBRE 2022</v>
      </c>
      <c r="B2" s="132"/>
      <c r="C2" s="132"/>
    </row>
    <row r="3" customFormat="false" ht="15" hidden="false" customHeight="true" outlineLevel="0" collapsed="false">
      <c r="A3" s="133" t="s">
        <v>1026</v>
      </c>
      <c r="B3" s="134" t="s">
        <v>1027</v>
      </c>
      <c r="C3" s="135" t="s">
        <v>1028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11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36" t="s">
        <v>912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13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14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15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36"/>
      <c r="B10" s="114"/>
      <c r="C10" s="115"/>
    </row>
    <row r="11" customFormat="false" ht="15" hidden="false" customHeight="false" outlineLevel="0" collapsed="false">
      <c r="A11" s="136"/>
      <c r="B11" s="114"/>
      <c r="C11" s="115"/>
    </row>
    <row r="12" customFormat="false" ht="15" hidden="false" customHeight="false" outlineLevel="0" collapsed="false">
      <c r="A12" s="136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15, 2022</v>
      </c>
      <c r="B2" s="33"/>
      <c r="C2" s="33"/>
      <c r="D2" s="33"/>
    </row>
    <row r="3" customFormat="false" ht="15" hidden="false" customHeight="true" outlineLevel="0" collapsed="false">
      <c r="A3" s="34" t="s">
        <v>651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2</v>
      </c>
      <c r="B5" s="18" t="s">
        <v>653</v>
      </c>
      <c r="C5" s="8" t="n">
        <v>0.00337309388869097</v>
      </c>
      <c r="D5" s="19" t="n">
        <v>0.00345137201449398</v>
      </c>
    </row>
    <row r="6" customFormat="false" ht="15" hidden="false" customHeight="false" outlineLevel="0" collapsed="false">
      <c r="A6" s="17" t="s">
        <v>654</v>
      </c>
      <c r="B6" s="18" t="s">
        <v>653</v>
      </c>
      <c r="C6" s="8" t="n">
        <v>0.00441574619387954</v>
      </c>
      <c r="D6" s="19" t="n">
        <v>0.00447186944595659</v>
      </c>
    </row>
    <row r="7" customFormat="false" ht="15" hidden="false" customHeight="false" outlineLevel="0" collapsed="false">
      <c r="A7" s="17" t="s">
        <v>655</v>
      </c>
      <c r="B7" s="18" t="s">
        <v>653</v>
      </c>
      <c r="C7" s="8" t="n">
        <v>0.0045431993296387</v>
      </c>
      <c r="D7" s="19" t="n">
        <v>0.00456835552763416</v>
      </c>
    </row>
    <row r="8" customFormat="false" ht="15" hidden="false" customHeight="false" outlineLevel="0" collapsed="false">
      <c r="A8" s="17" t="s">
        <v>656</v>
      </c>
      <c r="B8" s="18" t="s">
        <v>653</v>
      </c>
      <c r="C8" s="8" t="n">
        <v>0.00423116098270038</v>
      </c>
      <c r="D8" s="19" t="n">
        <v>0.00421344521848497</v>
      </c>
    </row>
    <row r="9" customFormat="false" ht="15" hidden="false" customHeight="false" outlineLevel="0" collapsed="false">
      <c r="A9" s="17" t="s">
        <v>657</v>
      </c>
      <c r="B9" s="18" t="s">
        <v>658</v>
      </c>
      <c r="C9" s="8" t="n">
        <v>0.0231901757641618</v>
      </c>
      <c r="D9" s="19" t="n">
        <v>0.0232096222348106</v>
      </c>
    </row>
    <row r="10" customFormat="false" ht="15" hidden="false" customHeight="false" outlineLevel="0" collapsed="false">
      <c r="A10" s="17" t="s">
        <v>659</v>
      </c>
      <c r="B10" s="18" t="s">
        <v>660</v>
      </c>
      <c r="C10" s="8" t="n">
        <v>0.0155694195764499</v>
      </c>
      <c r="D10" s="19" t="n">
        <v>0.0155932409162009</v>
      </c>
    </row>
    <row r="11" customFormat="false" ht="15" hidden="false" customHeight="false" outlineLevel="0" collapsed="false">
      <c r="A11" s="17" t="s">
        <v>661</v>
      </c>
      <c r="B11" s="18" t="s">
        <v>662</v>
      </c>
      <c r="C11" s="8" t="n">
        <v>0.00677100846916344</v>
      </c>
      <c r="D11" s="19" t="n">
        <v>0.00682003484935165</v>
      </c>
    </row>
    <row r="12" customFormat="false" ht="15" hidden="false" customHeight="false" outlineLevel="0" collapsed="false">
      <c r="A12" s="17" t="s">
        <v>663</v>
      </c>
      <c r="B12" s="18" t="s">
        <v>664</v>
      </c>
      <c r="C12" s="8" t="n">
        <v>0.00205853021111146</v>
      </c>
      <c r="D12" s="19" t="n">
        <v>0.0020721101284111</v>
      </c>
    </row>
    <row r="13" customFormat="false" ht="15" hidden="false" customHeight="false" outlineLevel="0" collapsed="false">
      <c r="A13" s="17" t="s">
        <v>665</v>
      </c>
      <c r="B13" s="18" t="s">
        <v>664</v>
      </c>
      <c r="C13" s="8" t="n">
        <v>0.00404663794458424</v>
      </c>
      <c r="D13" s="19" t="n">
        <v>0.00414909226496261</v>
      </c>
    </row>
    <row r="14" customFormat="false" ht="15" hidden="false" customHeight="false" outlineLevel="0" collapsed="false">
      <c r="A14" s="35" t="s">
        <v>666</v>
      </c>
      <c r="B14" s="18" t="s">
        <v>664</v>
      </c>
      <c r="C14" s="8" t="n">
        <v>0.00446720956714652</v>
      </c>
      <c r="D14" s="19" t="n">
        <v>0.00446825908009604</v>
      </c>
    </row>
    <row r="15" customFormat="false" ht="15" hidden="false" customHeight="false" outlineLevel="0" collapsed="false">
      <c r="A15" s="17" t="s">
        <v>667</v>
      </c>
      <c r="B15" s="18" t="s">
        <v>664</v>
      </c>
      <c r="C15" s="8" t="n">
        <v>0.00440196042972523</v>
      </c>
      <c r="D15" s="19" t="n">
        <v>0.00438916505562566</v>
      </c>
    </row>
    <row r="16" customFormat="false" ht="15" hidden="false" customHeight="false" outlineLevel="0" collapsed="false">
      <c r="A16" s="17" t="s">
        <v>668</v>
      </c>
      <c r="B16" s="18" t="s">
        <v>669</v>
      </c>
      <c r="C16" s="8" t="n">
        <v>0.0503941193597932</v>
      </c>
      <c r="D16" s="19" t="n">
        <v>0.0502305387978247</v>
      </c>
    </row>
    <row r="17" customFormat="false" ht="15" hidden="false" customHeight="false" outlineLevel="0" collapsed="false">
      <c r="A17" s="35" t="s">
        <v>670</v>
      </c>
      <c r="B17" s="18" t="s">
        <v>671</v>
      </c>
      <c r="C17" s="8" t="n">
        <v>0.0585584664087172</v>
      </c>
      <c r="D17" s="19" t="n">
        <v>0.0589160971704361</v>
      </c>
    </row>
    <row r="18" customFormat="false" ht="15" hidden="false" customHeight="false" outlineLevel="0" collapsed="false">
      <c r="A18" s="35" t="s">
        <v>672</v>
      </c>
      <c r="B18" s="18" t="s">
        <v>673</v>
      </c>
      <c r="C18" s="8" t="n">
        <v>0.0573032083642391</v>
      </c>
      <c r="D18" s="19" t="n">
        <v>0.0576983769577861</v>
      </c>
    </row>
    <row r="19" customFormat="false" ht="15" hidden="false" customHeight="false" outlineLevel="0" collapsed="false">
      <c r="A19" s="35" t="s">
        <v>674</v>
      </c>
      <c r="B19" s="18" t="s">
        <v>675</v>
      </c>
      <c r="C19" s="8" t="n">
        <v>0.0271098171946887</v>
      </c>
      <c r="D19" s="19" t="n">
        <v>0.0268372253359748</v>
      </c>
    </row>
    <row r="20" customFormat="false" ht="15" hidden="false" customHeight="false" outlineLevel="0" collapsed="false">
      <c r="A20" s="35" t="s">
        <v>676</v>
      </c>
      <c r="B20" s="18" t="s">
        <v>675</v>
      </c>
      <c r="C20" s="8" t="n">
        <v>0.0351529208836853</v>
      </c>
      <c r="D20" s="19" t="n">
        <v>0.035147548679377</v>
      </c>
    </row>
    <row r="21" customFormat="false" ht="15" hidden="false" customHeight="false" outlineLevel="0" collapsed="false">
      <c r="A21" s="35" t="s">
        <v>677</v>
      </c>
      <c r="B21" s="22" t="s">
        <v>675</v>
      </c>
      <c r="C21" s="8" t="n">
        <v>0.0462319528718096</v>
      </c>
      <c r="D21" s="19" t="n">
        <v>0.0462134562038475</v>
      </c>
    </row>
    <row r="22" customFormat="false" ht="15" hidden="false" customHeight="false" outlineLevel="0" collapsed="false">
      <c r="A22" s="35" t="s">
        <v>678</v>
      </c>
      <c r="B22" s="22" t="s">
        <v>679</v>
      </c>
      <c r="C22" s="8" t="n">
        <v>0.0564645008003721</v>
      </c>
      <c r="D22" s="19" t="n">
        <v>0.0569043365088008</v>
      </c>
    </row>
    <row r="23" customFormat="false" ht="15" hidden="false" customHeight="false" outlineLevel="0" collapsed="false">
      <c r="A23" s="35" t="s">
        <v>680</v>
      </c>
      <c r="B23" s="22" t="s">
        <v>681</v>
      </c>
      <c r="C23" s="8" t="n">
        <v>0.121786953992026</v>
      </c>
      <c r="D23" s="19" t="n">
        <v>0.121859729020545</v>
      </c>
    </row>
    <row r="24" customFormat="false" ht="15" hidden="false" customHeight="false" outlineLevel="0" collapsed="false">
      <c r="A24" s="35" t="s">
        <v>682</v>
      </c>
      <c r="B24" s="22" t="s">
        <v>683</v>
      </c>
      <c r="C24" s="8" t="n">
        <v>0.0614848377546459</v>
      </c>
      <c r="D24" s="19" t="n">
        <v>0.0619045160607808</v>
      </c>
    </row>
    <row r="25" customFormat="false" ht="15" hidden="false" customHeight="false" outlineLevel="0" collapsed="false">
      <c r="A25" s="35" t="s">
        <v>684</v>
      </c>
      <c r="B25" s="22" t="s">
        <v>685</v>
      </c>
      <c r="C25" s="8" t="n">
        <v>0.0933665794959995</v>
      </c>
      <c r="D25" s="19" t="n">
        <v>0.0931689228611364</v>
      </c>
    </row>
    <row r="26" customFormat="false" ht="15" hidden="false" customHeight="false" outlineLevel="0" collapsed="false">
      <c r="A26" s="35" t="s">
        <v>686</v>
      </c>
      <c r="B26" s="22" t="s">
        <v>687</v>
      </c>
      <c r="C26" s="8" t="n">
        <v>0.0584526730626643</v>
      </c>
      <c r="D26" s="19" t="n">
        <v>0.0588827413113485</v>
      </c>
    </row>
    <row r="27" customFormat="false" ht="15" hidden="false" customHeight="false" outlineLevel="0" collapsed="false">
      <c r="A27" s="35" t="s">
        <v>688</v>
      </c>
      <c r="B27" s="22" t="s">
        <v>689</v>
      </c>
      <c r="C27" s="8" t="n">
        <v>0.0613169829726151</v>
      </c>
      <c r="D27" s="19" t="n">
        <v>0.0617325261119018</v>
      </c>
    </row>
    <row r="28" customFormat="false" ht="15" hidden="false" customHeight="false" outlineLevel="0" collapsed="false">
      <c r="A28" s="35" t="s">
        <v>690</v>
      </c>
      <c r="B28" s="22" t="s">
        <v>691</v>
      </c>
      <c r="C28" s="8" t="n">
        <v>0.0944676857250044</v>
      </c>
      <c r="D28" s="19" t="n">
        <v>0.0949024302166387</v>
      </c>
    </row>
    <row r="29" customFormat="false" ht="15" hidden="false" customHeight="false" outlineLevel="0" collapsed="false">
      <c r="A29" s="35" t="s">
        <v>692</v>
      </c>
      <c r="B29" s="22" t="s">
        <v>693</v>
      </c>
      <c r="C29" s="8" t="n">
        <v>0.0639730443719606</v>
      </c>
      <c r="D29" s="19" t="n">
        <v>0.064394593784029</v>
      </c>
    </row>
    <row r="30" customFormat="false" ht="15" hidden="false" customHeight="false" outlineLevel="0" collapsed="false">
      <c r="A30" s="35" t="s">
        <v>694</v>
      </c>
      <c r="B30" s="22" t="s">
        <v>695</v>
      </c>
      <c r="C30" s="8" t="n">
        <v>0.0584526730626643</v>
      </c>
      <c r="D30" s="19" t="n">
        <v>0.0588827413113485</v>
      </c>
    </row>
    <row r="31" customFormat="false" ht="15" hidden="false" customHeight="false" outlineLevel="0" collapsed="false">
      <c r="A31" s="35" t="s">
        <v>696</v>
      </c>
      <c r="B31" s="22" t="s">
        <v>697</v>
      </c>
      <c r="C31" s="8" t="n">
        <v>0.0667504326738306</v>
      </c>
      <c r="D31" s="19" t="n">
        <v>0.0677525758883685</v>
      </c>
    </row>
    <row r="32" customFormat="false" ht="15" hidden="false" customHeight="false" outlineLevel="0" collapsed="false">
      <c r="A32" s="35" t="s">
        <v>698</v>
      </c>
      <c r="B32" s="22" t="s">
        <v>699</v>
      </c>
      <c r="C32" s="8" t="n">
        <v>0.0498310848594198</v>
      </c>
      <c r="D32" s="19" t="n">
        <v>0.0499967905417576</v>
      </c>
    </row>
    <row r="33" customFormat="false" ht="15" hidden="false" customHeight="false" outlineLevel="0" collapsed="false">
      <c r="A33" s="35" t="s">
        <v>700</v>
      </c>
      <c r="B33" s="22" t="s">
        <v>701</v>
      </c>
      <c r="C33" s="8" t="n">
        <v>0.0461487402896859</v>
      </c>
      <c r="D33" s="19" t="n">
        <v>0.047091594494171</v>
      </c>
    </row>
    <row r="34" customFormat="false" ht="15" hidden="false" customHeight="false" outlineLevel="0" collapsed="false">
      <c r="A34" s="35" t="s">
        <v>702</v>
      </c>
      <c r="B34" s="22" t="s">
        <v>703</v>
      </c>
      <c r="C34" s="8" t="n">
        <v>0.0409248731064652</v>
      </c>
      <c r="D34" s="19" t="n">
        <v>0.0409085666266242</v>
      </c>
    </row>
    <row r="35" customFormat="false" ht="15" hidden="false" customHeight="false" outlineLevel="0" collapsed="false">
      <c r="A35" s="35" t="s">
        <v>704</v>
      </c>
      <c r="B35" s="22" t="s">
        <v>705</v>
      </c>
      <c r="C35" s="8" t="n">
        <v>0.0681490727878836</v>
      </c>
      <c r="D35" s="19" t="n">
        <v>0.0682691308833277</v>
      </c>
    </row>
    <row r="36" customFormat="false" ht="15" hidden="false" customHeight="false" outlineLevel="0" collapsed="false">
      <c r="A36" s="35" t="s">
        <v>706</v>
      </c>
      <c r="B36" s="22" t="s">
        <v>707</v>
      </c>
      <c r="C36" s="8" t="n">
        <v>0.123842130051186</v>
      </c>
      <c r="D36" s="19" t="n">
        <v>0.123470218641164</v>
      </c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15, 2022</v>
      </c>
      <c r="B2" s="33"/>
      <c r="C2" s="33"/>
      <c r="D2" s="33"/>
    </row>
    <row r="3" customFormat="false" ht="15" hidden="false" customHeight="true" outlineLevel="0" collapsed="false">
      <c r="A3" s="37" t="s">
        <v>651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8</v>
      </c>
      <c r="B5" s="7" t="s">
        <v>36</v>
      </c>
      <c r="C5" s="41" t="n">
        <v>0.126123373260831</v>
      </c>
      <c r="D5" s="9" t="n">
        <v>0.125873724796891</v>
      </c>
    </row>
    <row r="6" customFormat="false" ht="15" hidden="false" customHeight="false" outlineLevel="0" collapsed="false">
      <c r="A6" s="17" t="s">
        <v>709</v>
      </c>
      <c r="B6" s="18" t="s">
        <v>20</v>
      </c>
      <c r="C6" s="8" t="n">
        <v>0.149484621107642</v>
      </c>
      <c r="D6" s="14" t="n">
        <v>0.14977698408002</v>
      </c>
    </row>
    <row r="7" customFormat="false" ht="15" hidden="false" customHeight="false" outlineLevel="0" collapsed="false">
      <c r="A7" s="17" t="s">
        <v>710</v>
      </c>
      <c r="B7" s="18" t="s">
        <v>30</v>
      </c>
      <c r="C7" s="8" t="n">
        <v>0.0691478536638431</v>
      </c>
      <c r="D7" s="19" t="n">
        <v>0.0690551363303881</v>
      </c>
    </row>
    <row r="8" customFormat="false" ht="15" hidden="false" customHeight="false" outlineLevel="0" collapsed="false">
      <c r="A8" s="17" t="s">
        <v>711</v>
      </c>
      <c r="B8" s="18" t="s">
        <v>38</v>
      </c>
      <c r="C8" s="8" t="n">
        <v>0.140396333189905</v>
      </c>
      <c r="D8" s="19" t="n">
        <v>0.139925198841687</v>
      </c>
    </row>
    <row r="9" customFormat="false" ht="15" hidden="false" customHeight="false" outlineLevel="0" collapsed="false">
      <c r="A9" s="17" t="s">
        <v>712</v>
      </c>
      <c r="B9" s="18" t="s">
        <v>8</v>
      </c>
      <c r="C9" s="8" t="n">
        <v>0.124815459110471</v>
      </c>
      <c r="D9" s="14" t="n">
        <v>0.124607101020019</v>
      </c>
    </row>
    <row r="10" customFormat="false" ht="15" hidden="false" customHeight="false" outlineLevel="0" collapsed="false">
      <c r="A10" s="17" t="s">
        <v>713</v>
      </c>
      <c r="B10" s="18" t="s">
        <v>58</v>
      </c>
      <c r="C10" s="8" t="n">
        <v>0.0597185390183677</v>
      </c>
      <c r="D10" s="19" t="n">
        <v>0.0610619553834278</v>
      </c>
    </row>
    <row r="11" customFormat="false" ht="15" hidden="false" customHeight="false" outlineLevel="0" collapsed="false">
      <c r="A11" s="17" t="s">
        <v>714</v>
      </c>
      <c r="B11" s="18" t="s">
        <v>80</v>
      </c>
      <c r="C11" s="8" t="n">
        <v>0.0750367559957261</v>
      </c>
      <c r="D11" s="14" t="n">
        <v>0.075507906841593</v>
      </c>
    </row>
    <row r="12" customFormat="false" ht="15" hidden="false" customHeight="false" outlineLevel="0" collapsed="false">
      <c r="A12" s="17" t="s">
        <v>715</v>
      </c>
      <c r="B12" s="18" t="s">
        <v>128</v>
      </c>
      <c r="C12" s="8" t="n">
        <v>0.0767494625035627</v>
      </c>
      <c r="D12" s="19" t="n">
        <v>0.0769634273960914</v>
      </c>
    </row>
    <row r="13" customFormat="false" ht="15" hidden="false" customHeight="false" outlineLevel="0" collapsed="false">
      <c r="A13" s="17" t="s">
        <v>716</v>
      </c>
      <c r="B13" s="18" t="s">
        <v>137</v>
      </c>
      <c r="C13" s="8" t="n">
        <v>0.165500503321095</v>
      </c>
      <c r="D13" s="14" t="n">
        <v>0.164953110878288</v>
      </c>
    </row>
    <row r="14" customFormat="false" ht="15" hidden="false" customHeight="false" outlineLevel="0" collapsed="false">
      <c r="A14" s="17" t="s">
        <v>717</v>
      </c>
      <c r="B14" s="18" t="s">
        <v>477</v>
      </c>
      <c r="C14" s="8" t="n">
        <v>0.10882711756087</v>
      </c>
      <c r="D14" s="19" t="n">
        <v>0.109034871377878</v>
      </c>
    </row>
    <row r="15" customFormat="false" ht="15" hidden="false" customHeight="false" outlineLevel="0" collapsed="false">
      <c r="A15" s="17" t="s">
        <v>718</v>
      </c>
      <c r="B15" s="18" t="s">
        <v>133</v>
      </c>
      <c r="C15" s="8" t="n">
        <v>0.0650680307764861</v>
      </c>
      <c r="D15" s="14" t="n">
        <v>0.0651007346474586</v>
      </c>
    </row>
    <row r="16" customFormat="false" ht="15" hidden="false" customHeight="false" outlineLevel="0" collapsed="false">
      <c r="A16" s="17" t="s">
        <v>719</v>
      </c>
      <c r="B16" s="18" t="s">
        <v>131</v>
      </c>
      <c r="C16" s="8" t="n">
        <v>0.13562292846898</v>
      </c>
      <c r="D16" s="19" t="n">
        <v>0.135346899139608</v>
      </c>
    </row>
    <row r="17" customFormat="false" ht="15" hidden="false" customHeight="false" outlineLevel="0" collapsed="false">
      <c r="A17" s="17" t="s">
        <v>720</v>
      </c>
      <c r="B17" s="18" t="s">
        <v>149</v>
      </c>
      <c r="C17" s="8" t="n">
        <v>0.0791209768012497</v>
      </c>
      <c r="D17" s="14" t="n">
        <v>0.0789253532807345</v>
      </c>
    </row>
    <row r="18" customFormat="false" ht="15" hidden="false" customHeight="false" outlineLevel="0" collapsed="false">
      <c r="A18" s="17" t="s">
        <v>721</v>
      </c>
      <c r="B18" s="18" t="s">
        <v>120</v>
      </c>
      <c r="C18" s="8" t="n">
        <v>0.102971826462036</v>
      </c>
      <c r="D18" s="19" t="n">
        <v>0.103591083831113</v>
      </c>
    </row>
    <row r="19" customFormat="false" ht="15" hidden="false" customHeight="false" outlineLevel="0" collapsed="false">
      <c r="A19" s="17" t="s">
        <v>722</v>
      </c>
      <c r="B19" s="18" t="s">
        <v>173</v>
      </c>
      <c r="C19" s="8" t="n">
        <v>0.0689730116746142</v>
      </c>
      <c r="D19" s="14" t="n">
        <v>0.0693316102324798</v>
      </c>
    </row>
    <row r="20" customFormat="false" ht="15" hidden="false" customHeight="false" outlineLevel="0" collapsed="false">
      <c r="A20" s="17" t="s">
        <v>723</v>
      </c>
      <c r="B20" s="18" t="s">
        <v>205</v>
      </c>
      <c r="C20" s="8" t="n">
        <v>0.0597699453748732</v>
      </c>
      <c r="D20" s="19" t="n">
        <v>0.0597693559143979</v>
      </c>
    </row>
    <row r="21" customFormat="false" ht="15" hidden="false" customHeight="false" outlineLevel="0" collapsed="false">
      <c r="A21" s="17" t="s">
        <v>724</v>
      </c>
      <c r="B21" s="18" t="s">
        <v>601</v>
      </c>
      <c r="C21" s="8" t="n">
        <v>0.120786894970746</v>
      </c>
      <c r="D21" s="14" t="n">
        <v>0.120434018709858</v>
      </c>
    </row>
    <row r="22" customFormat="false" ht="15" hidden="false" customHeight="false" outlineLevel="0" collapsed="false">
      <c r="A22" s="17" t="s">
        <v>725</v>
      </c>
      <c r="B22" s="18" t="s">
        <v>203</v>
      </c>
      <c r="C22" s="8" t="n">
        <v>0.0647584353386431</v>
      </c>
      <c r="D22" s="19" t="n">
        <v>0.0647637599157871</v>
      </c>
    </row>
    <row r="23" customFormat="false" ht="15" hidden="false" customHeight="false" outlineLevel="0" collapsed="false">
      <c r="A23" s="17" t="s">
        <v>726</v>
      </c>
      <c r="B23" s="18" t="s">
        <v>215</v>
      </c>
      <c r="C23" s="8" t="n">
        <v>0.270311765402879</v>
      </c>
      <c r="D23" s="14" t="n">
        <v>0.270256913204583</v>
      </c>
    </row>
    <row r="24" customFormat="false" ht="15" hidden="false" customHeight="false" outlineLevel="0" collapsed="false">
      <c r="A24" s="17" t="s">
        <v>727</v>
      </c>
      <c r="B24" s="18" t="s">
        <v>217</v>
      </c>
      <c r="C24" s="8" t="n">
        <v>0.270311765402879</v>
      </c>
      <c r="D24" s="19" t="n">
        <v>0.270256913204583</v>
      </c>
    </row>
    <row r="25" customFormat="false" ht="15" hidden="false" customHeight="false" outlineLevel="0" collapsed="false">
      <c r="A25" s="17" t="s">
        <v>728</v>
      </c>
      <c r="B25" s="18" t="s">
        <v>183</v>
      </c>
      <c r="C25" s="8" t="n">
        <v>0.270311765402879</v>
      </c>
      <c r="D25" s="14" t="n">
        <v>0.270256913204583</v>
      </c>
    </row>
    <row r="26" customFormat="false" ht="15" hidden="false" customHeight="false" outlineLevel="0" collapsed="false">
      <c r="A26" s="17" t="s">
        <v>729</v>
      </c>
      <c r="B26" s="18" t="s">
        <v>331</v>
      </c>
      <c r="C26" s="8" t="n">
        <v>0.129775029312362</v>
      </c>
      <c r="D26" s="19" t="n">
        <v>0.130039728178788</v>
      </c>
    </row>
    <row r="27" customFormat="false" ht="15" hidden="false" customHeight="false" outlineLevel="0" collapsed="false">
      <c r="A27" s="17" t="s">
        <v>730</v>
      </c>
      <c r="B27" s="18" t="s">
        <v>239</v>
      </c>
      <c r="C27" s="8" t="n">
        <v>0.0529517188747519</v>
      </c>
      <c r="D27" s="14" t="n">
        <v>0.0530285050509548</v>
      </c>
    </row>
    <row r="28" customFormat="false" ht="15" hidden="false" customHeight="false" outlineLevel="0" collapsed="false">
      <c r="A28" s="17" t="s">
        <v>731</v>
      </c>
      <c r="B28" s="18" t="s">
        <v>231</v>
      </c>
      <c r="C28" s="8" t="n">
        <v>0.100568141509193</v>
      </c>
      <c r="D28" s="19" t="n">
        <v>0.100720166788216</v>
      </c>
    </row>
    <row r="29" customFormat="false" ht="15" hidden="false" customHeight="false" outlineLevel="0" collapsed="false">
      <c r="A29" s="17" t="s">
        <v>732</v>
      </c>
      <c r="B29" s="18" t="s">
        <v>249</v>
      </c>
      <c r="C29" s="8" t="n">
        <v>0.0656920002892558</v>
      </c>
      <c r="D29" s="14" t="n">
        <v>0.0661230077781735</v>
      </c>
    </row>
    <row r="30" customFormat="false" ht="15" hidden="false" customHeight="false" outlineLevel="0" collapsed="false">
      <c r="A30" s="17" t="s">
        <v>733</v>
      </c>
      <c r="B30" s="18" t="s">
        <v>301</v>
      </c>
      <c r="C30" s="8" t="n">
        <v>0.0772007862603848</v>
      </c>
      <c r="D30" s="19" t="n">
        <v>0.077317375754951</v>
      </c>
    </row>
    <row r="31" customFormat="false" ht="15" hidden="false" customHeight="false" outlineLevel="0" collapsed="false">
      <c r="A31" s="17" t="s">
        <v>734</v>
      </c>
      <c r="B31" s="18" t="s">
        <v>251</v>
      </c>
      <c r="C31" s="8" t="n">
        <v>0.140726548832732</v>
      </c>
      <c r="D31" s="14" t="n">
        <v>0.140587247801204</v>
      </c>
    </row>
    <row r="32" customFormat="false" ht="15" hidden="false" customHeight="false" outlineLevel="0" collapsed="false">
      <c r="A32" s="17" t="s">
        <v>735</v>
      </c>
      <c r="B32" s="18" t="s">
        <v>261</v>
      </c>
      <c r="C32" s="8" t="n">
        <v>0.0457976840509148</v>
      </c>
      <c r="D32" s="19" t="n">
        <v>0.0463179245625207</v>
      </c>
    </row>
    <row r="33" customFormat="false" ht="15" hidden="false" customHeight="false" outlineLevel="0" collapsed="false">
      <c r="A33" s="17" t="s">
        <v>736</v>
      </c>
      <c r="B33" s="18" t="s">
        <v>219</v>
      </c>
      <c r="C33" s="8" t="n">
        <v>0.270311765402879</v>
      </c>
      <c r="D33" s="14" t="n">
        <v>0.270256913204583</v>
      </c>
    </row>
    <row r="34" customFormat="false" ht="15" hidden="false" customHeight="false" outlineLevel="0" collapsed="false">
      <c r="A34" s="17" t="s">
        <v>737</v>
      </c>
      <c r="B34" s="18" t="s">
        <v>267</v>
      </c>
      <c r="C34" s="8" t="n">
        <v>0.275828474766365</v>
      </c>
      <c r="D34" s="19" t="n">
        <v>0.275772028739792</v>
      </c>
    </row>
    <row r="35" customFormat="false" ht="15" hidden="false" customHeight="false" outlineLevel="0" collapsed="false">
      <c r="A35" s="17" t="s">
        <v>738</v>
      </c>
      <c r="B35" s="18" t="s">
        <v>295</v>
      </c>
      <c r="C35" s="8" t="n">
        <v>0.0948400007089733</v>
      </c>
      <c r="D35" s="14" t="n">
        <v>0.0945649030487193</v>
      </c>
    </row>
    <row r="36" customFormat="false" ht="15" hidden="false" customHeight="false" outlineLevel="0" collapsed="false">
      <c r="A36" s="17" t="s">
        <v>739</v>
      </c>
      <c r="B36" s="18" t="s">
        <v>607</v>
      </c>
      <c r="C36" s="8" t="n">
        <v>0.0556470618219356</v>
      </c>
      <c r="D36" s="19" t="n">
        <v>0.0560091086503578</v>
      </c>
    </row>
    <row r="37" customFormat="false" ht="15" hidden="false" customHeight="false" outlineLevel="0" collapsed="false">
      <c r="A37" s="17" t="s">
        <v>740</v>
      </c>
      <c r="B37" s="18" t="s">
        <v>297</v>
      </c>
      <c r="C37" s="8" t="n">
        <v>0.0646425728154624</v>
      </c>
      <c r="D37" s="14" t="n">
        <v>0.0645286348542162</v>
      </c>
    </row>
    <row r="38" customFormat="false" ht="15" hidden="false" customHeight="false" outlineLevel="0" collapsed="false">
      <c r="A38" s="17" t="s">
        <v>741</v>
      </c>
      <c r="B38" s="18" t="s">
        <v>437</v>
      </c>
      <c r="C38" s="8" t="n">
        <v>0.0682660750112437</v>
      </c>
      <c r="D38" s="19" t="n">
        <v>0.0683025627859791</v>
      </c>
    </row>
    <row r="39" customFormat="false" ht="15" hidden="false" customHeight="false" outlineLevel="0" collapsed="false">
      <c r="A39" s="17" t="s">
        <v>742</v>
      </c>
      <c r="B39" s="18" t="s">
        <v>611</v>
      </c>
      <c r="C39" s="8" t="n">
        <v>0.0537644274264679</v>
      </c>
      <c r="D39" s="14" t="n">
        <v>0.0541631450963661</v>
      </c>
    </row>
    <row r="40" customFormat="false" ht="15" hidden="false" customHeight="false" outlineLevel="0" collapsed="false">
      <c r="A40" s="17" t="s">
        <v>743</v>
      </c>
      <c r="B40" s="18" t="s">
        <v>315</v>
      </c>
      <c r="C40" s="8" t="n">
        <v>0.0779391246200986</v>
      </c>
      <c r="D40" s="19" t="n">
        <v>0.0776845638341874</v>
      </c>
    </row>
    <row r="41" customFormat="false" ht="15" hidden="false" customHeight="false" outlineLevel="0" collapsed="false">
      <c r="A41" s="17" t="s">
        <v>744</v>
      </c>
      <c r="B41" s="18" t="s">
        <v>473</v>
      </c>
      <c r="C41" s="8" t="n">
        <v>0.0748376476418964</v>
      </c>
      <c r="D41" s="14" t="n">
        <v>0.0751983346087694</v>
      </c>
    </row>
    <row r="42" customFormat="false" ht="15" hidden="false" customHeight="false" outlineLevel="0" collapsed="false">
      <c r="A42" s="17" t="s">
        <v>745</v>
      </c>
      <c r="B42" s="18" t="s">
        <v>323</v>
      </c>
      <c r="C42" s="8" t="n">
        <v>0.068801853609736</v>
      </c>
      <c r="D42" s="19" t="n">
        <v>0.068909030307437</v>
      </c>
    </row>
    <row r="43" customFormat="false" ht="15" hidden="false" customHeight="false" outlineLevel="0" collapsed="false">
      <c r="A43" s="17" t="s">
        <v>746</v>
      </c>
      <c r="B43" s="18" t="s">
        <v>339</v>
      </c>
      <c r="C43" s="8" t="n">
        <v>0.172818715600355</v>
      </c>
      <c r="D43" s="14" t="n">
        <v>0.173005268422547</v>
      </c>
    </row>
    <row r="44" customFormat="false" ht="15" hidden="false" customHeight="false" outlineLevel="0" collapsed="false">
      <c r="A44" s="17" t="s">
        <v>747</v>
      </c>
      <c r="B44" s="18" t="s">
        <v>201</v>
      </c>
      <c r="C44" s="8" t="n">
        <v>0.0496973163263836</v>
      </c>
      <c r="D44" s="19" t="n">
        <v>0.0496374337924344</v>
      </c>
    </row>
    <row r="45" customFormat="false" ht="15" hidden="false" customHeight="false" outlineLevel="0" collapsed="false">
      <c r="A45" s="17" t="s">
        <v>748</v>
      </c>
      <c r="B45" s="18" t="s">
        <v>351</v>
      </c>
      <c r="C45" s="8" t="n">
        <v>0.0955675447795765</v>
      </c>
      <c r="D45" s="14" t="n">
        <v>0.0956339288614987</v>
      </c>
    </row>
    <row r="46" customFormat="false" ht="15" hidden="false" customHeight="false" outlineLevel="0" collapsed="false">
      <c r="A46" s="17" t="s">
        <v>749</v>
      </c>
      <c r="B46" s="18" t="s">
        <v>355</v>
      </c>
      <c r="C46" s="8" t="n">
        <v>0.117245553296731</v>
      </c>
      <c r="D46" s="19" t="n">
        <v>0.117659620579803</v>
      </c>
    </row>
    <row r="47" customFormat="false" ht="15" hidden="false" customHeight="false" outlineLevel="0" collapsed="false">
      <c r="A47" s="17" t="s">
        <v>750</v>
      </c>
      <c r="B47" s="18" t="s">
        <v>305</v>
      </c>
      <c r="C47" s="8" t="n">
        <v>0.113702194417909</v>
      </c>
      <c r="D47" s="14" t="n">
        <v>0.113351998630809</v>
      </c>
    </row>
    <row r="48" customFormat="false" ht="15" hidden="false" customHeight="false" outlineLevel="0" collapsed="false">
      <c r="A48" s="17" t="s">
        <v>751</v>
      </c>
      <c r="B48" s="18" t="s">
        <v>359</v>
      </c>
      <c r="C48" s="8" t="n">
        <v>0.0611706251275085</v>
      </c>
      <c r="D48" s="19" t="n">
        <v>0.0611057943586752</v>
      </c>
    </row>
    <row r="49" customFormat="false" ht="15" hidden="false" customHeight="false" outlineLevel="0" collapsed="false">
      <c r="A49" s="17" t="s">
        <v>752</v>
      </c>
      <c r="B49" s="18" t="s">
        <v>363</v>
      </c>
      <c r="C49" s="8" t="n">
        <v>0.144587617513538</v>
      </c>
      <c r="D49" s="14" t="n">
        <v>0.145206174966362</v>
      </c>
    </row>
    <row r="50" customFormat="false" ht="15" hidden="false" customHeight="false" outlineLevel="0" collapsed="false">
      <c r="A50" s="17" t="s">
        <v>753</v>
      </c>
      <c r="B50" s="18" t="s">
        <v>365</v>
      </c>
      <c r="C50" s="8" t="n">
        <v>0.0817920615635557</v>
      </c>
      <c r="D50" s="19" t="n">
        <v>0.08164309038343</v>
      </c>
    </row>
    <row r="51" customFormat="false" ht="15" hidden="false" customHeight="false" outlineLevel="0" collapsed="false">
      <c r="A51" s="17" t="s">
        <v>754</v>
      </c>
      <c r="B51" s="18" t="s">
        <v>241</v>
      </c>
      <c r="C51" s="8" t="n">
        <v>0.107197687480995</v>
      </c>
      <c r="D51" s="14" t="n">
        <v>0.107144438895968</v>
      </c>
    </row>
    <row r="52" customFormat="false" ht="15" hidden="false" customHeight="false" outlineLevel="0" collapsed="false">
      <c r="A52" s="17" t="s">
        <v>755</v>
      </c>
      <c r="B52" s="18" t="s">
        <v>141</v>
      </c>
      <c r="C52" s="8" t="n">
        <v>0.191946337930266</v>
      </c>
      <c r="D52" s="19" t="n">
        <v>0.191940381988751</v>
      </c>
    </row>
    <row r="53" customFormat="false" ht="15" hidden="false" customHeight="false" outlineLevel="0" collapsed="false">
      <c r="A53" s="17" t="s">
        <v>756</v>
      </c>
      <c r="B53" s="18" t="s">
        <v>82</v>
      </c>
      <c r="C53" s="8" t="n">
        <v>0.0709659258575114</v>
      </c>
      <c r="D53" s="14" t="n">
        <v>0.0714271997608876</v>
      </c>
    </row>
    <row r="54" customFormat="false" ht="15" hidden="false" customHeight="false" outlineLevel="0" collapsed="false">
      <c r="A54" s="17" t="s">
        <v>757</v>
      </c>
      <c r="B54" s="18" t="s">
        <v>379</v>
      </c>
      <c r="C54" s="8" t="n">
        <v>0.134606109608026</v>
      </c>
      <c r="D54" s="19" t="n">
        <v>0.13420444513264</v>
      </c>
    </row>
    <row r="55" customFormat="false" ht="15" hidden="false" customHeight="false" outlineLevel="0" collapsed="false">
      <c r="A55" s="17" t="s">
        <v>758</v>
      </c>
      <c r="B55" s="18" t="s">
        <v>12</v>
      </c>
      <c r="C55" s="8" t="n">
        <v>0.355177247934121</v>
      </c>
      <c r="D55" s="14" t="n">
        <v>0.355358355394473</v>
      </c>
    </row>
    <row r="56" customFormat="false" ht="15" hidden="false" customHeight="false" outlineLevel="0" collapsed="false">
      <c r="A56" s="17" t="s">
        <v>759</v>
      </c>
      <c r="B56" s="18" t="s">
        <v>104</v>
      </c>
      <c r="C56" s="8" t="n">
        <v>0.161809663395128</v>
      </c>
      <c r="D56" s="19" t="n">
        <v>0.161229357167475</v>
      </c>
    </row>
    <row r="57" customFormat="false" ht="15" hidden="false" customHeight="false" outlineLevel="0" collapsed="false">
      <c r="A57" s="17" t="s">
        <v>760</v>
      </c>
      <c r="B57" s="18" t="s">
        <v>399</v>
      </c>
      <c r="C57" s="8" t="n">
        <v>0.0993387821160878</v>
      </c>
      <c r="D57" s="14" t="n">
        <v>0.0994840780919106</v>
      </c>
    </row>
    <row r="58" customFormat="false" ht="15" hidden="false" customHeight="false" outlineLevel="0" collapsed="false">
      <c r="A58" s="17" t="s">
        <v>761</v>
      </c>
      <c r="B58" s="18" t="s">
        <v>529</v>
      </c>
      <c r="C58" s="8" t="n">
        <v>0.141920142630434</v>
      </c>
      <c r="D58" s="19" t="n">
        <v>0.141485422091079</v>
      </c>
    </row>
    <row r="59" customFormat="false" ht="15" hidden="false" customHeight="false" outlineLevel="0" collapsed="false">
      <c r="A59" s="17" t="s">
        <v>762</v>
      </c>
      <c r="B59" s="18" t="s">
        <v>585</v>
      </c>
      <c r="C59" s="8" t="n">
        <v>0.136265873085269</v>
      </c>
      <c r="D59" s="14" t="n">
        <v>0.136350079647056</v>
      </c>
    </row>
    <row r="60" customFormat="false" ht="15" hidden="false" customHeight="false" outlineLevel="0" collapsed="false">
      <c r="A60" s="17" t="s">
        <v>763</v>
      </c>
      <c r="B60" s="18" t="s">
        <v>419</v>
      </c>
      <c r="C60" s="8" t="n">
        <v>0.0827627693381655</v>
      </c>
      <c r="D60" s="19" t="n">
        <v>0.082730269820405</v>
      </c>
    </row>
    <row r="61" customFormat="false" ht="15" hidden="false" customHeight="false" outlineLevel="0" collapsed="false">
      <c r="A61" s="17" t="s">
        <v>764</v>
      </c>
      <c r="B61" s="18" t="s">
        <v>417</v>
      </c>
      <c r="C61" s="8" t="n">
        <v>0.0759501233851099</v>
      </c>
      <c r="D61" s="14" t="n">
        <v>0.0759016130957623</v>
      </c>
    </row>
    <row r="62" customFormat="false" ht="15" hidden="false" customHeight="false" outlineLevel="0" collapsed="false">
      <c r="A62" s="17" t="s">
        <v>765</v>
      </c>
      <c r="B62" s="18" t="s">
        <v>327</v>
      </c>
      <c r="C62" s="8" t="n">
        <v>0.0931211373556105</v>
      </c>
      <c r="D62" s="19" t="n">
        <v>0.0938227289266448</v>
      </c>
    </row>
    <row r="63" customFormat="false" ht="15" hidden="false" customHeight="false" outlineLevel="0" collapsed="false">
      <c r="A63" s="17" t="s">
        <v>766</v>
      </c>
      <c r="B63" s="18" t="s">
        <v>34</v>
      </c>
      <c r="C63" s="8" t="n">
        <v>0.0884475723608175</v>
      </c>
      <c r="D63" s="14" t="n">
        <v>0.0887900557749288</v>
      </c>
    </row>
    <row r="64" customFormat="false" ht="15" hidden="false" customHeight="false" outlineLevel="0" collapsed="false">
      <c r="A64" s="17" t="s">
        <v>767</v>
      </c>
      <c r="B64" s="18" t="s">
        <v>433</v>
      </c>
      <c r="C64" s="8" t="n">
        <v>0.0720500785959342</v>
      </c>
      <c r="D64" s="14" t="n">
        <v>0.0721074616147113</v>
      </c>
    </row>
    <row r="65" customFormat="false" ht="15" hidden="false" customHeight="false" outlineLevel="0" collapsed="false">
      <c r="A65" s="17" t="s">
        <v>768</v>
      </c>
      <c r="B65" s="18" t="s">
        <v>86</v>
      </c>
      <c r="C65" s="8" t="n">
        <v>0.270311765402879</v>
      </c>
      <c r="D65" s="14" t="n">
        <v>0.270256913204583</v>
      </c>
    </row>
    <row r="66" customFormat="false" ht="15" hidden="false" customHeight="false" outlineLevel="0" collapsed="false">
      <c r="A66" s="17" t="s">
        <v>769</v>
      </c>
      <c r="B66" s="18" t="s">
        <v>537</v>
      </c>
      <c r="C66" s="8" t="n">
        <v>0.0641690219605087</v>
      </c>
      <c r="D66" s="14" t="n">
        <v>0.0641249171384117</v>
      </c>
    </row>
    <row r="67" customFormat="false" ht="15" hidden="false" customHeight="false" outlineLevel="0" collapsed="false">
      <c r="A67" s="17" t="s">
        <v>770</v>
      </c>
      <c r="B67" s="18" t="s">
        <v>70</v>
      </c>
      <c r="C67" s="8" t="n">
        <v>0.0929891354810766</v>
      </c>
      <c r="D67" s="14" t="n">
        <v>0.0928130647017451</v>
      </c>
    </row>
    <row r="68" customFormat="false" ht="15" hidden="false" customHeight="false" outlineLevel="0" collapsed="false">
      <c r="A68" s="17" t="s">
        <v>771</v>
      </c>
      <c r="B68" s="18" t="s">
        <v>535</v>
      </c>
      <c r="C68" s="8" t="n">
        <v>0.0755594289276224</v>
      </c>
      <c r="D68" s="14" t="n">
        <v>0.0754686675056286</v>
      </c>
    </row>
    <row r="69" customFormat="false" ht="15" hidden="false" customHeight="false" outlineLevel="0" collapsed="false">
      <c r="A69" s="17" t="s">
        <v>772</v>
      </c>
      <c r="B69" s="18" t="s">
        <v>441</v>
      </c>
      <c r="C69" s="8" t="n">
        <v>0.0893375984547444</v>
      </c>
      <c r="D69" s="14" t="n">
        <v>0.0903228005409664</v>
      </c>
    </row>
    <row r="70" customFormat="false" ht="15" hidden="false" customHeight="false" outlineLevel="0" collapsed="false">
      <c r="A70" s="17" t="s">
        <v>773</v>
      </c>
      <c r="B70" s="18" t="s">
        <v>449</v>
      </c>
      <c r="C70" s="8" t="n">
        <v>0.0718967552962405</v>
      </c>
      <c r="D70" s="14" t="n">
        <v>0.0721034704655164</v>
      </c>
    </row>
    <row r="71" customFormat="false" ht="15" hidden="false" customHeight="false" outlineLevel="0" collapsed="false">
      <c r="A71" s="17" t="s">
        <v>774</v>
      </c>
      <c r="B71" s="18" t="s">
        <v>451</v>
      </c>
      <c r="C71" s="8" t="n">
        <v>0.074918052867257</v>
      </c>
      <c r="D71" s="14" t="n">
        <v>0.0747025040510538</v>
      </c>
    </row>
    <row r="72" customFormat="false" ht="15" hidden="false" customHeight="false" outlineLevel="0" collapsed="false">
      <c r="A72" s="17" t="s">
        <v>775</v>
      </c>
      <c r="B72" s="18" t="s">
        <v>461</v>
      </c>
      <c r="C72" s="8" t="n">
        <v>0.252176171686156</v>
      </c>
      <c r="D72" s="14" t="n">
        <v>0.25225649432199</v>
      </c>
    </row>
    <row r="73" customFormat="false" ht="15" hidden="false" customHeight="false" outlineLevel="0" collapsed="false">
      <c r="A73" s="17" t="s">
        <v>776</v>
      </c>
      <c r="B73" s="18" t="s">
        <v>471</v>
      </c>
      <c r="C73" s="8" t="n">
        <v>0.0599756958014865</v>
      </c>
      <c r="D73" s="14" t="n">
        <v>0.0598987180786139</v>
      </c>
    </row>
    <row r="74" customFormat="false" ht="15" hidden="false" customHeight="false" outlineLevel="0" collapsed="false">
      <c r="A74" s="17" t="s">
        <v>777</v>
      </c>
      <c r="B74" s="18" t="s">
        <v>493</v>
      </c>
      <c r="C74" s="8" t="n">
        <v>0.132863126094592</v>
      </c>
      <c r="D74" s="14" t="n">
        <v>0.132548934087445</v>
      </c>
    </row>
    <row r="75" customFormat="false" ht="15" hidden="false" customHeight="false" outlineLevel="0" collapsed="false">
      <c r="A75" s="17" t="s">
        <v>778</v>
      </c>
      <c r="B75" s="18" t="s">
        <v>44</v>
      </c>
      <c r="C75" s="8" t="n">
        <v>0.0861036882593685</v>
      </c>
      <c r="D75" s="14" t="n">
        <v>0.0861970948731435</v>
      </c>
    </row>
    <row r="76" customFormat="false" ht="15" hidden="false" customHeight="false" outlineLevel="0" collapsed="false">
      <c r="A76" s="17" t="s">
        <v>779</v>
      </c>
      <c r="B76" s="18" t="s">
        <v>505</v>
      </c>
      <c r="C76" s="8" t="n">
        <v>0.0547511294336192</v>
      </c>
      <c r="D76" s="14" t="n">
        <v>0.0553125594547621</v>
      </c>
    </row>
    <row r="77" customFormat="false" ht="15" hidden="false" customHeight="false" outlineLevel="0" collapsed="false">
      <c r="A77" s="17" t="s">
        <v>780</v>
      </c>
      <c r="B77" s="18" t="s">
        <v>513</v>
      </c>
      <c r="C77" s="8" t="n">
        <v>0.0727219116189785</v>
      </c>
      <c r="D77" s="14" t="n">
        <v>0.0732312553329484</v>
      </c>
    </row>
    <row r="78" customFormat="false" ht="15" hidden="false" customHeight="false" outlineLevel="0" collapsed="false">
      <c r="A78" s="17" t="s">
        <v>781</v>
      </c>
      <c r="B78" s="18" t="s">
        <v>213</v>
      </c>
      <c r="C78" s="8" t="n">
        <v>0.270311765402879</v>
      </c>
      <c r="D78" s="14" t="n">
        <v>0.270256913204583</v>
      </c>
    </row>
    <row r="79" customFormat="false" ht="15" hidden="false" customHeight="false" outlineLevel="0" collapsed="false">
      <c r="A79" s="17" t="s">
        <v>782</v>
      </c>
      <c r="B79" s="18" t="s">
        <v>517</v>
      </c>
      <c r="C79" s="8" t="n">
        <v>0.189748266645383</v>
      </c>
      <c r="D79" s="14" t="n">
        <v>0.189394217202305</v>
      </c>
    </row>
    <row r="80" customFormat="false" ht="15" hidden="false" customHeight="false" outlineLevel="0" collapsed="false">
      <c r="A80" s="17" t="s">
        <v>783</v>
      </c>
      <c r="B80" s="18" t="s">
        <v>14</v>
      </c>
      <c r="C80" s="8" t="n">
        <v>0.0564544757200189</v>
      </c>
      <c r="D80" s="14" t="n">
        <v>0.0563467504427554</v>
      </c>
    </row>
    <row r="81" customFormat="false" ht="15" hidden="false" customHeight="false" outlineLevel="0" collapsed="false">
      <c r="A81" s="17" t="s">
        <v>784</v>
      </c>
      <c r="B81" s="18" t="s">
        <v>84</v>
      </c>
      <c r="C81" s="8" t="n">
        <v>0.270311765402879</v>
      </c>
      <c r="D81" s="14" t="n">
        <v>0.270256913204583</v>
      </c>
    </row>
    <row r="82" customFormat="false" ht="15" hidden="false" customHeight="false" outlineLevel="0" collapsed="false">
      <c r="A82" s="17" t="s">
        <v>785</v>
      </c>
      <c r="B82" s="18" t="s">
        <v>88</v>
      </c>
      <c r="C82" s="8" t="n">
        <v>0.270311765402879</v>
      </c>
      <c r="D82" s="14" t="n">
        <v>0.270256913204583</v>
      </c>
    </row>
    <row r="83" customFormat="false" ht="15" hidden="false" customHeight="false" outlineLevel="0" collapsed="false">
      <c r="A83" s="17" t="s">
        <v>786</v>
      </c>
      <c r="B83" s="18" t="s">
        <v>153</v>
      </c>
      <c r="C83" s="8" t="n">
        <v>0.057384406050995</v>
      </c>
      <c r="D83" s="14" t="n">
        <v>0.057311783248671</v>
      </c>
    </row>
    <row r="84" customFormat="false" ht="15" hidden="false" customHeight="false" outlineLevel="0" collapsed="false">
      <c r="A84" s="17" t="s">
        <v>787</v>
      </c>
      <c r="B84" s="18" t="s">
        <v>155</v>
      </c>
      <c r="C84" s="8" t="n">
        <v>0.175636193783204</v>
      </c>
      <c r="D84" s="14" t="n">
        <v>0.175141325629451</v>
      </c>
    </row>
    <row r="85" customFormat="false" ht="15" hidden="false" customHeight="false" outlineLevel="0" collapsed="false">
      <c r="A85" s="17" t="s">
        <v>788</v>
      </c>
      <c r="B85" s="18" t="s">
        <v>147</v>
      </c>
      <c r="C85" s="8" t="n">
        <v>0.0916115755305102</v>
      </c>
      <c r="D85" s="14" t="n">
        <v>0.0933846506411832</v>
      </c>
    </row>
    <row r="86" customFormat="false" ht="15" hidden="false" customHeight="false" outlineLevel="0" collapsed="false">
      <c r="A86" s="17" t="s">
        <v>789</v>
      </c>
      <c r="B86" s="18" t="s">
        <v>553</v>
      </c>
      <c r="C86" s="8" t="n">
        <v>0.178615325630177</v>
      </c>
      <c r="D86" s="14" t="n">
        <v>0.177940983255077</v>
      </c>
    </row>
    <row r="87" customFormat="false" ht="15" hidden="false" customHeight="false" outlineLevel="0" collapsed="false">
      <c r="A87" s="17" t="s">
        <v>790</v>
      </c>
      <c r="B87" s="18" t="s">
        <v>401</v>
      </c>
      <c r="C87" s="8" t="n">
        <v>0.206935604559911</v>
      </c>
      <c r="D87" s="14" t="n">
        <v>0.206577921804779</v>
      </c>
    </row>
    <row r="88" customFormat="false" ht="15" hidden="false" customHeight="false" outlineLevel="0" collapsed="false">
      <c r="A88" s="17" t="s">
        <v>791</v>
      </c>
      <c r="B88" s="18" t="s">
        <v>10</v>
      </c>
      <c r="C88" s="8" t="n">
        <v>0.170077213500086</v>
      </c>
      <c r="D88" s="14" t="n">
        <v>0.169936988765675</v>
      </c>
    </row>
    <row r="89" customFormat="false" ht="15" hidden="false" customHeight="false" outlineLevel="0" collapsed="false">
      <c r="A89" s="17" t="s">
        <v>792</v>
      </c>
      <c r="B89" s="18" t="s">
        <v>571</v>
      </c>
      <c r="C89" s="8" t="n">
        <v>0.0808475824179429</v>
      </c>
      <c r="D89" s="14" t="n">
        <v>0.0806544090058023</v>
      </c>
    </row>
    <row r="90" customFormat="false" ht="15" hidden="false" customHeight="false" outlineLevel="0" collapsed="false">
      <c r="A90" s="17" t="s">
        <v>793</v>
      </c>
      <c r="B90" s="18" t="s">
        <v>577</v>
      </c>
      <c r="C90" s="8" t="n">
        <v>0.302673033240107</v>
      </c>
      <c r="D90" s="14" t="n">
        <v>0.303273164586969</v>
      </c>
    </row>
    <row r="91" customFormat="false" ht="15" hidden="false" customHeight="false" outlineLevel="0" collapsed="false">
      <c r="A91" s="17" t="s">
        <v>794</v>
      </c>
      <c r="B91" s="18" t="s">
        <v>259</v>
      </c>
      <c r="C91" s="8" t="n">
        <v>0.0764277764159689</v>
      </c>
      <c r="D91" s="14" t="n">
        <v>0.0764536590435972</v>
      </c>
    </row>
    <row r="92" customFormat="false" ht="15" hidden="false" customHeight="false" outlineLevel="0" collapsed="false">
      <c r="A92" s="17" t="s">
        <v>795</v>
      </c>
      <c r="B92" s="18" t="s">
        <v>583</v>
      </c>
      <c r="C92" s="8" t="n">
        <v>0.0642360746526279</v>
      </c>
      <c r="D92" s="14" t="n">
        <v>0.0642249416335253</v>
      </c>
    </row>
    <row r="93" customFormat="false" ht="15" hidden="false" customHeight="false" outlineLevel="0" collapsed="false">
      <c r="A93" s="17" t="s">
        <v>796</v>
      </c>
      <c r="B93" s="18" t="s">
        <v>573</v>
      </c>
      <c r="C93" s="8" t="n">
        <v>0.238226859642114</v>
      </c>
      <c r="D93" s="14" t="n">
        <v>0.23789707466352</v>
      </c>
    </row>
    <row r="94" customFormat="false" ht="15" hidden="false" customHeight="false" outlineLevel="0" collapsed="false">
      <c r="A94" s="17" t="s">
        <v>797</v>
      </c>
      <c r="B94" s="18" t="s">
        <v>597</v>
      </c>
      <c r="C94" s="8" t="n">
        <v>0.0181050144556573</v>
      </c>
      <c r="D94" s="14" t="n">
        <v>0.0181167911177469</v>
      </c>
    </row>
    <row r="95" customFormat="false" ht="15" hidden="false" customHeight="false" outlineLevel="0" collapsed="false">
      <c r="A95" s="17" t="s">
        <v>798</v>
      </c>
      <c r="B95" s="18" t="s">
        <v>613</v>
      </c>
      <c r="C95" s="8" t="n">
        <v>0.064316503022411</v>
      </c>
      <c r="D95" s="14" t="n">
        <v>0.0654201633332254</v>
      </c>
    </row>
    <row r="96" customFormat="false" ht="15" hidden="false" customHeight="false" outlineLevel="0" collapsed="false">
      <c r="A96" s="17" t="s">
        <v>799</v>
      </c>
      <c r="B96" s="18" t="s">
        <v>605</v>
      </c>
      <c r="C96" s="8" t="n">
        <v>0.113018995673386</v>
      </c>
      <c r="D96" s="14" t="n">
        <v>0.113037668237531</v>
      </c>
    </row>
    <row r="97" customFormat="false" ht="15" hidden="false" customHeight="false" outlineLevel="0" collapsed="false">
      <c r="A97" s="17" t="s">
        <v>800</v>
      </c>
      <c r="B97" s="18" t="s">
        <v>124</v>
      </c>
      <c r="C97" s="8" t="n">
        <v>0.111809786954739</v>
      </c>
      <c r="D97" s="14" t="n">
        <v>0.111539536364682</v>
      </c>
    </row>
    <row r="98" customFormat="false" ht="15" hidden="false" customHeight="false" outlineLevel="0" collapsed="false">
      <c r="A98" s="17" t="s">
        <v>801</v>
      </c>
      <c r="B98" s="18" t="s">
        <v>603</v>
      </c>
      <c r="C98" s="8" t="n">
        <v>0.0590976495792141</v>
      </c>
      <c r="D98" s="14" t="n">
        <v>0.0595183424642711</v>
      </c>
    </row>
    <row r="99" customFormat="false" ht="15" hidden="false" customHeight="false" outlineLevel="0" collapsed="false">
      <c r="A99" s="17" t="s">
        <v>802</v>
      </c>
      <c r="B99" s="18" t="s">
        <v>293</v>
      </c>
      <c r="C99" s="8" t="n">
        <v>0.0574203318389329</v>
      </c>
      <c r="D99" s="14" t="n">
        <v>0.0577939529976693</v>
      </c>
    </row>
    <row r="100" customFormat="false" ht="15" hidden="false" customHeight="false" outlineLevel="0" collapsed="false">
      <c r="A100" s="17" t="s">
        <v>803</v>
      </c>
      <c r="B100" s="18" t="s">
        <v>621</v>
      </c>
      <c r="C100" s="8" t="n">
        <v>0.132668782319364</v>
      </c>
      <c r="D100" s="14" t="n">
        <v>0.13267195261115</v>
      </c>
    </row>
    <row r="101" customFormat="false" ht="15" hidden="false" customHeight="false" outlineLevel="0" collapsed="false">
      <c r="A101" s="17" t="s">
        <v>804</v>
      </c>
      <c r="B101" s="18" t="s">
        <v>631</v>
      </c>
      <c r="C101" s="8" t="n">
        <v>0.0630261849057114</v>
      </c>
      <c r="D101" s="14" t="n">
        <v>0.0633318413938278</v>
      </c>
    </row>
    <row r="102" customFormat="false" ht="15" hidden="false" customHeight="false" outlineLevel="0" collapsed="false">
      <c r="A102" s="17" t="s">
        <v>805</v>
      </c>
      <c r="B102" s="18" t="s">
        <v>627</v>
      </c>
      <c r="C102" s="8" t="n">
        <v>0.0585434444875703</v>
      </c>
      <c r="D102" s="14" t="n">
        <v>0.0588690378864087</v>
      </c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SEPTEMBER 15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9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0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1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2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3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4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5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6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7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8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9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0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SEPTEMBER 15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1</v>
      </c>
      <c r="C19" s="60" t="s">
        <v>822</v>
      </c>
      <c r="D19" s="60" t="s">
        <v>82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4</v>
      </c>
      <c r="C21" s="62" t="n">
        <v>129</v>
      </c>
      <c r="D21" s="62" t="n">
        <v>14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5</v>
      </c>
      <c r="C22" s="64" t="n">
        <v>13</v>
      </c>
      <c r="D22" s="64" t="n">
        <v>2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6</v>
      </c>
      <c r="C23" s="64" t="n">
        <v>245</v>
      </c>
      <c r="D23" s="64" t="n">
        <v>2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7</v>
      </c>
      <c r="C24" s="64" t="n">
        <v>318</v>
      </c>
      <c r="D24" s="64" t="n">
        <v>31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8</v>
      </c>
      <c r="C25" s="64" t="n">
        <v>379</v>
      </c>
      <c r="D25" s="64" t="n">
        <v>37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9</v>
      </c>
      <c r="C26" s="64" t="n">
        <v>373</v>
      </c>
      <c r="D26" s="64" t="n">
        <v>37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0</v>
      </c>
      <c r="C27" s="64" t="n">
        <v>289</v>
      </c>
      <c r="D27" s="64" t="n">
        <v>27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1</v>
      </c>
      <c r="C28" s="64" t="n">
        <v>281</v>
      </c>
      <c r="D28" s="64" t="n">
        <v>26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2</v>
      </c>
      <c r="C29" s="64" t="n">
        <v>350</v>
      </c>
      <c r="D29" s="64" t="n">
        <v>34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3</v>
      </c>
      <c r="C30" s="66" t="n">
        <v>347</v>
      </c>
      <c r="D30" s="66" t="n">
        <v>34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SEPTEMBER 15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1</v>
      </c>
      <c r="C33" s="48" t="s">
        <v>822</v>
      </c>
      <c r="D33" s="48" t="s">
        <v>82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4</v>
      </c>
      <c r="C35" s="71" t="n">
        <v>418</v>
      </c>
      <c r="D35" s="71" t="n">
        <v>47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5</v>
      </c>
      <c r="C36" s="71" t="n">
        <v>264</v>
      </c>
      <c r="D36" s="71" t="n">
        <v>26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6</v>
      </c>
      <c r="C37" s="71" t="n">
        <v>324</v>
      </c>
      <c r="D37" s="71" t="n">
        <v>31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7</v>
      </c>
      <c r="C38" s="71" t="n">
        <v>284</v>
      </c>
      <c r="D38" s="71" t="n">
        <v>28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8</v>
      </c>
      <c r="C39" s="71" t="n">
        <v>213</v>
      </c>
      <c r="D39" s="71" t="n">
        <v>18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9</v>
      </c>
      <c r="C40" s="71" t="n">
        <v>227</v>
      </c>
      <c r="D40" s="71" t="n">
        <v>20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0</v>
      </c>
      <c r="C41" s="71" t="n">
        <v>247</v>
      </c>
      <c r="D41" s="71" t="n">
        <v>23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1</v>
      </c>
      <c r="C42" s="73" t="n">
        <v>260</v>
      </c>
      <c r="D42" s="73" t="n">
        <v>24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SEPTEMBER 15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1</v>
      </c>
      <c r="C45" s="48" t="s">
        <v>822</v>
      </c>
      <c r="D45" s="48" t="s">
        <v>82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2</v>
      </c>
      <c r="C47" s="71" t="n">
        <v>667</v>
      </c>
      <c r="D47" s="71" t="n">
        <v>70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3</v>
      </c>
      <c r="C48" s="71" t="n">
        <v>390</v>
      </c>
      <c r="D48" s="71" t="n">
        <v>40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4</v>
      </c>
      <c r="C49" s="71" t="n">
        <v>381</v>
      </c>
      <c r="D49" s="71" t="n">
        <v>37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5</v>
      </c>
      <c r="C50" s="71" t="n">
        <v>257</v>
      </c>
      <c r="D50" s="71" t="n">
        <v>26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6</v>
      </c>
      <c r="C51" s="71" t="n">
        <v>202</v>
      </c>
      <c r="D51" s="71" t="n">
        <v>20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7</v>
      </c>
      <c r="C52" s="73" t="n">
        <v>212</v>
      </c>
      <c r="D52" s="73" t="n">
        <v>21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SEPTEMBER 15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1</v>
      </c>
      <c r="C55" s="48" t="s">
        <v>822</v>
      </c>
      <c r="D55" s="48" t="s">
        <v>82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8</v>
      </c>
      <c r="C57" s="71" t="n">
        <v>689</v>
      </c>
      <c r="D57" s="71" t="n">
        <v>71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9</v>
      </c>
      <c r="C58" s="71" t="n">
        <v>418</v>
      </c>
      <c r="D58" s="71" t="n">
        <v>41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0</v>
      </c>
      <c r="C59" s="71" t="n">
        <v>437</v>
      </c>
      <c r="D59" s="71" t="n">
        <v>44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1</v>
      </c>
      <c r="C60" s="73" t="n">
        <v>299</v>
      </c>
      <c r="D60" s="73" t="n">
        <v>31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SEPTEMBER 15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77</v>
      </c>
      <c r="C65" s="79" t="n">
        <v>607</v>
      </c>
      <c r="D65" s="80" t="n">
        <v>653</v>
      </c>
      <c r="E65" s="81" t="n">
        <v>69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23</v>
      </c>
      <c r="D66" s="84" t="n">
        <v>481</v>
      </c>
      <c r="E66" s="85" t="n">
        <v>51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85</v>
      </c>
      <c r="E67" s="85" t="n">
        <v>35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SEPTEMBER 15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3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4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5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6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7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8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9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0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1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2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3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4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SEPTEMBER 15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1</v>
      </c>
      <c r="C19" s="60" t="s">
        <v>822</v>
      </c>
      <c r="D19" s="60" t="s">
        <v>82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5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6</v>
      </c>
      <c r="C22" s="64" t="n">
        <v>46</v>
      </c>
      <c r="D22" s="64" t="n">
        <v>3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7</v>
      </c>
      <c r="C23" s="64" t="n">
        <v>363</v>
      </c>
      <c r="D23" s="64" t="n">
        <v>38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8</v>
      </c>
      <c r="C24" s="64" t="n">
        <v>220</v>
      </c>
      <c r="D24" s="64" t="n">
        <v>23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9</v>
      </c>
      <c r="C25" s="64" t="n">
        <v>371</v>
      </c>
      <c r="D25" s="64" t="n">
        <v>35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0</v>
      </c>
      <c r="C26" s="64" t="n">
        <v>375</v>
      </c>
      <c r="D26" s="64" t="n">
        <v>37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1</v>
      </c>
      <c r="C27" s="64" t="n">
        <v>356</v>
      </c>
      <c r="D27" s="64" t="n">
        <v>35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2</v>
      </c>
      <c r="C28" s="64" t="n">
        <v>348</v>
      </c>
      <c r="D28" s="64" t="n">
        <v>34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3</v>
      </c>
      <c r="C29" s="64" t="n">
        <v>369</v>
      </c>
      <c r="D29" s="64" t="n">
        <v>36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4</v>
      </c>
      <c r="C30" s="66" t="n">
        <v>368</v>
      </c>
      <c r="D30" s="66" t="n">
        <v>36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SEPTEMBER 15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1</v>
      </c>
      <c r="C33" s="48" t="s">
        <v>822</v>
      </c>
      <c r="D33" s="48" t="s">
        <v>82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5</v>
      </c>
      <c r="C35" s="71" t="n">
        <v>436</v>
      </c>
      <c r="D35" s="71" t="n">
        <v>41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6</v>
      </c>
      <c r="C36" s="71" t="n">
        <v>355</v>
      </c>
      <c r="D36" s="71" t="n">
        <v>34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7</v>
      </c>
      <c r="C37" s="71" t="n">
        <v>442</v>
      </c>
      <c r="D37" s="71" t="n">
        <v>48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8</v>
      </c>
      <c r="C38" s="71" t="n">
        <v>255</v>
      </c>
      <c r="D38" s="71" t="n">
        <v>26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9</v>
      </c>
      <c r="C39" s="71" t="n">
        <v>279</v>
      </c>
      <c r="D39" s="71" t="n">
        <v>28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0</v>
      </c>
      <c r="C40" s="71" t="n">
        <v>299</v>
      </c>
      <c r="D40" s="71" t="n">
        <v>27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1</v>
      </c>
      <c r="C41" s="71" t="n">
        <v>287</v>
      </c>
      <c r="D41" s="71" t="n">
        <v>27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2</v>
      </c>
      <c r="C42" s="73" t="n">
        <v>314</v>
      </c>
      <c r="D42" s="73" t="n">
        <v>31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SEPTEMBER 15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1</v>
      </c>
      <c r="C45" s="48" t="s">
        <v>822</v>
      </c>
      <c r="D45" s="48" t="s">
        <v>82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3</v>
      </c>
      <c r="C47" s="71" t="n">
        <v>625</v>
      </c>
      <c r="D47" s="71" t="n">
        <v>64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4</v>
      </c>
      <c r="C48" s="71" t="n">
        <v>268</v>
      </c>
      <c r="D48" s="71" t="n">
        <v>32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5</v>
      </c>
      <c r="C49" s="71" t="n">
        <v>569</v>
      </c>
      <c r="D49" s="71" t="n">
        <v>58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6</v>
      </c>
      <c r="C50" s="71" t="n">
        <v>332</v>
      </c>
      <c r="D50" s="71" t="n">
        <v>35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7</v>
      </c>
      <c r="C51" s="71" t="n">
        <v>336</v>
      </c>
      <c r="D51" s="71" t="n">
        <v>34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8</v>
      </c>
      <c r="C52" s="73" t="n">
        <v>284</v>
      </c>
      <c r="D52" s="73" t="n">
        <v>29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SEPTEMBER 15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1</v>
      </c>
      <c r="C55" s="48" t="s">
        <v>822</v>
      </c>
      <c r="D55" s="48" t="s">
        <v>82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9</v>
      </c>
      <c r="C57" s="71" t="n">
        <v>518</v>
      </c>
      <c r="D57" s="71" t="n">
        <v>58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0</v>
      </c>
      <c r="C58" s="71" t="n">
        <v>387</v>
      </c>
      <c r="D58" s="71" t="n">
        <v>40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1</v>
      </c>
      <c r="C59" s="71" t="n">
        <v>651</v>
      </c>
      <c r="D59" s="71" t="n">
        <v>66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2</v>
      </c>
      <c r="C60" s="73" t="n">
        <v>374</v>
      </c>
      <c r="D60" s="73" t="n">
        <v>40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SEPTEMBER 15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04</v>
      </c>
      <c r="C65" s="79" t="n">
        <v>509</v>
      </c>
      <c r="D65" s="80" t="n">
        <v>519</v>
      </c>
      <c r="E65" s="81" t="n">
        <v>52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68</v>
      </c>
      <c r="D66" s="84" t="n">
        <v>625</v>
      </c>
      <c r="E66" s="85" t="n">
        <v>68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92</v>
      </c>
      <c r="E67" s="85" t="n">
        <v>43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SEPTEMBER 15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3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4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5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6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7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SEPTEMBER 15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2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80</v>
      </c>
      <c r="D14" s="81" t="n">
        <v>15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SEPTEMBER 15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8</v>
      </c>
      <c r="D5" s="55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9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0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1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2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3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4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5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SEPTEMBER 15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2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022</v>
      </c>
      <c r="D17" s="81" t="n">
        <v>438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198</v>
      </c>
      <c r="D18" s="85" t="n">
        <v>385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40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SEPTEMBER 15, 2022</v>
      </c>
      <c r="B2" s="97"/>
      <c r="C2" s="97"/>
      <c r="D2" s="97"/>
    </row>
    <row r="3" customFormat="false" ht="12.75" hidden="false" customHeight="true" outlineLevel="0" collapsed="false">
      <c r="A3" s="98" t="s">
        <v>651</v>
      </c>
      <c r="B3" s="99" t="s">
        <v>2</v>
      </c>
      <c r="C3" s="99" t="s">
        <v>906</v>
      </c>
      <c r="D3" s="99" t="s">
        <v>907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7</v>
      </c>
      <c r="B5" s="101" t="s">
        <v>658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9</v>
      </c>
      <c r="B6" s="101" t="s">
        <v>660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61</v>
      </c>
      <c r="B7" s="101" t="s">
        <v>662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8</v>
      </c>
      <c r="B8" s="101" t="s">
        <v>669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70</v>
      </c>
      <c r="B9" s="101" t="s">
        <v>671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72</v>
      </c>
      <c r="B10" s="18" t="s">
        <v>673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8</v>
      </c>
      <c r="B11" s="101" t="s">
        <v>679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80</v>
      </c>
      <c r="B12" s="101" t="s">
        <v>681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82</v>
      </c>
      <c r="B13" s="101" t="s">
        <v>683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4</v>
      </c>
      <c r="B14" s="101" t="s">
        <v>685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8</v>
      </c>
      <c r="B15" s="106" t="s">
        <v>689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90</v>
      </c>
      <c r="B16" s="106" t="s">
        <v>691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92</v>
      </c>
      <c r="B17" s="106" t="s">
        <v>693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4</v>
      </c>
      <c r="B18" s="106" t="s">
        <v>695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6</v>
      </c>
      <c r="B19" s="101" t="s">
        <v>697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8</v>
      </c>
      <c r="B20" s="106" t="s">
        <v>699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700</v>
      </c>
      <c r="B21" s="106" t="s">
        <v>701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02</v>
      </c>
      <c r="B22" s="106" t="s">
        <v>703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4</v>
      </c>
      <c r="B23" s="106" t="s">
        <v>705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6</v>
      </c>
      <c r="B24" s="106" t="s">
        <v>707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SEPTEMBER 15, 2022</v>
      </c>
      <c r="B30" s="108"/>
      <c r="C30" s="108"/>
      <c r="D30" s="108"/>
    </row>
    <row r="31" customFormat="false" ht="15" hidden="false" customHeight="true" outlineLevel="0" collapsed="false">
      <c r="A31" s="98" t="s">
        <v>651</v>
      </c>
      <c r="B31" s="99" t="s">
        <v>2</v>
      </c>
      <c r="C31" s="99" t="s">
        <v>906</v>
      </c>
      <c r="D31" s="99" t="s">
        <v>907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8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9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10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11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2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3</v>
      </c>
      <c r="B38" s="106" t="s">
        <v>5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4</v>
      </c>
      <c r="B39" s="106" t="s">
        <v>80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5</v>
      </c>
      <c r="B40" s="106" t="s">
        <v>128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6</v>
      </c>
      <c r="B41" s="106" t="s">
        <v>137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7</v>
      </c>
      <c r="B42" s="106" t="s">
        <v>477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8</v>
      </c>
      <c r="B43" s="106" t="s">
        <v>133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9</v>
      </c>
      <c r="B44" s="106" t="s">
        <v>131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20</v>
      </c>
      <c r="B45" s="106" t="s">
        <v>149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21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2</v>
      </c>
      <c r="B47" s="106" t="s">
        <v>173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3</v>
      </c>
      <c r="B48" s="106" t="s">
        <v>205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4</v>
      </c>
      <c r="B49" s="106" t="s">
        <v>601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5</v>
      </c>
      <c r="B50" s="106" t="s">
        <v>203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6</v>
      </c>
      <c r="B51" s="106" t="s">
        <v>215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7</v>
      </c>
      <c r="B52" s="106" t="s">
        <v>217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8</v>
      </c>
      <c r="B53" s="106" t="s">
        <v>183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9</v>
      </c>
      <c r="B54" s="106" t="s">
        <v>331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30</v>
      </c>
      <c r="B55" s="106" t="s">
        <v>239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31</v>
      </c>
      <c r="B56" s="106" t="s">
        <v>231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2</v>
      </c>
      <c r="B57" s="106" t="s">
        <v>249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3</v>
      </c>
      <c r="B58" s="106" t="s">
        <v>301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4</v>
      </c>
      <c r="B59" s="106" t="s">
        <v>251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5</v>
      </c>
      <c r="B60" s="106" t="s">
        <v>261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6</v>
      </c>
      <c r="B61" s="106" t="s">
        <v>219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7</v>
      </c>
      <c r="B62" s="106" t="s">
        <v>267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8</v>
      </c>
      <c r="B63" s="106" t="s">
        <v>295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9</v>
      </c>
      <c r="B64" s="106" t="s">
        <v>607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40</v>
      </c>
      <c r="B65" s="106" t="s">
        <v>297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41</v>
      </c>
      <c r="B66" s="106" t="s">
        <v>437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2</v>
      </c>
      <c r="B67" s="106" t="s">
        <v>611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3</v>
      </c>
      <c r="B68" s="106" t="s">
        <v>315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4</v>
      </c>
      <c r="B69" s="106" t="s">
        <v>473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5</v>
      </c>
      <c r="B70" s="106" t="s">
        <v>323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6</v>
      </c>
      <c r="B71" s="106" t="s">
        <v>339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7</v>
      </c>
      <c r="B72" s="106" t="s">
        <v>201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8</v>
      </c>
      <c r="B73" s="106" t="s">
        <v>351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9</v>
      </c>
      <c r="B74" s="106" t="s">
        <v>355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50</v>
      </c>
      <c r="B75" s="106" t="s">
        <v>305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51</v>
      </c>
      <c r="B76" s="106" t="s">
        <v>359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2</v>
      </c>
      <c r="B77" s="106" t="s">
        <v>363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3</v>
      </c>
      <c r="B78" s="106" t="s">
        <v>365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4</v>
      </c>
      <c r="B79" s="106" t="s">
        <v>241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5</v>
      </c>
      <c r="B80" s="106" t="s">
        <v>141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6</v>
      </c>
      <c r="B81" s="106" t="s">
        <v>82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7</v>
      </c>
      <c r="B82" s="106" t="s">
        <v>379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8</v>
      </c>
      <c r="B83" s="106" t="s">
        <v>1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9</v>
      </c>
      <c r="B84" s="106" t="s">
        <v>104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60</v>
      </c>
      <c r="B85" s="106" t="s">
        <v>399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61</v>
      </c>
      <c r="B86" s="106" t="s">
        <v>529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2</v>
      </c>
      <c r="B87" s="106" t="s">
        <v>585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3</v>
      </c>
      <c r="B88" s="106" t="s">
        <v>419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4</v>
      </c>
      <c r="B89" s="106" t="s">
        <v>417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5</v>
      </c>
      <c r="B90" s="106" t="s">
        <v>327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6</v>
      </c>
      <c r="B91" s="106" t="s">
        <v>34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7</v>
      </c>
      <c r="B92" s="106" t="s">
        <v>433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8</v>
      </c>
      <c r="B93" s="106" t="s">
        <v>8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9</v>
      </c>
      <c r="B94" s="106" t="s">
        <v>537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70</v>
      </c>
      <c r="B95" s="106" t="s">
        <v>70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71</v>
      </c>
      <c r="B96" s="106" t="s">
        <v>535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2</v>
      </c>
      <c r="B97" s="106" t="s">
        <v>441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3</v>
      </c>
      <c r="B98" s="106" t="s">
        <v>449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4</v>
      </c>
      <c r="B99" s="106" t="s">
        <v>451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5</v>
      </c>
      <c r="B100" s="106" t="s">
        <v>461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6</v>
      </c>
      <c r="B101" s="106" t="s">
        <v>471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7</v>
      </c>
      <c r="B102" s="106" t="s">
        <v>493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8</v>
      </c>
      <c r="B103" s="106" t="s">
        <v>44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9</v>
      </c>
      <c r="B104" s="106" t="s">
        <v>505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80</v>
      </c>
      <c r="B105" s="106" t="s">
        <v>513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81</v>
      </c>
      <c r="B106" s="106" t="s">
        <v>213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2</v>
      </c>
      <c r="B107" s="106" t="s">
        <v>517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3</v>
      </c>
      <c r="B108" s="106" t="s">
        <v>14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4</v>
      </c>
      <c r="B109" s="106" t="s">
        <v>8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5</v>
      </c>
      <c r="B110" s="106" t="s">
        <v>88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6</v>
      </c>
      <c r="B111" s="106" t="s">
        <v>153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7</v>
      </c>
      <c r="B112" s="106" t="s">
        <v>155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8</v>
      </c>
      <c r="B113" s="106" t="s">
        <v>147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9</v>
      </c>
      <c r="B114" s="106" t="s">
        <v>553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90</v>
      </c>
      <c r="B115" s="106" t="s">
        <v>401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91</v>
      </c>
      <c r="B116" s="106" t="s">
        <v>1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2</v>
      </c>
      <c r="B117" s="106" t="s">
        <v>571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3</v>
      </c>
      <c r="B118" s="106" t="s">
        <v>577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4</v>
      </c>
      <c r="B119" s="106" t="s">
        <v>259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5</v>
      </c>
      <c r="B120" s="106" t="s">
        <v>583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6</v>
      </c>
      <c r="B121" s="106" t="s">
        <v>573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7</v>
      </c>
      <c r="B122" s="106" t="s">
        <v>597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8</v>
      </c>
      <c r="B123" s="106" t="s">
        <v>613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9</v>
      </c>
      <c r="B124" s="106" t="s">
        <v>605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800</v>
      </c>
      <c r="B125" s="106" t="s">
        <v>124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01</v>
      </c>
      <c r="B126" s="106" t="s">
        <v>603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2</v>
      </c>
      <c r="B127" s="106" t="s">
        <v>293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3</v>
      </c>
      <c r="B128" s="106" t="s">
        <v>621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4</v>
      </c>
      <c r="B129" s="106" t="s">
        <v>631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5</v>
      </c>
      <c r="B130" s="106" t="s">
        <v>627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/>
      <c r="B131" s="106"/>
      <c r="C131" s="102"/>
      <c r="D131" s="103"/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SEPTEMBER 15, 2022</v>
      </c>
      <c r="B2" s="108"/>
      <c r="C2" s="108"/>
    </row>
    <row r="3" customFormat="false" ht="12.75" hidden="false" customHeight="true" outlineLevel="0" collapsed="false">
      <c r="A3" s="110" t="s">
        <v>908</v>
      </c>
      <c r="B3" s="111" t="s">
        <v>909</v>
      </c>
      <c r="C3" s="112" t="s">
        <v>910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11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13" t="s">
        <v>912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13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14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15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13"/>
      <c r="B10" s="114"/>
      <c r="C10" s="115"/>
    </row>
    <row r="11" customFormat="false" ht="15" hidden="false" customHeight="false" outlineLevel="0" collapsed="false">
      <c r="A11" s="113"/>
      <c r="B11" s="114"/>
      <c r="C11" s="115"/>
    </row>
    <row r="12" customFormat="false" ht="15" hidden="false" customHeight="false" outlineLevel="0" collapsed="false">
      <c r="A12" s="113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Valerie Beaupre</cp:lastModifiedBy>
  <dcterms:modified xsi:type="dcterms:W3CDTF">2022-09-14T13:4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