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2" uniqueCount="1029">
  <si>
    <t xml:space="preserve">SEPTEMBER 16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A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16 SEPTEMBRE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SEPTEMBER 16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4607101020019</v>
      </c>
      <c r="D5" s="9" t="n">
        <v>0.12427787881800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9936988765675</v>
      </c>
      <c r="D6" s="14" t="n">
        <v>0.16961459103663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5358355394473</v>
      </c>
      <c r="D7" s="19" t="n">
        <v>0.35449212900257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3467504427554</v>
      </c>
      <c r="D8" s="19" t="n">
        <v>0.056279888554426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356023061847</v>
      </c>
      <c r="D9" s="19" t="n">
        <v>0.15318602071011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0961816975265</v>
      </c>
      <c r="D10" s="19" t="n">
        <v>0.11072614156865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977698408002</v>
      </c>
      <c r="D11" s="19" t="n">
        <v>0.14940019939141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1922160520298</v>
      </c>
      <c r="D12" s="19" t="n">
        <v>0.151907922151175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0221817627913</v>
      </c>
      <c r="D13" s="19" t="n">
        <v>0.18977728497509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775145948645</v>
      </c>
      <c r="D14" s="19" t="n">
        <v>0.11344732490484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899966081661</v>
      </c>
      <c r="D15" s="19" t="n">
        <v>0.1099089389287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90551363303881</v>
      </c>
      <c r="D16" s="19" t="n">
        <v>0.068980706915157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97600405437061</v>
      </c>
      <c r="D17" s="19" t="n">
        <v>0.09012801872647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87900557749288</v>
      </c>
      <c r="D18" s="19" t="n">
        <v>0.088635991571868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5873724796891</v>
      </c>
      <c r="D19" s="19" t="n">
        <v>0.12587053035048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9925198841687</v>
      </c>
      <c r="D20" s="19" t="n">
        <v>0.14007532975849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34639118593926</v>
      </c>
      <c r="D21" s="19" t="n">
        <v>0.33390020642834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2896534993119</v>
      </c>
      <c r="D22" s="19" t="n">
        <v>0.15248400415647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61970948731435</v>
      </c>
      <c r="D23" s="19" t="n">
        <v>0.085896218122769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5058300118025</v>
      </c>
      <c r="D24" s="19" t="n">
        <v>0.124573268923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50846719198671</v>
      </c>
      <c r="D25" s="19" t="n">
        <v>0.09515612949579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22005205796936</v>
      </c>
      <c r="D26" s="19" t="n">
        <v>0.091953990904164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48733256767604</v>
      </c>
      <c r="D27" s="19" t="n">
        <v>0.14821392929824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95196553641736</v>
      </c>
      <c r="D28" s="19" t="n">
        <v>0.19469544375026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9327101954004</v>
      </c>
      <c r="D29" s="19" t="n">
        <v>0.108965241059053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10619553834278</v>
      </c>
      <c r="D30" s="19" t="n">
        <v>0.061842762835013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4828059732803</v>
      </c>
      <c r="D31" s="19" t="n">
        <v>0.1245889134619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04998380299138</v>
      </c>
      <c r="D32" s="19" t="n">
        <v>0.080262321107903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645436267075004</v>
      </c>
      <c r="D33" s="19" t="n">
        <v>0.064696653411003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90836840433568</v>
      </c>
      <c r="D34" s="19" t="n">
        <v>0.099044710505673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257031812459481</v>
      </c>
      <c r="D35" s="19" t="n">
        <v>0.25702638061493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28130647017451</v>
      </c>
      <c r="D36" s="19" t="n">
        <v>0.092658208430062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62769561005298</v>
      </c>
      <c r="D37" s="19" t="n">
        <v>0.16302034702056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50988174082462</v>
      </c>
      <c r="D38" s="19" t="n">
        <v>0.34934419270582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10489445666554</v>
      </c>
      <c r="D39" s="19" t="n">
        <v>0.20975198004551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4913816196391</v>
      </c>
      <c r="D40" s="19" t="n">
        <v>0.10462110391395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5507906841593</v>
      </c>
      <c r="D41" s="19" t="n">
        <v>0.0754090964607009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14271997608876</v>
      </c>
      <c r="D42" s="19" t="n">
        <v>0.0712422454522621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70256913204583</v>
      </c>
      <c r="D43" s="19" t="n">
        <v>0.27020243241733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70256913204583</v>
      </c>
      <c r="D44" s="19" t="n">
        <v>0.27020243241733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70256913204583</v>
      </c>
      <c r="D45" s="19" t="n">
        <v>0.27020243241733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79524427962447</v>
      </c>
      <c r="D46" s="19" t="n">
        <v>0.17990668144909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8904842212188</v>
      </c>
      <c r="D47" s="19" t="n">
        <v>0.14851266747737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28140857906735</v>
      </c>
      <c r="D48" s="19" t="n">
        <v>0.127666281627445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33099740506488</v>
      </c>
      <c r="D49" s="19" t="n">
        <v>0.073354887596461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42034990226784</v>
      </c>
      <c r="D50" s="19" t="n">
        <v>0.1415968257855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79638376213174</v>
      </c>
      <c r="D51" s="19" t="n">
        <v>0.067756399994617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66306712263919</v>
      </c>
      <c r="D52" s="19" t="n">
        <v>0.076371910186997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61229357167475</v>
      </c>
      <c r="D53" s="19" t="n">
        <v>0.16085797403302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40979147577511</v>
      </c>
      <c r="D54" s="19" t="n">
        <v>0.14052316608057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9065025528092</v>
      </c>
      <c r="D55" s="19" t="n">
        <v>0.11897420970162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1740332518968</v>
      </c>
      <c r="D56" s="19" t="n">
        <v>0.22152789866641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9822044418709</v>
      </c>
      <c r="D57" s="19" t="n">
        <v>0.10977983353413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8379426903455</v>
      </c>
      <c r="D58" s="19" t="n">
        <v>0.10816296441394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36605872889562</v>
      </c>
      <c r="D59" s="19" t="n">
        <v>0.053664891675805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32784547086834</v>
      </c>
      <c r="D60" s="19" t="n">
        <v>0.23275290999177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3591083831113</v>
      </c>
      <c r="D61" s="27" t="n">
        <v>0.10402629277288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14461472528143</v>
      </c>
      <c r="D62" s="27" t="n">
        <v>0.21411047407409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11539536364682</v>
      </c>
      <c r="D63" s="27" t="n">
        <v>0.11382487414169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7627821752136</v>
      </c>
      <c r="D64" s="27" t="n">
        <v>0.13723412943257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69634273960914</v>
      </c>
      <c r="D65" s="27" t="n">
        <v>0.07676677593739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9</v>
      </c>
      <c r="C66" s="8" t="n">
        <v>0.121689863552325</v>
      </c>
      <c r="D66" s="27" t="n">
        <v>0.121378930294983</v>
      </c>
      <c r="E66" s="24" t="n">
        <v>1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35346899139608</v>
      </c>
      <c r="D67" s="19" t="n">
        <v>0.13536818065792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651007346474586</v>
      </c>
      <c r="D68" s="19" t="n">
        <v>0.064409172504945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799946547676939</v>
      </c>
      <c r="D69" s="19" t="n">
        <v>0.079611364065569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64953110878288</v>
      </c>
      <c r="D70" s="19" t="n">
        <v>0.16453762421772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632837384700955</v>
      </c>
      <c r="D71" s="19" t="n">
        <v>0.063135263179628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91940381988751</v>
      </c>
      <c r="D72" s="19" t="n">
        <v>0.19193331438562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672158025785851</v>
      </c>
      <c r="D73" s="19" t="n">
        <v>0.067020279280317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91416354177252</v>
      </c>
      <c r="D74" s="19" t="n">
        <v>0.19071042694378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925715801516844</v>
      </c>
      <c r="D75" s="19" t="n">
        <v>0.092522439713678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789253532807345</v>
      </c>
      <c r="D76" s="19" t="n">
        <v>0.079496542821354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96611166972765</v>
      </c>
      <c r="D77" s="19" t="n">
        <v>0.19676012339882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57311783248671</v>
      </c>
      <c r="D78" s="19" t="n">
        <v>0.057190077210061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75141325629451</v>
      </c>
      <c r="D79" s="19" t="n">
        <v>0.17612880734563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13363372721345</v>
      </c>
      <c r="D80" s="19" t="n">
        <v>0.135000376518292</v>
      </c>
      <c r="E80" s="24" t="n">
        <v>0</v>
      </c>
      <c r="F80" s="25" t="n">
        <v>1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951225162676279</v>
      </c>
      <c r="D81" s="19" t="n">
        <v>0.094842724611290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248825077885899</v>
      </c>
      <c r="D82" s="19" t="n">
        <v>0.24796958505311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106740449705252</v>
      </c>
      <c r="D83" s="19" t="n">
        <v>0.10703539935858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214445916723</v>
      </c>
      <c r="D84" s="19" t="n">
        <v>0.12123986277044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179939349424274</v>
      </c>
      <c r="D85" s="19" t="n">
        <v>0.17945467300078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0895506186189654</v>
      </c>
      <c r="D86" s="19" t="n">
        <v>0.089569418847440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194492855338016</v>
      </c>
      <c r="D87" s="19" t="n">
        <v>0.19363026796067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0693316102324798</v>
      </c>
      <c r="D88" s="19" t="n">
        <v>0.069131280490837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24649334925697</v>
      </c>
      <c r="D89" s="19" t="n">
        <v>0.12916400545886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150377397375798</v>
      </c>
      <c r="D90" s="19" t="n">
        <v>0.15037003873710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17786358597882</v>
      </c>
      <c r="D91" s="19" t="n">
        <v>0.11768291502605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0943880950125054</v>
      </c>
      <c r="D92" s="19" t="n">
        <v>0.0943596659968466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270256913204583</v>
      </c>
      <c r="D93" s="19" t="n">
        <v>0.27020243241733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10653755220733</v>
      </c>
      <c r="D94" s="19" t="n">
        <v>0.110674207944384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03446674407617</v>
      </c>
      <c r="D95" s="19" t="n">
        <v>0.103414291764503</v>
      </c>
      <c r="E95" s="24" t="n">
        <v>0</v>
      </c>
      <c r="F95" s="25" t="n">
        <v>1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190373664340532</v>
      </c>
      <c r="D96" s="19" t="n">
        <v>0.1897642118557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44341571876636</v>
      </c>
      <c r="D97" s="19" t="n">
        <v>0.14432442993638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29965770490946</v>
      </c>
      <c r="D98" s="19" t="n">
        <v>0.13001872382704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226448525409427</v>
      </c>
      <c r="D99" s="19" t="n">
        <v>0.22556623321093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287221101841061</v>
      </c>
      <c r="D100" s="19" t="n">
        <v>0.287248542718608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50056467931545</v>
      </c>
      <c r="D101" s="19" t="n">
        <v>0.15005447558927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0496374337924344</v>
      </c>
      <c r="D102" s="19" t="n">
        <v>0.049514641116575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647637599157871</v>
      </c>
      <c r="D103" s="19" t="n">
        <v>0.064769087876479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0597693559143979</v>
      </c>
      <c r="D104" s="19" t="n">
        <v>0.059768683559457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210649609455137</v>
      </c>
      <c r="D105" s="19" t="n">
        <v>0.20996012530525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55793121992338</v>
      </c>
      <c r="D106" s="19" t="n">
        <v>0.15606901593487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19489736490021</v>
      </c>
      <c r="D107" s="19" t="n">
        <v>0.21886915261170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70256913204583</v>
      </c>
      <c r="D108" s="19" t="n">
        <v>0.27020243241733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270256913204583</v>
      </c>
      <c r="D109" s="19" t="n">
        <v>0.27020243241733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270256913204583</v>
      </c>
      <c r="D110" s="19" t="n">
        <v>0.27020243241733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270256913204583</v>
      </c>
      <c r="D111" s="19" t="n">
        <v>0.27020243241733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089564755656866</v>
      </c>
      <c r="D112" s="19" t="n">
        <v>0.089447488160803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0620348255093654</v>
      </c>
      <c r="D113" s="19" t="n">
        <v>0.062033736237267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186580321685837</v>
      </c>
      <c r="D114" s="19" t="n">
        <v>0.1865736954395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46122409531014</v>
      </c>
      <c r="D115" s="19" t="n">
        <v>0.24560970092309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210808348609355</v>
      </c>
      <c r="D116" s="19" t="n">
        <v>0.210100904958009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100720166788216</v>
      </c>
      <c r="D117" s="19" t="n">
        <v>0.10045906846952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189804749196235</v>
      </c>
      <c r="D118" s="19" t="n">
        <v>0.1898406049206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180702606202769</v>
      </c>
      <c r="D119" s="19" t="n">
        <v>0.18012984544438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29536835859008</v>
      </c>
      <c r="D120" s="19" t="n">
        <v>0.12952797611121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0530285050509548</v>
      </c>
      <c r="D121" s="19" t="n">
        <v>0.05305553010555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107144438895968</v>
      </c>
      <c r="D122" s="19" t="n">
        <v>0.10678161719759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200194729084438</v>
      </c>
      <c r="D123" s="19" t="n">
        <v>0.19959096973287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01559328131118</v>
      </c>
      <c r="D124" s="19" t="n">
        <v>0.1025103827862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108707498693002</v>
      </c>
      <c r="D125" s="19" t="n">
        <v>0.10871583057655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0661230077781735</v>
      </c>
      <c r="D126" s="19" t="n">
        <v>0.065927232959937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140587247801204</v>
      </c>
      <c r="D127" s="19" t="n">
        <v>0.1402532969881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392457674256047</v>
      </c>
      <c r="D128" s="19" t="n">
        <v>0.39247334905089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157270482506772</v>
      </c>
      <c r="D129" s="19" t="n">
        <v>0.156684946674274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980057773691585</v>
      </c>
      <c r="D130" s="19" t="n">
        <v>0.097837921118930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0764536590435972</v>
      </c>
      <c r="D131" s="19" t="n">
        <v>0.076484644983860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0463179245625207</v>
      </c>
      <c r="D132" s="19" t="n">
        <v>0.046368639992890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199243327190263</v>
      </c>
      <c r="D133" s="19" t="n">
        <v>0.19879016705959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10902039914255</v>
      </c>
      <c r="D134" s="19" t="n">
        <v>0.1088471138645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75772028739792</v>
      </c>
      <c r="D135" s="19" t="n">
        <v>0.27571500019490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238653709808427</v>
      </c>
      <c r="D136" s="19" t="n">
        <v>0.238009172206629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228620624930267</v>
      </c>
      <c r="D137" s="19" t="n">
        <v>0.22799147584258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163746051914242</v>
      </c>
      <c r="D138" s="19" t="n">
        <v>0.16328672193192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350340144922917</v>
      </c>
      <c r="D139" s="19" t="n">
        <v>0.35422038102245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345321663739137</v>
      </c>
      <c r="D140" s="19" t="n">
        <v>0.34832684670106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260787664936091</v>
      </c>
      <c r="D141" s="19" t="n">
        <v>0.26004077969830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0810501481709712</v>
      </c>
      <c r="D142" s="19" t="n">
        <v>0.0810467798220011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0408940901873691</v>
      </c>
      <c r="D143" s="19" t="n">
        <v>0.040849233697425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653273788457809</v>
      </c>
      <c r="D144" s="19" t="n">
        <v>0.0653360130494639</v>
      </c>
      <c r="E144" s="24" t="n">
        <v>0</v>
      </c>
      <c r="F144" s="25" t="n">
        <v>1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443181805358773</v>
      </c>
      <c r="D145" s="19" t="n">
        <v>0.44303576040284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173318211915691</v>
      </c>
      <c r="D146" s="19" t="n">
        <v>0.17328490670678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0750288800975775</v>
      </c>
      <c r="D147" s="19" t="n">
        <v>0.07504423880955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577939529976693</v>
      </c>
      <c r="D148" s="19" t="n">
        <v>0.057665514789505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945649030487193</v>
      </c>
      <c r="D149" s="19" t="n">
        <v>0.094283420309668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0645286348542162</v>
      </c>
      <c r="D150" s="19" t="n">
        <v>0.064350629726399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52024394103081</v>
      </c>
      <c r="D151" s="19" t="n">
        <v>0.151649733920164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077317375754951</v>
      </c>
      <c r="D152" s="19" t="n">
        <v>0.077098859082058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90639471296463</v>
      </c>
      <c r="D153" s="19" t="n">
        <v>0.190094352379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13351998630809</v>
      </c>
      <c r="D154" s="19" t="n">
        <v>0.11319726866618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03011618426248</v>
      </c>
      <c r="D155" s="19" t="n">
        <v>0.10281109652859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0921727473723626</v>
      </c>
      <c r="D156" s="19" t="n">
        <v>0.0921762459506096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223480422378187</v>
      </c>
      <c r="D157" s="19" t="n">
        <v>0.222899803191033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58037470191382</v>
      </c>
      <c r="D158" s="19" t="n">
        <v>0.15758089332827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0776845638341874</v>
      </c>
      <c r="D159" s="19" t="n">
        <v>0.0778447970704213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66243747453155</v>
      </c>
      <c r="D160" s="19" t="n">
        <v>0.1662862123143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77960781086591</v>
      </c>
      <c r="D161" s="19" t="n">
        <v>0.27796147159539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44879805547837</v>
      </c>
      <c r="D162" s="19" t="n">
        <v>0.14508701624054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068909030307437</v>
      </c>
      <c r="D163" s="19" t="n">
        <v>0.068863008007446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268752331553886</v>
      </c>
      <c r="D164" s="19" t="n">
        <v>0.26813938539637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0938227289266448</v>
      </c>
      <c r="D165" s="19" t="n">
        <v>0.093560005345243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98598125388448</v>
      </c>
      <c r="D166" s="19" t="n">
        <v>0.198510796150303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30039728178788</v>
      </c>
      <c r="D167" s="19" t="n">
        <v>0.12966604810362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20712021254341</v>
      </c>
      <c r="D168" s="19" t="n">
        <v>0.12038162303314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2657743380675</v>
      </c>
      <c r="D169" s="19" t="n">
        <v>0.26501930388085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74570218157978</v>
      </c>
      <c r="D170" s="19" t="n">
        <v>0.17410577786246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73005268422547</v>
      </c>
      <c r="D171" s="19" t="n">
        <v>0.17299326093694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229880033638811</v>
      </c>
      <c r="D172" s="19" t="n">
        <v>0.228720306065993</v>
      </c>
      <c r="E172" s="24" t="n">
        <v>0</v>
      </c>
      <c r="F172" s="25" t="n">
        <v>1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65069884752934</v>
      </c>
      <c r="D173" s="19" t="n">
        <v>0.16452329758217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76042712531376</v>
      </c>
      <c r="D174" s="19" t="n">
        <v>0.17598286548184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51664466466031</v>
      </c>
      <c r="D175" s="19" t="n">
        <v>0.15123436573787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233401636135554</v>
      </c>
      <c r="D176" s="19" t="n">
        <v>0.233103278780867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0956339288614987</v>
      </c>
      <c r="D177" s="27" t="n">
        <v>0.095440819839179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06917344896482</v>
      </c>
      <c r="D178" s="19" t="n">
        <v>0.10654629452892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17659620579803</v>
      </c>
      <c r="D179" s="19" t="n">
        <v>0.11732417385859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136715176247233</v>
      </c>
      <c r="D180" s="19" t="n">
        <v>0.13708186258838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0611057943586752</v>
      </c>
      <c r="D181" s="19" t="n">
        <v>0.060981904602326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05234309596889</v>
      </c>
      <c r="D182" s="19" t="n">
        <v>0.10557396708902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45206174966362</v>
      </c>
      <c r="D183" s="19" t="n">
        <v>0.14490977397938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08164309038343</v>
      </c>
      <c r="D184" s="19" t="n">
        <v>0.081455298010332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15021680027474</v>
      </c>
      <c r="D185" s="19" t="n">
        <v>0.14972236614399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2671405073549</v>
      </c>
      <c r="D186" s="19" t="n">
        <v>0.26667139592312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260149726396866</v>
      </c>
      <c r="D187" s="19" t="n">
        <v>0.26264906749268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129997430022561</v>
      </c>
      <c r="D188" s="19" t="n">
        <v>0.12965175681771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0634817520474682</v>
      </c>
      <c r="D189" s="19" t="n">
        <v>0.063309724230692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310716371426834</v>
      </c>
      <c r="D190" s="19" t="n">
        <v>0.31045938255253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13420444513264</v>
      </c>
      <c r="D191" s="19" t="n">
        <v>0.134188247574432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328670261694779</v>
      </c>
      <c r="D192" s="19" t="n">
        <v>0.32864820625317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0723410411013926</v>
      </c>
      <c r="D193" s="19" t="n">
        <v>0.072225232081849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205885321955572</v>
      </c>
      <c r="D194" s="19" t="n">
        <v>0.20590941743821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209604170734622</v>
      </c>
      <c r="D195" s="19" t="n">
        <v>0.21025046393314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60782116789688</v>
      </c>
      <c r="D196" s="19" t="n">
        <v>0.26063140033440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239508093372043</v>
      </c>
      <c r="D197" s="19" t="n">
        <v>0.2389671435600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0912687483896118</v>
      </c>
      <c r="D198" s="19" t="n">
        <v>0.091010595787273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137394452618925</v>
      </c>
      <c r="D199" s="19" t="n">
        <v>0.13705743192396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340647114553719</v>
      </c>
      <c r="D200" s="19" t="n">
        <v>0.34045816309748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0994840780919106</v>
      </c>
      <c r="D201" s="19" t="n">
        <v>0.099234150215550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206577921804779</v>
      </c>
      <c r="D202" s="19" t="n">
        <v>0.20668646084950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152658935948638</v>
      </c>
      <c r="D203" s="19" t="n">
        <v>0.15222511439311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088691582860729</v>
      </c>
      <c r="D204" s="19" t="n">
        <v>0.088663771989736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78189488074266</v>
      </c>
      <c r="D205" s="19" t="n">
        <v>0.17895089423013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37266746048333</v>
      </c>
      <c r="D206" s="19" t="n">
        <v>0.1371203126847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01501916269308</v>
      </c>
      <c r="D207" s="19" t="n">
        <v>0.10120554378408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09763806092371</v>
      </c>
      <c r="D208" s="19" t="n">
        <v>0.10944795802674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166194300893075</v>
      </c>
      <c r="D209" s="19" t="n">
        <v>0.16583392523334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0759016130957623</v>
      </c>
      <c r="D210" s="19" t="n">
        <v>0.075794717121012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82730269820405</v>
      </c>
      <c r="D211" s="19" t="n">
        <v>0.08268078717259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75958429764766</v>
      </c>
      <c r="D212" s="27" t="n">
        <v>0.17566536105840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23372587917507</v>
      </c>
      <c r="D213" s="27" t="n">
        <v>0.12346959930091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201152382299888</v>
      </c>
      <c r="D214" s="19" t="n">
        <v>0.201103966063903</v>
      </c>
      <c r="E214" s="24" t="n">
        <v>0</v>
      </c>
      <c r="F214" s="25" t="n">
        <v>1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67112062536854</v>
      </c>
      <c r="D215" s="19" t="n">
        <v>0.16664231210055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283890590678004</v>
      </c>
      <c r="D216" s="19" t="n">
        <v>0.28397470924668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0788353012382773</v>
      </c>
      <c r="D217" s="19" t="n">
        <v>0.07883389727827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0721074616147113</v>
      </c>
      <c r="D218" s="19" t="n">
        <v>0.07203994470266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113879318783354</v>
      </c>
      <c r="D219" s="19" t="n">
        <v>0.11359909558154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0683025627859791</v>
      </c>
      <c r="D220" s="19" t="n">
        <v>0.068124873288514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169867847374678</v>
      </c>
      <c r="D221" s="19" t="n">
        <v>0.16950211622910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0685352842489782</v>
      </c>
      <c r="D222" s="19" t="n">
        <v>0.068666121619197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255228852206108</v>
      </c>
      <c r="D223" s="19" t="n">
        <v>0.25424725190331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0655424882241428</v>
      </c>
      <c r="D224" s="19" t="n">
        <v>0.065581010591846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105907982721457</v>
      </c>
      <c r="D225" s="19" t="n">
        <v>0.10576839130358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721034704655164</v>
      </c>
      <c r="D226" s="31" t="n">
        <v>0.071913726908166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0747025040510538</v>
      </c>
      <c r="D227" s="19" t="n">
        <v>0.074440052249764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72917471541528</v>
      </c>
      <c r="D228" s="19" t="n">
        <v>0.17229081019531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254637959303304</v>
      </c>
      <c r="D229" s="19" t="n">
        <v>0.253809002199066</v>
      </c>
      <c r="E229" s="24" t="n">
        <v>0</v>
      </c>
      <c r="F229" s="25" t="n">
        <v>1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74934985340936</v>
      </c>
      <c r="D230" s="19" t="n">
        <v>0.17443428446096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163814119056331</v>
      </c>
      <c r="D231" s="19" t="n">
        <v>0.163823889170032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25225649432199</v>
      </c>
      <c r="D232" s="19" t="n">
        <v>0.25162876421231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0523563941862205</v>
      </c>
      <c r="D233" s="19" t="n">
        <v>0.052357045786785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253028124830562</v>
      </c>
      <c r="D234" s="19" t="n">
        <v>0.25277219704521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162926614838203</v>
      </c>
      <c r="D235" s="19" t="n">
        <v>0.16259935703438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852461612300614</v>
      </c>
      <c r="D236" s="19" t="n">
        <v>0.085144639132804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0598987180786139</v>
      </c>
      <c r="D237" s="19" t="n">
        <v>0.05970210552471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0751983346087694</v>
      </c>
      <c r="D238" s="19" t="n">
        <v>0.075115856391418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05186676924959</v>
      </c>
      <c r="D239" s="19" t="n">
        <v>0.10495075709721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09034871377878</v>
      </c>
      <c r="D240" s="19" t="n">
        <v>0.10935946852768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210360875673401</v>
      </c>
      <c r="D241" s="19" t="n">
        <v>0.2100993927371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0878931850998987</v>
      </c>
      <c r="D242" s="19" t="n">
        <v>0.087711441122428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0724317535110094</v>
      </c>
      <c r="D243" s="19" t="n">
        <v>0.072893768863506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309026382207193</v>
      </c>
      <c r="D244" s="19" t="n">
        <v>0.30876290914417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45836134282124</v>
      </c>
      <c r="D245" s="19" t="n">
        <v>0.14539842949824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91798598582818</v>
      </c>
      <c r="D246" s="19" t="n">
        <v>0.19381759032383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0927587475208329</v>
      </c>
      <c r="D247" s="19" t="n">
        <v>0.092613310717800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32548934087445</v>
      </c>
      <c r="D248" s="19" t="n">
        <v>0.13237341428049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76754935634256</v>
      </c>
      <c r="D249" s="19" t="n">
        <v>0.176350430417911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140008395986</v>
      </c>
      <c r="D250" s="19" t="n">
        <v>0.13947637877486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641853069852629</v>
      </c>
      <c r="D251" s="19" t="n">
        <v>0.064020849151862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573996255069913</v>
      </c>
      <c r="D252" s="19" t="n">
        <v>0.057265403494090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40965462265331</v>
      </c>
      <c r="D253" s="19" t="n">
        <v>0.040870890319136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0553125594547621</v>
      </c>
      <c r="D254" s="19" t="n">
        <v>0.05532995400603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855288725808098</v>
      </c>
      <c r="D255" s="19" t="n">
        <v>0.085287455352640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07458100431656</v>
      </c>
      <c r="D256" s="19" t="n">
        <v>0.10718831876787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12643215521531</v>
      </c>
      <c r="D257" s="19" t="n">
        <v>0.11236097982639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0732312553329484</v>
      </c>
      <c r="D258" s="19" t="n">
        <v>0.0730794976443707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23521444985347</v>
      </c>
      <c r="D259" s="19" t="n">
        <v>0.12355333012226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89394217202305</v>
      </c>
      <c r="D260" s="19" t="n">
        <v>0.188902195624481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22362653537177</v>
      </c>
      <c r="D261" s="19" t="n">
        <v>0.122049037378407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0775335689777472</v>
      </c>
      <c r="D262" s="19" t="n">
        <v>0.077315613002362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23887975758882</v>
      </c>
      <c r="D263" s="19" t="n">
        <v>0.12382617998534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284213547349975</v>
      </c>
      <c r="D264" s="19" t="n">
        <v>0.28423764343306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304447428207631</v>
      </c>
      <c r="D265" s="27" t="n">
        <v>0.304422100298444</v>
      </c>
      <c r="E265" s="24" t="n">
        <v>0</v>
      </c>
      <c r="F265" s="25" t="n">
        <v>1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141485422091079</v>
      </c>
      <c r="D266" s="27" t="n">
        <v>0.14259820631669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108259740524237</v>
      </c>
      <c r="D267" s="19" t="n">
        <v>0.10825107269425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0956204045569091</v>
      </c>
      <c r="D268" s="19" t="n">
        <v>0.0951255149353474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0754686675056286</v>
      </c>
      <c r="D269" s="19" t="n">
        <v>0.075286775581593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0641249171384117</v>
      </c>
      <c r="D270" s="19" t="n">
        <v>0.064004303152235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222516988630204</v>
      </c>
      <c r="D271" s="19" t="n">
        <v>0.22180633664896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114175587211544</v>
      </c>
      <c r="D272" s="19" t="n">
        <v>0.11420050061965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19020303525948</v>
      </c>
      <c r="D273" s="19" t="n">
        <v>0.19021219116905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230546823363051</v>
      </c>
      <c r="D274" s="19" t="n">
        <v>0.23027804500296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107300181208764</v>
      </c>
      <c r="D275" s="19" t="n">
        <v>0.10693943851376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029240780622262</v>
      </c>
      <c r="D276" s="19" t="n">
        <v>0.029163073830439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244164837956512</v>
      </c>
      <c r="D277" s="19" t="n">
        <v>0.024386038202160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177940983255077</v>
      </c>
      <c r="D278" s="19" t="n">
        <v>0.17763727855507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203379787003715</v>
      </c>
      <c r="D279" s="19" t="n">
        <v>0.20337978700371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0670513051567228</v>
      </c>
      <c r="D280" s="19" t="n">
        <v>0.066888857264814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208367026953952</v>
      </c>
      <c r="D281" s="19" t="n">
        <v>0.20782074598262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313287701223541</v>
      </c>
      <c r="D282" s="19" t="n">
        <v>0.31348600472909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308933796613183</v>
      </c>
      <c r="D283" s="27" t="n">
        <v>0.309100240313135</v>
      </c>
      <c r="E283" s="24" t="n">
        <v>0</v>
      </c>
      <c r="F283" s="25" t="n">
        <v>1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772928327727955</v>
      </c>
      <c r="D284" s="27" t="n">
        <v>0.77280452317713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0122167103014758</v>
      </c>
      <c r="D285" s="27" t="n">
        <v>0.01218573097217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163516018245857</v>
      </c>
      <c r="D286" s="27" t="n">
        <v>0.016323526270062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0806544090058023</v>
      </c>
      <c r="D287" s="19" t="n">
        <v>0.080469571586162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23789707466352</v>
      </c>
      <c r="D288" s="27" t="n">
        <v>0.23817326974997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191945519120369</v>
      </c>
      <c r="D289" s="19" t="n">
        <v>0.19144267300924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303273164586969</v>
      </c>
      <c r="D290" s="19" t="n">
        <v>0.30221405569418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169761360601208</v>
      </c>
      <c r="D291" s="19" t="n">
        <v>0.16959378748255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143039599447259</v>
      </c>
      <c r="D292" s="19" t="n">
        <v>0.14279341509699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0642249416335253</v>
      </c>
      <c r="D293" s="19" t="n">
        <v>0.064178524076026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136350079647056</v>
      </c>
      <c r="D294" s="19" t="n">
        <v>0.13602358358915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261856264372837</v>
      </c>
      <c r="D295" s="19" t="n">
        <v>0.26122498145099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863895613406412</v>
      </c>
      <c r="D296" s="19" t="n">
        <v>0.08619152007745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103670966092165</v>
      </c>
      <c r="D297" s="19" t="n">
        <v>0.10343103265288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768647997622876</v>
      </c>
      <c r="D298" s="19" t="n">
        <v>0.076728290032223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318559602706194</v>
      </c>
      <c r="D299" s="19" t="n">
        <v>0.31853677830533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181167911177469</v>
      </c>
      <c r="D300" s="19" t="n">
        <v>0.0181477193163902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465546382662449</v>
      </c>
      <c r="D301" s="19" t="n">
        <v>0.046450563135519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120434018709858</v>
      </c>
      <c r="D302" s="19" t="n">
        <v>0.12071727786623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595183424642711</v>
      </c>
      <c r="D303" s="19" t="n">
        <v>0.059356559807650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113037668237531</v>
      </c>
      <c r="D304" s="19" t="n">
        <v>0.11271005319886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560091086503578</v>
      </c>
      <c r="D305" s="19" t="n">
        <v>0.055885962112765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611151507527899</v>
      </c>
      <c r="D306" s="19" t="n">
        <v>0.060947573825772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541631450963661</v>
      </c>
      <c r="D307" s="19" t="n">
        <v>0.054038799039301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654201633332254</v>
      </c>
      <c r="D308" s="19" t="n">
        <v>0.065428385146093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0890081142751707</v>
      </c>
      <c r="D309" s="19" t="n">
        <v>0.0088696173773953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71849263587268</v>
      </c>
      <c r="D310" s="19" t="n">
        <v>0.071642114609589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861552896917214</v>
      </c>
      <c r="D311" s="19" t="n">
        <v>0.085895842427110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13267195261115</v>
      </c>
      <c r="D312" s="19" t="n">
        <v>0.13267478421912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255096383577491</v>
      </c>
      <c r="D313" s="19" t="n">
        <v>0.025468227568624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889962741904409</v>
      </c>
      <c r="D314" s="19" t="n">
        <v>0.088994600011768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588690378864087</v>
      </c>
      <c r="D315" s="19" t="n">
        <v>0.0587449719741894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657348986019485</v>
      </c>
      <c r="D316" s="19" t="n">
        <v>0.065565747724220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633318413938278</v>
      </c>
      <c r="D317" s="19" t="n">
        <v>0.063162488870490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0</v>
      </c>
      <c r="B318" s="26" t="s">
        <v>632</v>
      </c>
      <c r="C318" s="8" t="n">
        <v>0.100136433608514</v>
      </c>
      <c r="D318" s="19" t="n">
        <v>0.0998686637578925</v>
      </c>
      <c r="E318" s="24" t="n">
        <v>1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44776292358296</v>
      </c>
      <c r="D319" s="19" t="n">
        <v>0.0448625450216309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431651262875134</v>
      </c>
      <c r="D320" s="19" t="n">
        <v>0.0430761675940342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0423268404312046</v>
      </c>
      <c r="D321" s="19" t="n">
        <v>0.0422306359318477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0990004197061168</v>
      </c>
      <c r="D322" s="19" t="n">
        <v>0.0987528991071438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0667467094645071</v>
      </c>
      <c r="D323" s="19" t="n">
        <v>0.0665793064630386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3</v>
      </c>
      <c r="B324" s="18" t="s">
        <v>644</v>
      </c>
      <c r="C324" s="8" t="n">
        <v>0.111362693013377</v>
      </c>
      <c r="D324" s="19" t="n">
        <v>0.111077000417528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5</v>
      </c>
      <c r="B325" s="26" t="s">
        <v>646</v>
      </c>
      <c r="C325" s="8" t="n">
        <v>0.0772688665746679</v>
      </c>
      <c r="D325" s="19" t="n">
        <v>0.0770624730056836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7</v>
      </c>
      <c r="B326" s="18" t="s">
        <v>648</v>
      </c>
      <c r="C326" s="8" t="n">
        <v>0.060028574397961</v>
      </c>
      <c r="D326" s="19" t="n">
        <v>0.0597263576057596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9</v>
      </c>
      <c r="B327" s="18" t="s">
        <v>650</v>
      </c>
      <c r="C327" s="8" t="n">
        <v>0.0488846992045776</v>
      </c>
      <c r="D327" s="19" t="n">
        <v>0.0487913346601659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6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16 SEPTEMBRE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7</v>
      </c>
      <c r="B3" s="120" t="s">
        <v>918</v>
      </c>
      <c r="C3" s="120" t="s">
        <v>919</v>
      </c>
      <c r="D3" s="120" t="s">
        <v>920</v>
      </c>
      <c r="E3" s="120" t="s">
        <v>921</v>
      </c>
      <c r="F3" s="120" t="s">
        <v>922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23</v>
      </c>
      <c r="C5" s="41" t="n">
        <v>0.124607101020019</v>
      </c>
      <c r="D5" s="9" t="n">
        <v>0.12427787881800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69936988765675</v>
      </c>
      <c r="D6" s="14" t="n">
        <v>0.16961459103663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5358355394473</v>
      </c>
      <c r="D7" s="19" t="n">
        <v>0.35449212900257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3467504427554</v>
      </c>
      <c r="D8" s="19" t="n">
        <v>0.056279888554426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356023061847</v>
      </c>
      <c r="D9" s="19" t="n">
        <v>0.15318602071011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0961816975265</v>
      </c>
      <c r="D10" s="19" t="n">
        <v>0.11072614156865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4</v>
      </c>
      <c r="C11" s="8" t="n">
        <v>0.14977698408002</v>
      </c>
      <c r="D11" s="19" t="n">
        <v>0.14940019939141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5</v>
      </c>
      <c r="C12" s="8" t="n">
        <v>0.151922160520298</v>
      </c>
      <c r="D12" s="19" t="n">
        <v>0.151907922151175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0221817627913</v>
      </c>
      <c r="D13" s="19" t="n">
        <v>0.18977728497509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775145948645</v>
      </c>
      <c r="D14" s="19" t="n">
        <v>0.11344732490484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899966081661</v>
      </c>
      <c r="D15" s="19" t="n">
        <v>0.1099089389287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90551363303881</v>
      </c>
      <c r="D16" s="19" t="n">
        <v>0.068980706915157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97600405437061</v>
      </c>
      <c r="D17" s="19" t="n">
        <v>0.09012801872647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87900557749288</v>
      </c>
      <c r="D18" s="19" t="n">
        <v>0.088635991571868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6</v>
      </c>
      <c r="C19" s="8" t="n">
        <v>0.125873724796891</v>
      </c>
      <c r="D19" s="19" t="n">
        <v>0.12587053035048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9925198841687</v>
      </c>
      <c r="D20" s="19" t="n">
        <v>0.14007532975849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34639118593926</v>
      </c>
      <c r="D21" s="19" t="n">
        <v>0.33390020642834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52896534993119</v>
      </c>
      <c r="D22" s="19" t="n">
        <v>0.15248400415647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61970948731435</v>
      </c>
      <c r="D23" s="19" t="n">
        <v>0.085896218122769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5058300118025</v>
      </c>
      <c r="D24" s="19" t="n">
        <v>0.124573268923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50846719198671</v>
      </c>
      <c r="D25" s="19" t="n">
        <v>0.09515612949579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22005205796936</v>
      </c>
      <c r="D26" s="19" t="n">
        <v>0.091953990904164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48733256767604</v>
      </c>
      <c r="D27" s="19" t="n">
        <v>0.14821392929824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7</v>
      </c>
      <c r="C28" s="8" t="n">
        <v>0.195196553641736</v>
      </c>
      <c r="D28" s="19" t="n">
        <v>0.19469544375026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8</v>
      </c>
      <c r="C29" s="8" t="n">
        <v>0.109327101954004</v>
      </c>
      <c r="D29" s="19" t="n">
        <v>0.108965241059053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29</v>
      </c>
      <c r="C30" s="8" t="n">
        <v>0.0610619553834278</v>
      </c>
      <c r="D30" s="19" t="n">
        <v>0.061842762835013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4828059732803</v>
      </c>
      <c r="D31" s="19" t="n">
        <v>0.1245889134619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04998380299138</v>
      </c>
      <c r="D32" s="19" t="n">
        <v>0.080262321107903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645436267075004</v>
      </c>
      <c r="D33" s="19" t="n">
        <v>0.064696653411003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90836840433568</v>
      </c>
      <c r="D34" s="19" t="n">
        <v>0.099044710505673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257031812459481</v>
      </c>
      <c r="D35" s="19" t="n">
        <v>0.25702638061493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30</v>
      </c>
      <c r="C36" s="8" t="n">
        <v>0.0928130647017451</v>
      </c>
      <c r="D36" s="19" t="n">
        <v>0.092658208430062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62769561005298</v>
      </c>
      <c r="D37" s="19" t="n">
        <v>0.16302034702056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50988174082462</v>
      </c>
      <c r="D38" s="19" t="n">
        <v>0.34934419270582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10489445666554</v>
      </c>
      <c r="D39" s="19" t="n">
        <v>0.20975198004551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4913816196391</v>
      </c>
      <c r="D40" s="19" t="n">
        <v>0.10462110391395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31</v>
      </c>
      <c r="C41" s="8" t="n">
        <v>0.075507906841593</v>
      </c>
      <c r="D41" s="19" t="n">
        <v>0.0754090964607009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2</v>
      </c>
      <c r="C42" s="8" t="n">
        <v>0.0714271997608876</v>
      </c>
      <c r="D42" s="19" t="n">
        <v>0.0712422454522621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70256913204583</v>
      </c>
      <c r="D43" s="19" t="n">
        <v>0.27020243241733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70256913204583</v>
      </c>
      <c r="D44" s="19" t="n">
        <v>0.27020243241733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70256913204583</v>
      </c>
      <c r="D45" s="19" t="n">
        <v>0.27020243241733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79524427962447</v>
      </c>
      <c r="D46" s="19" t="n">
        <v>0.17990668144909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8904842212188</v>
      </c>
      <c r="D47" s="19" t="n">
        <v>0.14851266747737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28140857906735</v>
      </c>
      <c r="D48" s="19" t="n">
        <v>0.127666281627445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33099740506488</v>
      </c>
      <c r="D49" s="19" t="n">
        <v>0.073354887596461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42034990226784</v>
      </c>
      <c r="D50" s="19" t="n">
        <v>0.1415968257855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33</v>
      </c>
      <c r="C51" s="8" t="n">
        <v>0.0679638376213174</v>
      </c>
      <c r="D51" s="19" t="n">
        <v>0.067756399994617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66306712263919</v>
      </c>
      <c r="D52" s="19" t="n">
        <v>0.076371910186997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34</v>
      </c>
      <c r="C53" s="8" t="n">
        <v>0.161229357167475</v>
      </c>
      <c r="D53" s="19" t="n">
        <v>0.16085797403302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40979147577511</v>
      </c>
      <c r="D54" s="19" t="n">
        <v>0.14052316608057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9065025528092</v>
      </c>
      <c r="D55" s="19" t="n">
        <v>0.11897420970162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1740332518968</v>
      </c>
      <c r="D56" s="19" t="n">
        <v>0.22152789866641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9822044418709</v>
      </c>
      <c r="D57" s="19" t="n">
        <v>0.10977983353413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8379426903455</v>
      </c>
      <c r="D58" s="19" t="n">
        <v>0.10816296441394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35</v>
      </c>
      <c r="C59" s="8" t="n">
        <v>0.0536605872889562</v>
      </c>
      <c r="D59" s="19" t="n">
        <v>0.053664891675805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32784547086834</v>
      </c>
      <c r="D60" s="19" t="n">
        <v>0.23275290999177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103591083831113</v>
      </c>
      <c r="D61" s="27" t="n">
        <v>0.10402629277288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14461472528143</v>
      </c>
      <c r="D62" s="27" t="n">
        <v>0.21411047407409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36</v>
      </c>
      <c r="C63" s="122" t="n">
        <v>0.111539536364682</v>
      </c>
      <c r="D63" s="27" t="n">
        <v>0.11382487414169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137627821752136</v>
      </c>
      <c r="D64" s="27" t="n">
        <v>0.13723412943257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7</v>
      </c>
      <c r="C65" s="122" t="n">
        <v>0.0769634273960914</v>
      </c>
      <c r="D65" s="27" t="n">
        <v>0.07676677593739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938</v>
      </c>
      <c r="C66" s="8" t="n">
        <v>0.121689863552325</v>
      </c>
      <c r="D66" s="27" t="n">
        <v>0.121378930294983</v>
      </c>
      <c r="E66" s="20" t="n">
        <v>1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35346899139608</v>
      </c>
      <c r="D67" s="19" t="n">
        <v>0.13536818065792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939</v>
      </c>
      <c r="C68" s="8" t="n">
        <v>0.0651007346474586</v>
      </c>
      <c r="D68" s="19" t="n">
        <v>0.064409172504945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940</v>
      </c>
      <c r="C69" s="8" t="n">
        <v>0.0799946547676939</v>
      </c>
      <c r="D69" s="19" t="n">
        <v>0.079611364065569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64953110878288</v>
      </c>
      <c r="D70" s="19" t="n">
        <v>0.16453762421772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632837384700955</v>
      </c>
      <c r="D71" s="19" t="n">
        <v>0.063135263179628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191940381988751</v>
      </c>
      <c r="D72" s="19" t="n">
        <v>0.19193331438562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0672158025785851</v>
      </c>
      <c r="D73" s="19" t="n">
        <v>0.067020279280317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91416354177252</v>
      </c>
      <c r="D74" s="19" t="n">
        <v>0.19071042694378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925715801516844</v>
      </c>
      <c r="D75" s="19" t="n">
        <v>0.092522439713678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23" t="s">
        <v>941</v>
      </c>
      <c r="C76" s="8" t="n">
        <v>0.0789253532807345</v>
      </c>
      <c r="D76" s="19" t="n">
        <v>0.079496542821354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23" t="s">
        <v>151</v>
      </c>
      <c r="C77" s="8" t="n">
        <v>0.196611166972765</v>
      </c>
      <c r="D77" s="19" t="n">
        <v>0.19676012339882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57311783248671</v>
      </c>
      <c r="D78" s="19" t="n">
        <v>0.057190077210061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75141325629451</v>
      </c>
      <c r="D79" s="19" t="n">
        <v>0.17612880734563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942</v>
      </c>
      <c r="C80" s="8" t="n">
        <v>0.13363372721345</v>
      </c>
      <c r="D80" s="19" t="n">
        <v>0.135000376518292</v>
      </c>
      <c r="E80" s="20" t="n">
        <v>0</v>
      </c>
      <c r="F80" s="21" t="n">
        <v>1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0951225162676279</v>
      </c>
      <c r="D81" s="19" t="n">
        <v>0.094842724611290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248825077885899</v>
      </c>
      <c r="D82" s="19" t="n">
        <v>0.24796958505311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106740449705252</v>
      </c>
      <c r="D83" s="19" t="n">
        <v>0.10703539935858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214445916723</v>
      </c>
      <c r="D84" s="19" t="n">
        <v>0.12123986277044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179939349424274</v>
      </c>
      <c r="D85" s="19" t="n">
        <v>0.17945467300078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0895506186189654</v>
      </c>
      <c r="D86" s="19" t="n">
        <v>0.089569418847440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194492855338016</v>
      </c>
      <c r="D87" s="19" t="n">
        <v>0.19363026796067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0693316102324798</v>
      </c>
      <c r="D88" s="19" t="n">
        <v>0.069131280490837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24649334925697</v>
      </c>
      <c r="D89" s="19" t="n">
        <v>0.12916400545886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150377397375798</v>
      </c>
      <c r="D90" s="19" t="n">
        <v>0.15037003873710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17786358597882</v>
      </c>
      <c r="D91" s="19" t="n">
        <v>0.11768291502605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0943880950125054</v>
      </c>
      <c r="D92" s="19" t="n">
        <v>0.0943596659968466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270256913204583</v>
      </c>
      <c r="D93" s="19" t="n">
        <v>0.27020243241733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10653755220733</v>
      </c>
      <c r="D94" s="19" t="n">
        <v>0.110674207944384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943</v>
      </c>
      <c r="C95" s="8" t="n">
        <v>0.103446674407617</v>
      </c>
      <c r="D95" s="19" t="n">
        <v>0.103414291764503</v>
      </c>
      <c r="E95" s="20" t="n">
        <v>0</v>
      </c>
      <c r="F95" s="21" t="n">
        <v>1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190373664340532</v>
      </c>
      <c r="D96" s="19" t="n">
        <v>0.1897642118557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44341571876636</v>
      </c>
      <c r="D97" s="19" t="n">
        <v>0.14432442993638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29965770490946</v>
      </c>
      <c r="D98" s="19" t="n">
        <v>0.13001872382704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226448525409427</v>
      </c>
      <c r="D99" s="19" t="n">
        <v>0.22556623321093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287221101841061</v>
      </c>
      <c r="D100" s="19" t="n">
        <v>0.287248542718608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50056467931545</v>
      </c>
      <c r="D101" s="19" t="n">
        <v>0.15005447558927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0496374337924344</v>
      </c>
      <c r="D102" s="19" t="n">
        <v>0.049514641116575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647637599157871</v>
      </c>
      <c r="D103" s="19" t="n">
        <v>0.064769087876479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0597693559143979</v>
      </c>
      <c r="D104" s="19" t="n">
        <v>0.059768683559457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210649609455137</v>
      </c>
      <c r="D105" s="19" t="n">
        <v>0.20996012530525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55793121992338</v>
      </c>
      <c r="D106" s="19" t="n">
        <v>0.15606901593487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19489736490021</v>
      </c>
      <c r="D107" s="19" t="n">
        <v>0.21886915261170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70256913204583</v>
      </c>
      <c r="D108" s="19" t="n">
        <v>0.27020243241733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270256913204583</v>
      </c>
      <c r="D109" s="19" t="n">
        <v>0.27020243241733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270256913204583</v>
      </c>
      <c r="D110" s="19" t="n">
        <v>0.27020243241733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270256913204583</v>
      </c>
      <c r="D111" s="19" t="n">
        <v>0.27020243241733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089564755656866</v>
      </c>
      <c r="D112" s="19" t="n">
        <v>0.089447488160803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0620348255093654</v>
      </c>
      <c r="D113" s="19" t="n">
        <v>0.062033736237267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186580321685837</v>
      </c>
      <c r="D114" s="19" t="n">
        <v>0.1865736954395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46122409531014</v>
      </c>
      <c r="D115" s="19" t="n">
        <v>0.24560970092309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210808348609355</v>
      </c>
      <c r="D116" s="19" t="n">
        <v>0.210100904958009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100720166788216</v>
      </c>
      <c r="D117" s="19" t="n">
        <v>0.10045906846952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189804749196235</v>
      </c>
      <c r="D118" s="19" t="n">
        <v>0.1898406049206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180702606202769</v>
      </c>
      <c r="D119" s="19" t="n">
        <v>0.18012984544438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29536835859008</v>
      </c>
      <c r="D120" s="19" t="n">
        <v>0.12952797611121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0530285050509548</v>
      </c>
      <c r="D121" s="19" t="n">
        <v>0.05305553010555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107144438895968</v>
      </c>
      <c r="D122" s="19" t="n">
        <v>0.10678161719759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200194729084438</v>
      </c>
      <c r="D123" s="19" t="n">
        <v>0.19959096973287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101559328131118</v>
      </c>
      <c r="D124" s="19" t="n">
        <v>0.1025103827862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108707498693002</v>
      </c>
      <c r="D125" s="19" t="n">
        <v>0.10871583057655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944</v>
      </c>
      <c r="C126" s="8" t="n">
        <v>0.0661230077781735</v>
      </c>
      <c r="D126" s="19" t="n">
        <v>0.065927232959937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945</v>
      </c>
      <c r="C127" s="8" t="n">
        <v>0.140587247801204</v>
      </c>
      <c r="D127" s="19" t="n">
        <v>0.1402532969881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4" t="s">
        <v>253</v>
      </c>
      <c r="C128" s="8" t="n">
        <v>0.392457674256047</v>
      </c>
      <c r="D128" s="19" t="n">
        <v>0.39247334905089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157270482506772</v>
      </c>
      <c r="D129" s="19" t="n">
        <v>0.156684946674274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0980057773691585</v>
      </c>
      <c r="D130" s="19" t="n">
        <v>0.097837921118930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0764536590435972</v>
      </c>
      <c r="D131" s="19" t="n">
        <v>0.076484644983860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0463179245625207</v>
      </c>
      <c r="D132" s="19" t="n">
        <v>0.046368639992890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263</v>
      </c>
      <c r="C133" s="8" t="n">
        <v>0.199243327190263</v>
      </c>
      <c r="D133" s="19" t="n">
        <v>0.19879016705959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10902039914255</v>
      </c>
      <c r="D134" s="19" t="n">
        <v>0.1088471138645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275772028739792</v>
      </c>
      <c r="D135" s="19" t="n">
        <v>0.27571500019490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46</v>
      </c>
      <c r="C136" s="8" t="n">
        <v>0.238653709808427</v>
      </c>
      <c r="D136" s="19" t="n">
        <v>0.238009172206629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47</v>
      </c>
      <c r="C137" s="8" t="n">
        <v>0.228620624930267</v>
      </c>
      <c r="D137" s="19" t="n">
        <v>0.22799147584258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48</v>
      </c>
      <c r="C138" s="8" t="n">
        <v>0.163746051914242</v>
      </c>
      <c r="D138" s="19" t="n">
        <v>0.16328672193192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949</v>
      </c>
      <c r="C139" s="8" t="n">
        <v>0.350340144922917</v>
      </c>
      <c r="D139" s="19" t="n">
        <v>0.35422038102245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345321663739137</v>
      </c>
      <c r="D140" s="19" t="n">
        <v>0.34832684670106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950</v>
      </c>
      <c r="C141" s="8" t="n">
        <v>0.260787664936091</v>
      </c>
      <c r="D141" s="19" t="n">
        <v>0.26004077969830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51</v>
      </c>
      <c r="C142" s="8" t="n">
        <v>0.0810501481709712</v>
      </c>
      <c r="D142" s="19" t="n">
        <v>0.0810467798220011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0408940901873691</v>
      </c>
      <c r="D143" s="19" t="n">
        <v>0.040849233697425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952</v>
      </c>
      <c r="C144" s="8" t="n">
        <v>0.0653273788457809</v>
      </c>
      <c r="D144" s="19" t="n">
        <v>0.0653360130494639</v>
      </c>
      <c r="E144" s="20" t="n">
        <v>0</v>
      </c>
      <c r="F144" s="21" t="n">
        <v>1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443181805358773</v>
      </c>
      <c r="D145" s="19" t="n">
        <v>0.44303576040284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173318211915691</v>
      </c>
      <c r="D146" s="19" t="n">
        <v>0.17328490670678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953</v>
      </c>
      <c r="C147" s="8" t="n">
        <v>0.0750288800975775</v>
      </c>
      <c r="D147" s="19" t="n">
        <v>0.07504423880955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954</v>
      </c>
      <c r="C148" s="8" t="n">
        <v>0.0577939529976693</v>
      </c>
      <c r="D148" s="19" t="n">
        <v>0.057665514789505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955</v>
      </c>
      <c r="C149" s="8" t="n">
        <v>0.0945649030487193</v>
      </c>
      <c r="D149" s="19" t="n">
        <v>0.094283420309668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956</v>
      </c>
      <c r="C150" s="8" t="n">
        <v>0.0645286348542162</v>
      </c>
      <c r="D150" s="19" t="n">
        <v>0.064350629726399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52024394103081</v>
      </c>
      <c r="D151" s="19" t="n">
        <v>0.151649733920164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957</v>
      </c>
      <c r="C152" s="8" t="n">
        <v>0.077317375754951</v>
      </c>
      <c r="D152" s="19" t="n">
        <v>0.077098859082058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90639471296463</v>
      </c>
      <c r="D153" s="19" t="n">
        <v>0.190094352379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958</v>
      </c>
      <c r="C154" s="8" t="n">
        <v>0.113351998630809</v>
      </c>
      <c r="D154" s="19" t="n">
        <v>0.11319726866618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03011618426248</v>
      </c>
      <c r="D155" s="19" t="n">
        <v>0.10281109652859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959</v>
      </c>
      <c r="C156" s="8" t="n">
        <v>0.0921727473723626</v>
      </c>
      <c r="D156" s="19" t="n">
        <v>0.0921762459506096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223480422378187</v>
      </c>
      <c r="D157" s="19" t="n">
        <v>0.222899803191033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58037470191382</v>
      </c>
      <c r="D158" s="19" t="n">
        <v>0.15758089332827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0776845638341874</v>
      </c>
      <c r="D159" s="19" t="n">
        <v>0.0778447970704213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66243747453155</v>
      </c>
      <c r="D160" s="19" t="n">
        <v>0.1662862123143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77960781086591</v>
      </c>
      <c r="D161" s="19" t="n">
        <v>0.27796147159539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44879805547837</v>
      </c>
      <c r="D162" s="19" t="n">
        <v>0.14508701624054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068909030307437</v>
      </c>
      <c r="D163" s="19" t="n">
        <v>0.068863008007446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268752331553886</v>
      </c>
      <c r="D164" s="19" t="n">
        <v>0.26813938539637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960</v>
      </c>
      <c r="C165" s="8" t="n">
        <v>0.0938227289266448</v>
      </c>
      <c r="D165" s="19" t="n">
        <v>0.093560005345243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961</v>
      </c>
      <c r="C166" s="8" t="n">
        <v>0.198598125388448</v>
      </c>
      <c r="D166" s="19" t="n">
        <v>0.198510796150303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962</v>
      </c>
      <c r="C167" s="8" t="n">
        <v>0.130039728178788</v>
      </c>
      <c r="D167" s="19" t="n">
        <v>0.12966604810362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20712021254341</v>
      </c>
      <c r="D168" s="19" t="n">
        <v>0.12038162303314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2657743380675</v>
      </c>
      <c r="D169" s="19" t="n">
        <v>0.26501930388085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74570218157978</v>
      </c>
      <c r="D170" s="19" t="n">
        <v>0.17410577786246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963</v>
      </c>
      <c r="C171" s="8" t="n">
        <v>0.173005268422547</v>
      </c>
      <c r="D171" s="19" t="n">
        <v>0.17299326093694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964</v>
      </c>
      <c r="C172" s="8" t="n">
        <v>0.229880033638811</v>
      </c>
      <c r="D172" s="19" t="n">
        <v>0.228720306065993</v>
      </c>
      <c r="E172" s="20" t="n">
        <v>0</v>
      </c>
      <c r="F172" s="21" t="n">
        <v>1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65069884752934</v>
      </c>
      <c r="D173" s="19" t="n">
        <v>0.16452329758217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76042712531376</v>
      </c>
      <c r="D174" s="19" t="n">
        <v>0.17598286548184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51664466466031</v>
      </c>
      <c r="D175" s="19" t="n">
        <v>0.15123436573787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22" t="n">
        <v>0.233401636135554</v>
      </c>
      <c r="D176" s="19" t="n">
        <v>0.233103278780867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965</v>
      </c>
      <c r="C177" s="8" t="n">
        <v>0.0956339288614987</v>
      </c>
      <c r="D177" s="27" t="n">
        <v>0.095440819839179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06917344896482</v>
      </c>
      <c r="D178" s="19" t="n">
        <v>0.10654629452892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117659620579803</v>
      </c>
      <c r="D179" s="19" t="n">
        <v>0.11732417385859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136715176247233</v>
      </c>
      <c r="D180" s="19" t="n">
        <v>0.13708186258838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966</v>
      </c>
      <c r="C181" s="8" t="n">
        <v>0.0611057943586752</v>
      </c>
      <c r="D181" s="19" t="n">
        <v>0.060981904602326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105234309596889</v>
      </c>
      <c r="D182" s="19" t="n">
        <v>0.10557396708902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45206174966362</v>
      </c>
      <c r="D183" s="19" t="n">
        <v>0.14490977397938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967</v>
      </c>
      <c r="C184" s="8" t="n">
        <v>0.08164309038343</v>
      </c>
      <c r="D184" s="19" t="n">
        <v>0.081455298010332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15021680027474</v>
      </c>
      <c r="D185" s="19" t="n">
        <v>0.14972236614399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2671405073549</v>
      </c>
      <c r="D186" s="19" t="n">
        <v>0.26667139592312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260149726396866</v>
      </c>
      <c r="D187" s="19" t="n">
        <v>0.26264906749268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129997430022561</v>
      </c>
      <c r="D188" s="19" t="n">
        <v>0.12965175681771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0634817520474682</v>
      </c>
      <c r="D189" s="19" t="n">
        <v>0.063309724230692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310716371426834</v>
      </c>
      <c r="D190" s="19" t="n">
        <v>0.31045938255253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13420444513264</v>
      </c>
      <c r="D191" s="19" t="n">
        <v>0.134188247574432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328670261694779</v>
      </c>
      <c r="D192" s="19" t="n">
        <v>0.32864820625317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0723410411013926</v>
      </c>
      <c r="D193" s="19" t="n">
        <v>0.072225232081849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205885321955572</v>
      </c>
      <c r="D194" s="19" t="n">
        <v>0.20590941743821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209604170734622</v>
      </c>
      <c r="D195" s="19" t="n">
        <v>0.21025046393314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60782116789688</v>
      </c>
      <c r="D196" s="19" t="n">
        <v>0.26063140033440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239508093372043</v>
      </c>
      <c r="D197" s="19" t="n">
        <v>0.2389671435600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0912687483896118</v>
      </c>
      <c r="D198" s="19" t="n">
        <v>0.091010595787273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137394452618925</v>
      </c>
      <c r="D199" s="19" t="n">
        <v>0.13705743192396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340647114553719</v>
      </c>
      <c r="D200" s="19" t="n">
        <v>0.34045816309748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0994840780919106</v>
      </c>
      <c r="D201" s="19" t="n">
        <v>0.099234150215550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206577921804779</v>
      </c>
      <c r="D202" s="19" t="n">
        <v>0.20668646084950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152658935948638</v>
      </c>
      <c r="D203" s="19" t="n">
        <v>0.15222511439311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088691582860729</v>
      </c>
      <c r="D204" s="19" t="n">
        <v>0.088663771989736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78189488074266</v>
      </c>
      <c r="D205" s="19" t="n">
        <v>0.17895089423013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37266746048333</v>
      </c>
      <c r="D206" s="19" t="n">
        <v>0.1371203126847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01501916269308</v>
      </c>
      <c r="D207" s="19" t="n">
        <v>0.101205543784085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09763806092371</v>
      </c>
      <c r="D208" s="19" t="n">
        <v>0.10944795802674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968</v>
      </c>
      <c r="C209" s="8" t="n">
        <v>0.166194300893075</v>
      </c>
      <c r="D209" s="19" t="n">
        <v>0.16583392523334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969</v>
      </c>
      <c r="C210" s="8" t="n">
        <v>0.0759016130957623</v>
      </c>
      <c r="D210" s="19" t="n">
        <v>0.075794717121012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082730269820405</v>
      </c>
      <c r="D211" s="19" t="n">
        <v>0.08268078717259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175958429764766</v>
      </c>
      <c r="D212" s="27" t="n">
        <v>0.17566536105840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23372587917507</v>
      </c>
      <c r="D213" s="27" t="n">
        <v>0.12346959930091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970</v>
      </c>
      <c r="C214" s="8" t="n">
        <v>0.201152382299888</v>
      </c>
      <c r="D214" s="19" t="n">
        <v>0.201103966063903</v>
      </c>
      <c r="E214" s="20" t="n">
        <v>0</v>
      </c>
      <c r="F214" s="21" t="n">
        <v>1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67112062536854</v>
      </c>
      <c r="D215" s="19" t="n">
        <v>0.16664231210055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283890590678004</v>
      </c>
      <c r="D216" s="19" t="n">
        <v>0.28397470924668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971</v>
      </c>
      <c r="C217" s="8" t="n">
        <v>0.0788353012382773</v>
      </c>
      <c r="D217" s="19" t="n">
        <v>0.07883389727827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0721074616147113</v>
      </c>
      <c r="D218" s="19" t="n">
        <v>0.07203994470266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113879318783354</v>
      </c>
      <c r="D219" s="19" t="n">
        <v>0.11359909558154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972</v>
      </c>
      <c r="C220" s="8" t="n">
        <v>0.0683025627859791</v>
      </c>
      <c r="D220" s="19" t="n">
        <v>0.068124873288514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169867847374678</v>
      </c>
      <c r="D221" s="19" t="n">
        <v>0.16950211622910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0685352842489782</v>
      </c>
      <c r="D222" s="19" t="n">
        <v>0.068666121619197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255228852206108</v>
      </c>
      <c r="D223" s="19" t="n">
        <v>0.25424725190331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0655424882241428</v>
      </c>
      <c r="D224" s="19" t="n">
        <v>0.065581010591846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973</v>
      </c>
      <c r="C225" s="8" t="n">
        <v>0.105907982721457</v>
      </c>
      <c r="D225" s="19" t="n">
        <v>0.10576839130358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974</v>
      </c>
      <c r="C226" s="8" t="n">
        <v>0.0721034704655164</v>
      </c>
      <c r="D226" s="31" t="n">
        <v>0.071913726908166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0747025040510538</v>
      </c>
      <c r="D227" s="19" t="n">
        <v>0.074440052249764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72917471541528</v>
      </c>
      <c r="D228" s="19" t="n">
        <v>0.17229081019531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975</v>
      </c>
      <c r="C229" s="8" t="n">
        <v>0.254637959303304</v>
      </c>
      <c r="D229" s="19" t="n">
        <v>0.253809002199066</v>
      </c>
      <c r="E229" s="20" t="n">
        <v>0</v>
      </c>
      <c r="F229" s="21" t="n">
        <v>1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74934985340936</v>
      </c>
      <c r="D230" s="19" t="n">
        <v>0.17443428446096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163814119056331</v>
      </c>
      <c r="D231" s="19" t="n">
        <v>0.163823889170032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25225649432199</v>
      </c>
      <c r="D232" s="19" t="n">
        <v>0.25162876421231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0523563941862205</v>
      </c>
      <c r="D233" s="19" t="n">
        <v>0.052357045786785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253028124830562</v>
      </c>
      <c r="D234" s="19" t="n">
        <v>0.25277219704521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162926614838203</v>
      </c>
      <c r="D235" s="19" t="n">
        <v>0.16259935703438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0852461612300614</v>
      </c>
      <c r="D236" s="19" t="n">
        <v>0.085144639132804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976</v>
      </c>
      <c r="C237" s="8" t="n">
        <v>0.0598987180786139</v>
      </c>
      <c r="D237" s="19" t="n">
        <v>0.05970210552471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977</v>
      </c>
      <c r="C238" s="8" t="n">
        <v>0.0751983346087694</v>
      </c>
      <c r="D238" s="19" t="n">
        <v>0.075115856391418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105186676924959</v>
      </c>
      <c r="D239" s="19" t="n">
        <v>0.10495075709721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978</v>
      </c>
      <c r="C240" s="8" t="n">
        <v>0.109034871377878</v>
      </c>
      <c r="D240" s="19" t="n">
        <v>0.10935946852768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210360875673401</v>
      </c>
      <c r="D241" s="19" t="n">
        <v>0.2100993927371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0878931850998987</v>
      </c>
      <c r="D242" s="19" t="n">
        <v>0.087711441122428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0724317535110094</v>
      </c>
      <c r="D243" s="19" t="n">
        <v>0.072893768863506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309026382207193</v>
      </c>
      <c r="D244" s="19" t="n">
        <v>0.30876290914417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145836134282124</v>
      </c>
      <c r="D245" s="19" t="n">
        <v>0.14539842949824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191798598582818</v>
      </c>
      <c r="D246" s="19" t="n">
        <v>0.19381759032383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0927587475208329</v>
      </c>
      <c r="D247" s="19" t="n">
        <v>0.092613310717800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979</v>
      </c>
      <c r="C248" s="8" t="n">
        <v>0.132548934087445</v>
      </c>
      <c r="D248" s="19" t="n">
        <v>0.13237341428049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76754935634256</v>
      </c>
      <c r="D249" s="19" t="n">
        <v>0.176350430417911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497</v>
      </c>
      <c r="C250" s="8" t="n">
        <v>0.140008395986</v>
      </c>
      <c r="D250" s="19" t="n">
        <v>0.13947637877486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980</v>
      </c>
      <c r="C251" s="8" t="n">
        <v>0.0641853069852629</v>
      </c>
      <c r="D251" s="19" t="n">
        <v>0.064020849151862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981</v>
      </c>
      <c r="C252" s="8" t="n">
        <v>0.0573996255069913</v>
      </c>
      <c r="D252" s="19" t="n">
        <v>0.057265403494090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982</v>
      </c>
      <c r="C253" s="8" t="n">
        <v>0.040965462265331</v>
      </c>
      <c r="D253" s="19" t="n">
        <v>0.040870890319136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0553125594547621</v>
      </c>
      <c r="D254" s="19" t="n">
        <v>0.05532995400603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0855288725808098</v>
      </c>
      <c r="D255" s="19" t="n">
        <v>0.085287455352640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07458100431656</v>
      </c>
      <c r="D256" s="19" t="n">
        <v>0.10718831876787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12643215521531</v>
      </c>
      <c r="D257" s="19" t="n">
        <v>0.11236097982639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983</v>
      </c>
      <c r="C258" s="122" t="n">
        <v>0.0732312553329484</v>
      </c>
      <c r="D258" s="19" t="n">
        <v>0.0730794976443707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22" t="n">
        <v>0.123521444985347</v>
      </c>
      <c r="D259" s="19" t="n">
        <v>0.12355333012226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22" t="n">
        <v>0.189394217202305</v>
      </c>
      <c r="D260" s="19" t="n">
        <v>0.188902195624481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22" t="n">
        <v>0.122362653537177</v>
      </c>
      <c r="D261" s="19" t="n">
        <v>0.122049037378407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22" t="n">
        <v>0.0775335689777472</v>
      </c>
      <c r="D262" s="19" t="n">
        <v>0.077315613002362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22" t="n">
        <v>0.123887975758882</v>
      </c>
      <c r="D263" s="19" t="n">
        <v>0.12382617998534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2" t="n">
        <v>0.284213547349975</v>
      </c>
      <c r="D264" s="19" t="n">
        <v>0.28423764343306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984</v>
      </c>
      <c r="C265" s="8" t="n">
        <v>0.304447428207631</v>
      </c>
      <c r="D265" s="27" t="n">
        <v>0.304422100298444</v>
      </c>
      <c r="E265" s="20" t="n">
        <v>0</v>
      </c>
      <c r="F265" s="21" t="n">
        <v>1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141485422091079</v>
      </c>
      <c r="D266" s="27" t="n">
        <v>0.14259820631669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108259740524237</v>
      </c>
      <c r="D267" s="19" t="n">
        <v>0.10825107269425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0956204045569091</v>
      </c>
      <c r="D268" s="19" t="n">
        <v>0.0951255149353474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0754686675056286</v>
      </c>
      <c r="D269" s="19" t="n">
        <v>0.075286775581593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985</v>
      </c>
      <c r="C270" s="8" t="n">
        <v>0.0641249171384117</v>
      </c>
      <c r="D270" s="19" t="n">
        <v>0.064004303152235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222516988630204</v>
      </c>
      <c r="D271" s="19" t="n">
        <v>0.22180633664896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114175587211544</v>
      </c>
      <c r="D272" s="19" t="n">
        <v>0.11420050061965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19020303525948</v>
      </c>
      <c r="D273" s="19" t="n">
        <v>0.19021219116905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230546823363051</v>
      </c>
      <c r="D274" s="19" t="n">
        <v>0.23027804500296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107300181208764</v>
      </c>
      <c r="D275" s="19" t="n">
        <v>0.10693943851376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986</v>
      </c>
      <c r="C276" s="8" t="n">
        <v>0.029240780622262</v>
      </c>
      <c r="D276" s="19" t="n">
        <v>0.029163073830439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244164837956512</v>
      </c>
      <c r="D277" s="19" t="n">
        <v>0.024386038202160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177940983255077</v>
      </c>
      <c r="D278" s="19" t="n">
        <v>0.17763727855507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203379787003715</v>
      </c>
      <c r="D279" s="19" t="n">
        <v>0.20337978700371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0670513051567228</v>
      </c>
      <c r="D280" s="19" t="n">
        <v>0.066888857264814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208367026953952</v>
      </c>
      <c r="D281" s="19" t="n">
        <v>0.20782074598262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313287701223541</v>
      </c>
      <c r="D282" s="19" t="n">
        <v>0.31348600472909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987</v>
      </c>
      <c r="C283" s="8" t="n">
        <v>0.308933796613183</v>
      </c>
      <c r="D283" s="27" t="n">
        <v>0.309100240313135</v>
      </c>
      <c r="E283" s="20" t="n">
        <v>0</v>
      </c>
      <c r="F283" s="21" t="n">
        <v>1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772928327727955</v>
      </c>
      <c r="D284" s="27" t="n">
        <v>0.77280452317713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0122167103014758</v>
      </c>
      <c r="D285" s="27" t="n">
        <v>0.01218573097217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0163516018245857</v>
      </c>
      <c r="D286" s="27" t="n">
        <v>0.016323526270062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0806544090058023</v>
      </c>
      <c r="D287" s="19" t="n">
        <v>0.080469571586162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23789707466352</v>
      </c>
      <c r="D288" s="27" t="n">
        <v>0.23817326974997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191945519120369</v>
      </c>
      <c r="D289" s="19" t="n">
        <v>0.19144267300924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303273164586969</v>
      </c>
      <c r="D290" s="19" t="n">
        <v>0.30221405569418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169761360601208</v>
      </c>
      <c r="D291" s="19" t="n">
        <v>0.16959378748255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143039599447259</v>
      </c>
      <c r="D292" s="19" t="n">
        <v>0.14279341509699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988</v>
      </c>
      <c r="C293" s="8" t="n">
        <v>0.0642249416335253</v>
      </c>
      <c r="D293" s="19" t="n">
        <v>0.064178524076026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136350079647056</v>
      </c>
      <c r="D294" s="19" t="n">
        <v>0.13602358358915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261856264372837</v>
      </c>
      <c r="D295" s="19" t="n">
        <v>0.26122498145099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0863895613406412</v>
      </c>
      <c r="D296" s="19" t="n">
        <v>0.08619152007745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103670966092165</v>
      </c>
      <c r="D297" s="19" t="n">
        <v>0.10343103265288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989</v>
      </c>
      <c r="C298" s="8" t="n">
        <v>0.0768647997622876</v>
      </c>
      <c r="D298" s="19" t="n">
        <v>0.076728290032223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318559602706194</v>
      </c>
      <c r="D299" s="19" t="n">
        <v>0.31853677830533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181167911177469</v>
      </c>
      <c r="D300" s="19" t="n">
        <v>0.0181477193163902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465546382662449</v>
      </c>
      <c r="D301" s="19" t="n">
        <v>0.046450563135519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120434018709858</v>
      </c>
      <c r="D302" s="19" t="n">
        <v>0.12071727786623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595183424642711</v>
      </c>
      <c r="D303" s="19" t="n">
        <v>0.059356559807650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113037668237531</v>
      </c>
      <c r="D304" s="19" t="n">
        <v>0.11271005319886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560091086503578</v>
      </c>
      <c r="D305" s="19" t="n">
        <v>0.055885962112765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611151507527899</v>
      </c>
      <c r="D306" s="19" t="n">
        <v>0.060947573825772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541631450963661</v>
      </c>
      <c r="D307" s="19" t="n">
        <v>0.054038799039301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654201633332254</v>
      </c>
      <c r="D308" s="19" t="n">
        <v>0.065428385146093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00890081142751707</v>
      </c>
      <c r="D309" s="19" t="n">
        <v>0.0088696173773953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71849263587268</v>
      </c>
      <c r="D310" s="19" t="n">
        <v>0.071642114609589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0861552896917214</v>
      </c>
      <c r="D311" s="19" t="n">
        <v>0.085895842427110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13267195261115</v>
      </c>
      <c r="D312" s="19" t="n">
        <v>0.13267478421912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255096383577491</v>
      </c>
      <c r="D313" s="19" t="n">
        <v>0.025468227568624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889962741904409</v>
      </c>
      <c r="D314" s="19" t="n">
        <v>0.088994600011768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990</v>
      </c>
      <c r="C315" s="8" t="n">
        <v>0.0588690378864087</v>
      </c>
      <c r="D315" s="19" t="n">
        <v>0.058744971974189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657348986019485</v>
      </c>
      <c r="D316" s="19" t="n">
        <v>0.065565747724220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991</v>
      </c>
      <c r="C317" s="8" t="n">
        <v>0.0633318413938278</v>
      </c>
      <c r="D317" s="19" t="n">
        <v>0.063162488870490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0</v>
      </c>
      <c r="B318" s="22" t="s">
        <v>992</v>
      </c>
      <c r="C318" s="8" t="n">
        <v>0.100136433608514</v>
      </c>
      <c r="D318" s="19" t="n">
        <v>0.0998686637578925</v>
      </c>
      <c r="E318" s="20" t="n">
        <v>1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634</v>
      </c>
      <c r="C319" s="8" t="n">
        <v>0.044776292358296</v>
      </c>
      <c r="D319" s="19" t="n">
        <v>0.0448625450216309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0431651262875134</v>
      </c>
      <c r="D320" s="19" t="n">
        <v>0.0430761675940342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0423268404312046</v>
      </c>
      <c r="D321" s="19" t="n">
        <v>0.0422306359318477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0990004197061168</v>
      </c>
      <c r="D322" s="19" t="n">
        <v>0.0987528991071438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642</v>
      </c>
      <c r="C323" s="8" t="n">
        <v>0.0667467094645071</v>
      </c>
      <c r="D323" s="19" t="n">
        <v>0.0665793064630386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3</v>
      </c>
      <c r="B324" s="18" t="s">
        <v>644</v>
      </c>
      <c r="C324" s="8" t="n">
        <v>0.111362693013377</v>
      </c>
      <c r="D324" s="19" t="n">
        <v>0.111077000417528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5</v>
      </c>
      <c r="B325" s="26" t="s">
        <v>646</v>
      </c>
      <c r="C325" s="8" t="n">
        <v>0.0772688665746679</v>
      </c>
      <c r="D325" s="19" t="n">
        <v>0.0770624730056836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7</v>
      </c>
      <c r="B326" s="18" t="s">
        <v>993</v>
      </c>
      <c r="C326" s="8" t="n">
        <v>0.060028574397961</v>
      </c>
      <c r="D326" s="19" t="n">
        <v>0.0597263576057596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9</v>
      </c>
      <c r="B327" s="18" t="s">
        <v>650</v>
      </c>
      <c r="C327" s="8" t="n">
        <v>0.0488846992045776</v>
      </c>
      <c r="D327" s="19" t="n">
        <v>0.0487913346601659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6 SEPTEMBRE 2022</v>
      </c>
      <c r="B2" s="33"/>
      <c r="C2" s="33"/>
      <c r="D2" s="33"/>
    </row>
    <row r="3" customFormat="false" ht="12.75" hidden="false" customHeight="true" outlineLevel="0" collapsed="false">
      <c r="A3" s="125" t="s">
        <v>994</v>
      </c>
      <c r="B3" s="34" t="s">
        <v>918</v>
      </c>
      <c r="C3" s="34" t="s">
        <v>919</v>
      </c>
      <c r="D3" s="126" t="s">
        <v>920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52</v>
      </c>
      <c r="B5" s="18" t="s">
        <v>653</v>
      </c>
      <c r="C5" s="8" t="n">
        <v>0.00345137201449398</v>
      </c>
      <c r="D5" s="19" t="n">
        <v>0.00344864465733525</v>
      </c>
    </row>
    <row r="6" customFormat="false" ht="15" hidden="false" customHeight="false" outlineLevel="0" collapsed="false">
      <c r="A6" s="17" t="s">
        <v>654</v>
      </c>
      <c r="B6" s="18" t="s">
        <v>653</v>
      </c>
      <c r="C6" s="8" t="n">
        <v>0.00447186944595659</v>
      </c>
      <c r="D6" s="19" t="n">
        <v>0.00445398251904591</v>
      </c>
    </row>
    <row r="7" customFormat="false" ht="15" hidden="false" customHeight="false" outlineLevel="0" collapsed="false">
      <c r="A7" s="17" t="s">
        <v>655</v>
      </c>
      <c r="B7" s="18" t="s">
        <v>653</v>
      </c>
      <c r="C7" s="8" t="n">
        <v>0.00456835552763416</v>
      </c>
      <c r="D7" s="19" t="n">
        <v>0.00454685312911563</v>
      </c>
    </row>
    <row r="8" customFormat="false" ht="15" hidden="false" customHeight="false" outlineLevel="0" collapsed="false">
      <c r="A8" s="17" t="s">
        <v>656</v>
      </c>
      <c r="B8" s="18" t="s">
        <v>653</v>
      </c>
      <c r="C8" s="8" t="n">
        <v>0.00421344521848497</v>
      </c>
      <c r="D8" s="19" t="n">
        <v>0.00419465379731987</v>
      </c>
    </row>
    <row r="9" customFormat="false" ht="15" hidden="false" customHeight="false" outlineLevel="0" collapsed="false">
      <c r="A9" s="17" t="s">
        <v>657</v>
      </c>
      <c r="B9" s="18" t="s">
        <v>995</v>
      </c>
      <c r="C9" s="8" t="n">
        <v>0.0232096222348106</v>
      </c>
      <c r="D9" s="19" t="n">
        <v>0.0231524410183573</v>
      </c>
    </row>
    <row r="10" customFormat="false" ht="15" hidden="false" customHeight="false" outlineLevel="0" collapsed="false">
      <c r="A10" s="17" t="s">
        <v>659</v>
      </c>
      <c r="B10" s="18" t="s">
        <v>996</v>
      </c>
      <c r="C10" s="8" t="n">
        <v>0.0155932409162009</v>
      </c>
      <c r="D10" s="19" t="n">
        <v>0.0155562560773325</v>
      </c>
    </row>
    <row r="11" customFormat="false" ht="15" hidden="false" customHeight="false" outlineLevel="0" collapsed="false">
      <c r="A11" s="17" t="s">
        <v>661</v>
      </c>
      <c r="B11" s="18" t="s">
        <v>997</v>
      </c>
      <c r="C11" s="8" t="n">
        <v>0.00682003484935165</v>
      </c>
      <c r="D11" s="19" t="n">
        <v>0.00680713897708433</v>
      </c>
    </row>
    <row r="12" customFormat="false" ht="14.25" hidden="false" customHeight="true" outlineLevel="0" collapsed="false">
      <c r="A12" s="17" t="s">
        <v>663</v>
      </c>
      <c r="B12" s="18" t="s">
        <v>664</v>
      </c>
      <c r="C12" s="8" t="n">
        <v>0.0020721101284111</v>
      </c>
      <c r="D12" s="19" t="n">
        <v>0.00206488245715099</v>
      </c>
    </row>
    <row r="13" customFormat="false" ht="15" hidden="false" customHeight="false" outlineLevel="0" collapsed="false">
      <c r="A13" s="17" t="s">
        <v>665</v>
      </c>
      <c r="B13" s="18" t="s">
        <v>664</v>
      </c>
      <c r="C13" s="8" t="n">
        <v>0.00414909226496261</v>
      </c>
      <c r="D13" s="19" t="n">
        <v>0.00414032535614028</v>
      </c>
    </row>
    <row r="14" customFormat="false" ht="15" hidden="false" customHeight="false" outlineLevel="0" collapsed="false">
      <c r="A14" s="17" t="s">
        <v>666</v>
      </c>
      <c r="B14" s="18" t="s">
        <v>664</v>
      </c>
      <c r="C14" s="8" t="n">
        <v>0.00446825908009604</v>
      </c>
      <c r="D14" s="19" t="n">
        <v>0.00444733247276392</v>
      </c>
    </row>
    <row r="15" customFormat="false" ht="15" hidden="false" customHeight="false" outlineLevel="0" collapsed="false">
      <c r="A15" s="17" t="s">
        <v>667</v>
      </c>
      <c r="B15" s="18" t="s">
        <v>664</v>
      </c>
      <c r="C15" s="8" t="n">
        <v>0.00438916505562566</v>
      </c>
      <c r="D15" s="19" t="n">
        <v>0.00436753672338827</v>
      </c>
    </row>
    <row r="16" customFormat="false" ht="15" hidden="false" customHeight="false" outlineLevel="0" collapsed="false">
      <c r="A16" s="17" t="s">
        <v>668</v>
      </c>
      <c r="B16" s="18" t="s">
        <v>998</v>
      </c>
      <c r="C16" s="8" t="n">
        <v>0.0502305387978247</v>
      </c>
      <c r="D16" s="19" t="n">
        <v>0.0503194619011487</v>
      </c>
    </row>
    <row r="17" customFormat="false" ht="15" hidden="false" customHeight="false" outlineLevel="0" collapsed="false">
      <c r="A17" s="17" t="s">
        <v>670</v>
      </c>
      <c r="B17" s="18" t="s">
        <v>999</v>
      </c>
      <c r="C17" s="8" t="n">
        <v>0.0589160971704361</v>
      </c>
      <c r="D17" s="19" t="n">
        <v>0.0587926325944085</v>
      </c>
    </row>
    <row r="18" customFormat="false" ht="15" hidden="false" customHeight="false" outlineLevel="0" collapsed="false">
      <c r="A18" s="17" t="s">
        <v>672</v>
      </c>
      <c r="B18" s="18" t="s">
        <v>1000</v>
      </c>
      <c r="C18" s="8" t="n">
        <v>0.0576983769577861</v>
      </c>
      <c r="D18" s="19" t="n">
        <v>0.0575658927678844</v>
      </c>
    </row>
    <row r="19" customFormat="false" ht="15" hidden="false" customHeight="false" outlineLevel="0" collapsed="false">
      <c r="A19" s="17" t="s">
        <v>674</v>
      </c>
      <c r="B19" s="18" t="s">
        <v>675</v>
      </c>
      <c r="C19" s="8" t="n">
        <v>0.0268372253359748</v>
      </c>
      <c r="D19" s="19" t="n">
        <v>0.0265674976326188</v>
      </c>
    </row>
    <row r="20" customFormat="false" ht="15" hidden="false" customHeight="false" outlineLevel="0" collapsed="false">
      <c r="A20" s="17" t="s">
        <v>676</v>
      </c>
      <c r="B20" s="18" t="s">
        <v>675</v>
      </c>
      <c r="C20" s="8" t="n">
        <v>0.035147548679377</v>
      </c>
      <c r="D20" s="19" t="n">
        <v>0.0351422332015181</v>
      </c>
    </row>
    <row r="21" customFormat="false" ht="15" hidden="false" customHeight="false" outlineLevel="0" collapsed="false">
      <c r="A21" s="17" t="s">
        <v>677</v>
      </c>
      <c r="B21" s="22" t="s">
        <v>675</v>
      </c>
      <c r="C21" s="8" t="n">
        <v>0.0462134562038475</v>
      </c>
      <c r="D21" s="19" t="n">
        <v>0.0461951406828197</v>
      </c>
    </row>
    <row r="22" customFormat="false" ht="15" hidden="false" customHeight="false" outlineLevel="0" collapsed="false">
      <c r="A22" s="17" t="s">
        <v>678</v>
      </c>
      <c r="B22" s="18" t="s">
        <v>1001</v>
      </c>
      <c r="C22" s="8" t="n">
        <v>0.0569043365088008</v>
      </c>
      <c r="D22" s="19" t="n">
        <v>0.0567601667343676</v>
      </c>
    </row>
    <row r="23" customFormat="false" ht="15" hidden="false" customHeight="false" outlineLevel="0" collapsed="false">
      <c r="A23" s="17" t="s">
        <v>680</v>
      </c>
      <c r="B23" s="18" t="s">
        <v>1002</v>
      </c>
      <c r="C23" s="8" t="n">
        <v>0.121859729020545</v>
      </c>
      <c r="D23" s="19" t="n">
        <v>0.121531314214532</v>
      </c>
    </row>
    <row r="24" customFormat="false" ht="15" hidden="false" customHeight="false" outlineLevel="0" collapsed="false">
      <c r="A24" s="17" t="s">
        <v>682</v>
      </c>
      <c r="B24" s="18" t="s">
        <v>1003</v>
      </c>
      <c r="C24" s="8" t="n">
        <v>0.0619045160607808</v>
      </c>
      <c r="D24" s="19" t="n">
        <v>0.061741540179746</v>
      </c>
    </row>
    <row r="25" customFormat="false" ht="15" hidden="false" customHeight="false" outlineLevel="0" collapsed="false">
      <c r="A25" s="17" t="s">
        <v>684</v>
      </c>
      <c r="B25" s="18" t="s">
        <v>1004</v>
      </c>
      <c r="C25" s="8" t="n">
        <v>0.0931689228611364</v>
      </c>
      <c r="D25" s="19" t="n">
        <v>0.0933374354045634</v>
      </c>
    </row>
    <row r="26" customFormat="false" ht="15" hidden="false" customHeight="false" outlineLevel="0" collapsed="false">
      <c r="A26" s="17" t="s">
        <v>686</v>
      </c>
      <c r="B26" s="18" t="s">
        <v>1005</v>
      </c>
      <c r="C26" s="8" t="n">
        <v>0.0588827413113485</v>
      </c>
      <c r="D26" s="19" t="n">
        <v>0.0587521889795543</v>
      </c>
    </row>
    <row r="27" customFormat="false" ht="15" hidden="false" customHeight="false" outlineLevel="0" collapsed="false">
      <c r="A27" s="17" t="s">
        <v>688</v>
      </c>
      <c r="B27" s="18" t="s">
        <v>1006</v>
      </c>
      <c r="C27" s="8" t="n">
        <v>0.0617325261119018</v>
      </c>
      <c r="D27" s="19" t="n">
        <v>0.0615693746881469</v>
      </c>
    </row>
    <row r="28" customFormat="false" ht="15" hidden="false" customHeight="false" outlineLevel="0" collapsed="false">
      <c r="A28" s="17" t="s">
        <v>690</v>
      </c>
      <c r="B28" s="18" t="s">
        <v>1007</v>
      </c>
      <c r="C28" s="8" t="n">
        <v>0.0949024302166387</v>
      </c>
      <c r="D28" s="19" t="n">
        <v>0.094577933300233</v>
      </c>
    </row>
    <row r="29" customFormat="false" ht="15" hidden="false" customHeight="false" outlineLevel="0" collapsed="false">
      <c r="A29" s="17" t="s">
        <v>692</v>
      </c>
      <c r="B29" s="18" t="s">
        <v>1008</v>
      </c>
      <c r="C29" s="8" t="n">
        <v>0.064394593784029</v>
      </c>
      <c r="D29" s="19" t="n">
        <v>0.0642284360151421</v>
      </c>
    </row>
    <row r="30" customFormat="false" ht="15" hidden="false" customHeight="false" outlineLevel="0" collapsed="false">
      <c r="A30" s="17" t="s">
        <v>694</v>
      </c>
      <c r="B30" s="18" t="s">
        <v>1009</v>
      </c>
      <c r="C30" s="8" t="n">
        <v>0.0588827413113485</v>
      </c>
      <c r="D30" s="19" t="n">
        <v>0.0587521889795543</v>
      </c>
    </row>
    <row r="31" customFormat="false" ht="15" hidden="false" customHeight="false" outlineLevel="0" collapsed="false">
      <c r="A31" s="17" t="s">
        <v>696</v>
      </c>
      <c r="B31" s="18" t="s">
        <v>1010</v>
      </c>
      <c r="C31" s="8" t="n">
        <v>0.0677525758883685</v>
      </c>
      <c r="D31" s="19" t="n">
        <v>0.0677348239149719</v>
      </c>
    </row>
    <row r="32" customFormat="false" ht="15" hidden="false" customHeight="false" outlineLevel="0" collapsed="false">
      <c r="A32" s="17" t="s">
        <v>698</v>
      </c>
      <c r="B32" s="18" t="s">
        <v>1011</v>
      </c>
      <c r="C32" s="8" t="n">
        <v>0.0499967905417576</v>
      </c>
      <c r="D32" s="19" t="n">
        <v>0.0498306475125763</v>
      </c>
    </row>
    <row r="33" customFormat="false" ht="15" hidden="false" customHeight="false" outlineLevel="0" collapsed="false">
      <c r="A33" s="17" t="s">
        <v>700</v>
      </c>
      <c r="B33" s="18" t="s">
        <v>1012</v>
      </c>
      <c r="C33" s="8" t="n">
        <v>0.047091594494171</v>
      </c>
      <c r="D33" s="19" t="n">
        <v>0.0470910688844127</v>
      </c>
    </row>
    <row r="34" customFormat="false" ht="15" hidden="false" customHeight="false" outlineLevel="0" collapsed="false">
      <c r="A34" s="17" t="s">
        <v>702</v>
      </c>
      <c r="B34" s="18" t="s">
        <v>1013</v>
      </c>
      <c r="C34" s="8" t="n">
        <v>0.0409085666266242</v>
      </c>
      <c r="D34" s="19" t="n">
        <v>0.0408138637087619</v>
      </c>
    </row>
    <row r="35" customFormat="false" ht="15" hidden="false" customHeight="false" outlineLevel="0" collapsed="false">
      <c r="A35" s="17" t="s">
        <v>704</v>
      </c>
      <c r="B35" s="18" t="s">
        <v>1014</v>
      </c>
      <c r="C35" s="8" t="n">
        <v>0.0682691308833277</v>
      </c>
      <c r="D35" s="19" t="n">
        <v>0.0681420279058036</v>
      </c>
    </row>
    <row r="36" customFormat="false" ht="15" hidden="false" customHeight="false" outlineLevel="0" collapsed="false">
      <c r="A36" s="17" t="s">
        <v>706</v>
      </c>
      <c r="B36" s="18" t="s">
        <v>1015</v>
      </c>
      <c r="C36" s="8" t="n">
        <v>0.123470218641164</v>
      </c>
      <c r="D36" s="19" t="n">
        <v>0.123733372205492</v>
      </c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6 SEPTEMBRE 2022</v>
      </c>
      <c r="B2" s="33"/>
      <c r="C2" s="33"/>
      <c r="D2" s="33"/>
    </row>
    <row r="3" customFormat="false" ht="15" hidden="false" customHeight="true" outlineLevel="0" collapsed="false">
      <c r="A3" s="37" t="s">
        <v>994</v>
      </c>
      <c r="B3" s="38" t="s">
        <v>918</v>
      </c>
      <c r="C3" s="39" t="s">
        <v>919</v>
      </c>
      <c r="D3" s="40" t="s">
        <v>92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8</v>
      </c>
      <c r="B5" s="7" t="s">
        <v>926</v>
      </c>
      <c r="C5" s="41" t="n">
        <v>0.125873724796891</v>
      </c>
      <c r="D5" s="9" t="n">
        <v>0.125870530350488</v>
      </c>
    </row>
    <row r="6" customFormat="false" ht="15" hidden="false" customHeight="false" outlineLevel="0" collapsed="false">
      <c r="A6" s="17" t="s">
        <v>709</v>
      </c>
      <c r="B6" s="18" t="s">
        <v>924</v>
      </c>
      <c r="C6" s="8" t="n">
        <v>0.14977698408002</v>
      </c>
      <c r="D6" s="14" t="n">
        <v>0.149400199391419</v>
      </c>
    </row>
    <row r="7" customFormat="false" ht="15" hidden="false" customHeight="false" outlineLevel="0" collapsed="false">
      <c r="A7" s="17" t="s">
        <v>710</v>
      </c>
      <c r="B7" s="18" t="s">
        <v>30</v>
      </c>
      <c r="C7" s="8" t="n">
        <v>0.0690551363303881</v>
      </c>
      <c r="D7" s="19" t="n">
        <v>0.0689807069151579</v>
      </c>
    </row>
    <row r="8" customFormat="false" ht="15" hidden="false" customHeight="false" outlineLevel="0" collapsed="false">
      <c r="A8" s="17" t="s">
        <v>711</v>
      </c>
      <c r="B8" s="18" t="s">
        <v>38</v>
      </c>
      <c r="C8" s="8" t="n">
        <v>0.139925198841687</v>
      </c>
      <c r="D8" s="19" t="n">
        <v>0.140075329758494</v>
      </c>
    </row>
    <row r="9" customFormat="false" ht="15" hidden="false" customHeight="false" outlineLevel="0" collapsed="false">
      <c r="A9" s="17" t="s">
        <v>712</v>
      </c>
      <c r="B9" s="18" t="s">
        <v>923</v>
      </c>
      <c r="C9" s="8" t="n">
        <v>0.124607101020019</v>
      </c>
      <c r="D9" s="19" t="n">
        <v>0.124277878818008</v>
      </c>
    </row>
    <row r="10" customFormat="false" ht="15" hidden="false" customHeight="false" outlineLevel="0" collapsed="false">
      <c r="A10" s="17" t="s">
        <v>713</v>
      </c>
      <c r="B10" s="18" t="s">
        <v>929</v>
      </c>
      <c r="C10" s="8" t="n">
        <v>0.0610619553834278</v>
      </c>
      <c r="D10" s="19" t="n">
        <v>0.0618427628350137</v>
      </c>
    </row>
    <row r="11" customFormat="false" ht="15" hidden="false" customHeight="false" outlineLevel="0" collapsed="false">
      <c r="A11" s="17" t="s">
        <v>714</v>
      </c>
      <c r="B11" s="18" t="s">
        <v>931</v>
      </c>
      <c r="C11" s="8" t="n">
        <v>0.075507906841593</v>
      </c>
      <c r="D11" s="19" t="n">
        <v>0.0754090964607009</v>
      </c>
    </row>
    <row r="12" customFormat="false" ht="15" hidden="false" customHeight="false" outlineLevel="0" collapsed="false">
      <c r="A12" s="17" t="s">
        <v>715</v>
      </c>
      <c r="B12" s="18" t="s">
        <v>937</v>
      </c>
      <c r="C12" s="8" t="n">
        <v>0.0769634273960914</v>
      </c>
      <c r="D12" s="19" t="n">
        <v>0.076766775937392</v>
      </c>
    </row>
    <row r="13" customFormat="false" ht="15" hidden="false" customHeight="false" outlineLevel="0" collapsed="false">
      <c r="A13" s="17" t="s">
        <v>716</v>
      </c>
      <c r="B13" s="18" t="s">
        <v>137</v>
      </c>
      <c r="C13" s="8" t="n">
        <v>0.164953110878288</v>
      </c>
      <c r="D13" s="19" t="n">
        <v>0.164537624217726</v>
      </c>
    </row>
    <row r="14" customFormat="false" ht="15" hidden="false" customHeight="false" outlineLevel="0" collapsed="false">
      <c r="A14" s="17" t="s">
        <v>717</v>
      </c>
      <c r="B14" s="18" t="s">
        <v>978</v>
      </c>
      <c r="C14" s="8" t="n">
        <v>0.109034871377878</v>
      </c>
      <c r="D14" s="19" t="n">
        <v>0.109359468527689</v>
      </c>
    </row>
    <row r="15" customFormat="false" ht="15" hidden="false" customHeight="false" outlineLevel="0" collapsed="false">
      <c r="A15" s="17" t="s">
        <v>718</v>
      </c>
      <c r="B15" s="18" t="s">
        <v>939</v>
      </c>
      <c r="C15" s="8" t="n">
        <v>0.0651007346474586</v>
      </c>
      <c r="D15" s="19" t="n">
        <v>0.0644091725049454</v>
      </c>
    </row>
    <row r="16" customFormat="false" ht="15" hidden="false" customHeight="false" outlineLevel="0" collapsed="false">
      <c r="A16" s="17" t="s">
        <v>719</v>
      </c>
      <c r="B16" s="18" t="s">
        <v>131</v>
      </c>
      <c r="C16" s="8" t="n">
        <v>0.135346899139608</v>
      </c>
      <c r="D16" s="19" t="n">
        <v>0.135368180657922</v>
      </c>
    </row>
    <row r="17" customFormat="false" ht="15" hidden="false" customHeight="false" outlineLevel="0" collapsed="false">
      <c r="A17" s="17" t="s">
        <v>720</v>
      </c>
      <c r="B17" s="18" t="s">
        <v>941</v>
      </c>
      <c r="C17" s="8" t="n">
        <v>0.0789253532807345</v>
      </c>
      <c r="D17" s="19" t="n">
        <v>0.0794965428213548</v>
      </c>
    </row>
    <row r="18" customFormat="false" ht="15" hidden="false" customHeight="false" outlineLevel="0" collapsed="false">
      <c r="A18" s="17" t="s">
        <v>721</v>
      </c>
      <c r="B18" s="18" t="s">
        <v>120</v>
      </c>
      <c r="C18" s="8" t="n">
        <v>0.103591083831113</v>
      </c>
      <c r="D18" s="19" t="n">
        <v>0.104026292772886</v>
      </c>
    </row>
    <row r="19" customFormat="false" ht="15" hidden="false" customHeight="false" outlineLevel="0" collapsed="false">
      <c r="A19" s="17" t="s">
        <v>722</v>
      </c>
      <c r="B19" s="18" t="s">
        <v>173</v>
      </c>
      <c r="C19" s="8" t="n">
        <v>0.0693316102324798</v>
      </c>
      <c r="D19" s="19" t="n">
        <v>0.0691312804908374</v>
      </c>
    </row>
    <row r="20" customFormat="false" ht="15" hidden="false" customHeight="false" outlineLevel="0" collapsed="false">
      <c r="A20" s="17" t="s">
        <v>723</v>
      </c>
      <c r="B20" s="18" t="s">
        <v>205</v>
      </c>
      <c r="C20" s="8" t="n">
        <v>0.0597693559143979</v>
      </c>
      <c r="D20" s="19" t="n">
        <v>0.0597686835594572</v>
      </c>
    </row>
    <row r="21" customFormat="false" ht="15" hidden="false" customHeight="false" outlineLevel="0" collapsed="false">
      <c r="A21" s="17" t="s">
        <v>724</v>
      </c>
      <c r="B21" s="18" t="s">
        <v>601</v>
      </c>
      <c r="C21" s="8" t="n">
        <v>0.120434018709858</v>
      </c>
      <c r="D21" s="19" t="n">
        <v>0.120717277866233</v>
      </c>
    </row>
    <row r="22" customFormat="false" ht="15" hidden="false" customHeight="false" outlineLevel="0" collapsed="false">
      <c r="A22" s="17" t="s">
        <v>725</v>
      </c>
      <c r="B22" s="18" t="s">
        <v>203</v>
      </c>
      <c r="C22" s="8" t="n">
        <v>0.0647637599157871</v>
      </c>
      <c r="D22" s="19" t="n">
        <v>0.0647690878764793</v>
      </c>
    </row>
    <row r="23" customFormat="false" ht="15" hidden="false" customHeight="false" outlineLevel="0" collapsed="false">
      <c r="A23" s="17" t="s">
        <v>726</v>
      </c>
      <c r="B23" s="18" t="s">
        <v>215</v>
      </c>
      <c r="C23" s="8" t="n">
        <v>0.270256913204583</v>
      </c>
      <c r="D23" s="19" t="n">
        <v>0.270202432417332</v>
      </c>
    </row>
    <row r="24" customFormat="false" ht="15" hidden="false" customHeight="false" outlineLevel="0" collapsed="false">
      <c r="A24" s="17" t="s">
        <v>727</v>
      </c>
      <c r="B24" s="18" t="s">
        <v>217</v>
      </c>
      <c r="C24" s="8" t="n">
        <v>0.270256913204583</v>
      </c>
      <c r="D24" s="19" t="n">
        <v>0.270202432417332</v>
      </c>
    </row>
    <row r="25" customFormat="false" ht="15" hidden="false" customHeight="false" outlineLevel="0" collapsed="false">
      <c r="A25" s="17" t="s">
        <v>728</v>
      </c>
      <c r="B25" s="18" t="s">
        <v>183</v>
      </c>
      <c r="C25" s="8" t="n">
        <v>0.270256913204583</v>
      </c>
      <c r="D25" s="19" t="n">
        <v>0.270202432417332</v>
      </c>
    </row>
    <row r="26" customFormat="false" ht="15" hidden="false" customHeight="false" outlineLevel="0" collapsed="false">
      <c r="A26" s="17" t="s">
        <v>729</v>
      </c>
      <c r="B26" s="18" t="s">
        <v>962</v>
      </c>
      <c r="C26" s="8" t="n">
        <v>0.130039728178788</v>
      </c>
      <c r="D26" s="19" t="n">
        <v>0.129666048103624</v>
      </c>
    </row>
    <row r="27" customFormat="false" ht="15" hidden="false" customHeight="false" outlineLevel="0" collapsed="false">
      <c r="A27" s="17" t="s">
        <v>730</v>
      </c>
      <c r="B27" s="18" t="s">
        <v>239</v>
      </c>
      <c r="C27" s="8" t="n">
        <v>0.0530285050509548</v>
      </c>
      <c r="D27" s="19" t="n">
        <v>0.053055530105554</v>
      </c>
    </row>
    <row r="28" customFormat="false" ht="15" hidden="false" customHeight="false" outlineLevel="0" collapsed="false">
      <c r="A28" s="17" t="s">
        <v>731</v>
      </c>
      <c r="B28" s="18" t="s">
        <v>231</v>
      </c>
      <c r="C28" s="8" t="n">
        <v>0.100720166788216</v>
      </c>
      <c r="D28" s="19" t="n">
        <v>0.100459068469525</v>
      </c>
    </row>
    <row r="29" customFormat="false" ht="15" hidden="false" customHeight="false" outlineLevel="0" collapsed="false">
      <c r="A29" s="17" t="s">
        <v>732</v>
      </c>
      <c r="B29" s="18" t="s">
        <v>944</v>
      </c>
      <c r="C29" s="8" t="n">
        <v>0.0661230077781735</v>
      </c>
      <c r="D29" s="19" t="n">
        <v>0.0659272329599374</v>
      </c>
    </row>
    <row r="30" customFormat="false" ht="15" hidden="false" customHeight="false" outlineLevel="0" collapsed="false">
      <c r="A30" s="17" t="s">
        <v>733</v>
      </c>
      <c r="B30" s="18" t="s">
        <v>957</v>
      </c>
      <c r="C30" s="8" t="n">
        <v>0.077317375754951</v>
      </c>
      <c r="D30" s="19" t="n">
        <v>0.0770988590820584</v>
      </c>
    </row>
    <row r="31" customFormat="false" ht="15" hidden="false" customHeight="false" outlineLevel="0" collapsed="false">
      <c r="A31" s="17" t="s">
        <v>734</v>
      </c>
      <c r="B31" s="18" t="s">
        <v>945</v>
      </c>
      <c r="C31" s="8" t="n">
        <v>0.140587247801204</v>
      </c>
      <c r="D31" s="19" t="n">
        <v>0.14025329698811</v>
      </c>
    </row>
    <row r="32" customFormat="false" ht="15" hidden="false" customHeight="false" outlineLevel="0" collapsed="false">
      <c r="A32" s="17" t="s">
        <v>735</v>
      </c>
      <c r="B32" s="18" t="s">
        <v>261</v>
      </c>
      <c r="C32" s="8" t="n">
        <v>0.0463179245625207</v>
      </c>
      <c r="D32" s="19" t="n">
        <v>0.0463686399928907</v>
      </c>
    </row>
    <row r="33" customFormat="false" ht="15" hidden="false" customHeight="false" outlineLevel="0" collapsed="false">
      <c r="A33" s="17" t="s">
        <v>736</v>
      </c>
      <c r="B33" s="18" t="s">
        <v>219</v>
      </c>
      <c r="C33" s="8" t="n">
        <v>0.270256913204583</v>
      </c>
      <c r="D33" s="19" t="n">
        <v>0.270202432417332</v>
      </c>
    </row>
    <row r="34" customFormat="false" ht="15" hidden="false" customHeight="false" outlineLevel="0" collapsed="false">
      <c r="A34" s="17" t="s">
        <v>737</v>
      </c>
      <c r="B34" s="18" t="s">
        <v>267</v>
      </c>
      <c r="C34" s="8" t="n">
        <v>0.275772028739792</v>
      </c>
      <c r="D34" s="19" t="n">
        <v>0.275715000194902</v>
      </c>
    </row>
    <row r="35" customFormat="false" ht="15" hidden="false" customHeight="false" outlineLevel="0" collapsed="false">
      <c r="A35" s="17" t="s">
        <v>738</v>
      </c>
      <c r="B35" s="18" t="s">
        <v>955</v>
      </c>
      <c r="C35" s="8" t="n">
        <v>0.0945649030487193</v>
      </c>
      <c r="D35" s="19" t="n">
        <v>0.0942834203096688</v>
      </c>
    </row>
    <row r="36" customFormat="false" ht="15" hidden="false" customHeight="false" outlineLevel="0" collapsed="false">
      <c r="A36" s="17" t="s">
        <v>739</v>
      </c>
      <c r="B36" s="18" t="s">
        <v>607</v>
      </c>
      <c r="C36" s="8" t="n">
        <v>0.0560091086503578</v>
      </c>
      <c r="D36" s="19" t="n">
        <v>0.0558859621127655</v>
      </c>
    </row>
    <row r="37" customFormat="false" ht="15" hidden="false" customHeight="false" outlineLevel="0" collapsed="false">
      <c r="A37" s="17" t="s">
        <v>740</v>
      </c>
      <c r="B37" s="18" t="s">
        <v>956</v>
      </c>
      <c r="C37" s="8" t="n">
        <v>0.0645286348542162</v>
      </c>
      <c r="D37" s="19" t="n">
        <v>0.0643506297263994</v>
      </c>
    </row>
    <row r="38" customFormat="false" ht="15" hidden="false" customHeight="false" outlineLevel="0" collapsed="false">
      <c r="A38" s="17" t="s">
        <v>741</v>
      </c>
      <c r="B38" s="18" t="s">
        <v>972</v>
      </c>
      <c r="C38" s="8" t="n">
        <v>0.0683025627859791</v>
      </c>
      <c r="D38" s="19" t="n">
        <v>0.0681248732885142</v>
      </c>
    </row>
    <row r="39" customFormat="false" ht="15" hidden="false" customHeight="false" outlineLevel="0" collapsed="false">
      <c r="A39" s="17" t="s">
        <v>742</v>
      </c>
      <c r="B39" s="18" t="s">
        <v>611</v>
      </c>
      <c r="C39" s="8" t="n">
        <v>0.0541631450963661</v>
      </c>
      <c r="D39" s="19" t="n">
        <v>0.0540387990393015</v>
      </c>
    </row>
    <row r="40" customFormat="false" ht="15" hidden="false" customHeight="false" outlineLevel="0" collapsed="false">
      <c r="A40" s="17" t="s">
        <v>743</v>
      </c>
      <c r="B40" s="18" t="s">
        <v>315</v>
      </c>
      <c r="C40" s="8" t="n">
        <v>0.0776845638341874</v>
      </c>
      <c r="D40" s="19" t="n">
        <v>0.0778447970704213</v>
      </c>
    </row>
    <row r="41" customFormat="false" ht="15" hidden="false" customHeight="false" outlineLevel="0" collapsed="false">
      <c r="A41" s="17" t="s">
        <v>744</v>
      </c>
      <c r="B41" s="18" t="s">
        <v>977</v>
      </c>
      <c r="C41" s="8" t="n">
        <v>0.0751983346087694</v>
      </c>
      <c r="D41" s="19" t="n">
        <v>0.0751158563914183</v>
      </c>
    </row>
    <row r="42" customFormat="false" ht="15" hidden="false" customHeight="false" outlineLevel="0" collapsed="false">
      <c r="A42" s="17" t="s">
        <v>745</v>
      </c>
      <c r="B42" s="18" t="s">
        <v>323</v>
      </c>
      <c r="C42" s="8" t="n">
        <v>0.068909030307437</v>
      </c>
      <c r="D42" s="19" t="n">
        <v>0.0688630080074461</v>
      </c>
    </row>
    <row r="43" customFormat="false" ht="15" hidden="false" customHeight="false" outlineLevel="0" collapsed="false">
      <c r="A43" s="17" t="s">
        <v>746</v>
      </c>
      <c r="B43" s="18" t="s">
        <v>963</v>
      </c>
      <c r="C43" s="8" t="n">
        <v>0.173005268422547</v>
      </c>
      <c r="D43" s="19" t="n">
        <v>0.172993260936943</v>
      </c>
    </row>
    <row r="44" customFormat="false" ht="15" hidden="false" customHeight="false" outlineLevel="0" collapsed="false">
      <c r="A44" s="17" t="s">
        <v>747</v>
      </c>
      <c r="B44" s="18" t="s">
        <v>201</v>
      </c>
      <c r="C44" s="8" t="n">
        <v>0.0496374337924344</v>
      </c>
      <c r="D44" s="19" t="n">
        <v>0.0495146411165752</v>
      </c>
    </row>
    <row r="45" customFormat="false" ht="15" hidden="false" customHeight="false" outlineLevel="0" collapsed="false">
      <c r="A45" s="17" t="s">
        <v>748</v>
      </c>
      <c r="B45" s="18" t="s">
        <v>965</v>
      </c>
      <c r="C45" s="8" t="n">
        <v>0.0956339288614987</v>
      </c>
      <c r="D45" s="19" t="n">
        <v>0.0954408198391795</v>
      </c>
    </row>
    <row r="46" customFormat="false" ht="15" hidden="false" customHeight="false" outlineLevel="0" collapsed="false">
      <c r="A46" s="17" t="s">
        <v>749</v>
      </c>
      <c r="B46" s="18" t="s">
        <v>355</v>
      </c>
      <c r="C46" s="8" t="n">
        <v>0.117659620579803</v>
      </c>
      <c r="D46" s="19" t="n">
        <v>0.117324173858596</v>
      </c>
    </row>
    <row r="47" customFormat="false" ht="15" hidden="false" customHeight="false" outlineLevel="0" collapsed="false">
      <c r="A47" s="17" t="s">
        <v>750</v>
      </c>
      <c r="B47" s="18" t="s">
        <v>958</v>
      </c>
      <c r="C47" s="8" t="n">
        <v>0.113351998630809</v>
      </c>
      <c r="D47" s="19" t="n">
        <v>0.113197268666183</v>
      </c>
    </row>
    <row r="48" customFormat="false" ht="15" hidden="false" customHeight="false" outlineLevel="0" collapsed="false">
      <c r="A48" s="17" t="s">
        <v>751</v>
      </c>
      <c r="B48" s="18" t="s">
        <v>966</v>
      </c>
      <c r="C48" s="8" t="n">
        <v>0.0611057943586752</v>
      </c>
      <c r="D48" s="19" t="n">
        <v>0.0609819046023261</v>
      </c>
    </row>
    <row r="49" customFormat="false" ht="15" hidden="false" customHeight="false" outlineLevel="0" collapsed="false">
      <c r="A49" s="17" t="s">
        <v>752</v>
      </c>
      <c r="B49" s="18" t="s">
        <v>363</v>
      </c>
      <c r="C49" s="8" t="n">
        <v>0.145206174966362</v>
      </c>
      <c r="D49" s="19" t="n">
        <v>0.144909773979387</v>
      </c>
    </row>
    <row r="50" customFormat="false" ht="15" hidden="false" customHeight="false" outlineLevel="0" collapsed="false">
      <c r="A50" s="17" t="s">
        <v>753</v>
      </c>
      <c r="B50" s="18" t="s">
        <v>967</v>
      </c>
      <c r="C50" s="8" t="n">
        <v>0.08164309038343</v>
      </c>
      <c r="D50" s="19" t="n">
        <v>0.0814552980103321</v>
      </c>
    </row>
    <row r="51" customFormat="false" ht="15" hidden="false" customHeight="false" outlineLevel="0" collapsed="false">
      <c r="A51" s="17" t="s">
        <v>754</v>
      </c>
      <c r="B51" s="18" t="s">
        <v>241</v>
      </c>
      <c r="C51" s="8" t="n">
        <v>0.107144438895968</v>
      </c>
      <c r="D51" s="19" t="n">
        <v>0.106781617197596</v>
      </c>
    </row>
    <row r="52" customFormat="false" ht="15" hidden="false" customHeight="false" outlineLevel="0" collapsed="false">
      <c r="A52" s="17" t="s">
        <v>755</v>
      </c>
      <c r="B52" s="18" t="s">
        <v>141</v>
      </c>
      <c r="C52" s="8" t="n">
        <v>0.191940381988751</v>
      </c>
      <c r="D52" s="19" t="n">
        <v>0.191933314385624</v>
      </c>
    </row>
    <row r="53" customFormat="false" ht="15" hidden="false" customHeight="false" outlineLevel="0" collapsed="false">
      <c r="A53" s="17" t="s">
        <v>756</v>
      </c>
      <c r="B53" s="18" t="s">
        <v>932</v>
      </c>
      <c r="C53" s="8" t="n">
        <v>0.0714271997608876</v>
      </c>
      <c r="D53" s="19" t="n">
        <v>0.0712422454522621</v>
      </c>
    </row>
    <row r="54" customFormat="false" ht="15" hidden="false" customHeight="false" outlineLevel="0" collapsed="false">
      <c r="A54" s="17" t="s">
        <v>757</v>
      </c>
      <c r="B54" s="18" t="s">
        <v>379</v>
      </c>
      <c r="C54" s="8" t="n">
        <v>0.13420444513264</v>
      </c>
      <c r="D54" s="19" t="n">
        <v>0.134188247574432</v>
      </c>
    </row>
    <row r="55" customFormat="false" ht="15" hidden="false" customHeight="false" outlineLevel="0" collapsed="false">
      <c r="A55" s="17" t="s">
        <v>758</v>
      </c>
      <c r="B55" s="18" t="s">
        <v>12</v>
      </c>
      <c r="C55" s="8" t="n">
        <v>0.355358355394473</v>
      </c>
      <c r="D55" s="19" t="n">
        <v>0.354492129002579</v>
      </c>
    </row>
    <row r="56" customFormat="false" ht="15" hidden="false" customHeight="false" outlineLevel="0" collapsed="false">
      <c r="A56" s="17" t="s">
        <v>759</v>
      </c>
      <c r="B56" s="18" t="s">
        <v>934</v>
      </c>
      <c r="C56" s="8" t="n">
        <v>0.161229357167475</v>
      </c>
      <c r="D56" s="19" t="n">
        <v>0.160857974033023</v>
      </c>
    </row>
    <row r="57" customFormat="false" ht="15" hidden="false" customHeight="false" outlineLevel="0" collapsed="false">
      <c r="A57" s="17" t="s">
        <v>760</v>
      </c>
      <c r="B57" s="18" t="s">
        <v>399</v>
      </c>
      <c r="C57" s="8" t="n">
        <v>0.0994840780919106</v>
      </c>
      <c r="D57" s="19" t="n">
        <v>0.0992341502155505</v>
      </c>
    </row>
    <row r="58" customFormat="false" ht="15" hidden="false" customHeight="false" outlineLevel="0" collapsed="false">
      <c r="A58" s="17" t="s">
        <v>761</v>
      </c>
      <c r="B58" s="18" t="s">
        <v>529</v>
      </c>
      <c r="C58" s="8" t="n">
        <v>0.141485422091079</v>
      </c>
      <c r="D58" s="19" t="n">
        <v>0.142598206316695</v>
      </c>
    </row>
    <row r="59" customFormat="false" ht="15" hidden="false" customHeight="false" outlineLevel="0" collapsed="false">
      <c r="A59" s="17" t="s">
        <v>762</v>
      </c>
      <c r="B59" s="18" t="s">
        <v>585</v>
      </c>
      <c r="C59" s="8" t="n">
        <v>0.136350079647056</v>
      </c>
      <c r="D59" s="19" t="n">
        <v>0.136023583589151</v>
      </c>
    </row>
    <row r="60" customFormat="false" ht="15" hidden="false" customHeight="false" outlineLevel="0" collapsed="false">
      <c r="A60" s="17" t="s">
        <v>763</v>
      </c>
      <c r="B60" s="18" t="s">
        <v>419</v>
      </c>
      <c r="C60" s="8" t="n">
        <v>0.082730269820405</v>
      </c>
      <c r="D60" s="19" t="n">
        <v>0.082680787172596</v>
      </c>
    </row>
    <row r="61" customFormat="false" ht="15" hidden="false" customHeight="false" outlineLevel="0" collapsed="false">
      <c r="A61" s="17" t="s">
        <v>764</v>
      </c>
      <c r="B61" s="18" t="s">
        <v>969</v>
      </c>
      <c r="C61" s="8" t="n">
        <v>0.0759016130957623</v>
      </c>
      <c r="D61" s="19" t="n">
        <v>0.0757947171210121</v>
      </c>
    </row>
    <row r="62" customFormat="false" ht="15" hidden="false" customHeight="false" outlineLevel="0" collapsed="false">
      <c r="A62" s="17" t="s">
        <v>765</v>
      </c>
      <c r="B62" s="18" t="s">
        <v>960</v>
      </c>
      <c r="C62" s="8" t="n">
        <v>0.0938227289266448</v>
      </c>
      <c r="D62" s="19" t="n">
        <v>0.0935600053452439</v>
      </c>
    </row>
    <row r="63" customFormat="false" ht="15" hidden="false" customHeight="false" outlineLevel="0" collapsed="false">
      <c r="A63" s="17" t="s">
        <v>766</v>
      </c>
      <c r="B63" s="18" t="s">
        <v>34</v>
      </c>
      <c r="C63" s="8" t="n">
        <v>0.0887900557749288</v>
      </c>
      <c r="D63" s="19" t="n">
        <v>0.0886359915718684</v>
      </c>
    </row>
    <row r="64" customFormat="false" ht="15" hidden="false" customHeight="false" outlineLevel="0" collapsed="false">
      <c r="A64" s="17" t="s">
        <v>767</v>
      </c>
      <c r="B64" s="18" t="s">
        <v>433</v>
      </c>
      <c r="C64" s="8" t="n">
        <v>0.0721074616147113</v>
      </c>
      <c r="D64" s="19" t="n">
        <v>0.072039944702666</v>
      </c>
    </row>
    <row r="65" customFormat="false" ht="15" hidden="false" customHeight="false" outlineLevel="0" collapsed="false">
      <c r="A65" s="17" t="s">
        <v>768</v>
      </c>
      <c r="B65" s="18" t="s">
        <v>86</v>
      </c>
      <c r="C65" s="8" t="n">
        <v>0.270256913204583</v>
      </c>
      <c r="D65" s="19" t="n">
        <v>0.270202432417332</v>
      </c>
    </row>
    <row r="66" customFormat="false" ht="15" hidden="false" customHeight="false" outlineLevel="0" collapsed="false">
      <c r="A66" s="17" t="s">
        <v>769</v>
      </c>
      <c r="B66" s="18" t="s">
        <v>985</v>
      </c>
      <c r="C66" s="8" t="n">
        <v>0.0641249171384117</v>
      </c>
      <c r="D66" s="19" t="n">
        <v>0.0640043031522358</v>
      </c>
    </row>
    <row r="67" customFormat="false" ht="15" hidden="false" customHeight="false" outlineLevel="0" collapsed="false">
      <c r="A67" s="17" t="s">
        <v>770</v>
      </c>
      <c r="B67" s="18" t="s">
        <v>930</v>
      </c>
      <c r="C67" s="8" t="n">
        <v>0.0928130647017451</v>
      </c>
      <c r="D67" s="19" t="n">
        <v>0.0926582084300625</v>
      </c>
    </row>
    <row r="68" customFormat="false" ht="15" hidden="false" customHeight="false" outlineLevel="0" collapsed="false">
      <c r="A68" s="17" t="s">
        <v>771</v>
      </c>
      <c r="B68" s="18" t="s">
        <v>535</v>
      </c>
      <c r="C68" s="8" t="n">
        <v>0.0754686675056286</v>
      </c>
      <c r="D68" s="19" t="n">
        <v>0.0752867755815934</v>
      </c>
    </row>
    <row r="69" customFormat="false" ht="15" hidden="false" customHeight="false" outlineLevel="0" collapsed="false">
      <c r="A69" s="17" t="s">
        <v>772</v>
      </c>
      <c r="B69" s="18" t="s">
        <v>441</v>
      </c>
      <c r="C69" s="8" t="n">
        <v>0.0903228005409664</v>
      </c>
      <c r="D69" s="19" t="n">
        <v>0.090453637911186</v>
      </c>
    </row>
    <row r="70" customFormat="false" ht="15" hidden="false" customHeight="false" outlineLevel="0" collapsed="false">
      <c r="A70" s="17" t="s">
        <v>773</v>
      </c>
      <c r="B70" s="18" t="s">
        <v>974</v>
      </c>
      <c r="C70" s="8" t="n">
        <v>0.0721034704655164</v>
      </c>
      <c r="D70" s="19" t="n">
        <v>0.0719137269081664</v>
      </c>
    </row>
    <row r="71" customFormat="false" ht="15" hidden="false" customHeight="false" outlineLevel="0" collapsed="false">
      <c r="A71" s="17" t="s">
        <v>774</v>
      </c>
      <c r="B71" s="18" t="s">
        <v>451</v>
      </c>
      <c r="C71" s="8" t="n">
        <v>0.0747025040510538</v>
      </c>
      <c r="D71" s="19" t="n">
        <v>0.0744400522497646</v>
      </c>
    </row>
    <row r="72" customFormat="false" ht="15" hidden="false" customHeight="false" outlineLevel="0" collapsed="false">
      <c r="A72" s="17" t="s">
        <v>775</v>
      </c>
      <c r="B72" s="18" t="s">
        <v>461</v>
      </c>
      <c r="C72" s="8" t="n">
        <v>0.25225649432199</v>
      </c>
      <c r="D72" s="19" t="n">
        <v>0.251628764212312</v>
      </c>
    </row>
    <row r="73" customFormat="false" ht="15" hidden="false" customHeight="false" outlineLevel="0" collapsed="false">
      <c r="A73" s="17" t="s">
        <v>776</v>
      </c>
      <c r="B73" s="18" t="s">
        <v>976</v>
      </c>
      <c r="C73" s="8" t="n">
        <v>0.0598987180786139</v>
      </c>
      <c r="D73" s="19" t="n">
        <v>0.059702105524718</v>
      </c>
    </row>
    <row r="74" customFormat="false" ht="15" hidden="false" customHeight="false" outlineLevel="0" collapsed="false">
      <c r="A74" s="17" t="s">
        <v>777</v>
      </c>
      <c r="B74" s="18" t="s">
        <v>979</v>
      </c>
      <c r="C74" s="8" t="n">
        <v>0.132548934087445</v>
      </c>
      <c r="D74" s="19" t="n">
        <v>0.132373414280498</v>
      </c>
    </row>
    <row r="75" customFormat="false" ht="15" hidden="false" customHeight="false" outlineLevel="0" collapsed="false">
      <c r="A75" s="17" t="s">
        <v>778</v>
      </c>
      <c r="B75" s="18" t="s">
        <v>44</v>
      </c>
      <c r="C75" s="8" t="n">
        <v>0.0861970948731435</v>
      </c>
      <c r="D75" s="19" t="n">
        <v>0.0858962181227694</v>
      </c>
    </row>
    <row r="76" customFormat="false" ht="15" hidden="false" customHeight="false" outlineLevel="0" collapsed="false">
      <c r="A76" s="17" t="s">
        <v>779</v>
      </c>
      <c r="B76" s="18" t="s">
        <v>505</v>
      </c>
      <c r="C76" s="8" t="n">
        <v>0.0553125594547621</v>
      </c>
      <c r="D76" s="19" t="n">
        <v>0.055329954006038</v>
      </c>
    </row>
    <row r="77" customFormat="false" ht="15" hidden="false" customHeight="false" outlineLevel="0" collapsed="false">
      <c r="A77" s="17" t="s">
        <v>780</v>
      </c>
      <c r="B77" s="18" t="s">
        <v>983</v>
      </c>
      <c r="C77" s="8" t="n">
        <v>0.0732312553329484</v>
      </c>
      <c r="D77" s="19" t="n">
        <v>0.0730794976443707</v>
      </c>
    </row>
    <row r="78" customFormat="false" ht="15" hidden="false" customHeight="false" outlineLevel="0" collapsed="false">
      <c r="A78" s="17" t="s">
        <v>781</v>
      </c>
      <c r="B78" s="18" t="s">
        <v>213</v>
      </c>
      <c r="C78" s="8" t="n">
        <v>0.270256913204583</v>
      </c>
      <c r="D78" s="19" t="n">
        <v>0.270202432417332</v>
      </c>
    </row>
    <row r="79" customFormat="false" ht="15" hidden="false" customHeight="false" outlineLevel="0" collapsed="false">
      <c r="A79" s="17" t="s">
        <v>782</v>
      </c>
      <c r="B79" s="18" t="s">
        <v>517</v>
      </c>
      <c r="C79" s="8" t="n">
        <v>0.189394217202305</v>
      </c>
      <c r="D79" s="19" t="n">
        <v>0.188902195624481</v>
      </c>
    </row>
    <row r="80" customFormat="false" ht="15" hidden="false" customHeight="false" outlineLevel="0" collapsed="false">
      <c r="A80" s="17" t="s">
        <v>783</v>
      </c>
      <c r="B80" s="18" t="s">
        <v>14</v>
      </c>
      <c r="C80" s="8" t="n">
        <v>0.0563467504427554</v>
      </c>
      <c r="D80" s="19" t="n">
        <v>0.0562798885544267</v>
      </c>
    </row>
    <row r="81" customFormat="false" ht="15" hidden="false" customHeight="false" outlineLevel="0" collapsed="false">
      <c r="A81" s="17" t="s">
        <v>784</v>
      </c>
      <c r="B81" s="18" t="s">
        <v>84</v>
      </c>
      <c r="C81" s="8" t="n">
        <v>0.270256913204583</v>
      </c>
      <c r="D81" s="19" t="n">
        <v>0.270202432417332</v>
      </c>
    </row>
    <row r="82" customFormat="false" ht="15" hidden="false" customHeight="false" outlineLevel="0" collapsed="false">
      <c r="A82" s="17" t="s">
        <v>785</v>
      </c>
      <c r="B82" s="18" t="s">
        <v>88</v>
      </c>
      <c r="C82" s="8" t="n">
        <v>0.270256913204583</v>
      </c>
      <c r="D82" s="19" t="n">
        <v>0.270202432417332</v>
      </c>
    </row>
    <row r="83" customFormat="false" ht="15" hidden="false" customHeight="false" outlineLevel="0" collapsed="false">
      <c r="A83" s="17" t="s">
        <v>786</v>
      </c>
      <c r="B83" s="18" t="s">
        <v>153</v>
      </c>
      <c r="C83" s="8" t="n">
        <v>0.057311783248671</v>
      </c>
      <c r="D83" s="19" t="n">
        <v>0.0571900772100616</v>
      </c>
    </row>
    <row r="84" customFormat="false" ht="15" hidden="false" customHeight="false" outlineLevel="0" collapsed="false">
      <c r="A84" s="17" t="s">
        <v>787</v>
      </c>
      <c r="B84" s="18" t="s">
        <v>155</v>
      </c>
      <c r="C84" s="8" t="n">
        <v>0.175141325629451</v>
      </c>
      <c r="D84" s="19" t="n">
        <v>0.176128807345639</v>
      </c>
    </row>
    <row r="85" customFormat="false" ht="15" hidden="false" customHeight="false" outlineLevel="0" collapsed="false">
      <c r="A85" s="17" t="s">
        <v>788</v>
      </c>
      <c r="B85" s="18" t="s">
        <v>147</v>
      </c>
      <c r="C85" s="8" t="n">
        <v>0.0933846506411832</v>
      </c>
      <c r="D85" s="19" t="n">
        <v>0.0933355102031774</v>
      </c>
    </row>
    <row r="86" customFormat="false" ht="15" hidden="false" customHeight="false" outlineLevel="0" collapsed="false">
      <c r="A86" s="17" t="s">
        <v>789</v>
      </c>
      <c r="B86" s="18" t="s">
        <v>553</v>
      </c>
      <c r="C86" s="8" t="n">
        <v>0.177940983255077</v>
      </c>
      <c r="D86" s="19" t="n">
        <v>0.177637278555079</v>
      </c>
    </row>
    <row r="87" customFormat="false" ht="15" hidden="false" customHeight="false" outlineLevel="0" collapsed="false">
      <c r="A87" s="17" t="s">
        <v>790</v>
      </c>
      <c r="B87" s="18" t="s">
        <v>401</v>
      </c>
      <c r="C87" s="8" t="n">
        <v>0.206577921804779</v>
      </c>
      <c r="D87" s="19" t="n">
        <v>0.206686460849506</v>
      </c>
    </row>
    <row r="88" customFormat="false" ht="15" hidden="false" customHeight="false" outlineLevel="0" collapsed="false">
      <c r="A88" s="17" t="s">
        <v>791</v>
      </c>
      <c r="B88" s="18" t="s">
        <v>10</v>
      </c>
      <c r="C88" s="8" t="n">
        <v>0.169936988765675</v>
      </c>
      <c r="D88" s="19" t="n">
        <v>0.169614591036637</v>
      </c>
    </row>
    <row r="89" customFormat="false" ht="15" hidden="false" customHeight="false" outlineLevel="0" collapsed="false">
      <c r="A89" s="17" t="s">
        <v>792</v>
      </c>
      <c r="B89" s="18" t="s">
        <v>571</v>
      </c>
      <c r="C89" s="8" t="n">
        <v>0.0806544090058023</v>
      </c>
      <c r="D89" s="19" t="n">
        <v>0.0804695715861628</v>
      </c>
    </row>
    <row r="90" customFormat="false" ht="15" hidden="false" customHeight="false" outlineLevel="0" collapsed="false">
      <c r="A90" s="17" t="s">
        <v>793</v>
      </c>
      <c r="B90" s="18" t="s">
        <v>577</v>
      </c>
      <c r="C90" s="8" t="n">
        <v>0.303273164586969</v>
      </c>
      <c r="D90" s="19" t="n">
        <v>0.302214055694182</v>
      </c>
    </row>
    <row r="91" customFormat="false" ht="15" hidden="false" customHeight="false" outlineLevel="0" collapsed="false">
      <c r="A91" s="17" t="s">
        <v>794</v>
      </c>
      <c r="B91" s="18" t="s">
        <v>259</v>
      </c>
      <c r="C91" s="8" t="n">
        <v>0.0764536590435972</v>
      </c>
      <c r="D91" s="19" t="n">
        <v>0.0764846449838608</v>
      </c>
    </row>
    <row r="92" customFormat="false" ht="15" hidden="false" customHeight="false" outlineLevel="0" collapsed="false">
      <c r="A92" s="17" t="s">
        <v>795</v>
      </c>
      <c r="B92" s="18" t="s">
        <v>988</v>
      </c>
      <c r="C92" s="8" t="n">
        <v>0.0642249416335253</v>
      </c>
      <c r="D92" s="19" t="n">
        <v>0.0641785240760267</v>
      </c>
    </row>
    <row r="93" customFormat="false" ht="15" hidden="false" customHeight="false" outlineLevel="0" collapsed="false">
      <c r="A93" s="17" t="s">
        <v>796</v>
      </c>
      <c r="B93" s="18" t="s">
        <v>573</v>
      </c>
      <c r="C93" s="8" t="n">
        <v>0.23789707466352</v>
      </c>
      <c r="D93" s="19" t="n">
        <v>0.238173269749972</v>
      </c>
    </row>
    <row r="94" customFormat="false" ht="15" hidden="false" customHeight="false" outlineLevel="0" collapsed="false">
      <c r="A94" s="17" t="s">
        <v>797</v>
      </c>
      <c r="B94" s="18" t="s">
        <v>597</v>
      </c>
      <c r="C94" s="8" t="n">
        <v>0.0181167911177469</v>
      </c>
      <c r="D94" s="19" t="n">
        <v>0.0181477193163902</v>
      </c>
    </row>
    <row r="95" customFormat="false" ht="15" hidden="false" customHeight="false" outlineLevel="0" collapsed="false">
      <c r="A95" s="17" t="s">
        <v>798</v>
      </c>
      <c r="B95" s="18" t="s">
        <v>613</v>
      </c>
      <c r="C95" s="8" t="n">
        <v>0.0654201633332254</v>
      </c>
      <c r="D95" s="19" t="n">
        <v>0.0654283851460937</v>
      </c>
    </row>
    <row r="96" customFormat="false" ht="15" hidden="false" customHeight="false" outlineLevel="0" collapsed="false">
      <c r="A96" s="17" t="s">
        <v>799</v>
      </c>
      <c r="B96" s="18" t="s">
        <v>605</v>
      </c>
      <c r="C96" s="8" t="n">
        <v>0.113037668237531</v>
      </c>
      <c r="D96" s="19" t="n">
        <v>0.112710053198869</v>
      </c>
    </row>
    <row r="97" customFormat="false" ht="15" hidden="false" customHeight="false" outlineLevel="0" collapsed="false">
      <c r="A97" s="17" t="s">
        <v>800</v>
      </c>
      <c r="B97" s="18" t="s">
        <v>936</v>
      </c>
      <c r="C97" s="8" t="n">
        <v>0.111539536364682</v>
      </c>
      <c r="D97" s="19" t="n">
        <v>0.113824874141695</v>
      </c>
    </row>
    <row r="98" customFormat="false" ht="15" hidden="false" customHeight="false" outlineLevel="0" collapsed="false">
      <c r="A98" s="17" t="s">
        <v>801</v>
      </c>
      <c r="B98" s="18" t="s">
        <v>603</v>
      </c>
      <c r="C98" s="8" t="n">
        <v>0.0595183424642711</v>
      </c>
      <c r="D98" s="19" t="n">
        <v>0.0593565598076508</v>
      </c>
    </row>
    <row r="99" customFormat="false" ht="15" hidden="false" customHeight="false" outlineLevel="0" collapsed="false">
      <c r="A99" s="17" t="s">
        <v>802</v>
      </c>
      <c r="B99" s="18" t="s">
        <v>954</v>
      </c>
      <c r="C99" s="8" t="n">
        <v>0.0577939529976693</v>
      </c>
      <c r="D99" s="19" t="n">
        <v>0.0576655147895059</v>
      </c>
    </row>
    <row r="100" customFormat="false" ht="15" hidden="false" customHeight="false" outlineLevel="0" collapsed="false">
      <c r="A100" s="17" t="s">
        <v>803</v>
      </c>
      <c r="B100" s="18" t="s">
        <v>621</v>
      </c>
      <c r="C100" s="8" t="n">
        <v>0.13267195261115</v>
      </c>
      <c r="D100" s="19" t="n">
        <v>0.132674784219125</v>
      </c>
    </row>
    <row r="101" customFormat="false" ht="15" hidden="false" customHeight="false" outlineLevel="0" collapsed="false">
      <c r="A101" s="17" t="s">
        <v>804</v>
      </c>
      <c r="B101" s="18" t="s">
        <v>991</v>
      </c>
      <c r="C101" s="8" t="n">
        <v>0.0633318413938278</v>
      </c>
      <c r="D101" s="19" t="n">
        <v>0.0631624888704902</v>
      </c>
    </row>
    <row r="102" customFormat="false" ht="15" hidden="false" customHeight="false" outlineLevel="0" collapsed="false">
      <c r="A102" s="17" t="s">
        <v>805</v>
      </c>
      <c r="B102" s="18" t="s">
        <v>990</v>
      </c>
      <c r="C102" s="8" t="n">
        <v>0.0588690378864087</v>
      </c>
      <c r="D102" s="19" t="n">
        <v>0.0587449719741894</v>
      </c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6 SEPT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6</v>
      </c>
      <c r="C3" s="48" t="s">
        <v>1017</v>
      </c>
      <c r="D3" s="48" t="s">
        <v>10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9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0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1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2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3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4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5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6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7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8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9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0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6 SEPT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9</v>
      </c>
      <c r="C19" s="60" t="s">
        <v>1020</v>
      </c>
      <c r="D19" s="60" t="s">
        <v>10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4</v>
      </c>
      <c r="C21" s="62" t="n">
        <v>147</v>
      </c>
      <c r="D21" s="62" t="n">
        <v>15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5</v>
      </c>
      <c r="C22" s="64" t="n">
        <v>25</v>
      </c>
      <c r="D22" s="64" t="n">
        <v>2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6</v>
      </c>
      <c r="C23" s="64" t="n">
        <v>245</v>
      </c>
      <c r="D23" s="64" t="n">
        <v>24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7</v>
      </c>
      <c r="C24" s="64" t="n">
        <v>319</v>
      </c>
      <c r="D24" s="64" t="n">
        <v>31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8</v>
      </c>
      <c r="C25" s="64" t="n">
        <v>379</v>
      </c>
      <c r="D25" s="64" t="n">
        <v>37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9</v>
      </c>
      <c r="C26" s="64" t="n">
        <v>372</v>
      </c>
      <c r="D26" s="64" t="n">
        <v>37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0</v>
      </c>
      <c r="C27" s="64" t="n">
        <v>277</v>
      </c>
      <c r="D27" s="64" t="n">
        <v>27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1</v>
      </c>
      <c r="C28" s="64" t="n">
        <v>269</v>
      </c>
      <c r="D28" s="64" t="n">
        <v>26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2</v>
      </c>
      <c r="C29" s="64" t="n">
        <v>348</v>
      </c>
      <c r="D29" s="64" t="n">
        <v>34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3</v>
      </c>
      <c r="C30" s="66" t="n">
        <v>345</v>
      </c>
      <c r="D30" s="66" t="n">
        <v>34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6 SEPT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9</v>
      </c>
      <c r="C33" s="48" t="s">
        <v>1020</v>
      </c>
      <c r="D33" s="48" t="s">
        <v>10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4</v>
      </c>
      <c r="C35" s="71" t="n">
        <v>470</v>
      </c>
      <c r="D35" s="71" t="n">
        <v>47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5</v>
      </c>
      <c r="C36" s="71" t="n">
        <v>268</v>
      </c>
      <c r="D36" s="71" t="n">
        <v>26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6</v>
      </c>
      <c r="C37" s="71" t="n">
        <v>314</v>
      </c>
      <c r="D37" s="71" t="n">
        <v>31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7</v>
      </c>
      <c r="C38" s="71" t="n">
        <v>280</v>
      </c>
      <c r="D38" s="71" t="n">
        <v>27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8</v>
      </c>
      <c r="C39" s="71" t="n">
        <v>182</v>
      </c>
      <c r="D39" s="71" t="n">
        <v>17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9</v>
      </c>
      <c r="C40" s="71" t="n">
        <v>209</v>
      </c>
      <c r="D40" s="71" t="n">
        <v>19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0</v>
      </c>
      <c r="C41" s="71" t="n">
        <v>235</v>
      </c>
      <c r="D41" s="71" t="n">
        <v>22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1</v>
      </c>
      <c r="C42" s="73" t="n">
        <v>249</v>
      </c>
      <c r="D42" s="73" t="n">
        <v>24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6 SEPT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9</v>
      </c>
      <c r="C45" s="48" t="s">
        <v>1020</v>
      </c>
      <c r="D45" s="48" t="s">
        <v>10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2</v>
      </c>
      <c r="C47" s="71" t="n">
        <v>707</v>
      </c>
      <c r="D47" s="71" t="n">
        <v>70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3</v>
      </c>
      <c r="C48" s="71" t="n">
        <v>404</v>
      </c>
      <c r="D48" s="71" t="n">
        <v>40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4</v>
      </c>
      <c r="C49" s="71" t="n">
        <v>377</v>
      </c>
      <c r="D49" s="71" t="n">
        <v>37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5</v>
      </c>
      <c r="C50" s="71" t="n">
        <v>262</v>
      </c>
      <c r="D50" s="71" t="n">
        <v>26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6</v>
      </c>
      <c r="C51" s="71" t="n">
        <v>206</v>
      </c>
      <c r="D51" s="71" t="n">
        <v>19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7</v>
      </c>
      <c r="C52" s="73" t="n">
        <v>213</v>
      </c>
      <c r="D52" s="73" t="n">
        <v>21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6 SEPT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9</v>
      </c>
      <c r="C55" s="48" t="s">
        <v>1020</v>
      </c>
      <c r="D55" s="48" t="s">
        <v>10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8</v>
      </c>
      <c r="C57" s="71" t="n">
        <v>715</v>
      </c>
      <c r="D57" s="71" t="n">
        <v>71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9</v>
      </c>
      <c r="C58" s="71" t="n">
        <v>417</v>
      </c>
      <c r="D58" s="71" t="n">
        <v>41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0</v>
      </c>
      <c r="C59" s="71" t="n">
        <v>446</v>
      </c>
      <c r="D59" s="71" t="n">
        <v>44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1</v>
      </c>
      <c r="C60" s="73" t="n">
        <v>316</v>
      </c>
      <c r="D60" s="73" t="n">
        <v>31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6 SEPT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76</v>
      </c>
      <c r="C65" s="79" t="n">
        <v>607</v>
      </c>
      <c r="D65" s="80" t="n">
        <v>652</v>
      </c>
      <c r="E65" s="81" t="n">
        <v>69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2</v>
      </c>
      <c r="D66" s="84" t="n">
        <v>484</v>
      </c>
      <c r="E66" s="85" t="n">
        <v>52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4</v>
      </c>
      <c r="E67" s="85" t="n">
        <v>35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16 SEPT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6</v>
      </c>
      <c r="C3" s="48" t="s">
        <v>1017</v>
      </c>
      <c r="D3" s="48" t="s">
        <v>10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6 SEPT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9</v>
      </c>
      <c r="C19" s="60" t="s">
        <v>1020</v>
      </c>
      <c r="D19" s="60" t="s">
        <v>10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6</v>
      </c>
      <c r="C22" s="64" t="n">
        <v>35</v>
      </c>
      <c r="D22" s="64" t="n">
        <v>3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7</v>
      </c>
      <c r="C23" s="64" t="n">
        <v>387</v>
      </c>
      <c r="D23" s="64" t="n">
        <v>38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8</v>
      </c>
      <c r="C24" s="64" t="n">
        <v>238</v>
      </c>
      <c r="D24" s="64" t="n">
        <v>24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9</v>
      </c>
      <c r="C25" s="64" t="n">
        <v>355</v>
      </c>
      <c r="D25" s="64" t="n">
        <v>35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0</v>
      </c>
      <c r="C26" s="64" t="n">
        <v>375</v>
      </c>
      <c r="D26" s="64" t="n">
        <v>37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1</v>
      </c>
      <c r="C27" s="64" t="n">
        <v>350</v>
      </c>
      <c r="D27" s="64" t="n">
        <v>34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2</v>
      </c>
      <c r="C28" s="64" t="n">
        <v>341</v>
      </c>
      <c r="D28" s="64" t="n">
        <v>33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3</v>
      </c>
      <c r="C29" s="64" t="n">
        <v>367</v>
      </c>
      <c r="D29" s="64" t="n">
        <v>36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4</v>
      </c>
      <c r="C30" s="66" t="n">
        <v>367</v>
      </c>
      <c r="D30" s="66" t="n">
        <v>36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6 SEPT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9</v>
      </c>
      <c r="C33" s="48" t="s">
        <v>1020</v>
      </c>
      <c r="D33" s="48" t="s">
        <v>10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5</v>
      </c>
      <c r="C35" s="71" t="n">
        <v>412</v>
      </c>
      <c r="D35" s="71" t="n">
        <v>41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6</v>
      </c>
      <c r="C36" s="71" t="n">
        <v>347</v>
      </c>
      <c r="D36" s="71" t="n">
        <v>34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7</v>
      </c>
      <c r="C37" s="71" t="n">
        <v>480</v>
      </c>
      <c r="D37" s="71" t="n">
        <v>48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8</v>
      </c>
      <c r="C38" s="71" t="n">
        <v>260</v>
      </c>
      <c r="D38" s="71" t="n">
        <v>26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9</v>
      </c>
      <c r="C39" s="71" t="n">
        <v>282</v>
      </c>
      <c r="D39" s="71" t="n">
        <v>28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0</v>
      </c>
      <c r="C40" s="71" t="n">
        <v>275</v>
      </c>
      <c r="D40" s="71" t="n">
        <v>27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1</v>
      </c>
      <c r="C41" s="71" t="n">
        <v>278</v>
      </c>
      <c r="D41" s="71" t="n">
        <v>27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2</v>
      </c>
      <c r="C42" s="73" t="n">
        <v>314</v>
      </c>
      <c r="D42" s="73" t="n">
        <v>31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6 SEPT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9</v>
      </c>
      <c r="C45" s="48" t="s">
        <v>1020</v>
      </c>
      <c r="D45" s="48" t="s">
        <v>10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3</v>
      </c>
      <c r="C47" s="71" t="n">
        <v>644</v>
      </c>
      <c r="D47" s="71" t="n">
        <v>64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4</v>
      </c>
      <c r="C48" s="71" t="n">
        <v>320</v>
      </c>
      <c r="D48" s="71" t="n">
        <v>32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5</v>
      </c>
      <c r="C49" s="71" t="n">
        <v>589</v>
      </c>
      <c r="D49" s="71" t="n">
        <v>58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6</v>
      </c>
      <c r="C50" s="71" t="n">
        <v>355</v>
      </c>
      <c r="D50" s="71" t="n">
        <v>35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7</v>
      </c>
      <c r="C51" s="71" t="n">
        <v>344</v>
      </c>
      <c r="D51" s="71" t="n">
        <v>34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8</v>
      </c>
      <c r="C52" s="73" t="n">
        <v>291</v>
      </c>
      <c r="D52" s="73" t="n">
        <v>29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6 SEPT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9</v>
      </c>
      <c r="C55" s="48" t="s">
        <v>1020</v>
      </c>
      <c r="D55" s="48" t="s">
        <v>10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9</v>
      </c>
      <c r="C57" s="71" t="n">
        <v>582</v>
      </c>
      <c r="D57" s="71" t="n">
        <v>58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0</v>
      </c>
      <c r="C58" s="71" t="n">
        <v>407</v>
      </c>
      <c r="D58" s="71" t="n">
        <v>40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1</v>
      </c>
      <c r="C59" s="71" t="n">
        <v>668</v>
      </c>
      <c r="D59" s="71" t="n">
        <v>66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2</v>
      </c>
      <c r="C60" s="73" t="n">
        <v>408</v>
      </c>
      <c r="D60" s="73" t="n">
        <v>41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6 SEPT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03</v>
      </c>
      <c r="C65" s="79" t="n">
        <v>508</v>
      </c>
      <c r="D65" s="80" t="n">
        <v>517</v>
      </c>
      <c r="E65" s="81" t="n">
        <v>52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65</v>
      </c>
      <c r="D66" s="84" t="n">
        <v>626</v>
      </c>
      <c r="E66" s="85" t="n">
        <v>68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91</v>
      </c>
      <c r="E67" s="85" t="n">
        <v>43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6 SEPT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3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4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5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6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7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6 SEPTEMBRE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76</v>
      </c>
      <c r="D14" s="81" t="n">
        <v>15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6 SEPT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8</v>
      </c>
      <c r="D5" s="55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9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0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1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2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3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4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5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6 SEPTEMBRE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2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012</v>
      </c>
      <c r="D17" s="81" t="n">
        <v>436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192</v>
      </c>
      <c r="D18" s="85" t="n">
        <v>383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39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16 SEPTEMBRE 2022</v>
      </c>
      <c r="B2" s="108"/>
      <c r="C2" s="108"/>
      <c r="D2" s="108"/>
    </row>
    <row r="3" customFormat="false" ht="15" hidden="false" customHeight="true" outlineLevel="0" collapsed="false">
      <c r="A3" s="98" t="s">
        <v>994</v>
      </c>
      <c r="B3" s="99" t="s">
        <v>918</v>
      </c>
      <c r="C3" s="99" t="s">
        <v>1022</v>
      </c>
      <c r="D3" s="99" t="s">
        <v>1023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7</v>
      </c>
      <c r="B5" s="101" t="s">
        <v>995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9</v>
      </c>
      <c r="B6" s="101" t="s">
        <v>996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1</v>
      </c>
      <c r="B7" s="101" t="s">
        <v>997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8</v>
      </c>
      <c r="B8" s="101" t="s">
        <v>998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70</v>
      </c>
      <c r="B9" s="101" t="s">
        <v>999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2</v>
      </c>
      <c r="B10" s="18" t="s">
        <v>1000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8</v>
      </c>
      <c r="B11" s="101" t="s">
        <v>1001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80</v>
      </c>
      <c r="B12" s="101" t="s">
        <v>1002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2</v>
      </c>
      <c r="B13" s="101" t="s">
        <v>1003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4</v>
      </c>
      <c r="B14" s="101" t="s">
        <v>1004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8</v>
      </c>
      <c r="B15" s="106" t="s">
        <v>1006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90</v>
      </c>
      <c r="B16" s="106" t="s">
        <v>1007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2</v>
      </c>
      <c r="B17" s="106" t="s">
        <v>1008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4</v>
      </c>
      <c r="B18" s="106" t="s">
        <v>1009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6</v>
      </c>
      <c r="B19" s="101" t="s">
        <v>1010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8</v>
      </c>
      <c r="B20" s="101" t="s">
        <v>1011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700</v>
      </c>
      <c r="B21" s="101" t="s">
        <v>1012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2</v>
      </c>
      <c r="B22" s="101" t="s">
        <v>1013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4</v>
      </c>
      <c r="B23" s="101" t="s">
        <v>1014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6</v>
      </c>
      <c r="B24" s="101" t="s">
        <v>1015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6 SEPTEMBRE 2022</v>
      </c>
      <c r="B30" s="108"/>
      <c r="C30" s="108"/>
      <c r="D30" s="108"/>
    </row>
    <row r="31" customFormat="false" ht="15" hidden="false" customHeight="true" outlineLevel="0" collapsed="false">
      <c r="A31" s="98" t="s">
        <v>994</v>
      </c>
      <c r="B31" s="99" t="s">
        <v>918</v>
      </c>
      <c r="C31" s="99" t="s">
        <v>1024</v>
      </c>
      <c r="D31" s="99" t="s">
        <v>1025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8</v>
      </c>
      <c r="B33" s="106" t="s">
        <v>92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9</v>
      </c>
      <c r="B34" s="106" t="s">
        <v>924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0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1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2</v>
      </c>
      <c r="B37" s="106" t="s">
        <v>923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3</v>
      </c>
      <c r="B38" s="106" t="s">
        <v>929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4</v>
      </c>
      <c r="B39" s="106" t="s">
        <v>931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5</v>
      </c>
      <c r="B40" s="106" t="s">
        <v>937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6</v>
      </c>
      <c r="B41" s="106" t="s">
        <v>137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7</v>
      </c>
      <c r="B42" s="106" t="s">
        <v>978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8</v>
      </c>
      <c r="B43" s="106" t="s">
        <v>939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9</v>
      </c>
      <c r="B44" s="106" t="s">
        <v>131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0</v>
      </c>
      <c r="B45" s="106" t="s">
        <v>941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1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2</v>
      </c>
      <c r="B47" s="106" t="s">
        <v>173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3</v>
      </c>
      <c r="B48" s="106" t="s">
        <v>205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4</v>
      </c>
      <c r="B49" s="106" t="s">
        <v>601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5</v>
      </c>
      <c r="B50" s="106" t="s">
        <v>203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6</v>
      </c>
      <c r="B51" s="106" t="s">
        <v>215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7</v>
      </c>
      <c r="B52" s="106" t="s">
        <v>217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8</v>
      </c>
      <c r="B53" s="106" t="s">
        <v>183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9</v>
      </c>
      <c r="B54" s="106" t="s">
        <v>962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0</v>
      </c>
      <c r="B55" s="106" t="s">
        <v>239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1</v>
      </c>
      <c r="B56" s="106" t="s">
        <v>231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2</v>
      </c>
      <c r="B57" s="106" t="s">
        <v>944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3</v>
      </c>
      <c r="B58" s="106" t="s">
        <v>957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4</v>
      </c>
      <c r="B59" s="106" t="s">
        <v>945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5</v>
      </c>
      <c r="B60" s="106" t="s">
        <v>261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6</v>
      </c>
      <c r="B61" s="106" t="s">
        <v>219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7</v>
      </c>
      <c r="B62" s="106" t="s">
        <v>267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8</v>
      </c>
      <c r="B63" s="106" t="s">
        <v>955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9</v>
      </c>
      <c r="B64" s="106" t="s">
        <v>607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0</v>
      </c>
      <c r="B65" s="106" t="s">
        <v>956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1</v>
      </c>
      <c r="B66" s="106" t="s">
        <v>972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2</v>
      </c>
      <c r="B67" s="106" t="s">
        <v>611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3</v>
      </c>
      <c r="B68" s="106" t="s">
        <v>315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4</v>
      </c>
      <c r="B69" s="106" t="s">
        <v>977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5</v>
      </c>
      <c r="B70" s="106" t="s">
        <v>323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6</v>
      </c>
      <c r="B71" s="106" t="s">
        <v>963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7</v>
      </c>
      <c r="B72" s="106" t="s">
        <v>201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8</v>
      </c>
      <c r="B73" s="106" t="s">
        <v>965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9</v>
      </c>
      <c r="B74" s="106" t="s">
        <v>355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0</v>
      </c>
      <c r="B75" s="106" t="s">
        <v>95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1</v>
      </c>
      <c r="B76" s="106" t="s">
        <v>966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2</v>
      </c>
      <c r="B77" s="106" t="s">
        <v>363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3</v>
      </c>
      <c r="B78" s="106" t="s">
        <v>967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4</v>
      </c>
      <c r="B79" s="106" t="s">
        <v>241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5</v>
      </c>
      <c r="B80" s="106" t="s">
        <v>141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6</v>
      </c>
      <c r="B81" s="106" t="s">
        <v>932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7</v>
      </c>
      <c r="B82" s="106" t="s">
        <v>379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8</v>
      </c>
      <c r="B83" s="106" t="s">
        <v>1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9</v>
      </c>
      <c r="B84" s="106" t="s">
        <v>934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0</v>
      </c>
      <c r="B85" s="106" t="s">
        <v>399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1</v>
      </c>
      <c r="B86" s="106" t="s">
        <v>529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2</v>
      </c>
      <c r="B87" s="106" t="s">
        <v>585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3</v>
      </c>
      <c r="B88" s="106" t="s">
        <v>419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4</v>
      </c>
      <c r="B89" s="106" t="s">
        <v>969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5</v>
      </c>
      <c r="B90" s="106" t="s">
        <v>960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6</v>
      </c>
      <c r="B91" s="106" t="s">
        <v>3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7</v>
      </c>
      <c r="B92" s="106" t="s">
        <v>433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8</v>
      </c>
      <c r="B93" s="106" t="s">
        <v>8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9</v>
      </c>
      <c r="B94" s="106" t="s">
        <v>985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0</v>
      </c>
      <c r="B95" s="106" t="s">
        <v>930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1</v>
      </c>
      <c r="B96" s="106" t="s">
        <v>535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2</v>
      </c>
      <c r="B97" s="106" t="s">
        <v>441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3</v>
      </c>
      <c r="B98" s="106" t="s">
        <v>974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4</v>
      </c>
      <c r="B99" s="106" t="s">
        <v>451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5</v>
      </c>
      <c r="B100" s="106" t="s">
        <v>461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6</v>
      </c>
      <c r="B101" s="106" t="s">
        <v>97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7</v>
      </c>
      <c r="B102" s="106" t="s">
        <v>979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8</v>
      </c>
      <c r="B103" s="106" t="s">
        <v>4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9</v>
      </c>
      <c r="B104" s="106" t="s">
        <v>505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0</v>
      </c>
      <c r="B105" s="106" t="s">
        <v>983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1</v>
      </c>
      <c r="B106" s="106" t="s">
        <v>213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2</v>
      </c>
      <c r="B107" s="106" t="s">
        <v>517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3</v>
      </c>
      <c r="B108" s="106" t="s">
        <v>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4</v>
      </c>
      <c r="B109" s="106" t="s">
        <v>8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5</v>
      </c>
      <c r="B110" s="106" t="s">
        <v>88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6</v>
      </c>
      <c r="B111" s="106" t="s">
        <v>153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7</v>
      </c>
      <c r="B112" s="106" t="s">
        <v>155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8</v>
      </c>
      <c r="B113" s="106" t="s">
        <v>147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9</v>
      </c>
      <c r="B114" s="106" t="s">
        <v>553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0</v>
      </c>
      <c r="B115" s="106" t="s">
        <v>401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1</v>
      </c>
      <c r="B116" s="106" t="s">
        <v>1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2</v>
      </c>
      <c r="B117" s="106" t="s">
        <v>571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3</v>
      </c>
      <c r="B118" s="106" t="s">
        <v>577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4</v>
      </c>
      <c r="B119" s="106" t="s">
        <v>259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5</v>
      </c>
      <c r="B120" s="106" t="s">
        <v>988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6</v>
      </c>
      <c r="B121" s="106" t="s">
        <v>573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7</v>
      </c>
      <c r="B122" s="106" t="s">
        <v>597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8</v>
      </c>
      <c r="B123" s="106" t="s">
        <v>613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9</v>
      </c>
      <c r="B124" s="106" t="s">
        <v>605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0</v>
      </c>
      <c r="B125" s="106" t="s">
        <v>936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1</v>
      </c>
      <c r="B126" s="106" t="s">
        <v>603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2</v>
      </c>
      <c r="B127" s="106" t="s">
        <v>954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3</v>
      </c>
      <c r="B128" s="106" t="s">
        <v>621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4</v>
      </c>
      <c r="B129" s="106" t="s">
        <v>991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5</v>
      </c>
      <c r="B130" s="106" t="s">
        <v>990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/>
      <c r="B131" s="106"/>
      <c r="C131" s="102"/>
      <c r="D131" s="103"/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16 SEPTEMBRE 2022</v>
      </c>
      <c r="B2" s="132"/>
      <c r="C2" s="132"/>
    </row>
    <row r="3" customFormat="false" ht="15" hidden="false" customHeight="true" outlineLevel="0" collapsed="false">
      <c r="A3" s="133" t="s">
        <v>1026</v>
      </c>
      <c r="B3" s="134" t="s">
        <v>1027</v>
      </c>
      <c r="C3" s="135" t="s">
        <v>1028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11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36" t="s">
        <v>912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13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4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5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16, 2022</v>
      </c>
      <c r="B2" s="33"/>
      <c r="C2" s="33"/>
      <c r="D2" s="33"/>
    </row>
    <row r="3" customFormat="false" ht="15" hidden="false" customHeight="true" outlineLevel="0" collapsed="false">
      <c r="A3" s="34" t="s">
        <v>65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2</v>
      </c>
      <c r="B5" s="18" t="s">
        <v>653</v>
      </c>
      <c r="C5" s="8" t="n">
        <v>0.00345137201449398</v>
      </c>
      <c r="D5" s="19" t="n">
        <v>0.00344864465733525</v>
      </c>
    </row>
    <row r="6" customFormat="false" ht="15" hidden="false" customHeight="false" outlineLevel="0" collapsed="false">
      <c r="A6" s="17" t="s">
        <v>654</v>
      </c>
      <c r="B6" s="18" t="s">
        <v>653</v>
      </c>
      <c r="C6" s="8" t="n">
        <v>0.00447186944595659</v>
      </c>
      <c r="D6" s="19" t="n">
        <v>0.00445398251904591</v>
      </c>
    </row>
    <row r="7" customFormat="false" ht="15" hidden="false" customHeight="false" outlineLevel="0" collapsed="false">
      <c r="A7" s="17" t="s">
        <v>655</v>
      </c>
      <c r="B7" s="18" t="s">
        <v>653</v>
      </c>
      <c r="C7" s="8" t="n">
        <v>0.00456835552763416</v>
      </c>
      <c r="D7" s="19" t="n">
        <v>0.00454685312911563</v>
      </c>
    </row>
    <row r="8" customFormat="false" ht="15" hidden="false" customHeight="false" outlineLevel="0" collapsed="false">
      <c r="A8" s="17" t="s">
        <v>656</v>
      </c>
      <c r="B8" s="18" t="s">
        <v>653</v>
      </c>
      <c r="C8" s="8" t="n">
        <v>0.00421344521848497</v>
      </c>
      <c r="D8" s="19" t="n">
        <v>0.00419465379731987</v>
      </c>
    </row>
    <row r="9" customFormat="false" ht="15" hidden="false" customHeight="false" outlineLevel="0" collapsed="false">
      <c r="A9" s="17" t="s">
        <v>657</v>
      </c>
      <c r="B9" s="18" t="s">
        <v>658</v>
      </c>
      <c r="C9" s="8" t="n">
        <v>0.0232096222348106</v>
      </c>
      <c r="D9" s="19" t="n">
        <v>0.0231524410183573</v>
      </c>
    </row>
    <row r="10" customFormat="false" ht="15" hidden="false" customHeight="false" outlineLevel="0" collapsed="false">
      <c r="A10" s="17" t="s">
        <v>659</v>
      </c>
      <c r="B10" s="18" t="s">
        <v>660</v>
      </c>
      <c r="C10" s="8" t="n">
        <v>0.0155932409162009</v>
      </c>
      <c r="D10" s="19" t="n">
        <v>0.0155562560773325</v>
      </c>
    </row>
    <row r="11" customFormat="false" ht="15" hidden="false" customHeight="false" outlineLevel="0" collapsed="false">
      <c r="A11" s="17" t="s">
        <v>661</v>
      </c>
      <c r="B11" s="18" t="s">
        <v>662</v>
      </c>
      <c r="C11" s="8" t="n">
        <v>0.00682003484935165</v>
      </c>
      <c r="D11" s="19" t="n">
        <v>0.00680713897708433</v>
      </c>
    </row>
    <row r="12" customFormat="false" ht="15" hidden="false" customHeight="false" outlineLevel="0" collapsed="false">
      <c r="A12" s="17" t="s">
        <v>663</v>
      </c>
      <c r="B12" s="18" t="s">
        <v>664</v>
      </c>
      <c r="C12" s="8" t="n">
        <v>0.0020721101284111</v>
      </c>
      <c r="D12" s="19" t="n">
        <v>0.00206488245715099</v>
      </c>
    </row>
    <row r="13" customFormat="false" ht="15" hidden="false" customHeight="false" outlineLevel="0" collapsed="false">
      <c r="A13" s="17" t="s">
        <v>665</v>
      </c>
      <c r="B13" s="18" t="s">
        <v>664</v>
      </c>
      <c r="C13" s="8" t="n">
        <v>0.00414909226496261</v>
      </c>
      <c r="D13" s="19" t="n">
        <v>0.00414032535614028</v>
      </c>
    </row>
    <row r="14" customFormat="false" ht="15" hidden="false" customHeight="false" outlineLevel="0" collapsed="false">
      <c r="A14" s="35" t="s">
        <v>666</v>
      </c>
      <c r="B14" s="18" t="s">
        <v>664</v>
      </c>
      <c r="C14" s="8" t="n">
        <v>0.00446825908009604</v>
      </c>
      <c r="D14" s="19" t="n">
        <v>0.00444733247276392</v>
      </c>
    </row>
    <row r="15" customFormat="false" ht="15" hidden="false" customHeight="false" outlineLevel="0" collapsed="false">
      <c r="A15" s="17" t="s">
        <v>667</v>
      </c>
      <c r="B15" s="18" t="s">
        <v>664</v>
      </c>
      <c r="C15" s="8" t="n">
        <v>0.00438916505562566</v>
      </c>
      <c r="D15" s="19" t="n">
        <v>0.00436753672338827</v>
      </c>
    </row>
    <row r="16" customFormat="false" ht="15" hidden="false" customHeight="false" outlineLevel="0" collapsed="false">
      <c r="A16" s="17" t="s">
        <v>668</v>
      </c>
      <c r="B16" s="18" t="s">
        <v>669</v>
      </c>
      <c r="C16" s="8" t="n">
        <v>0.0502305387978247</v>
      </c>
      <c r="D16" s="19" t="n">
        <v>0.0503194619011487</v>
      </c>
    </row>
    <row r="17" customFormat="false" ht="15" hidden="false" customHeight="false" outlineLevel="0" collapsed="false">
      <c r="A17" s="35" t="s">
        <v>670</v>
      </c>
      <c r="B17" s="18" t="s">
        <v>671</v>
      </c>
      <c r="C17" s="8" t="n">
        <v>0.0589160971704361</v>
      </c>
      <c r="D17" s="19" t="n">
        <v>0.0587926325944085</v>
      </c>
    </row>
    <row r="18" customFormat="false" ht="15" hidden="false" customHeight="false" outlineLevel="0" collapsed="false">
      <c r="A18" s="35" t="s">
        <v>672</v>
      </c>
      <c r="B18" s="18" t="s">
        <v>673</v>
      </c>
      <c r="C18" s="8" t="n">
        <v>0.0576983769577861</v>
      </c>
      <c r="D18" s="19" t="n">
        <v>0.0575658927678844</v>
      </c>
    </row>
    <row r="19" customFormat="false" ht="15" hidden="false" customHeight="false" outlineLevel="0" collapsed="false">
      <c r="A19" s="35" t="s">
        <v>674</v>
      </c>
      <c r="B19" s="18" t="s">
        <v>675</v>
      </c>
      <c r="C19" s="8" t="n">
        <v>0.0268372253359748</v>
      </c>
      <c r="D19" s="19" t="n">
        <v>0.0265674976326188</v>
      </c>
    </row>
    <row r="20" customFormat="false" ht="15" hidden="false" customHeight="false" outlineLevel="0" collapsed="false">
      <c r="A20" s="35" t="s">
        <v>676</v>
      </c>
      <c r="B20" s="18" t="s">
        <v>675</v>
      </c>
      <c r="C20" s="8" t="n">
        <v>0.035147548679377</v>
      </c>
      <c r="D20" s="19" t="n">
        <v>0.0351422332015181</v>
      </c>
    </row>
    <row r="21" customFormat="false" ht="15" hidden="false" customHeight="false" outlineLevel="0" collapsed="false">
      <c r="A21" s="35" t="s">
        <v>677</v>
      </c>
      <c r="B21" s="22" t="s">
        <v>675</v>
      </c>
      <c r="C21" s="8" t="n">
        <v>0.0462134562038475</v>
      </c>
      <c r="D21" s="19" t="n">
        <v>0.0461951406828197</v>
      </c>
    </row>
    <row r="22" customFormat="false" ht="15" hidden="false" customHeight="false" outlineLevel="0" collapsed="false">
      <c r="A22" s="35" t="s">
        <v>678</v>
      </c>
      <c r="B22" s="22" t="s">
        <v>679</v>
      </c>
      <c r="C22" s="8" t="n">
        <v>0.0569043365088008</v>
      </c>
      <c r="D22" s="19" t="n">
        <v>0.0567601667343676</v>
      </c>
    </row>
    <row r="23" customFormat="false" ht="15" hidden="false" customHeight="false" outlineLevel="0" collapsed="false">
      <c r="A23" s="35" t="s">
        <v>680</v>
      </c>
      <c r="B23" s="22" t="s">
        <v>681</v>
      </c>
      <c r="C23" s="8" t="n">
        <v>0.121859729020545</v>
      </c>
      <c r="D23" s="19" t="n">
        <v>0.121531314214532</v>
      </c>
    </row>
    <row r="24" customFormat="false" ht="15" hidden="false" customHeight="false" outlineLevel="0" collapsed="false">
      <c r="A24" s="35" t="s">
        <v>682</v>
      </c>
      <c r="B24" s="22" t="s">
        <v>683</v>
      </c>
      <c r="C24" s="8" t="n">
        <v>0.0619045160607808</v>
      </c>
      <c r="D24" s="19" t="n">
        <v>0.061741540179746</v>
      </c>
    </row>
    <row r="25" customFormat="false" ht="15" hidden="false" customHeight="false" outlineLevel="0" collapsed="false">
      <c r="A25" s="35" t="s">
        <v>684</v>
      </c>
      <c r="B25" s="22" t="s">
        <v>685</v>
      </c>
      <c r="C25" s="8" t="n">
        <v>0.0931689228611364</v>
      </c>
      <c r="D25" s="19" t="n">
        <v>0.0933374354045634</v>
      </c>
    </row>
    <row r="26" customFormat="false" ht="15" hidden="false" customHeight="false" outlineLevel="0" collapsed="false">
      <c r="A26" s="35" t="s">
        <v>686</v>
      </c>
      <c r="B26" s="22" t="s">
        <v>687</v>
      </c>
      <c r="C26" s="8" t="n">
        <v>0.0588827413113485</v>
      </c>
      <c r="D26" s="19" t="n">
        <v>0.0587521889795543</v>
      </c>
    </row>
    <row r="27" customFormat="false" ht="15" hidden="false" customHeight="false" outlineLevel="0" collapsed="false">
      <c r="A27" s="35" t="s">
        <v>688</v>
      </c>
      <c r="B27" s="22" t="s">
        <v>689</v>
      </c>
      <c r="C27" s="8" t="n">
        <v>0.0617325261119018</v>
      </c>
      <c r="D27" s="19" t="n">
        <v>0.0615693746881469</v>
      </c>
    </row>
    <row r="28" customFormat="false" ht="15" hidden="false" customHeight="false" outlineLevel="0" collapsed="false">
      <c r="A28" s="35" t="s">
        <v>690</v>
      </c>
      <c r="B28" s="22" t="s">
        <v>691</v>
      </c>
      <c r="C28" s="8" t="n">
        <v>0.0949024302166387</v>
      </c>
      <c r="D28" s="19" t="n">
        <v>0.094577933300233</v>
      </c>
    </row>
    <row r="29" customFormat="false" ht="15" hidden="false" customHeight="false" outlineLevel="0" collapsed="false">
      <c r="A29" s="35" t="s">
        <v>692</v>
      </c>
      <c r="B29" s="22" t="s">
        <v>693</v>
      </c>
      <c r="C29" s="8" t="n">
        <v>0.064394593784029</v>
      </c>
      <c r="D29" s="19" t="n">
        <v>0.0642284360151421</v>
      </c>
    </row>
    <row r="30" customFormat="false" ht="15" hidden="false" customHeight="false" outlineLevel="0" collapsed="false">
      <c r="A30" s="35" t="s">
        <v>694</v>
      </c>
      <c r="B30" s="22" t="s">
        <v>695</v>
      </c>
      <c r="C30" s="8" t="n">
        <v>0.0588827413113485</v>
      </c>
      <c r="D30" s="19" t="n">
        <v>0.0587521889795543</v>
      </c>
    </row>
    <row r="31" customFormat="false" ht="15" hidden="false" customHeight="false" outlineLevel="0" collapsed="false">
      <c r="A31" s="35" t="s">
        <v>696</v>
      </c>
      <c r="B31" s="22" t="s">
        <v>697</v>
      </c>
      <c r="C31" s="8" t="n">
        <v>0.0677525758883685</v>
      </c>
      <c r="D31" s="19" t="n">
        <v>0.0677348239149719</v>
      </c>
    </row>
    <row r="32" customFormat="false" ht="15" hidden="false" customHeight="false" outlineLevel="0" collapsed="false">
      <c r="A32" s="35" t="s">
        <v>698</v>
      </c>
      <c r="B32" s="22" t="s">
        <v>699</v>
      </c>
      <c r="C32" s="8" t="n">
        <v>0.0499967905417576</v>
      </c>
      <c r="D32" s="19" t="n">
        <v>0.0498306475125763</v>
      </c>
    </row>
    <row r="33" customFormat="false" ht="15" hidden="false" customHeight="false" outlineLevel="0" collapsed="false">
      <c r="A33" s="35" t="s">
        <v>700</v>
      </c>
      <c r="B33" s="22" t="s">
        <v>701</v>
      </c>
      <c r="C33" s="8" t="n">
        <v>0.047091594494171</v>
      </c>
      <c r="D33" s="19" t="n">
        <v>0.0470910688844127</v>
      </c>
    </row>
    <row r="34" customFormat="false" ht="15" hidden="false" customHeight="false" outlineLevel="0" collapsed="false">
      <c r="A34" s="35" t="s">
        <v>702</v>
      </c>
      <c r="B34" s="22" t="s">
        <v>703</v>
      </c>
      <c r="C34" s="8" t="n">
        <v>0.0409085666266242</v>
      </c>
      <c r="D34" s="19" t="n">
        <v>0.0408138637087619</v>
      </c>
    </row>
    <row r="35" customFormat="false" ht="15" hidden="false" customHeight="false" outlineLevel="0" collapsed="false">
      <c r="A35" s="35" t="s">
        <v>704</v>
      </c>
      <c r="B35" s="22" t="s">
        <v>705</v>
      </c>
      <c r="C35" s="8" t="n">
        <v>0.0682691308833277</v>
      </c>
      <c r="D35" s="19" t="n">
        <v>0.0681420279058036</v>
      </c>
    </row>
    <row r="36" customFormat="false" ht="15" hidden="false" customHeight="false" outlineLevel="0" collapsed="false">
      <c r="A36" s="35" t="s">
        <v>706</v>
      </c>
      <c r="B36" s="22" t="s">
        <v>707</v>
      </c>
      <c r="C36" s="8" t="n">
        <v>0.123470218641164</v>
      </c>
      <c r="D36" s="19" t="n">
        <v>0.123733372205492</v>
      </c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16, 2022</v>
      </c>
      <c r="B2" s="33"/>
      <c r="C2" s="33"/>
      <c r="D2" s="33"/>
    </row>
    <row r="3" customFormat="false" ht="15" hidden="false" customHeight="true" outlineLevel="0" collapsed="false">
      <c r="A3" s="37" t="s">
        <v>65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8</v>
      </c>
      <c r="B5" s="7" t="s">
        <v>36</v>
      </c>
      <c r="C5" s="41" t="n">
        <v>0.125873724796891</v>
      </c>
      <c r="D5" s="9" t="n">
        <v>0.125870530350488</v>
      </c>
    </row>
    <row r="6" customFormat="false" ht="15" hidden="false" customHeight="false" outlineLevel="0" collapsed="false">
      <c r="A6" s="17" t="s">
        <v>709</v>
      </c>
      <c r="B6" s="18" t="s">
        <v>20</v>
      </c>
      <c r="C6" s="8" t="n">
        <v>0.14977698408002</v>
      </c>
      <c r="D6" s="14" t="n">
        <v>0.149400199391419</v>
      </c>
    </row>
    <row r="7" customFormat="false" ht="15" hidden="false" customHeight="false" outlineLevel="0" collapsed="false">
      <c r="A7" s="17" t="s">
        <v>710</v>
      </c>
      <c r="B7" s="18" t="s">
        <v>30</v>
      </c>
      <c r="C7" s="8" t="n">
        <v>0.0690551363303881</v>
      </c>
      <c r="D7" s="19" t="n">
        <v>0.0689807069151579</v>
      </c>
    </row>
    <row r="8" customFormat="false" ht="15" hidden="false" customHeight="false" outlineLevel="0" collapsed="false">
      <c r="A8" s="17" t="s">
        <v>711</v>
      </c>
      <c r="B8" s="18" t="s">
        <v>38</v>
      </c>
      <c r="C8" s="8" t="n">
        <v>0.139925198841687</v>
      </c>
      <c r="D8" s="19" t="n">
        <v>0.140075329758494</v>
      </c>
    </row>
    <row r="9" customFormat="false" ht="15" hidden="false" customHeight="false" outlineLevel="0" collapsed="false">
      <c r="A9" s="17" t="s">
        <v>712</v>
      </c>
      <c r="B9" s="18" t="s">
        <v>8</v>
      </c>
      <c r="C9" s="8" t="n">
        <v>0.124607101020019</v>
      </c>
      <c r="D9" s="14" t="n">
        <v>0.124277878818008</v>
      </c>
    </row>
    <row r="10" customFormat="false" ht="15" hidden="false" customHeight="false" outlineLevel="0" collapsed="false">
      <c r="A10" s="17" t="s">
        <v>713</v>
      </c>
      <c r="B10" s="18" t="s">
        <v>58</v>
      </c>
      <c r="C10" s="8" t="n">
        <v>0.0610619553834278</v>
      </c>
      <c r="D10" s="19" t="n">
        <v>0.0618427628350137</v>
      </c>
    </row>
    <row r="11" customFormat="false" ht="15" hidden="false" customHeight="false" outlineLevel="0" collapsed="false">
      <c r="A11" s="17" t="s">
        <v>714</v>
      </c>
      <c r="B11" s="18" t="s">
        <v>80</v>
      </c>
      <c r="C11" s="8" t="n">
        <v>0.075507906841593</v>
      </c>
      <c r="D11" s="14" t="n">
        <v>0.0754090964607009</v>
      </c>
    </row>
    <row r="12" customFormat="false" ht="15" hidden="false" customHeight="false" outlineLevel="0" collapsed="false">
      <c r="A12" s="17" t="s">
        <v>715</v>
      </c>
      <c r="B12" s="18" t="s">
        <v>128</v>
      </c>
      <c r="C12" s="8" t="n">
        <v>0.0769634273960914</v>
      </c>
      <c r="D12" s="19" t="n">
        <v>0.076766775937392</v>
      </c>
    </row>
    <row r="13" customFormat="false" ht="15" hidden="false" customHeight="false" outlineLevel="0" collapsed="false">
      <c r="A13" s="17" t="s">
        <v>716</v>
      </c>
      <c r="B13" s="18" t="s">
        <v>137</v>
      </c>
      <c r="C13" s="8" t="n">
        <v>0.164953110878288</v>
      </c>
      <c r="D13" s="14" t="n">
        <v>0.164537624217726</v>
      </c>
    </row>
    <row r="14" customFormat="false" ht="15" hidden="false" customHeight="false" outlineLevel="0" collapsed="false">
      <c r="A14" s="17" t="s">
        <v>717</v>
      </c>
      <c r="B14" s="18" t="s">
        <v>477</v>
      </c>
      <c r="C14" s="8" t="n">
        <v>0.109034871377878</v>
      </c>
      <c r="D14" s="19" t="n">
        <v>0.109359468527689</v>
      </c>
    </row>
    <row r="15" customFormat="false" ht="15" hidden="false" customHeight="false" outlineLevel="0" collapsed="false">
      <c r="A15" s="17" t="s">
        <v>718</v>
      </c>
      <c r="B15" s="18" t="s">
        <v>133</v>
      </c>
      <c r="C15" s="8" t="n">
        <v>0.0651007346474586</v>
      </c>
      <c r="D15" s="14" t="n">
        <v>0.0644091725049454</v>
      </c>
    </row>
    <row r="16" customFormat="false" ht="15" hidden="false" customHeight="false" outlineLevel="0" collapsed="false">
      <c r="A16" s="17" t="s">
        <v>719</v>
      </c>
      <c r="B16" s="18" t="s">
        <v>131</v>
      </c>
      <c r="C16" s="8" t="n">
        <v>0.135346899139608</v>
      </c>
      <c r="D16" s="19" t="n">
        <v>0.135368180657922</v>
      </c>
    </row>
    <row r="17" customFormat="false" ht="15" hidden="false" customHeight="false" outlineLevel="0" collapsed="false">
      <c r="A17" s="17" t="s">
        <v>720</v>
      </c>
      <c r="B17" s="18" t="s">
        <v>149</v>
      </c>
      <c r="C17" s="8" t="n">
        <v>0.0789253532807345</v>
      </c>
      <c r="D17" s="14" t="n">
        <v>0.0794965428213548</v>
      </c>
    </row>
    <row r="18" customFormat="false" ht="15" hidden="false" customHeight="false" outlineLevel="0" collapsed="false">
      <c r="A18" s="17" t="s">
        <v>721</v>
      </c>
      <c r="B18" s="18" t="s">
        <v>120</v>
      </c>
      <c r="C18" s="8" t="n">
        <v>0.103591083831113</v>
      </c>
      <c r="D18" s="19" t="n">
        <v>0.104026292772886</v>
      </c>
    </row>
    <row r="19" customFormat="false" ht="15" hidden="false" customHeight="false" outlineLevel="0" collapsed="false">
      <c r="A19" s="17" t="s">
        <v>722</v>
      </c>
      <c r="B19" s="18" t="s">
        <v>173</v>
      </c>
      <c r="C19" s="8" t="n">
        <v>0.0693316102324798</v>
      </c>
      <c r="D19" s="14" t="n">
        <v>0.0691312804908374</v>
      </c>
    </row>
    <row r="20" customFormat="false" ht="15" hidden="false" customHeight="false" outlineLevel="0" collapsed="false">
      <c r="A20" s="17" t="s">
        <v>723</v>
      </c>
      <c r="B20" s="18" t="s">
        <v>205</v>
      </c>
      <c r="C20" s="8" t="n">
        <v>0.0597693559143979</v>
      </c>
      <c r="D20" s="19" t="n">
        <v>0.0597686835594572</v>
      </c>
    </row>
    <row r="21" customFormat="false" ht="15" hidden="false" customHeight="false" outlineLevel="0" collapsed="false">
      <c r="A21" s="17" t="s">
        <v>724</v>
      </c>
      <c r="B21" s="18" t="s">
        <v>601</v>
      </c>
      <c r="C21" s="8" t="n">
        <v>0.120434018709858</v>
      </c>
      <c r="D21" s="14" t="n">
        <v>0.120717277866233</v>
      </c>
    </row>
    <row r="22" customFormat="false" ht="15" hidden="false" customHeight="false" outlineLevel="0" collapsed="false">
      <c r="A22" s="17" t="s">
        <v>725</v>
      </c>
      <c r="B22" s="18" t="s">
        <v>203</v>
      </c>
      <c r="C22" s="8" t="n">
        <v>0.0647637599157871</v>
      </c>
      <c r="D22" s="19" t="n">
        <v>0.0647690878764793</v>
      </c>
    </row>
    <row r="23" customFormat="false" ht="15" hidden="false" customHeight="false" outlineLevel="0" collapsed="false">
      <c r="A23" s="17" t="s">
        <v>726</v>
      </c>
      <c r="B23" s="18" t="s">
        <v>215</v>
      </c>
      <c r="C23" s="8" t="n">
        <v>0.270256913204583</v>
      </c>
      <c r="D23" s="14" t="n">
        <v>0.270202432417332</v>
      </c>
    </row>
    <row r="24" customFormat="false" ht="15" hidden="false" customHeight="false" outlineLevel="0" collapsed="false">
      <c r="A24" s="17" t="s">
        <v>727</v>
      </c>
      <c r="B24" s="18" t="s">
        <v>217</v>
      </c>
      <c r="C24" s="8" t="n">
        <v>0.270256913204583</v>
      </c>
      <c r="D24" s="19" t="n">
        <v>0.270202432417332</v>
      </c>
    </row>
    <row r="25" customFormat="false" ht="15" hidden="false" customHeight="false" outlineLevel="0" collapsed="false">
      <c r="A25" s="17" t="s">
        <v>728</v>
      </c>
      <c r="B25" s="18" t="s">
        <v>183</v>
      </c>
      <c r="C25" s="8" t="n">
        <v>0.270256913204583</v>
      </c>
      <c r="D25" s="14" t="n">
        <v>0.270202432417332</v>
      </c>
    </row>
    <row r="26" customFormat="false" ht="15" hidden="false" customHeight="false" outlineLevel="0" collapsed="false">
      <c r="A26" s="17" t="s">
        <v>729</v>
      </c>
      <c r="B26" s="18" t="s">
        <v>331</v>
      </c>
      <c r="C26" s="8" t="n">
        <v>0.130039728178788</v>
      </c>
      <c r="D26" s="19" t="n">
        <v>0.129666048103624</v>
      </c>
    </row>
    <row r="27" customFormat="false" ht="15" hidden="false" customHeight="false" outlineLevel="0" collapsed="false">
      <c r="A27" s="17" t="s">
        <v>730</v>
      </c>
      <c r="B27" s="18" t="s">
        <v>239</v>
      </c>
      <c r="C27" s="8" t="n">
        <v>0.0530285050509548</v>
      </c>
      <c r="D27" s="14" t="n">
        <v>0.053055530105554</v>
      </c>
    </row>
    <row r="28" customFormat="false" ht="15" hidden="false" customHeight="false" outlineLevel="0" collapsed="false">
      <c r="A28" s="17" t="s">
        <v>731</v>
      </c>
      <c r="B28" s="18" t="s">
        <v>231</v>
      </c>
      <c r="C28" s="8" t="n">
        <v>0.100720166788216</v>
      </c>
      <c r="D28" s="19" t="n">
        <v>0.100459068469525</v>
      </c>
    </row>
    <row r="29" customFormat="false" ht="15" hidden="false" customHeight="false" outlineLevel="0" collapsed="false">
      <c r="A29" s="17" t="s">
        <v>732</v>
      </c>
      <c r="B29" s="18" t="s">
        <v>249</v>
      </c>
      <c r="C29" s="8" t="n">
        <v>0.0661230077781735</v>
      </c>
      <c r="D29" s="14" t="n">
        <v>0.0659272329599374</v>
      </c>
    </row>
    <row r="30" customFormat="false" ht="15" hidden="false" customHeight="false" outlineLevel="0" collapsed="false">
      <c r="A30" s="17" t="s">
        <v>733</v>
      </c>
      <c r="B30" s="18" t="s">
        <v>301</v>
      </c>
      <c r="C30" s="8" t="n">
        <v>0.077317375754951</v>
      </c>
      <c r="D30" s="19" t="n">
        <v>0.0770988590820584</v>
      </c>
    </row>
    <row r="31" customFormat="false" ht="15" hidden="false" customHeight="false" outlineLevel="0" collapsed="false">
      <c r="A31" s="17" t="s">
        <v>734</v>
      </c>
      <c r="B31" s="18" t="s">
        <v>251</v>
      </c>
      <c r="C31" s="8" t="n">
        <v>0.140587247801204</v>
      </c>
      <c r="D31" s="14" t="n">
        <v>0.14025329698811</v>
      </c>
    </row>
    <row r="32" customFormat="false" ht="15" hidden="false" customHeight="false" outlineLevel="0" collapsed="false">
      <c r="A32" s="17" t="s">
        <v>735</v>
      </c>
      <c r="B32" s="18" t="s">
        <v>261</v>
      </c>
      <c r="C32" s="8" t="n">
        <v>0.0463179245625207</v>
      </c>
      <c r="D32" s="19" t="n">
        <v>0.0463686399928907</v>
      </c>
    </row>
    <row r="33" customFormat="false" ht="15" hidden="false" customHeight="false" outlineLevel="0" collapsed="false">
      <c r="A33" s="17" t="s">
        <v>736</v>
      </c>
      <c r="B33" s="18" t="s">
        <v>219</v>
      </c>
      <c r="C33" s="8" t="n">
        <v>0.270256913204583</v>
      </c>
      <c r="D33" s="14" t="n">
        <v>0.270202432417332</v>
      </c>
    </row>
    <row r="34" customFormat="false" ht="15" hidden="false" customHeight="false" outlineLevel="0" collapsed="false">
      <c r="A34" s="17" t="s">
        <v>737</v>
      </c>
      <c r="B34" s="18" t="s">
        <v>267</v>
      </c>
      <c r="C34" s="8" t="n">
        <v>0.275772028739792</v>
      </c>
      <c r="D34" s="19" t="n">
        <v>0.275715000194902</v>
      </c>
    </row>
    <row r="35" customFormat="false" ht="15" hidden="false" customHeight="false" outlineLevel="0" collapsed="false">
      <c r="A35" s="17" t="s">
        <v>738</v>
      </c>
      <c r="B35" s="18" t="s">
        <v>295</v>
      </c>
      <c r="C35" s="8" t="n">
        <v>0.0945649030487193</v>
      </c>
      <c r="D35" s="14" t="n">
        <v>0.0942834203096688</v>
      </c>
    </row>
    <row r="36" customFormat="false" ht="15" hidden="false" customHeight="false" outlineLevel="0" collapsed="false">
      <c r="A36" s="17" t="s">
        <v>739</v>
      </c>
      <c r="B36" s="18" t="s">
        <v>607</v>
      </c>
      <c r="C36" s="8" t="n">
        <v>0.0560091086503578</v>
      </c>
      <c r="D36" s="19" t="n">
        <v>0.0558859621127655</v>
      </c>
    </row>
    <row r="37" customFormat="false" ht="15" hidden="false" customHeight="false" outlineLevel="0" collapsed="false">
      <c r="A37" s="17" t="s">
        <v>740</v>
      </c>
      <c r="B37" s="18" t="s">
        <v>297</v>
      </c>
      <c r="C37" s="8" t="n">
        <v>0.0645286348542162</v>
      </c>
      <c r="D37" s="14" t="n">
        <v>0.0643506297263994</v>
      </c>
    </row>
    <row r="38" customFormat="false" ht="15" hidden="false" customHeight="false" outlineLevel="0" collapsed="false">
      <c r="A38" s="17" t="s">
        <v>741</v>
      </c>
      <c r="B38" s="18" t="s">
        <v>437</v>
      </c>
      <c r="C38" s="8" t="n">
        <v>0.0683025627859791</v>
      </c>
      <c r="D38" s="19" t="n">
        <v>0.0681248732885142</v>
      </c>
    </row>
    <row r="39" customFormat="false" ht="15" hidden="false" customHeight="false" outlineLevel="0" collapsed="false">
      <c r="A39" s="17" t="s">
        <v>742</v>
      </c>
      <c r="B39" s="18" t="s">
        <v>611</v>
      </c>
      <c r="C39" s="8" t="n">
        <v>0.0541631450963661</v>
      </c>
      <c r="D39" s="14" t="n">
        <v>0.0540387990393015</v>
      </c>
    </row>
    <row r="40" customFormat="false" ht="15" hidden="false" customHeight="false" outlineLevel="0" collapsed="false">
      <c r="A40" s="17" t="s">
        <v>743</v>
      </c>
      <c r="B40" s="18" t="s">
        <v>315</v>
      </c>
      <c r="C40" s="8" t="n">
        <v>0.0776845638341874</v>
      </c>
      <c r="D40" s="19" t="n">
        <v>0.0778447970704213</v>
      </c>
    </row>
    <row r="41" customFormat="false" ht="15" hidden="false" customHeight="false" outlineLevel="0" collapsed="false">
      <c r="A41" s="17" t="s">
        <v>744</v>
      </c>
      <c r="B41" s="18" t="s">
        <v>473</v>
      </c>
      <c r="C41" s="8" t="n">
        <v>0.0751983346087694</v>
      </c>
      <c r="D41" s="14" t="n">
        <v>0.0751158563914183</v>
      </c>
    </row>
    <row r="42" customFormat="false" ht="15" hidden="false" customHeight="false" outlineLevel="0" collapsed="false">
      <c r="A42" s="17" t="s">
        <v>745</v>
      </c>
      <c r="B42" s="18" t="s">
        <v>323</v>
      </c>
      <c r="C42" s="8" t="n">
        <v>0.068909030307437</v>
      </c>
      <c r="D42" s="19" t="n">
        <v>0.0688630080074461</v>
      </c>
    </row>
    <row r="43" customFormat="false" ht="15" hidden="false" customHeight="false" outlineLevel="0" collapsed="false">
      <c r="A43" s="17" t="s">
        <v>746</v>
      </c>
      <c r="B43" s="18" t="s">
        <v>339</v>
      </c>
      <c r="C43" s="8" t="n">
        <v>0.173005268422547</v>
      </c>
      <c r="D43" s="14" t="n">
        <v>0.172993260936943</v>
      </c>
    </row>
    <row r="44" customFormat="false" ht="15" hidden="false" customHeight="false" outlineLevel="0" collapsed="false">
      <c r="A44" s="17" t="s">
        <v>747</v>
      </c>
      <c r="B44" s="18" t="s">
        <v>201</v>
      </c>
      <c r="C44" s="8" t="n">
        <v>0.0496374337924344</v>
      </c>
      <c r="D44" s="19" t="n">
        <v>0.0495146411165752</v>
      </c>
    </row>
    <row r="45" customFormat="false" ht="15" hidden="false" customHeight="false" outlineLevel="0" collapsed="false">
      <c r="A45" s="17" t="s">
        <v>748</v>
      </c>
      <c r="B45" s="18" t="s">
        <v>351</v>
      </c>
      <c r="C45" s="8" t="n">
        <v>0.0956339288614987</v>
      </c>
      <c r="D45" s="14" t="n">
        <v>0.0954408198391795</v>
      </c>
    </row>
    <row r="46" customFormat="false" ht="15" hidden="false" customHeight="false" outlineLevel="0" collapsed="false">
      <c r="A46" s="17" t="s">
        <v>749</v>
      </c>
      <c r="B46" s="18" t="s">
        <v>355</v>
      </c>
      <c r="C46" s="8" t="n">
        <v>0.117659620579803</v>
      </c>
      <c r="D46" s="19" t="n">
        <v>0.117324173858596</v>
      </c>
    </row>
    <row r="47" customFormat="false" ht="15" hidden="false" customHeight="false" outlineLevel="0" collapsed="false">
      <c r="A47" s="17" t="s">
        <v>750</v>
      </c>
      <c r="B47" s="18" t="s">
        <v>305</v>
      </c>
      <c r="C47" s="8" t="n">
        <v>0.113351998630809</v>
      </c>
      <c r="D47" s="14" t="n">
        <v>0.113197268666183</v>
      </c>
    </row>
    <row r="48" customFormat="false" ht="15" hidden="false" customHeight="false" outlineLevel="0" collapsed="false">
      <c r="A48" s="17" t="s">
        <v>751</v>
      </c>
      <c r="B48" s="18" t="s">
        <v>359</v>
      </c>
      <c r="C48" s="8" t="n">
        <v>0.0611057943586752</v>
      </c>
      <c r="D48" s="19" t="n">
        <v>0.0609819046023261</v>
      </c>
    </row>
    <row r="49" customFormat="false" ht="15" hidden="false" customHeight="false" outlineLevel="0" collapsed="false">
      <c r="A49" s="17" t="s">
        <v>752</v>
      </c>
      <c r="B49" s="18" t="s">
        <v>363</v>
      </c>
      <c r="C49" s="8" t="n">
        <v>0.145206174966362</v>
      </c>
      <c r="D49" s="14" t="n">
        <v>0.144909773979387</v>
      </c>
    </row>
    <row r="50" customFormat="false" ht="15" hidden="false" customHeight="false" outlineLevel="0" collapsed="false">
      <c r="A50" s="17" t="s">
        <v>753</v>
      </c>
      <c r="B50" s="18" t="s">
        <v>365</v>
      </c>
      <c r="C50" s="8" t="n">
        <v>0.08164309038343</v>
      </c>
      <c r="D50" s="19" t="n">
        <v>0.0814552980103321</v>
      </c>
    </row>
    <row r="51" customFormat="false" ht="15" hidden="false" customHeight="false" outlineLevel="0" collapsed="false">
      <c r="A51" s="17" t="s">
        <v>754</v>
      </c>
      <c r="B51" s="18" t="s">
        <v>241</v>
      </c>
      <c r="C51" s="8" t="n">
        <v>0.107144438895968</v>
      </c>
      <c r="D51" s="14" t="n">
        <v>0.106781617197596</v>
      </c>
    </row>
    <row r="52" customFormat="false" ht="15" hidden="false" customHeight="false" outlineLevel="0" collapsed="false">
      <c r="A52" s="17" t="s">
        <v>755</v>
      </c>
      <c r="B52" s="18" t="s">
        <v>141</v>
      </c>
      <c r="C52" s="8" t="n">
        <v>0.191940381988751</v>
      </c>
      <c r="D52" s="19" t="n">
        <v>0.191933314385624</v>
      </c>
    </row>
    <row r="53" customFormat="false" ht="15" hidden="false" customHeight="false" outlineLevel="0" collapsed="false">
      <c r="A53" s="17" t="s">
        <v>756</v>
      </c>
      <c r="B53" s="18" t="s">
        <v>82</v>
      </c>
      <c r="C53" s="8" t="n">
        <v>0.0714271997608876</v>
      </c>
      <c r="D53" s="14" t="n">
        <v>0.0712422454522621</v>
      </c>
    </row>
    <row r="54" customFormat="false" ht="15" hidden="false" customHeight="false" outlineLevel="0" collapsed="false">
      <c r="A54" s="17" t="s">
        <v>757</v>
      </c>
      <c r="B54" s="18" t="s">
        <v>379</v>
      </c>
      <c r="C54" s="8" t="n">
        <v>0.13420444513264</v>
      </c>
      <c r="D54" s="19" t="n">
        <v>0.134188247574432</v>
      </c>
    </row>
    <row r="55" customFormat="false" ht="15" hidden="false" customHeight="false" outlineLevel="0" collapsed="false">
      <c r="A55" s="17" t="s">
        <v>758</v>
      </c>
      <c r="B55" s="18" t="s">
        <v>12</v>
      </c>
      <c r="C55" s="8" t="n">
        <v>0.355358355394473</v>
      </c>
      <c r="D55" s="14" t="n">
        <v>0.354492129002579</v>
      </c>
    </row>
    <row r="56" customFormat="false" ht="15" hidden="false" customHeight="false" outlineLevel="0" collapsed="false">
      <c r="A56" s="17" t="s">
        <v>759</v>
      </c>
      <c r="B56" s="18" t="s">
        <v>104</v>
      </c>
      <c r="C56" s="8" t="n">
        <v>0.161229357167475</v>
      </c>
      <c r="D56" s="19" t="n">
        <v>0.160857974033023</v>
      </c>
    </row>
    <row r="57" customFormat="false" ht="15" hidden="false" customHeight="false" outlineLevel="0" collapsed="false">
      <c r="A57" s="17" t="s">
        <v>760</v>
      </c>
      <c r="B57" s="18" t="s">
        <v>399</v>
      </c>
      <c r="C57" s="8" t="n">
        <v>0.0994840780919106</v>
      </c>
      <c r="D57" s="14" t="n">
        <v>0.0992341502155505</v>
      </c>
    </row>
    <row r="58" customFormat="false" ht="15" hidden="false" customHeight="false" outlineLevel="0" collapsed="false">
      <c r="A58" s="17" t="s">
        <v>761</v>
      </c>
      <c r="B58" s="18" t="s">
        <v>529</v>
      </c>
      <c r="C58" s="8" t="n">
        <v>0.141485422091079</v>
      </c>
      <c r="D58" s="19" t="n">
        <v>0.142598206316695</v>
      </c>
    </row>
    <row r="59" customFormat="false" ht="15" hidden="false" customHeight="false" outlineLevel="0" collapsed="false">
      <c r="A59" s="17" t="s">
        <v>762</v>
      </c>
      <c r="B59" s="18" t="s">
        <v>585</v>
      </c>
      <c r="C59" s="8" t="n">
        <v>0.136350079647056</v>
      </c>
      <c r="D59" s="14" t="n">
        <v>0.136023583589151</v>
      </c>
    </row>
    <row r="60" customFormat="false" ht="15" hidden="false" customHeight="false" outlineLevel="0" collapsed="false">
      <c r="A60" s="17" t="s">
        <v>763</v>
      </c>
      <c r="B60" s="18" t="s">
        <v>419</v>
      </c>
      <c r="C60" s="8" t="n">
        <v>0.082730269820405</v>
      </c>
      <c r="D60" s="19" t="n">
        <v>0.082680787172596</v>
      </c>
    </row>
    <row r="61" customFormat="false" ht="15" hidden="false" customHeight="false" outlineLevel="0" collapsed="false">
      <c r="A61" s="17" t="s">
        <v>764</v>
      </c>
      <c r="B61" s="18" t="s">
        <v>417</v>
      </c>
      <c r="C61" s="8" t="n">
        <v>0.0759016130957623</v>
      </c>
      <c r="D61" s="14" t="n">
        <v>0.0757947171210121</v>
      </c>
    </row>
    <row r="62" customFormat="false" ht="15" hidden="false" customHeight="false" outlineLevel="0" collapsed="false">
      <c r="A62" s="17" t="s">
        <v>765</v>
      </c>
      <c r="B62" s="18" t="s">
        <v>327</v>
      </c>
      <c r="C62" s="8" t="n">
        <v>0.0938227289266448</v>
      </c>
      <c r="D62" s="19" t="n">
        <v>0.0935600053452439</v>
      </c>
    </row>
    <row r="63" customFormat="false" ht="15" hidden="false" customHeight="false" outlineLevel="0" collapsed="false">
      <c r="A63" s="17" t="s">
        <v>766</v>
      </c>
      <c r="B63" s="18" t="s">
        <v>34</v>
      </c>
      <c r="C63" s="8" t="n">
        <v>0.0887900557749288</v>
      </c>
      <c r="D63" s="14" t="n">
        <v>0.0886359915718684</v>
      </c>
    </row>
    <row r="64" customFormat="false" ht="15" hidden="false" customHeight="false" outlineLevel="0" collapsed="false">
      <c r="A64" s="17" t="s">
        <v>767</v>
      </c>
      <c r="B64" s="18" t="s">
        <v>433</v>
      </c>
      <c r="C64" s="8" t="n">
        <v>0.0721074616147113</v>
      </c>
      <c r="D64" s="14" t="n">
        <v>0.072039944702666</v>
      </c>
    </row>
    <row r="65" customFormat="false" ht="15" hidden="false" customHeight="false" outlineLevel="0" collapsed="false">
      <c r="A65" s="17" t="s">
        <v>768</v>
      </c>
      <c r="B65" s="18" t="s">
        <v>86</v>
      </c>
      <c r="C65" s="8" t="n">
        <v>0.270256913204583</v>
      </c>
      <c r="D65" s="14" t="n">
        <v>0.270202432417332</v>
      </c>
    </row>
    <row r="66" customFormat="false" ht="15" hidden="false" customHeight="false" outlineLevel="0" collapsed="false">
      <c r="A66" s="17" t="s">
        <v>769</v>
      </c>
      <c r="B66" s="18" t="s">
        <v>537</v>
      </c>
      <c r="C66" s="8" t="n">
        <v>0.0641249171384117</v>
      </c>
      <c r="D66" s="14" t="n">
        <v>0.0640043031522358</v>
      </c>
    </row>
    <row r="67" customFormat="false" ht="15" hidden="false" customHeight="false" outlineLevel="0" collapsed="false">
      <c r="A67" s="17" t="s">
        <v>770</v>
      </c>
      <c r="B67" s="18" t="s">
        <v>70</v>
      </c>
      <c r="C67" s="8" t="n">
        <v>0.0928130647017451</v>
      </c>
      <c r="D67" s="14" t="n">
        <v>0.0926582084300625</v>
      </c>
    </row>
    <row r="68" customFormat="false" ht="15" hidden="false" customHeight="false" outlineLevel="0" collapsed="false">
      <c r="A68" s="17" t="s">
        <v>771</v>
      </c>
      <c r="B68" s="18" t="s">
        <v>535</v>
      </c>
      <c r="C68" s="8" t="n">
        <v>0.0754686675056286</v>
      </c>
      <c r="D68" s="14" t="n">
        <v>0.0752867755815934</v>
      </c>
    </row>
    <row r="69" customFormat="false" ht="15" hidden="false" customHeight="false" outlineLevel="0" collapsed="false">
      <c r="A69" s="17" t="s">
        <v>772</v>
      </c>
      <c r="B69" s="18" t="s">
        <v>441</v>
      </c>
      <c r="C69" s="8" t="n">
        <v>0.0903228005409664</v>
      </c>
      <c r="D69" s="14" t="n">
        <v>0.090453637911186</v>
      </c>
    </row>
    <row r="70" customFormat="false" ht="15" hidden="false" customHeight="false" outlineLevel="0" collapsed="false">
      <c r="A70" s="17" t="s">
        <v>773</v>
      </c>
      <c r="B70" s="18" t="s">
        <v>449</v>
      </c>
      <c r="C70" s="8" t="n">
        <v>0.0721034704655164</v>
      </c>
      <c r="D70" s="14" t="n">
        <v>0.0719137269081664</v>
      </c>
    </row>
    <row r="71" customFormat="false" ht="15" hidden="false" customHeight="false" outlineLevel="0" collapsed="false">
      <c r="A71" s="17" t="s">
        <v>774</v>
      </c>
      <c r="B71" s="18" t="s">
        <v>451</v>
      </c>
      <c r="C71" s="8" t="n">
        <v>0.0747025040510538</v>
      </c>
      <c r="D71" s="14" t="n">
        <v>0.0744400522497646</v>
      </c>
    </row>
    <row r="72" customFormat="false" ht="15" hidden="false" customHeight="false" outlineLevel="0" collapsed="false">
      <c r="A72" s="17" t="s">
        <v>775</v>
      </c>
      <c r="B72" s="18" t="s">
        <v>461</v>
      </c>
      <c r="C72" s="8" t="n">
        <v>0.25225649432199</v>
      </c>
      <c r="D72" s="14" t="n">
        <v>0.251628764212312</v>
      </c>
    </row>
    <row r="73" customFormat="false" ht="15" hidden="false" customHeight="false" outlineLevel="0" collapsed="false">
      <c r="A73" s="17" t="s">
        <v>776</v>
      </c>
      <c r="B73" s="18" t="s">
        <v>471</v>
      </c>
      <c r="C73" s="8" t="n">
        <v>0.0598987180786139</v>
      </c>
      <c r="D73" s="14" t="n">
        <v>0.059702105524718</v>
      </c>
    </row>
    <row r="74" customFormat="false" ht="15" hidden="false" customHeight="false" outlineLevel="0" collapsed="false">
      <c r="A74" s="17" t="s">
        <v>777</v>
      </c>
      <c r="B74" s="18" t="s">
        <v>493</v>
      </c>
      <c r="C74" s="8" t="n">
        <v>0.132548934087445</v>
      </c>
      <c r="D74" s="14" t="n">
        <v>0.132373414280498</v>
      </c>
    </row>
    <row r="75" customFormat="false" ht="15" hidden="false" customHeight="false" outlineLevel="0" collapsed="false">
      <c r="A75" s="17" t="s">
        <v>778</v>
      </c>
      <c r="B75" s="18" t="s">
        <v>44</v>
      </c>
      <c r="C75" s="8" t="n">
        <v>0.0861970948731435</v>
      </c>
      <c r="D75" s="14" t="n">
        <v>0.0858962181227694</v>
      </c>
    </row>
    <row r="76" customFormat="false" ht="15" hidden="false" customHeight="false" outlineLevel="0" collapsed="false">
      <c r="A76" s="17" t="s">
        <v>779</v>
      </c>
      <c r="B76" s="18" t="s">
        <v>505</v>
      </c>
      <c r="C76" s="8" t="n">
        <v>0.0553125594547621</v>
      </c>
      <c r="D76" s="14" t="n">
        <v>0.055329954006038</v>
      </c>
    </row>
    <row r="77" customFormat="false" ht="15" hidden="false" customHeight="false" outlineLevel="0" collapsed="false">
      <c r="A77" s="17" t="s">
        <v>780</v>
      </c>
      <c r="B77" s="18" t="s">
        <v>513</v>
      </c>
      <c r="C77" s="8" t="n">
        <v>0.0732312553329484</v>
      </c>
      <c r="D77" s="14" t="n">
        <v>0.0730794976443707</v>
      </c>
    </row>
    <row r="78" customFormat="false" ht="15" hidden="false" customHeight="false" outlineLevel="0" collapsed="false">
      <c r="A78" s="17" t="s">
        <v>781</v>
      </c>
      <c r="B78" s="18" t="s">
        <v>213</v>
      </c>
      <c r="C78" s="8" t="n">
        <v>0.270256913204583</v>
      </c>
      <c r="D78" s="14" t="n">
        <v>0.270202432417332</v>
      </c>
    </row>
    <row r="79" customFormat="false" ht="15" hidden="false" customHeight="false" outlineLevel="0" collapsed="false">
      <c r="A79" s="17" t="s">
        <v>782</v>
      </c>
      <c r="B79" s="18" t="s">
        <v>517</v>
      </c>
      <c r="C79" s="8" t="n">
        <v>0.189394217202305</v>
      </c>
      <c r="D79" s="14" t="n">
        <v>0.188902195624481</v>
      </c>
    </row>
    <row r="80" customFormat="false" ht="15" hidden="false" customHeight="false" outlineLevel="0" collapsed="false">
      <c r="A80" s="17" t="s">
        <v>783</v>
      </c>
      <c r="B80" s="18" t="s">
        <v>14</v>
      </c>
      <c r="C80" s="8" t="n">
        <v>0.0563467504427554</v>
      </c>
      <c r="D80" s="14" t="n">
        <v>0.0562798885544267</v>
      </c>
    </row>
    <row r="81" customFormat="false" ht="15" hidden="false" customHeight="false" outlineLevel="0" collapsed="false">
      <c r="A81" s="17" t="s">
        <v>784</v>
      </c>
      <c r="B81" s="18" t="s">
        <v>84</v>
      </c>
      <c r="C81" s="8" t="n">
        <v>0.270256913204583</v>
      </c>
      <c r="D81" s="14" t="n">
        <v>0.270202432417332</v>
      </c>
    </row>
    <row r="82" customFormat="false" ht="15" hidden="false" customHeight="false" outlineLevel="0" collapsed="false">
      <c r="A82" s="17" t="s">
        <v>785</v>
      </c>
      <c r="B82" s="18" t="s">
        <v>88</v>
      </c>
      <c r="C82" s="8" t="n">
        <v>0.270256913204583</v>
      </c>
      <c r="D82" s="14" t="n">
        <v>0.270202432417332</v>
      </c>
    </row>
    <row r="83" customFormat="false" ht="15" hidden="false" customHeight="false" outlineLevel="0" collapsed="false">
      <c r="A83" s="17" t="s">
        <v>786</v>
      </c>
      <c r="B83" s="18" t="s">
        <v>153</v>
      </c>
      <c r="C83" s="8" t="n">
        <v>0.057311783248671</v>
      </c>
      <c r="D83" s="14" t="n">
        <v>0.0571900772100616</v>
      </c>
    </row>
    <row r="84" customFormat="false" ht="15" hidden="false" customHeight="false" outlineLevel="0" collapsed="false">
      <c r="A84" s="17" t="s">
        <v>787</v>
      </c>
      <c r="B84" s="18" t="s">
        <v>155</v>
      </c>
      <c r="C84" s="8" t="n">
        <v>0.175141325629451</v>
      </c>
      <c r="D84" s="14" t="n">
        <v>0.176128807345639</v>
      </c>
    </row>
    <row r="85" customFormat="false" ht="15" hidden="false" customHeight="false" outlineLevel="0" collapsed="false">
      <c r="A85" s="17" t="s">
        <v>788</v>
      </c>
      <c r="B85" s="18" t="s">
        <v>147</v>
      </c>
      <c r="C85" s="8" t="n">
        <v>0.0933846506411832</v>
      </c>
      <c r="D85" s="14" t="n">
        <v>0.0933355102031774</v>
      </c>
    </row>
    <row r="86" customFormat="false" ht="15" hidden="false" customHeight="false" outlineLevel="0" collapsed="false">
      <c r="A86" s="17" t="s">
        <v>789</v>
      </c>
      <c r="B86" s="18" t="s">
        <v>553</v>
      </c>
      <c r="C86" s="8" t="n">
        <v>0.177940983255077</v>
      </c>
      <c r="D86" s="14" t="n">
        <v>0.177637278555079</v>
      </c>
    </row>
    <row r="87" customFormat="false" ht="15" hidden="false" customHeight="false" outlineLevel="0" collapsed="false">
      <c r="A87" s="17" t="s">
        <v>790</v>
      </c>
      <c r="B87" s="18" t="s">
        <v>401</v>
      </c>
      <c r="C87" s="8" t="n">
        <v>0.206577921804779</v>
      </c>
      <c r="D87" s="14" t="n">
        <v>0.206686460849506</v>
      </c>
    </row>
    <row r="88" customFormat="false" ht="15" hidden="false" customHeight="false" outlineLevel="0" collapsed="false">
      <c r="A88" s="17" t="s">
        <v>791</v>
      </c>
      <c r="B88" s="18" t="s">
        <v>10</v>
      </c>
      <c r="C88" s="8" t="n">
        <v>0.169936988765675</v>
      </c>
      <c r="D88" s="14" t="n">
        <v>0.169614591036637</v>
      </c>
    </row>
    <row r="89" customFormat="false" ht="15" hidden="false" customHeight="false" outlineLevel="0" collapsed="false">
      <c r="A89" s="17" t="s">
        <v>792</v>
      </c>
      <c r="B89" s="18" t="s">
        <v>571</v>
      </c>
      <c r="C89" s="8" t="n">
        <v>0.0806544090058023</v>
      </c>
      <c r="D89" s="14" t="n">
        <v>0.0804695715861628</v>
      </c>
    </row>
    <row r="90" customFormat="false" ht="15" hidden="false" customHeight="false" outlineLevel="0" collapsed="false">
      <c r="A90" s="17" t="s">
        <v>793</v>
      </c>
      <c r="B90" s="18" t="s">
        <v>577</v>
      </c>
      <c r="C90" s="8" t="n">
        <v>0.303273164586969</v>
      </c>
      <c r="D90" s="14" t="n">
        <v>0.302214055694182</v>
      </c>
    </row>
    <row r="91" customFormat="false" ht="15" hidden="false" customHeight="false" outlineLevel="0" collapsed="false">
      <c r="A91" s="17" t="s">
        <v>794</v>
      </c>
      <c r="B91" s="18" t="s">
        <v>259</v>
      </c>
      <c r="C91" s="8" t="n">
        <v>0.0764536590435972</v>
      </c>
      <c r="D91" s="14" t="n">
        <v>0.0764846449838608</v>
      </c>
    </row>
    <row r="92" customFormat="false" ht="15" hidden="false" customHeight="false" outlineLevel="0" collapsed="false">
      <c r="A92" s="17" t="s">
        <v>795</v>
      </c>
      <c r="B92" s="18" t="s">
        <v>583</v>
      </c>
      <c r="C92" s="8" t="n">
        <v>0.0642249416335253</v>
      </c>
      <c r="D92" s="14" t="n">
        <v>0.0641785240760267</v>
      </c>
    </row>
    <row r="93" customFormat="false" ht="15" hidden="false" customHeight="false" outlineLevel="0" collapsed="false">
      <c r="A93" s="17" t="s">
        <v>796</v>
      </c>
      <c r="B93" s="18" t="s">
        <v>573</v>
      </c>
      <c r="C93" s="8" t="n">
        <v>0.23789707466352</v>
      </c>
      <c r="D93" s="14" t="n">
        <v>0.238173269749972</v>
      </c>
    </row>
    <row r="94" customFormat="false" ht="15" hidden="false" customHeight="false" outlineLevel="0" collapsed="false">
      <c r="A94" s="17" t="s">
        <v>797</v>
      </c>
      <c r="B94" s="18" t="s">
        <v>597</v>
      </c>
      <c r="C94" s="8" t="n">
        <v>0.0181167911177469</v>
      </c>
      <c r="D94" s="14" t="n">
        <v>0.0181477193163902</v>
      </c>
    </row>
    <row r="95" customFormat="false" ht="15" hidden="false" customHeight="false" outlineLevel="0" collapsed="false">
      <c r="A95" s="17" t="s">
        <v>798</v>
      </c>
      <c r="B95" s="18" t="s">
        <v>613</v>
      </c>
      <c r="C95" s="8" t="n">
        <v>0.0654201633332254</v>
      </c>
      <c r="D95" s="14" t="n">
        <v>0.0654283851460937</v>
      </c>
    </row>
    <row r="96" customFormat="false" ht="15" hidden="false" customHeight="false" outlineLevel="0" collapsed="false">
      <c r="A96" s="17" t="s">
        <v>799</v>
      </c>
      <c r="B96" s="18" t="s">
        <v>605</v>
      </c>
      <c r="C96" s="8" t="n">
        <v>0.113037668237531</v>
      </c>
      <c r="D96" s="14" t="n">
        <v>0.112710053198869</v>
      </c>
    </row>
    <row r="97" customFormat="false" ht="15" hidden="false" customHeight="false" outlineLevel="0" collapsed="false">
      <c r="A97" s="17" t="s">
        <v>800</v>
      </c>
      <c r="B97" s="18" t="s">
        <v>124</v>
      </c>
      <c r="C97" s="8" t="n">
        <v>0.111539536364682</v>
      </c>
      <c r="D97" s="14" t="n">
        <v>0.113824874141695</v>
      </c>
    </row>
    <row r="98" customFormat="false" ht="15" hidden="false" customHeight="false" outlineLevel="0" collapsed="false">
      <c r="A98" s="17" t="s">
        <v>801</v>
      </c>
      <c r="B98" s="18" t="s">
        <v>603</v>
      </c>
      <c r="C98" s="8" t="n">
        <v>0.0595183424642711</v>
      </c>
      <c r="D98" s="14" t="n">
        <v>0.0593565598076508</v>
      </c>
    </row>
    <row r="99" customFormat="false" ht="15" hidden="false" customHeight="false" outlineLevel="0" collapsed="false">
      <c r="A99" s="17" t="s">
        <v>802</v>
      </c>
      <c r="B99" s="18" t="s">
        <v>293</v>
      </c>
      <c r="C99" s="8" t="n">
        <v>0.0577939529976693</v>
      </c>
      <c r="D99" s="14" t="n">
        <v>0.0576655147895059</v>
      </c>
    </row>
    <row r="100" customFormat="false" ht="15" hidden="false" customHeight="false" outlineLevel="0" collapsed="false">
      <c r="A100" s="17" t="s">
        <v>803</v>
      </c>
      <c r="B100" s="18" t="s">
        <v>621</v>
      </c>
      <c r="C100" s="8" t="n">
        <v>0.13267195261115</v>
      </c>
      <c r="D100" s="14" t="n">
        <v>0.132674784219125</v>
      </c>
    </row>
    <row r="101" customFormat="false" ht="15" hidden="false" customHeight="false" outlineLevel="0" collapsed="false">
      <c r="A101" s="17" t="s">
        <v>804</v>
      </c>
      <c r="B101" s="18" t="s">
        <v>631</v>
      </c>
      <c r="C101" s="8" t="n">
        <v>0.0633318413938278</v>
      </c>
      <c r="D101" s="14" t="n">
        <v>0.0631624888704902</v>
      </c>
    </row>
    <row r="102" customFormat="false" ht="15" hidden="false" customHeight="false" outlineLevel="0" collapsed="false">
      <c r="A102" s="17" t="s">
        <v>805</v>
      </c>
      <c r="B102" s="18" t="s">
        <v>627</v>
      </c>
      <c r="C102" s="8" t="n">
        <v>0.0588690378864087</v>
      </c>
      <c r="D102" s="14" t="n">
        <v>0.0587449719741894</v>
      </c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SEPTEMBER 16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9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0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1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2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3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4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5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6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7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8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9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0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16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1</v>
      </c>
      <c r="C19" s="60" t="s">
        <v>822</v>
      </c>
      <c r="D19" s="60" t="s">
        <v>8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4</v>
      </c>
      <c r="C21" s="62" t="n">
        <v>147</v>
      </c>
      <c r="D21" s="62" t="n">
        <v>15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5</v>
      </c>
      <c r="C22" s="64" t="n">
        <v>25</v>
      </c>
      <c r="D22" s="64" t="n">
        <v>2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6</v>
      </c>
      <c r="C23" s="64" t="n">
        <v>245</v>
      </c>
      <c r="D23" s="64" t="n">
        <v>24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7</v>
      </c>
      <c r="C24" s="64" t="n">
        <v>319</v>
      </c>
      <c r="D24" s="64" t="n">
        <v>31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8</v>
      </c>
      <c r="C25" s="64" t="n">
        <v>379</v>
      </c>
      <c r="D25" s="64" t="n">
        <v>37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9</v>
      </c>
      <c r="C26" s="64" t="n">
        <v>372</v>
      </c>
      <c r="D26" s="64" t="n">
        <v>37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0</v>
      </c>
      <c r="C27" s="64" t="n">
        <v>277</v>
      </c>
      <c r="D27" s="64" t="n">
        <v>27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1</v>
      </c>
      <c r="C28" s="64" t="n">
        <v>269</v>
      </c>
      <c r="D28" s="64" t="n">
        <v>26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2</v>
      </c>
      <c r="C29" s="64" t="n">
        <v>348</v>
      </c>
      <c r="D29" s="64" t="n">
        <v>34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3</v>
      </c>
      <c r="C30" s="66" t="n">
        <v>345</v>
      </c>
      <c r="D30" s="66" t="n">
        <v>34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16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1</v>
      </c>
      <c r="C33" s="48" t="s">
        <v>822</v>
      </c>
      <c r="D33" s="48" t="s">
        <v>8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4</v>
      </c>
      <c r="C35" s="71" t="n">
        <v>470</v>
      </c>
      <c r="D35" s="71" t="n">
        <v>47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5</v>
      </c>
      <c r="C36" s="71" t="n">
        <v>268</v>
      </c>
      <c r="D36" s="71" t="n">
        <v>26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6</v>
      </c>
      <c r="C37" s="71" t="n">
        <v>314</v>
      </c>
      <c r="D37" s="71" t="n">
        <v>31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7</v>
      </c>
      <c r="C38" s="71" t="n">
        <v>280</v>
      </c>
      <c r="D38" s="71" t="n">
        <v>27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8</v>
      </c>
      <c r="C39" s="71" t="n">
        <v>182</v>
      </c>
      <c r="D39" s="71" t="n">
        <v>17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9</v>
      </c>
      <c r="C40" s="71" t="n">
        <v>209</v>
      </c>
      <c r="D40" s="71" t="n">
        <v>19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0</v>
      </c>
      <c r="C41" s="71" t="n">
        <v>235</v>
      </c>
      <c r="D41" s="71" t="n">
        <v>22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1</v>
      </c>
      <c r="C42" s="73" t="n">
        <v>249</v>
      </c>
      <c r="D42" s="73" t="n">
        <v>24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16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1</v>
      </c>
      <c r="C45" s="48" t="s">
        <v>822</v>
      </c>
      <c r="D45" s="48" t="s">
        <v>8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2</v>
      </c>
      <c r="C47" s="71" t="n">
        <v>707</v>
      </c>
      <c r="D47" s="71" t="n">
        <v>70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3</v>
      </c>
      <c r="C48" s="71" t="n">
        <v>404</v>
      </c>
      <c r="D48" s="71" t="n">
        <v>40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4</v>
      </c>
      <c r="C49" s="71" t="n">
        <v>377</v>
      </c>
      <c r="D49" s="71" t="n">
        <v>37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5</v>
      </c>
      <c r="C50" s="71" t="n">
        <v>262</v>
      </c>
      <c r="D50" s="71" t="n">
        <v>26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6</v>
      </c>
      <c r="C51" s="71" t="n">
        <v>206</v>
      </c>
      <c r="D51" s="71" t="n">
        <v>19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7</v>
      </c>
      <c r="C52" s="73" t="n">
        <v>213</v>
      </c>
      <c r="D52" s="73" t="n">
        <v>21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16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1</v>
      </c>
      <c r="C55" s="48" t="s">
        <v>822</v>
      </c>
      <c r="D55" s="48" t="s">
        <v>8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8</v>
      </c>
      <c r="C57" s="71" t="n">
        <v>715</v>
      </c>
      <c r="D57" s="71" t="n">
        <v>71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9</v>
      </c>
      <c r="C58" s="71" t="n">
        <v>417</v>
      </c>
      <c r="D58" s="71" t="n">
        <v>41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0</v>
      </c>
      <c r="C59" s="71" t="n">
        <v>446</v>
      </c>
      <c r="D59" s="71" t="n">
        <v>44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1</v>
      </c>
      <c r="C60" s="73" t="n">
        <v>316</v>
      </c>
      <c r="D60" s="73" t="n">
        <v>31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16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76</v>
      </c>
      <c r="C65" s="79" t="n">
        <v>607</v>
      </c>
      <c r="D65" s="80" t="n">
        <v>652</v>
      </c>
      <c r="E65" s="81" t="n">
        <v>69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2</v>
      </c>
      <c r="D66" s="84" t="n">
        <v>484</v>
      </c>
      <c r="E66" s="85" t="n">
        <v>52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4</v>
      </c>
      <c r="E67" s="85" t="n">
        <v>35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SEPTEMBER 16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16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1</v>
      </c>
      <c r="C19" s="60" t="s">
        <v>822</v>
      </c>
      <c r="D19" s="60" t="s">
        <v>8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6</v>
      </c>
      <c r="C22" s="64" t="n">
        <v>35</v>
      </c>
      <c r="D22" s="64" t="n">
        <v>3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7</v>
      </c>
      <c r="C23" s="64" t="n">
        <v>387</v>
      </c>
      <c r="D23" s="64" t="n">
        <v>38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8</v>
      </c>
      <c r="C24" s="64" t="n">
        <v>238</v>
      </c>
      <c r="D24" s="64" t="n">
        <v>24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9</v>
      </c>
      <c r="C25" s="64" t="n">
        <v>355</v>
      </c>
      <c r="D25" s="64" t="n">
        <v>35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0</v>
      </c>
      <c r="C26" s="64" t="n">
        <v>375</v>
      </c>
      <c r="D26" s="64" t="n">
        <v>37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1</v>
      </c>
      <c r="C27" s="64" t="n">
        <v>350</v>
      </c>
      <c r="D27" s="64" t="n">
        <v>34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2</v>
      </c>
      <c r="C28" s="64" t="n">
        <v>341</v>
      </c>
      <c r="D28" s="64" t="n">
        <v>33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3</v>
      </c>
      <c r="C29" s="64" t="n">
        <v>367</v>
      </c>
      <c r="D29" s="64" t="n">
        <v>36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4</v>
      </c>
      <c r="C30" s="66" t="n">
        <v>367</v>
      </c>
      <c r="D30" s="66" t="n">
        <v>36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16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1</v>
      </c>
      <c r="C33" s="48" t="s">
        <v>822</v>
      </c>
      <c r="D33" s="48" t="s">
        <v>8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5</v>
      </c>
      <c r="C35" s="71" t="n">
        <v>412</v>
      </c>
      <c r="D35" s="71" t="n">
        <v>41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6</v>
      </c>
      <c r="C36" s="71" t="n">
        <v>347</v>
      </c>
      <c r="D36" s="71" t="n">
        <v>34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7</v>
      </c>
      <c r="C37" s="71" t="n">
        <v>480</v>
      </c>
      <c r="D37" s="71" t="n">
        <v>48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8</v>
      </c>
      <c r="C38" s="71" t="n">
        <v>260</v>
      </c>
      <c r="D38" s="71" t="n">
        <v>26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9</v>
      </c>
      <c r="C39" s="71" t="n">
        <v>282</v>
      </c>
      <c r="D39" s="71" t="n">
        <v>28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0</v>
      </c>
      <c r="C40" s="71" t="n">
        <v>275</v>
      </c>
      <c r="D40" s="71" t="n">
        <v>27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1</v>
      </c>
      <c r="C41" s="71" t="n">
        <v>278</v>
      </c>
      <c r="D41" s="71" t="n">
        <v>27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2</v>
      </c>
      <c r="C42" s="73" t="n">
        <v>314</v>
      </c>
      <c r="D42" s="73" t="n">
        <v>31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16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1</v>
      </c>
      <c r="C45" s="48" t="s">
        <v>822</v>
      </c>
      <c r="D45" s="48" t="s">
        <v>8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3</v>
      </c>
      <c r="C47" s="71" t="n">
        <v>644</v>
      </c>
      <c r="D47" s="71" t="n">
        <v>64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4</v>
      </c>
      <c r="C48" s="71" t="n">
        <v>320</v>
      </c>
      <c r="D48" s="71" t="n">
        <v>32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5</v>
      </c>
      <c r="C49" s="71" t="n">
        <v>589</v>
      </c>
      <c r="D49" s="71" t="n">
        <v>58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6</v>
      </c>
      <c r="C50" s="71" t="n">
        <v>355</v>
      </c>
      <c r="D50" s="71" t="n">
        <v>35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7</v>
      </c>
      <c r="C51" s="71" t="n">
        <v>344</v>
      </c>
      <c r="D51" s="71" t="n">
        <v>34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8</v>
      </c>
      <c r="C52" s="73" t="n">
        <v>291</v>
      </c>
      <c r="D52" s="73" t="n">
        <v>29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16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1</v>
      </c>
      <c r="C55" s="48" t="s">
        <v>822</v>
      </c>
      <c r="D55" s="48" t="s">
        <v>8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9</v>
      </c>
      <c r="C57" s="71" t="n">
        <v>582</v>
      </c>
      <c r="D57" s="71" t="n">
        <v>58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0</v>
      </c>
      <c r="C58" s="71" t="n">
        <v>407</v>
      </c>
      <c r="D58" s="71" t="n">
        <v>40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1</v>
      </c>
      <c r="C59" s="71" t="n">
        <v>668</v>
      </c>
      <c r="D59" s="71" t="n">
        <v>66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2</v>
      </c>
      <c r="C60" s="73" t="n">
        <v>408</v>
      </c>
      <c r="D60" s="73" t="n">
        <v>41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16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03</v>
      </c>
      <c r="C65" s="79" t="n">
        <v>508</v>
      </c>
      <c r="D65" s="80" t="n">
        <v>517</v>
      </c>
      <c r="E65" s="81" t="n">
        <v>52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65</v>
      </c>
      <c r="D66" s="84" t="n">
        <v>626</v>
      </c>
      <c r="E66" s="85" t="n">
        <v>68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91</v>
      </c>
      <c r="E67" s="85" t="n">
        <v>43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SEPTEMBER 16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3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4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5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6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7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SEPTEMBER 16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76</v>
      </c>
      <c r="D14" s="81" t="n">
        <v>15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SEPTEMBER 16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8</v>
      </c>
      <c r="D5" s="55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9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0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1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2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3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4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5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SEPTEMBER 16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2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012</v>
      </c>
      <c r="D17" s="81" t="n">
        <v>436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192</v>
      </c>
      <c r="D18" s="85" t="n">
        <v>383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39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SEPTEMBER 16, 2022</v>
      </c>
      <c r="B2" s="97"/>
      <c r="C2" s="97"/>
      <c r="D2" s="97"/>
    </row>
    <row r="3" customFormat="false" ht="12.75" hidden="false" customHeight="true" outlineLevel="0" collapsed="false">
      <c r="A3" s="98" t="s">
        <v>651</v>
      </c>
      <c r="B3" s="99" t="s">
        <v>2</v>
      </c>
      <c r="C3" s="99" t="s">
        <v>906</v>
      </c>
      <c r="D3" s="99" t="s">
        <v>907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7</v>
      </c>
      <c r="B5" s="101" t="s">
        <v>658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9</v>
      </c>
      <c r="B6" s="101" t="s">
        <v>660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1</v>
      </c>
      <c r="B7" s="101" t="s">
        <v>662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8</v>
      </c>
      <c r="B8" s="101" t="s">
        <v>669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70</v>
      </c>
      <c r="B9" s="101" t="s">
        <v>671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2</v>
      </c>
      <c r="B10" s="18" t="s">
        <v>673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8</v>
      </c>
      <c r="B11" s="101" t="s">
        <v>679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80</v>
      </c>
      <c r="B12" s="101" t="s">
        <v>681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2</v>
      </c>
      <c r="B13" s="101" t="s">
        <v>683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4</v>
      </c>
      <c r="B14" s="101" t="s">
        <v>685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8</v>
      </c>
      <c r="B15" s="106" t="s">
        <v>689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90</v>
      </c>
      <c r="B16" s="106" t="s">
        <v>691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2</v>
      </c>
      <c r="B17" s="106" t="s">
        <v>693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4</v>
      </c>
      <c r="B18" s="106" t="s">
        <v>695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6</v>
      </c>
      <c r="B19" s="101" t="s">
        <v>697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8</v>
      </c>
      <c r="B20" s="106" t="s">
        <v>699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700</v>
      </c>
      <c r="B21" s="106" t="s">
        <v>701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2</v>
      </c>
      <c r="B22" s="106" t="s">
        <v>703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4</v>
      </c>
      <c r="B23" s="106" t="s">
        <v>705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6</v>
      </c>
      <c r="B24" s="106" t="s">
        <v>707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SEPTEMBER 16, 2022</v>
      </c>
      <c r="B30" s="108"/>
      <c r="C30" s="108"/>
      <c r="D30" s="108"/>
    </row>
    <row r="31" customFormat="false" ht="15" hidden="false" customHeight="true" outlineLevel="0" collapsed="false">
      <c r="A31" s="98" t="s">
        <v>651</v>
      </c>
      <c r="B31" s="99" t="s">
        <v>2</v>
      </c>
      <c r="C31" s="99" t="s">
        <v>906</v>
      </c>
      <c r="D31" s="99" t="s">
        <v>907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8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9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0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1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2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3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4</v>
      </c>
      <c r="B39" s="106" t="s">
        <v>8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5</v>
      </c>
      <c r="B40" s="106" t="s">
        <v>12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6</v>
      </c>
      <c r="B41" s="106" t="s">
        <v>137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7</v>
      </c>
      <c r="B42" s="106" t="s">
        <v>477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8</v>
      </c>
      <c r="B43" s="106" t="s">
        <v>133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9</v>
      </c>
      <c r="B44" s="106" t="s">
        <v>131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0</v>
      </c>
      <c r="B45" s="106" t="s">
        <v>149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1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2</v>
      </c>
      <c r="B47" s="106" t="s">
        <v>173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3</v>
      </c>
      <c r="B48" s="106" t="s">
        <v>205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4</v>
      </c>
      <c r="B49" s="106" t="s">
        <v>601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5</v>
      </c>
      <c r="B50" s="106" t="s">
        <v>203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6</v>
      </c>
      <c r="B51" s="106" t="s">
        <v>215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7</v>
      </c>
      <c r="B52" s="106" t="s">
        <v>217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8</v>
      </c>
      <c r="B53" s="106" t="s">
        <v>183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9</v>
      </c>
      <c r="B54" s="106" t="s">
        <v>331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0</v>
      </c>
      <c r="B55" s="106" t="s">
        <v>239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1</v>
      </c>
      <c r="B56" s="106" t="s">
        <v>231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2</v>
      </c>
      <c r="B57" s="106" t="s">
        <v>249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3</v>
      </c>
      <c r="B58" s="106" t="s">
        <v>301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4</v>
      </c>
      <c r="B59" s="106" t="s">
        <v>251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5</v>
      </c>
      <c r="B60" s="106" t="s">
        <v>261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6</v>
      </c>
      <c r="B61" s="106" t="s">
        <v>219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7</v>
      </c>
      <c r="B62" s="106" t="s">
        <v>267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8</v>
      </c>
      <c r="B63" s="106" t="s">
        <v>295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9</v>
      </c>
      <c r="B64" s="106" t="s">
        <v>607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0</v>
      </c>
      <c r="B65" s="106" t="s">
        <v>297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1</v>
      </c>
      <c r="B66" s="106" t="s">
        <v>437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2</v>
      </c>
      <c r="B67" s="106" t="s">
        <v>611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3</v>
      </c>
      <c r="B68" s="106" t="s">
        <v>315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4</v>
      </c>
      <c r="B69" s="106" t="s">
        <v>473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5</v>
      </c>
      <c r="B70" s="106" t="s">
        <v>323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6</v>
      </c>
      <c r="B71" s="106" t="s">
        <v>339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7</v>
      </c>
      <c r="B72" s="106" t="s">
        <v>201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8</v>
      </c>
      <c r="B73" s="106" t="s">
        <v>351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9</v>
      </c>
      <c r="B74" s="106" t="s">
        <v>355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0</v>
      </c>
      <c r="B75" s="106" t="s">
        <v>305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1</v>
      </c>
      <c r="B76" s="106" t="s">
        <v>359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2</v>
      </c>
      <c r="B77" s="106" t="s">
        <v>363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3</v>
      </c>
      <c r="B78" s="106" t="s">
        <v>365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4</v>
      </c>
      <c r="B79" s="106" t="s">
        <v>241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5</v>
      </c>
      <c r="B80" s="106" t="s">
        <v>141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6</v>
      </c>
      <c r="B81" s="106" t="s">
        <v>82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7</v>
      </c>
      <c r="B82" s="106" t="s">
        <v>379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8</v>
      </c>
      <c r="B83" s="106" t="s">
        <v>1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9</v>
      </c>
      <c r="B84" s="106" t="s">
        <v>104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0</v>
      </c>
      <c r="B85" s="106" t="s">
        <v>399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1</v>
      </c>
      <c r="B86" s="106" t="s">
        <v>529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2</v>
      </c>
      <c r="B87" s="106" t="s">
        <v>585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3</v>
      </c>
      <c r="B88" s="106" t="s">
        <v>419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4</v>
      </c>
      <c r="B89" s="106" t="s">
        <v>417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5</v>
      </c>
      <c r="B90" s="106" t="s">
        <v>327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6</v>
      </c>
      <c r="B91" s="106" t="s">
        <v>3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7</v>
      </c>
      <c r="B92" s="106" t="s">
        <v>433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8</v>
      </c>
      <c r="B93" s="106" t="s">
        <v>8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9</v>
      </c>
      <c r="B94" s="106" t="s">
        <v>537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0</v>
      </c>
      <c r="B95" s="106" t="s">
        <v>70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1</v>
      </c>
      <c r="B96" s="106" t="s">
        <v>535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2</v>
      </c>
      <c r="B97" s="106" t="s">
        <v>441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3</v>
      </c>
      <c r="B98" s="106" t="s">
        <v>449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4</v>
      </c>
      <c r="B99" s="106" t="s">
        <v>451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5</v>
      </c>
      <c r="B100" s="106" t="s">
        <v>461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6</v>
      </c>
      <c r="B101" s="106" t="s">
        <v>471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7</v>
      </c>
      <c r="B102" s="106" t="s">
        <v>493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8</v>
      </c>
      <c r="B103" s="106" t="s">
        <v>4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9</v>
      </c>
      <c r="B104" s="106" t="s">
        <v>505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0</v>
      </c>
      <c r="B105" s="106" t="s">
        <v>513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1</v>
      </c>
      <c r="B106" s="106" t="s">
        <v>213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2</v>
      </c>
      <c r="B107" s="106" t="s">
        <v>517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3</v>
      </c>
      <c r="B108" s="106" t="s">
        <v>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4</v>
      </c>
      <c r="B109" s="106" t="s">
        <v>8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5</v>
      </c>
      <c r="B110" s="106" t="s">
        <v>88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6</v>
      </c>
      <c r="B111" s="106" t="s">
        <v>153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7</v>
      </c>
      <c r="B112" s="106" t="s">
        <v>155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8</v>
      </c>
      <c r="B113" s="106" t="s">
        <v>147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9</v>
      </c>
      <c r="B114" s="106" t="s">
        <v>553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0</v>
      </c>
      <c r="B115" s="106" t="s">
        <v>401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1</v>
      </c>
      <c r="B116" s="106" t="s">
        <v>1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2</v>
      </c>
      <c r="B117" s="106" t="s">
        <v>571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3</v>
      </c>
      <c r="B118" s="106" t="s">
        <v>577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4</v>
      </c>
      <c r="B119" s="106" t="s">
        <v>259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5</v>
      </c>
      <c r="B120" s="106" t="s">
        <v>583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6</v>
      </c>
      <c r="B121" s="106" t="s">
        <v>573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7</v>
      </c>
      <c r="B122" s="106" t="s">
        <v>597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8</v>
      </c>
      <c r="B123" s="106" t="s">
        <v>613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9</v>
      </c>
      <c r="B124" s="106" t="s">
        <v>605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0</v>
      </c>
      <c r="B125" s="106" t="s">
        <v>124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1</v>
      </c>
      <c r="B126" s="106" t="s">
        <v>603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2</v>
      </c>
      <c r="B127" s="106" t="s">
        <v>293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3</v>
      </c>
      <c r="B128" s="106" t="s">
        <v>621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4</v>
      </c>
      <c r="B129" s="106" t="s">
        <v>631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5</v>
      </c>
      <c r="B130" s="106" t="s">
        <v>627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/>
      <c r="B131" s="106"/>
      <c r="C131" s="102"/>
      <c r="D131" s="103"/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SEPTEMBER 16, 2022</v>
      </c>
      <c r="B2" s="108"/>
      <c r="C2" s="108"/>
    </row>
    <row r="3" customFormat="false" ht="12.75" hidden="false" customHeight="true" outlineLevel="0" collapsed="false">
      <c r="A3" s="110" t="s">
        <v>908</v>
      </c>
      <c r="B3" s="111" t="s">
        <v>909</v>
      </c>
      <c r="C3" s="112" t="s">
        <v>910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11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13" t="s">
        <v>912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13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4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5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2-09-15T13:3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