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20">
  <si>
    <t xml:space="preserve">SEPTEMBER 2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0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466254062351</v>
      </c>
      <c r="D5" s="9" t="n">
        <v>0.1243585226193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448603401106</v>
      </c>
      <c r="D6" s="14" t="n">
        <v>0.1699062628488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473611012779</v>
      </c>
      <c r="D7" s="19" t="n">
        <v>0.3529956883250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001717057377</v>
      </c>
      <c r="D8" s="19" t="n">
        <v>0.05661137258523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316089652562</v>
      </c>
      <c r="D9" s="19" t="n">
        <v>0.1545097466686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646332785347</v>
      </c>
      <c r="D10" s="19" t="n">
        <v>0.1108369058475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183138713158</v>
      </c>
      <c r="D11" s="19" t="n">
        <v>0.1500300829572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894516949651</v>
      </c>
      <c r="D12" s="19" t="n">
        <v>0.15188087931496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144103947959</v>
      </c>
      <c r="D13" s="19" t="n">
        <v>0.1899379648278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18846038713</v>
      </c>
      <c r="D14" s="19" t="n">
        <v>0.113066957466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17869974994</v>
      </c>
      <c r="D15" s="19" t="n">
        <v>0.1099261294133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4717371292103</v>
      </c>
      <c r="D16" s="19" t="n">
        <v>0.06975150805701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9030140240491</v>
      </c>
      <c r="D17" s="19" t="n">
        <v>0.08973228947235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87076583073</v>
      </c>
      <c r="D18" s="19" t="n">
        <v>0.08858743843276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73054622411</v>
      </c>
      <c r="D19" s="19" t="n">
        <v>0.1254620323755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74676757437</v>
      </c>
      <c r="D20" s="19" t="n">
        <v>0.1392643484842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3169264217764</v>
      </c>
      <c r="D21" s="19" t="n">
        <v>0.3326411119684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058299096436</v>
      </c>
      <c r="D22" s="19" t="n">
        <v>0.1523868968468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6412613175825</v>
      </c>
      <c r="D23" s="19" t="n">
        <v>0.08538272470773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651214872588</v>
      </c>
      <c r="D24" s="19" t="n">
        <v>0.1241891644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9822711552896</v>
      </c>
      <c r="D25" s="19" t="n">
        <v>0.09528236473621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8439570747549</v>
      </c>
      <c r="D26" s="19" t="n">
        <v>0.09169875942192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806954933132</v>
      </c>
      <c r="D27" s="19" t="n">
        <v>0.1484003558486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3943036228349</v>
      </c>
      <c r="D28" s="19" t="n">
        <v>0.1939372032843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658723300277</v>
      </c>
      <c r="D29" s="19" t="n">
        <v>0.11103554979655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8070738363612</v>
      </c>
      <c r="D30" s="19" t="n">
        <v>0.06189634851742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234512592057</v>
      </c>
      <c r="D31" s="19" t="n">
        <v>0.12424461183554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0314958625259</v>
      </c>
      <c r="D32" s="19" t="n">
        <v>0.079929869841463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45398245771054</v>
      </c>
      <c r="D33" s="19" t="n">
        <v>0.06431403211452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0044532590728</v>
      </c>
      <c r="D34" s="19" t="n">
        <v>0.09896284928317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6052961136614</v>
      </c>
      <c r="D35" s="19" t="n">
        <v>0.2552430118980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2138328166577</v>
      </c>
      <c r="D36" s="19" t="n">
        <v>0.09332801515717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2528060525857</v>
      </c>
      <c r="D37" s="19" t="n">
        <v>0.1626362042890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8066253583744</v>
      </c>
      <c r="D38" s="19" t="n">
        <v>0.34667151698677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9165563870151</v>
      </c>
      <c r="D39" s="19" t="n">
        <v>0.2085350456628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288283554324</v>
      </c>
      <c r="D40" s="19" t="n">
        <v>0.1043153213918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2724116259145</v>
      </c>
      <c r="D41" s="19" t="n">
        <v>0.07517266918578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0975394089259</v>
      </c>
      <c r="D42" s="19" t="n">
        <v>0.07090477293231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148151892287</v>
      </c>
      <c r="D43" s="19" t="n">
        <v>0.27009413882347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148151892287</v>
      </c>
      <c r="D44" s="19" t="n">
        <v>0.2700941388234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148151892287</v>
      </c>
      <c r="D45" s="19" t="n">
        <v>0.2700941388234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79684210853009</v>
      </c>
      <c r="D46" s="19" t="n">
        <v>0.17881934139175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517579569166</v>
      </c>
      <c r="D47" s="19" t="n">
        <v>0.1481358690898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7229665895491</v>
      </c>
      <c r="D48" s="19" t="n">
        <v>0.12668477393014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1110563403111</v>
      </c>
      <c r="D49" s="19" t="n">
        <v>0.072944168034781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207997852461</v>
      </c>
      <c r="D50" s="19" t="n">
        <v>0.1419950850698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7045879495646</v>
      </c>
      <c r="D51" s="19" t="n">
        <v>0.067530793873783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1372649474532</v>
      </c>
      <c r="D52" s="19" t="n">
        <v>0.07630777471519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1261686163641</v>
      </c>
      <c r="D53" s="19" t="n">
        <v>0.16088080578837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0143117516626</v>
      </c>
      <c r="D54" s="19" t="n">
        <v>0.1402006063437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129077710249</v>
      </c>
      <c r="D55" s="19" t="n">
        <v>0.1187969724919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2495739021792</v>
      </c>
      <c r="D56" s="19" t="n">
        <v>0.22269632177592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632711440484</v>
      </c>
      <c r="D57" s="19" t="n">
        <v>0.1097010342126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309555213975</v>
      </c>
      <c r="D58" s="19" t="n">
        <v>0.1080342791177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690647773852</v>
      </c>
      <c r="D59" s="19" t="n">
        <v>0.05367307979747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720837161417</v>
      </c>
      <c r="D60" s="19" t="n">
        <v>0.232688343335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713684922792</v>
      </c>
      <c r="D61" s="27" t="n">
        <v>0.1039645775639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3681006015658</v>
      </c>
      <c r="D62" s="27" t="n">
        <v>0.2130187883990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14536034029974</v>
      </c>
      <c r="D63" s="27" t="n">
        <v>0.1147634126687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883694098219</v>
      </c>
      <c r="D64" s="27" t="n">
        <v>0.1370332861098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7223299604382</v>
      </c>
      <c r="D65" s="27" t="n">
        <v>0.076754537429518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130865503498</v>
      </c>
      <c r="D66" s="27" t="n">
        <v>0.121359579514962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5683219747027</v>
      </c>
      <c r="D67" s="19" t="n">
        <v>0.1351990715520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1148667172244</v>
      </c>
      <c r="D68" s="19" t="n">
        <v>0.06415542607587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3418282537737</v>
      </c>
      <c r="D69" s="19" t="n">
        <v>0.080019088594238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461793466172</v>
      </c>
      <c r="D70" s="19" t="n">
        <v>0.1639785572244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320236258186</v>
      </c>
      <c r="D71" s="19" t="n">
        <v>0.06305015518370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925651921664</v>
      </c>
      <c r="D72" s="19" t="n">
        <v>0.1919172990282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825337552773</v>
      </c>
      <c r="D73" s="19" t="n">
        <v>0.06666204741289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0007948443569</v>
      </c>
      <c r="D74" s="19" t="n">
        <v>0.1899524038460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23394814978589</v>
      </c>
      <c r="D75" s="19" t="n">
        <v>0.09272756714459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2748387661851</v>
      </c>
      <c r="D76" s="19" t="n">
        <v>0.07907338888121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6899101784668</v>
      </c>
      <c r="D77" s="19" t="n">
        <v>0.1970424391331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72060501650194</v>
      </c>
      <c r="D78" s="19" t="n">
        <v>0.05709172401141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5984397051827</v>
      </c>
      <c r="D79" s="19" t="n">
        <v>0.17544693360069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4805671756726</v>
      </c>
      <c r="D80" s="19" t="n">
        <v>0.134088601969347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5981732855893</v>
      </c>
      <c r="D81" s="19" t="n">
        <v>0.09450553865757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7847037567393</v>
      </c>
      <c r="D82" s="19" t="n">
        <v>0.24848291442706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7001324873143</v>
      </c>
      <c r="D83" s="19" t="n">
        <v>0.10681905166629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0945839002397</v>
      </c>
      <c r="D84" s="19" t="n">
        <v>0.12071343053773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8929700912285</v>
      </c>
      <c r="D85" s="19" t="n">
        <v>0.1792689652643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95647293397039</v>
      </c>
      <c r="D86" s="19" t="n">
        <v>0.08933238997879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2655842520124</v>
      </c>
      <c r="D87" s="19" t="n">
        <v>0.1918573139857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9417239784643</v>
      </c>
      <c r="D88" s="19" t="n">
        <v>0.06876204252874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9573092307054</v>
      </c>
      <c r="D89" s="19" t="n">
        <v>0.1291975056807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363916369611</v>
      </c>
      <c r="D90" s="19" t="n">
        <v>0.1503578203738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7692023569524</v>
      </c>
      <c r="D91" s="19" t="n">
        <v>0.117415477991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40267787536603</v>
      </c>
      <c r="D92" s="19" t="n">
        <v>0.09521321291488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70148151892287</v>
      </c>
      <c r="D93" s="19" t="n">
        <v>0.2700941388234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694176025084</v>
      </c>
      <c r="D94" s="19" t="n">
        <v>0.1107140337988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89626213259288</v>
      </c>
      <c r="D95" s="19" t="n">
        <v>0.1891594861194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4307432932211</v>
      </c>
      <c r="D96" s="19" t="n">
        <v>0.1442906556470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9754422124943</v>
      </c>
      <c r="D97" s="19" t="n">
        <v>0.1294470250424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6095366917838</v>
      </c>
      <c r="D98" s="19" t="n">
        <v>0.2253018244223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277606781014</v>
      </c>
      <c r="D99" s="19" t="n">
        <v>0.28730300542954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0052907489557</v>
      </c>
      <c r="D100" s="19" t="n">
        <v>0.1500511874698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14836718222772</v>
      </c>
      <c r="D101" s="19" t="n">
        <v>0.05172764761592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7756773208107</v>
      </c>
      <c r="D102" s="19" t="n">
        <v>0.06478233123327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7679272424144</v>
      </c>
      <c r="D103" s="19" t="n">
        <v>0.05976742146915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10191476959997</v>
      </c>
      <c r="D104" s="19" t="n">
        <v>0.2097347449112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5581380362754</v>
      </c>
      <c r="D105" s="19" t="n">
        <v>0.1550113722755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8720801359981</v>
      </c>
      <c r="D106" s="19" t="n">
        <v>0.21825837869144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70148151892287</v>
      </c>
      <c r="D107" s="19" t="n">
        <v>0.27009413882347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70148151892287</v>
      </c>
      <c r="D108" s="19" t="n">
        <v>0.27009413882347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70148151892287</v>
      </c>
      <c r="D109" s="19" t="n">
        <v>0.27009413882347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70148151892287</v>
      </c>
      <c r="D110" s="19" t="n">
        <v>0.2700941388234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93244501538069</v>
      </c>
      <c r="D111" s="19" t="n">
        <v>0.089321333149727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24576876835922</v>
      </c>
      <c r="D112" s="19" t="n">
        <v>0.06225848932624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568748986002</v>
      </c>
      <c r="D113" s="19" t="n">
        <v>0.18656304825631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5352674505585</v>
      </c>
      <c r="D114" s="19" t="n">
        <v>0.24496729078045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944130783938</v>
      </c>
      <c r="D115" s="19" t="n">
        <v>0.20872097962497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414308956482</v>
      </c>
      <c r="D116" s="19" t="n">
        <v>0.10120301463551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89876546073231</v>
      </c>
      <c r="D117" s="19" t="n">
        <v>0.18991967245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79873706255792</v>
      </c>
      <c r="D118" s="19" t="n">
        <v>0.17931370961730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29274453884461</v>
      </c>
      <c r="D119" s="19" t="n">
        <v>0.1289138872606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36200716761874</v>
      </c>
      <c r="D120" s="19" t="n">
        <v>0.053522933228146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6972580938231</v>
      </c>
      <c r="D121" s="19" t="n">
        <v>0.1070879207358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99316843377353</v>
      </c>
      <c r="D122" s="19" t="n">
        <v>0.19891579374463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2350976647507</v>
      </c>
      <c r="D123" s="19" t="n">
        <v>0.1026068114326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724037929626</v>
      </c>
      <c r="D124" s="19" t="n">
        <v>0.1087375881083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57082166446405</v>
      </c>
      <c r="D125" s="19" t="n">
        <v>0.065598785545659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40032716358003</v>
      </c>
      <c r="D126" s="19" t="n">
        <v>0.1400162942565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481035888276</v>
      </c>
      <c r="D127" s="19" t="n">
        <v>0.3924840104373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623882872922</v>
      </c>
      <c r="D128" s="19" t="n">
        <v>0.1561630781120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976730904699777</v>
      </c>
      <c r="D129" s="19" t="n">
        <v>0.09758018498740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63982438971711</v>
      </c>
      <c r="D130" s="19" t="n">
        <v>0.076204422206639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70765882003322</v>
      </c>
      <c r="D131" s="19" t="n">
        <v>0.0469536812373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8242304443121</v>
      </c>
      <c r="D132" s="19" t="n">
        <v>0.1978739803228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8495632782098</v>
      </c>
      <c r="D133" s="19" t="n">
        <v>0.1081426152301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5656851563259</v>
      </c>
      <c r="D134" s="19" t="n">
        <v>0.2755974160816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8941372235773</v>
      </c>
      <c r="D135" s="19" t="n">
        <v>0.2385257160565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28876465363084</v>
      </c>
      <c r="D136" s="19" t="n">
        <v>0.22841339372699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2844065008614</v>
      </c>
      <c r="D137" s="19" t="n">
        <v>0.16289071948513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831496569072</v>
      </c>
      <c r="D138" s="19" t="n">
        <v>0.3592781174107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2218969017063</v>
      </c>
      <c r="D139" s="19" t="n">
        <v>0.353541297451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60905122704825</v>
      </c>
      <c r="D140" s="19" t="n">
        <v>0.2599132877973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432611193122</v>
      </c>
      <c r="D141" s="19" t="n">
        <v>0.081039701687965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07485710015677</v>
      </c>
      <c r="D142" s="19" t="n">
        <v>0.04088785371835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53446052495495</v>
      </c>
      <c r="D143" s="19" t="n">
        <v>0.065353108995192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2886888868113</v>
      </c>
      <c r="D144" s="19" t="n">
        <v>0.4427366909393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3251002834688</v>
      </c>
      <c r="D145" s="19" t="n">
        <v>0.17321720634478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0593838474121</v>
      </c>
      <c r="D146" s="19" t="n">
        <v>0.07507410286998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76035065774976</v>
      </c>
      <c r="D147" s="19" t="n">
        <v>0.05757475616523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40360393742515</v>
      </c>
      <c r="D148" s="19" t="n">
        <v>0.093771887002424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1786669572476</v>
      </c>
      <c r="D149" s="19" t="n">
        <v>0.06406854388033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2198669558778</v>
      </c>
      <c r="D150" s="19" t="n">
        <v>0.1522057795594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68710087995761</v>
      </c>
      <c r="D151" s="19" t="n">
        <v>0.076653396606679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1146109341967</v>
      </c>
      <c r="D152" s="19" t="n">
        <v>0.19055162530241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3918028155457</v>
      </c>
      <c r="D153" s="19" t="n">
        <v>0.1135361797812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2678967232595</v>
      </c>
      <c r="D154" s="19" t="n">
        <v>0.10245041343705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1797619831207</v>
      </c>
      <c r="D155" s="19" t="n">
        <v>0.092183502849960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2378677183466</v>
      </c>
      <c r="D156" s="19" t="n">
        <v>0.22182000350769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57441077340078</v>
      </c>
      <c r="D157" s="19" t="n">
        <v>0.15700708206151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81945138574444</v>
      </c>
      <c r="D158" s="19" t="n">
        <v>0.07808574583077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6334046524219</v>
      </c>
      <c r="D159" s="19" t="n">
        <v>0.166380211687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2379871617</v>
      </c>
      <c r="D160" s="19" t="n">
        <v>0.2779632924398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655652867961</v>
      </c>
      <c r="D161" s="19" t="n">
        <v>0.1456268708108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89922315515549</v>
      </c>
      <c r="D162" s="19" t="n">
        <v>0.06886349669010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7931114481022</v>
      </c>
      <c r="D163" s="19" t="n">
        <v>0.26820556193608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33891499071808</v>
      </c>
      <c r="D164" s="19" t="n">
        <v>0.09444799466046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8415682813002</v>
      </c>
      <c r="D165" s="19" t="n">
        <v>0.19832856336384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29735222015908</v>
      </c>
      <c r="D166" s="19" t="n">
        <v>0.1313990884091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0239070383082</v>
      </c>
      <c r="D167" s="19" t="n">
        <v>0.1200046919162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4107042398884</v>
      </c>
      <c r="D168" s="19" t="n">
        <v>0.2637379563643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4333632441746</v>
      </c>
      <c r="D169" s="19" t="n">
        <v>0.17387013083971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251510677855</v>
      </c>
      <c r="D170" s="19" t="n">
        <v>0.1720227392315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27574983851825</v>
      </c>
      <c r="D171" s="19" t="n">
        <v>0.226435693963682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4419688378455</v>
      </c>
      <c r="D172" s="19" t="n">
        <v>0.1638705122701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5464721750573</v>
      </c>
      <c r="D173" s="19" t="n">
        <v>0.17550881122638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900624910891</v>
      </c>
      <c r="D174" s="19" t="n">
        <v>0.14951578610411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2760592670836</v>
      </c>
      <c r="D175" s="19" t="n">
        <v>0.23203978433142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5195248859703</v>
      </c>
      <c r="D176" s="19" t="n">
        <v>0.09498145924814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6175603206984</v>
      </c>
      <c r="D177" s="27" t="n">
        <v>0.1059292959385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038751922557</v>
      </c>
      <c r="D178" s="19" t="n">
        <v>0.116692731931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6758391100229</v>
      </c>
      <c r="D179" s="19" t="n">
        <v>0.13644187724825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10150068043232</v>
      </c>
      <c r="D180" s="19" t="n">
        <v>0.06098659320724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5262031673489</v>
      </c>
      <c r="D181" s="19" t="n">
        <v>0.1075413919500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4949833621475</v>
      </c>
      <c r="D182" s="19" t="n">
        <v>0.1451240529156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2776359671164</v>
      </c>
      <c r="D183" s="19" t="n">
        <v>0.08126209974170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9201529747912</v>
      </c>
      <c r="D184" s="19" t="n">
        <v>0.14931340644987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6299927965585</v>
      </c>
      <c r="D185" s="19" t="n">
        <v>0.26623621477862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1845265615265</v>
      </c>
      <c r="D186" s="19" t="n">
        <v>0.2614730219920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9350257315154</v>
      </c>
      <c r="D187" s="19" t="n">
        <v>0.1299436929261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31209181868155</v>
      </c>
      <c r="D188" s="19" t="n">
        <v>0.062988997150919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9690037149895</v>
      </c>
      <c r="D189" s="19" t="n">
        <v>0.3091085800263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427365700406</v>
      </c>
      <c r="D190" s="19" t="n">
        <v>0.1344397350208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7846940688002</v>
      </c>
      <c r="D191" s="19" t="n">
        <v>0.32697557047090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2105018627472</v>
      </c>
      <c r="D192" s="19" t="n">
        <v>0.07247150602496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5933982516324</v>
      </c>
      <c r="D193" s="19" t="n">
        <v>0.2059573445231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9958815356776</v>
      </c>
      <c r="D194" s="19" t="n">
        <v>0.2095745004794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0479467980082</v>
      </c>
      <c r="D195" s="19" t="n">
        <v>0.2603262525063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760918335152</v>
      </c>
      <c r="D196" s="19" t="n">
        <v>0.2382573916143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07487536663059</v>
      </c>
      <c r="D197" s="19" t="n">
        <v>0.09124712157313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7451069865064</v>
      </c>
      <c r="D198" s="19" t="n">
        <v>0.1370966770047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40763312722484</v>
      </c>
      <c r="D199" s="19" t="n">
        <v>0.34072776651968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8993327605795</v>
      </c>
      <c r="D200" s="19" t="n">
        <v>0.098939763782332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6841064302291</v>
      </c>
      <c r="D201" s="19" t="n">
        <v>0.2066912330330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965844993876</v>
      </c>
      <c r="D202" s="19" t="n">
        <v>0.1515213993853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4046398714153</v>
      </c>
      <c r="D203" s="19" t="n">
        <v>0.08838791127561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8441011506689</v>
      </c>
      <c r="D204" s="19" t="n">
        <v>0.1778413620208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672104221022</v>
      </c>
      <c r="D205" s="19" t="n">
        <v>0.1374677770411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1327026678744</v>
      </c>
      <c r="D206" s="19" t="n">
        <v>0.1010354566291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9134809581722</v>
      </c>
      <c r="D207" s="19" t="n">
        <v>0.10890179221859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5611569301795</v>
      </c>
      <c r="D208" s="19" t="n">
        <v>0.1653468644336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7550153720273</v>
      </c>
      <c r="D209" s="19" t="n">
        <v>0.07563778310178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25101742531833</v>
      </c>
      <c r="D210" s="19" t="n">
        <v>0.08275528431738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5360213999423</v>
      </c>
      <c r="D211" s="19" t="n">
        <v>0.1752526247943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3142823876571</v>
      </c>
      <c r="D212" s="27" t="n">
        <v>0.1228089440262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1055888833255</v>
      </c>
      <c r="D213" s="27" t="n">
        <v>0.201007995059608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6188959970416</v>
      </c>
      <c r="D214" s="19" t="n">
        <v>0.1654767928587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050350956093</v>
      </c>
      <c r="D215" s="19" t="n">
        <v>0.28411815349536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6998136076188</v>
      </c>
      <c r="D216" s="19" t="n">
        <v>0.07849061379567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20346095084798</v>
      </c>
      <c r="D217" s="19" t="n">
        <v>0.07202912498653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3242228866281</v>
      </c>
      <c r="D218" s="19" t="n">
        <v>0.112894956460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88358515401482</v>
      </c>
      <c r="D219" s="19" t="n">
        <v>0.069020138104971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69133195239087</v>
      </c>
      <c r="D220" s="19" t="n">
        <v>0.16878587237611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8485443319651</v>
      </c>
      <c r="D221" s="19" t="n">
        <v>0.06828143393431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3291066164915</v>
      </c>
      <c r="D222" s="19" t="n">
        <v>0.252332274092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54417069685896</v>
      </c>
      <c r="D223" s="19" t="n">
        <v>0.065262770008569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5447320818992</v>
      </c>
      <c r="D224" s="19" t="n">
        <v>0.10512371831860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8226541189996</v>
      </c>
      <c r="D225" s="19" t="n">
        <v>0.071852399868504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4295208044545</v>
      </c>
      <c r="D226" s="31" t="n">
        <v>0.074110434192855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163369821665</v>
      </c>
      <c r="D227" s="19" t="n">
        <v>0.1711666784767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4195432075921</v>
      </c>
      <c r="D228" s="19" t="n">
        <v>0.1738514814935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832760040099</v>
      </c>
      <c r="D229" s="19" t="n">
        <v>0.16384142746074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50779371888635</v>
      </c>
      <c r="D230" s="19" t="n">
        <v>0.25099424748152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23576901049859</v>
      </c>
      <c r="D231" s="19" t="n">
        <v>0.052358327139681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2754866249125</v>
      </c>
      <c r="D232" s="19" t="n">
        <v>0.252677092850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2252379334909</v>
      </c>
      <c r="D233" s="19" t="n">
        <v>0.16190106246446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4985107101908</v>
      </c>
      <c r="D234" s="19" t="n">
        <v>0.08491047070878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96445950886852</v>
      </c>
      <c r="D235" s="19" t="n">
        <v>0.059450192047159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49312337389789</v>
      </c>
      <c r="D236" s="19" t="n">
        <v>0.07485331968880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863134528412</v>
      </c>
      <c r="D237" s="19" t="n">
        <v>0.10481739659743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9061388265904</v>
      </c>
      <c r="D238" s="19" t="n">
        <v>0.1086767724475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970675186014</v>
      </c>
      <c r="D239" s="19" t="n">
        <v>0.210070019873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75046957417738</v>
      </c>
      <c r="D240" s="19" t="n">
        <v>0.08822690914810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27696560081231</v>
      </c>
      <c r="D241" s="19" t="n">
        <v>0.072590052779284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09576130791418</v>
      </c>
      <c r="D242" s="19" t="n">
        <v>0.309528100197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5240202100601</v>
      </c>
      <c r="D243" s="19" t="n">
        <v>0.1449725951214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3619729989259</v>
      </c>
      <c r="D244" s="19" t="n">
        <v>0.1931339966755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28001029918291</v>
      </c>
      <c r="D245" s="19" t="n">
        <v>0.09335071951056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2463581480445</v>
      </c>
      <c r="D246" s="19" t="n">
        <v>0.1321201706973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5894326323847</v>
      </c>
      <c r="D247" s="19" t="n">
        <v>0.17572290494672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8955514044858</v>
      </c>
      <c r="D248" s="19" t="n">
        <v>0.1384360400666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38912716554817</v>
      </c>
      <c r="D249" s="19" t="n">
        <v>0.06380741990532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72110022645575</v>
      </c>
      <c r="D250" s="19" t="n">
        <v>0.057172582983031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13424022138769</v>
      </c>
      <c r="D251" s="19" t="n">
        <v>0.041257601022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5181004326469</v>
      </c>
      <c r="D252" s="19" t="n">
        <v>0.055046321131453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55131302199066</v>
      </c>
      <c r="D253" s="19" t="n">
        <v>0.08650163253889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6919361792114</v>
      </c>
      <c r="D254" s="19" t="n">
        <v>0.1066509100743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2127393993577</v>
      </c>
      <c r="D255" s="19" t="n">
        <v>0.11214122969016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29173606859168</v>
      </c>
      <c r="D256" s="19" t="n">
        <v>0.07272587104516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3577586613566</v>
      </c>
      <c r="D257" s="19" t="n">
        <v>0.1235942846609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89013237746837</v>
      </c>
      <c r="D258" s="19" t="n">
        <v>0.18847260023134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1718148692769</v>
      </c>
      <c r="D259" s="19" t="n">
        <v>0.122879483830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71209235731019</v>
      </c>
      <c r="D260" s="19" t="n">
        <v>0.07722002601662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3764535369571</v>
      </c>
      <c r="D261" s="19" t="n">
        <v>0.12370021207176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84244371281866</v>
      </c>
      <c r="D262" s="19" t="n">
        <v>0.2842535940754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04395614991545</v>
      </c>
      <c r="D263" s="19" t="n">
        <v>0.304369335856485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4256680895223</v>
      </c>
      <c r="D264" s="19" t="n">
        <v>0.1430938699009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8242111987917</v>
      </c>
      <c r="D265" s="27" t="n">
        <v>0.1082343549398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949158839585068</v>
      </c>
      <c r="D266" s="27" t="n">
        <v>0.094500869087917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50653396769458</v>
      </c>
      <c r="D267" s="19" t="n">
        <v>0.074952093880005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639199310458599</v>
      </c>
      <c r="D268" s="19" t="n">
        <v>0.063907765167896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21111866596377</v>
      </c>
      <c r="D269" s="19" t="n">
        <v>0.22060192107523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14224812360036</v>
      </c>
      <c r="D270" s="19" t="n">
        <v>0.1142492960592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0220807739528</v>
      </c>
      <c r="D271" s="19" t="n">
        <v>0.19022913767140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30183491872966</v>
      </c>
      <c r="D272" s="19" t="n">
        <v>0.2298079301202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06501885020637</v>
      </c>
      <c r="D273" s="19" t="n">
        <v>0.10607202630890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9156880807878</v>
      </c>
      <c r="D274" s="19" t="n">
        <v>0.02910583191264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243212879867689</v>
      </c>
      <c r="D275" s="19" t="n">
        <v>0.02424822065460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7041309701192</v>
      </c>
      <c r="D276" s="19" t="n">
        <v>0.1781563236941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667606870367078</v>
      </c>
      <c r="D278" s="19" t="n">
        <v>0.066592233589620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762932888243</v>
      </c>
      <c r="D279" s="19" t="n">
        <v>0.2072598784837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13677715558705</v>
      </c>
      <c r="D280" s="19" t="n">
        <v>0.31387026887351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772679515185464</v>
      </c>
      <c r="D281" s="19" t="n">
        <v>0.7725533336524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121623288130341</v>
      </c>
      <c r="D282" s="19" t="n">
        <v>0.01213266550568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62967998278238</v>
      </c>
      <c r="D283" s="27" t="n">
        <v>0.01627877576569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802732874076567</v>
      </c>
      <c r="D284" s="27" t="n">
        <v>0.08010272107727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38126377360576</v>
      </c>
      <c r="D285" s="27" t="n">
        <v>0.2376745324841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91294999360437</v>
      </c>
      <c r="D286" s="27" t="n">
        <v>0.1907691694145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01150301161529</v>
      </c>
      <c r="D287" s="19" t="n">
        <v>0.3015088435118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69076563058121</v>
      </c>
      <c r="D288" s="27" t="n">
        <v>0.16867947179082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43219750329108</v>
      </c>
      <c r="D289" s="19" t="n">
        <v>0.1429278048043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41888743109011</v>
      </c>
      <c r="D290" s="19" t="n">
        <v>0.06408763889364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629134248322</v>
      </c>
      <c r="D291" s="19" t="n">
        <v>0.1362147418340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60277760662432</v>
      </c>
      <c r="D292" s="19" t="n">
        <v>0.2596875216644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59292889102391</v>
      </c>
      <c r="D293" s="19" t="n">
        <v>0.08585936164441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3379110614358</v>
      </c>
      <c r="D294" s="19" t="n">
        <v>0.1030216384111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67513366203288</v>
      </c>
      <c r="D295" s="19" t="n">
        <v>0.076598998412068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18513918669359</v>
      </c>
      <c r="D296" s="19" t="n">
        <v>0.3184929365984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8080562319784</v>
      </c>
      <c r="D297" s="19" t="n">
        <v>0.01800858306874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63213017847942</v>
      </c>
      <c r="D298" s="19" t="n">
        <v>0.04618890888518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20720237930937</v>
      </c>
      <c r="D299" s="19" t="n">
        <v>0.12034536324875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91941468100307</v>
      </c>
      <c r="D300" s="19" t="n">
        <v>0.059113056793589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12921927545849</v>
      </c>
      <c r="D301" s="19" t="n">
        <v>0.1127463158017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58433724094136</v>
      </c>
      <c r="D302" s="19" t="n">
        <v>0.05581307335750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8430092722715</v>
      </c>
      <c r="D303" s="19" t="n">
        <v>0.060746524618578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39697892927021</v>
      </c>
      <c r="D304" s="19" t="n">
        <v>0.053941189643886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52328969872982</v>
      </c>
      <c r="D305" s="19" t="n">
        <v>0.06504272620479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885080185909553</v>
      </c>
      <c r="D306" s="19" t="n">
        <v>0.008832401386558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5771381693058</v>
      </c>
      <c r="D307" s="19" t="n">
        <v>0.071402174569714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856842876119284</v>
      </c>
      <c r="D308" s="19" t="n">
        <v>0.085638007697388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677629098446</v>
      </c>
      <c r="D309" s="19" t="n">
        <v>0.13268027914271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53969840225535</v>
      </c>
      <c r="D310" s="19" t="n">
        <v>0.02532446484993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9929716976726</v>
      </c>
      <c r="D311" s="19" t="n">
        <v>0.08899133806532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87004367637555</v>
      </c>
      <c r="D312" s="19" t="n">
        <v>0.058669507467685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54395231023559</v>
      </c>
      <c r="D313" s="19" t="n">
        <v>0.06539532494575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3027089517569</v>
      </c>
      <c r="D314" s="19" t="n">
        <v>0.06295481708318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996545785834206</v>
      </c>
      <c r="D315" s="19" t="n">
        <v>0.0995403058310778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47413080820487</v>
      </c>
      <c r="D316" s="19" t="n">
        <v>0.04462914419914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30746962721498</v>
      </c>
      <c r="D317" s="19" t="n">
        <v>0.04296548677707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21299316559482</v>
      </c>
      <c r="D318" s="19" t="n">
        <v>0.042255354451406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987075493699681</v>
      </c>
      <c r="D319" s="19" t="n">
        <v>0.098408920138078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64449704030956</v>
      </c>
      <c r="D320" s="19" t="n">
        <v>0.066268416275622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10870407284758</v>
      </c>
      <c r="D321" s="19" t="n">
        <v>0.1108728966690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770055709891618</v>
      </c>
      <c r="D322" s="19" t="n">
        <v>0.076818250597955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95390212947152</v>
      </c>
      <c r="D323" s="19" t="n">
        <v>0.059240293249351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88999390780352</v>
      </c>
      <c r="D324" s="19" t="n">
        <v>0.048798641437568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0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0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1</v>
      </c>
      <c r="B3" s="120" t="s">
        <v>912</v>
      </c>
      <c r="C3" s="120" t="s">
        <v>913</v>
      </c>
      <c r="D3" s="120" t="s">
        <v>914</v>
      </c>
      <c r="E3" s="120" t="s">
        <v>915</v>
      </c>
      <c r="F3" s="120" t="s">
        <v>91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7</v>
      </c>
      <c r="C5" s="41" t="n">
        <v>0.124466254062351</v>
      </c>
      <c r="D5" s="9" t="n">
        <v>0.1243585226193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448603401106</v>
      </c>
      <c r="D6" s="14" t="n">
        <v>0.1699062628488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473611012779</v>
      </c>
      <c r="D7" s="19" t="n">
        <v>0.3529956883250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001717057377</v>
      </c>
      <c r="D8" s="19" t="n">
        <v>0.05661137258523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316089652562</v>
      </c>
      <c r="D9" s="19" t="n">
        <v>0.1545097466686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646332785347</v>
      </c>
      <c r="D10" s="19" t="n">
        <v>0.1108369058475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8</v>
      </c>
      <c r="C11" s="8" t="n">
        <v>0.150183138713158</v>
      </c>
      <c r="D11" s="19" t="n">
        <v>0.1500300829572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51894516949651</v>
      </c>
      <c r="D12" s="19" t="n">
        <v>0.15188087931496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144103947959</v>
      </c>
      <c r="D13" s="19" t="n">
        <v>0.1899379648278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18846038713</v>
      </c>
      <c r="D14" s="19" t="n">
        <v>0.113066957466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17869974994</v>
      </c>
      <c r="D15" s="19" t="n">
        <v>0.1099261294133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4717371292103</v>
      </c>
      <c r="D16" s="19" t="n">
        <v>0.06975150805701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9030140240491</v>
      </c>
      <c r="D17" s="19" t="n">
        <v>0.08973228947235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87076583073</v>
      </c>
      <c r="D18" s="19" t="n">
        <v>0.08858743843276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0</v>
      </c>
      <c r="C19" s="8" t="n">
        <v>0.12573054622411</v>
      </c>
      <c r="D19" s="19" t="n">
        <v>0.1254620323755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74676757437</v>
      </c>
      <c r="D20" s="19" t="n">
        <v>0.1392643484842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3169264217764</v>
      </c>
      <c r="D21" s="19" t="n">
        <v>0.3326411119684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2058299096436</v>
      </c>
      <c r="D22" s="19" t="n">
        <v>0.1523868968468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6412613175825</v>
      </c>
      <c r="D23" s="19" t="n">
        <v>0.08538272470773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651214872588</v>
      </c>
      <c r="D24" s="19" t="n">
        <v>0.1241891644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9822711552896</v>
      </c>
      <c r="D25" s="19" t="n">
        <v>0.09528236473621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8439570747549</v>
      </c>
      <c r="D26" s="19" t="n">
        <v>0.09169875942192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806954933132</v>
      </c>
      <c r="D27" s="19" t="n">
        <v>0.1484003558486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1</v>
      </c>
      <c r="C28" s="8" t="n">
        <v>0.193943036228349</v>
      </c>
      <c r="D28" s="19" t="n">
        <v>0.1939372032843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08658723300277</v>
      </c>
      <c r="D29" s="19" t="n">
        <v>0.11103554979655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0618070738363612</v>
      </c>
      <c r="D30" s="19" t="n">
        <v>0.06189634851742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234512592057</v>
      </c>
      <c r="D31" s="19" t="n">
        <v>0.12424461183554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0314958625259</v>
      </c>
      <c r="D32" s="19" t="n">
        <v>0.079929869841463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45398245771054</v>
      </c>
      <c r="D33" s="19" t="n">
        <v>0.06431403211452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0044532590728</v>
      </c>
      <c r="D34" s="19" t="n">
        <v>0.09896284928317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6052961136614</v>
      </c>
      <c r="D35" s="19" t="n">
        <v>0.255243011898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4</v>
      </c>
      <c r="C36" s="8" t="n">
        <v>0.0932138328166577</v>
      </c>
      <c r="D36" s="19" t="n">
        <v>0.09332801515717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2528060525857</v>
      </c>
      <c r="D37" s="19" t="n">
        <v>0.1626362042890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8066253583744</v>
      </c>
      <c r="D38" s="19" t="n">
        <v>0.34667151698677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9165563870151</v>
      </c>
      <c r="D39" s="19" t="n">
        <v>0.2085350456628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288283554324</v>
      </c>
      <c r="D40" s="19" t="n">
        <v>0.1043153213918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5</v>
      </c>
      <c r="C41" s="8" t="n">
        <v>0.0752724116259145</v>
      </c>
      <c r="D41" s="19" t="n">
        <v>0.07517266918578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10975394089259</v>
      </c>
      <c r="D42" s="19" t="n">
        <v>0.07090477293231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148151892287</v>
      </c>
      <c r="D43" s="19" t="n">
        <v>0.27009413882347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148151892287</v>
      </c>
      <c r="D44" s="19" t="n">
        <v>0.2700941388234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148151892287</v>
      </c>
      <c r="D45" s="19" t="n">
        <v>0.2700941388234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79684210853009</v>
      </c>
      <c r="D46" s="19" t="n">
        <v>0.17881934139175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517579569166</v>
      </c>
      <c r="D47" s="19" t="n">
        <v>0.1481358690898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7229665895491</v>
      </c>
      <c r="D48" s="19" t="n">
        <v>0.12668477393014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1110563403111</v>
      </c>
      <c r="D49" s="19" t="n">
        <v>0.072944168034781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207997852461</v>
      </c>
      <c r="D50" s="19" t="n">
        <v>0.1419950850698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7</v>
      </c>
      <c r="C51" s="8" t="n">
        <v>0.0677045879495646</v>
      </c>
      <c r="D51" s="19" t="n">
        <v>0.067530793873783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1372649474532</v>
      </c>
      <c r="D52" s="19" t="n">
        <v>0.07630777471519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8</v>
      </c>
      <c r="C53" s="8" t="n">
        <v>0.161261686163641</v>
      </c>
      <c r="D53" s="19" t="n">
        <v>0.16088080578837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0143117516626</v>
      </c>
      <c r="D54" s="19" t="n">
        <v>0.1402006063437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129077710249</v>
      </c>
      <c r="D55" s="19" t="n">
        <v>0.1187969724919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2495739021792</v>
      </c>
      <c r="D56" s="19" t="n">
        <v>0.22269632177592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632711440484</v>
      </c>
      <c r="D57" s="19" t="n">
        <v>0.1097010342126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309555213975</v>
      </c>
      <c r="D58" s="19" t="n">
        <v>0.1080342791177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29</v>
      </c>
      <c r="C59" s="8" t="n">
        <v>0.0536690647773852</v>
      </c>
      <c r="D59" s="19" t="n">
        <v>0.05367307979747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720837161417</v>
      </c>
      <c r="D60" s="19" t="n">
        <v>0.232688343335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713684922792</v>
      </c>
      <c r="D61" s="27" t="n">
        <v>0.1039645775639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3681006015658</v>
      </c>
      <c r="D62" s="27" t="n">
        <v>0.2130187883990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0</v>
      </c>
      <c r="C63" s="122" t="n">
        <v>0.114536034029974</v>
      </c>
      <c r="D63" s="27" t="n">
        <v>0.1147634126687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6883694098219</v>
      </c>
      <c r="D64" s="27" t="n">
        <v>0.1370332861098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1</v>
      </c>
      <c r="C65" s="122" t="n">
        <v>0.0767223299604382</v>
      </c>
      <c r="D65" s="27" t="n">
        <v>0.07675453742951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2</v>
      </c>
      <c r="C66" s="8" t="n">
        <v>0.12130865503498</v>
      </c>
      <c r="D66" s="27" t="n">
        <v>0.121359579514962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5683219747027</v>
      </c>
      <c r="D67" s="19" t="n">
        <v>0.1351990715520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3</v>
      </c>
      <c r="C68" s="8" t="n">
        <v>0.0641148667172244</v>
      </c>
      <c r="D68" s="19" t="n">
        <v>0.06415542607587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4</v>
      </c>
      <c r="C69" s="8" t="n">
        <v>0.0793418282537737</v>
      </c>
      <c r="D69" s="19" t="n">
        <v>0.080019088594238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461793466172</v>
      </c>
      <c r="D70" s="19" t="n">
        <v>0.1639785572244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320236258186</v>
      </c>
      <c r="D71" s="19" t="n">
        <v>0.06305015518370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925651921664</v>
      </c>
      <c r="D72" s="19" t="n">
        <v>0.1919172990282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6825337552773</v>
      </c>
      <c r="D73" s="19" t="n">
        <v>0.06666204741289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0007948443569</v>
      </c>
      <c r="D74" s="19" t="n">
        <v>0.1899524038460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23394814978589</v>
      </c>
      <c r="D75" s="19" t="n">
        <v>0.09272756714459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5</v>
      </c>
      <c r="C76" s="8" t="n">
        <v>0.0792748387661851</v>
      </c>
      <c r="D76" s="19" t="n">
        <v>0.07907338888121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6899101784668</v>
      </c>
      <c r="D77" s="19" t="n">
        <v>0.1970424391331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72060501650194</v>
      </c>
      <c r="D78" s="19" t="n">
        <v>0.05709172401141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5984397051827</v>
      </c>
      <c r="D79" s="19" t="n">
        <v>0.17544693360069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6</v>
      </c>
      <c r="C80" s="8" t="n">
        <v>0.134805671756726</v>
      </c>
      <c r="D80" s="19" t="n">
        <v>0.134088601969347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5981732855893</v>
      </c>
      <c r="D81" s="19" t="n">
        <v>0.09450553865757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7847037567393</v>
      </c>
      <c r="D82" s="19" t="n">
        <v>0.24848291442706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7001324873143</v>
      </c>
      <c r="D83" s="19" t="n">
        <v>0.10681905166629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0945839002397</v>
      </c>
      <c r="D84" s="19" t="n">
        <v>0.12071343053773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8929700912285</v>
      </c>
      <c r="D85" s="19" t="n">
        <v>0.1792689652643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95647293397039</v>
      </c>
      <c r="D86" s="19" t="n">
        <v>0.08933238997879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2655842520124</v>
      </c>
      <c r="D87" s="19" t="n">
        <v>0.1918573139857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9417239784643</v>
      </c>
      <c r="D88" s="19" t="n">
        <v>0.06876204252874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9573092307054</v>
      </c>
      <c r="D89" s="19" t="n">
        <v>0.1291975056807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363916369611</v>
      </c>
      <c r="D90" s="19" t="n">
        <v>0.1503578203738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7692023569524</v>
      </c>
      <c r="D91" s="19" t="n">
        <v>0.117415477991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40267787536603</v>
      </c>
      <c r="D92" s="19" t="n">
        <v>0.09521321291488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70148151892287</v>
      </c>
      <c r="D93" s="19" t="n">
        <v>0.2700941388234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694176025084</v>
      </c>
      <c r="D94" s="19" t="n">
        <v>0.1107140337988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89626213259288</v>
      </c>
      <c r="D95" s="19" t="n">
        <v>0.1891594861194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4307432932211</v>
      </c>
      <c r="D96" s="19" t="n">
        <v>0.1442906556470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9754422124943</v>
      </c>
      <c r="D97" s="19" t="n">
        <v>0.1294470250424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6095366917838</v>
      </c>
      <c r="D98" s="19" t="n">
        <v>0.2253018244223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277606781014</v>
      </c>
      <c r="D99" s="19" t="n">
        <v>0.28730300542954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0052907489557</v>
      </c>
      <c r="D100" s="19" t="n">
        <v>0.1500511874698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14836718222772</v>
      </c>
      <c r="D101" s="19" t="n">
        <v>0.05172764761592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7756773208107</v>
      </c>
      <c r="D102" s="19" t="n">
        <v>0.06478233123327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7679272424144</v>
      </c>
      <c r="D103" s="19" t="n">
        <v>0.05976742146915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10191476959997</v>
      </c>
      <c r="D104" s="19" t="n">
        <v>0.2097347449112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5581380362754</v>
      </c>
      <c r="D105" s="19" t="n">
        <v>0.1550113722755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8720801359981</v>
      </c>
      <c r="D106" s="19" t="n">
        <v>0.21825837869144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70148151892287</v>
      </c>
      <c r="D107" s="19" t="n">
        <v>0.27009413882347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70148151892287</v>
      </c>
      <c r="D108" s="19" t="n">
        <v>0.27009413882347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70148151892287</v>
      </c>
      <c r="D109" s="19" t="n">
        <v>0.27009413882347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70148151892287</v>
      </c>
      <c r="D110" s="19" t="n">
        <v>0.2700941388234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93244501538069</v>
      </c>
      <c r="D111" s="19" t="n">
        <v>0.089321333149727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24576876835922</v>
      </c>
      <c r="D112" s="19" t="n">
        <v>0.06225848932624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568748986002</v>
      </c>
      <c r="D113" s="19" t="n">
        <v>0.18656304825631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5352674505585</v>
      </c>
      <c r="D114" s="19" t="n">
        <v>0.24496729078045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944130783938</v>
      </c>
      <c r="D115" s="19" t="n">
        <v>0.20872097962497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1414308956482</v>
      </c>
      <c r="D116" s="19" t="n">
        <v>0.10120301463551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89876546073231</v>
      </c>
      <c r="D117" s="19" t="n">
        <v>0.18991967245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79873706255792</v>
      </c>
      <c r="D118" s="19" t="n">
        <v>0.17931370961730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29274453884461</v>
      </c>
      <c r="D119" s="19" t="n">
        <v>0.1289138872606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36200716761874</v>
      </c>
      <c r="D120" s="19" t="n">
        <v>0.053522933228146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6972580938231</v>
      </c>
      <c r="D121" s="19" t="n">
        <v>0.1070879207358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99316843377353</v>
      </c>
      <c r="D122" s="19" t="n">
        <v>0.19891579374463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2350976647507</v>
      </c>
      <c r="D123" s="19" t="n">
        <v>0.1026068114326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724037929626</v>
      </c>
      <c r="D124" s="19" t="n">
        <v>0.1087375881083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7</v>
      </c>
      <c r="C125" s="8" t="n">
        <v>0.0657082166446405</v>
      </c>
      <c r="D125" s="19" t="n">
        <v>0.065598785545659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8</v>
      </c>
      <c r="C126" s="8" t="n">
        <v>0.140032716358003</v>
      </c>
      <c r="D126" s="19" t="n">
        <v>0.1400162942565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481035888276</v>
      </c>
      <c r="D127" s="19" t="n">
        <v>0.3924840104373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623882872922</v>
      </c>
      <c r="D128" s="19" t="n">
        <v>0.1561630781120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976730904699777</v>
      </c>
      <c r="D129" s="19" t="n">
        <v>0.09758018498740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63982438971711</v>
      </c>
      <c r="D130" s="19" t="n">
        <v>0.076204422206639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70765882003322</v>
      </c>
      <c r="D131" s="19" t="n">
        <v>0.0469536812373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8242304443121</v>
      </c>
      <c r="D132" s="19" t="n">
        <v>0.1978739803228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8495632782098</v>
      </c>
      <c r="D133" s="19" t="n">
        <v>0.1081426152301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5656851563259</v>
      </c>
      <c r="D134" s="19" t="n">
        <v>0.2755974160816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9</v>
      </c>
      <c r="C135" s="8" t="n">
        <v>0.238941372235773</v>
      </c>
      <c r="D135" s="19" t="n">
        <v>0.2385257160565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0</v>
      </c>
      <c r="C136" s="8" t="n">
        <v>0.228876465363084</v>
      </c>
      <c r="D136" s="19" t="n">
        <v>0.22841339372699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1</v>
      </c>
      <c r="C137" s="8" t="n">
        <v>0.162844065008614</v>
      </c>
      <c r="D137" s="19" t="n">
        <v>0.16289071948513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2</v>
      </c>
      <c r="C138" s="8" t="n">
        <v>0.35831496569072</v>
      </c>
      <c r="D138" s="19" t="n">
        <v>0.3592781174107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52218969017063</v>
      </c>
      <c r="D139" s="19" t="n">
        <v>0.353541297451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3</v>
      </c>
      <c r="C140" s="8" t="n">
        <v>0.260905122704825</v>
      </c>
      <c r="D140" s="19" t="n">
        <v>0.2599132877973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4</v>
      </c>
      <c r="C141" s="8" t="n">
        <v>0.0810432611193122</v>
      </c>
      <c r="D141" s="19" t="n">
        <v>0.081039701687965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07485710015677</v>
      </c>
      <c r="D142" s="19" t="n">
        <v>0.04088785371835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5</v>
      </c>
      <c r="C143" s="8" t="n">
        <v>0.0653446052495495</v>
      </c>
      <c r="D143" s="19" t="n">
        <v>0.065353108995192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2886888868113</v>
      </c>
      <c r="D144" s="19" t="n">
        <v>0.4427366909393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3251002834688</v>
      </c>
      <c r="D145" s="19" t="n">
        <v>0.17321720634478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6</v>
      </c>
      <c r="C146" s="8" t="n">
        <v>0.0750593838474121</v>
      </c>
      <c r="D146" s="19" t="n">
        <v>0.07507410286998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7</v>
      </c>
      <c r="C147" s="8" t="n">
        <v>0.0576035065774976</v>
      </c>
      <c r="D147" s="19" t="n">
        <v>0.05757475616523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8</v>
      </c>
      <c r="C148" s="8" t="n">
        <v>0.0940360393742515</v>
      </c>
      <c r="D148" s="19" t="n">
        <v>0.093771887002424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9</v>
      </c>
      <c r="C149" s="8" t="n">
        <v>0.0641786669572476</v>
      </c>
      <c r="D149" s="19" t="n">
        <v>0.06406854388033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2198669558778</v>
      </c>
      <c r="D150" s="19" t="n">
        <v>0.1522057795594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50</v>
      </c>
      <c r="C151" s="8" t="n">
        <v>0.0768710087995761</v>
      </c>
      <c r="D151" s="19" t="n">
        <v>0.076653396606679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1146109341967</v>
      </c>
      <c r="D152" s="19" t="n">
        <v>0.19055162530241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1</v>
      </c>
      <c r="C153" s="8" t="n">
        <v>0.113918028155457</v>
      </c>
      <c r="D153" s="19" t="n">
        <v>0.1135361797812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02678967232595</v>
      </c>
      <c r="D154" s="19" t="n">
        <v>0.10245041343705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2</v>
      </c>
      <c r="C155" s="8" t="n">
        <v>0.0921797619831207</v>
      </c>
      <c r="D155" s="19" t="n">
        <v>0.092183502849960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2378677183466</v>
      </c>
      <c r="D156" s="19" t="n">
        <v>0.22182000350769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57441077340078</v>
      </c>
      <c r="D157" s="19" t="n">
        <v>0.15700708206151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81945138574444</v>
      </c>
      <c r="D158" s="19" t="n">
        <v>0.07808574583077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6334046524219</v>
      </c>
      <c r="D159" s="19" t="n">
        <v>0.166380211687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2379871617</v>
      </c>
      <c r="D160" s="19" t="n">
        <v>0.2779632924398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655652867961</v>
      </c>
      <c r="D161" s="19" t="n">
        <v>0.1456268708108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89922315515549</v>
      </c>
      <c r="D162" s="19" t="n">
        <v>0.06886349669010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7931114481022</v>
      </c>
      <c r="D163" s="19" t="n">
        <v>0.26820556193608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3</v>
      </c>
      <c r="C164" s="8" t="n">
        <v>0.0933891499071808</v>
      </c>
      <c r="D164" s="19" t="n">
        <v>0.09444799466046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4</v>
      </c>
      <c r="C165" s="8" t="n">
        <v>0.198415682813002</v>
      </c>
      <c r="D165" s="19" t="n">
        <v>0.19832856336384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5</v>
      </c>
      <c r="C166" s="8" t="n">
        <v>0.129735222015908</v>
      </c>
      <c r="D166" s="19" t="n">
        <v>0.1313990884091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0239070383082</v>
      </c>
      <c r="D167" s="19" t="n">
        <v>0.1200046919162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4107042398884</v>
      </c>
      <c r="D168" s="19" t="n">
        <v>0.2637379563643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4333632441746</v>
      </c>
      <c r="D169" s="19" t="n">
        <v>0.17387013083971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6</v>
      </c>
      <c r="C170" s="8" t="n">
        <v>0.17251510677855</v>
      </c>
      <c r="D170" s="19" t="n">
        <v>0.1720227392315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7</v>
      </c>
      <c r="C171" s="8" t="n">
        <v>0.227574983851825</v>
      </c>
      <c r="D171" s="19" t="n">
        <v>0.226435693963682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4419688378455</v>
      </c>
      <c r="D172" s="19" t="n">
        <v>0.1638705122701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5464721750573</v>
      </c>
      <c r="D173" s="19" t="n">
        <v>0.17550881122638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900624910891</v>
      </c>
      <c r="D174" s="19" t="n">
        <v>0.14951578610411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32760592670836</v>
      </c>
      <c r="D175" s="19" t="n">
        <v>0.23203978433142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8</v>
      </c>
      <c r="C176" s="122" t="n">
        <v>0.095195248859703</v>
      </c>
      <c r="D176" s="19" t="n">
        <v>0.09498145924814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6175603206984</v>
      </c>
      <c r="D177" s="27" t="n">
        <v>0.1059292959385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038751922557</v>
      </c>
      <c r="D178" s="19" t="n">
        <v>0.116692731931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6758391100229</v>
      </c>
      <c r="D179" s="19" t="n">
        <v>0.13644187724825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9</v>
      </c>
      <c r="C180" s="8" t="n">
        <v>0.0610150068043232</v>
      </c>
      <c r="D180" s="19" t="n">
        <v>0.06098659320724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5262031673489</v>
      </c>
      <c r="D181" s="19" t="n">
        <v>0.1075413919500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4949833621475</v>
      </c>
      <c r="D182" s="19" t="n">
        <v>0.1451240529156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60</v>
      </c>
      <c r="C183" s="8" t="n">
        <v>0.0812776359671164</v>
      </c>
      <c r="D183" s="19" t="n">
        <v>0.08126209974170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9201529747912</v>
      </c>
      <c r="D184" s="19" t="n">
        <v>0.14931340644987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6299927965585</v>
      </c>
      <c r="D185" s="19" t="n">
        <v>0.26623621477862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1845265615265</v>
      </c>
      <c r="D186" s="19" t="n">
        <v>0.2614730219920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9350257315154</v>
      </c>
      <c r="D187" s="19" t="n">
        <v>0.1299436929261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31209181868155</v>
      </c>
      <c r="D188" s="19" t="n">
        <v>0.062988997150919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9690037149895</v>
      </c>
      <c r="D189" s="19" t="n">
        <v>0.3091085800263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427365700406</v>
      </c>
      <c r="D190" s="19" t="n">
        <v>0.1344397350208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7846940688002</v>
      </c>
      <c r="D191" s="19" t="n">
        <v>0.32697557047090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2105018627472</v>
      </c>
      <c r="D192" s="19" t="n">
        <v>0.07247150602496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5933982516324</v>
      </c>
      <c r="D193" s="19" t="n">
        <v>0.2059573445231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9958815356776</v>
      </c>
      <c r="D194" s="19" t="n">
        <v>0.2095745004794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0479467980082</v>
      </c>
      <c r="D195" s="19" t="n">
        <v>0.2603262525063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760918335152</v>
      </c>
      <c r="D196" s="19" t="n">
        <v>0.2382573916143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07487536663059</v>
      </c>
      <c r="D197" s="19" t="n">
        <v>0.09124712157313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7451069865064</v>
      </c>
      <c r="D198" s="19" t="n">
        <v>0.1370966770047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40763312722484</v>
      </c>
      <c r="D199" s="19" t="n">
        <v>0.34072776651968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8993327605795</v>
      </c>
      <c r="D200" s="19" t="n">
        <v>0.098939763782332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6841064302291</v>
      </c>
      <c r="D201" s="19" t="n">
        <v>0.2066912330330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965844993876</v>
      </c>
      <c r="D202" s="19" t="n">
        <v>0.1515213993853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4046398714153</v>
      </c>
      <c r="D203" s="19" t="n">
        <v>0.08838791127561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8441011506689</v>
      </c>
      <c r="D204" s="19" t="n">
        <v>0.1778413620208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672104221022</v>
      </c>
      <c r="D205" s="19" t="n">
        <v>0.1374677770411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1327026678744</v>
      </c>
      <c r="D206" s="19" t="n">
        <v>0.1010354566291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9134809581722</v>
      </c>
      <c r="D207" s="19" t="n">
        <v>0.10890179221859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1</v>
      </c>
      <c r="C208" s="8" t="n">
        <v>0.165611569301795</v>
      </c>
      <c r="D208" s="19" t="n">
        <v>0.1653468644336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2</v>
      </c>
      <c r="C209" s="8" t="n">
        <v>0.0757550153720273</v>
      </c>
      <c r="D209" s="19" t="n">
        <v>0.07563778310178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25101742531833</v>
      </c>
      <c r="D210" s="19" t="n">
        <v>0.08275528431738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5360213999423</v>
      </c>
      <c r="D211" s="19" t="n">
        <v>0.1752526247943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3142823876571</v>
      </c>
      <c r="D212" s="27" t="n">
        <v>0.1228089440262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3</v>
      </c>
      <c r="C213" s="8" t="n">
        <v>0.201055888833255</v>
      </c>
      <c r="D213" s="27" t="n">
        <v>0.201007995059608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6188959970416</v>
      </c>
      <c r="D214" s="19" t="n">
        <v>0.1654767928587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050350956093</v>
      </c>
      <c r="D215" s="19" t="n">
        <v>0.28411815349536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4</v>
      </c>
      <c r="C216" s="8" t="n">
        <v>0.0786998136076188</v>
      </c>
      <c r="D216" s="19" t="n">
        <v>0.07849061379567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20346095084798</v>
      </c>
      <c r="D217" s="19" t="n">
        <v>0.07202912498653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3242228866281</v>
      </c>
      <c r="D218" s="19" t="n">
        <v>0.112894956460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5</v>
      </c>
      <c r="C219" s="8" t="n">
        <v>0.0688358515401482</v>
      </c>
      <c r="D219" s="19" t="n">
        <v>0.069020138104971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69133195239087</v>
      </c>
      <c r="D220" s="19" t="n">
        <v>0.16878587237611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8485443319651</v>
      </c>
      <c r="D221" s="19" t="n">
        <v>0.06828143393431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3291066164915</v>
      </c>
      <c r="D222" s="19" t="n">
        <v>0.252332274092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54417069685896</v>
      </c>
      <c r="D223" s="19" t="n">
        <v>0.065262770008569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6</v>
      </c>
      <c r="C224" s="8" t="n">
        <v>0.105447320818992</v>
      </c>
      <c r="D224" s="19" t="n">
        <v>0.10512371831860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7</v>
      </c>
      <c r="C225" s="8" t="n">
        <v>0.0718226541189996</v>
      </c>
      <c r="D225" s="19" t="n">
        <v>0.071852399868504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4295208044545</v>
      </c>
      <c r="D226" s="31" t="n">
        <v>0.074110434192855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163369821665</v>
      </c>
      <c r="D227" s="19" t="n">
        <v>0.1711666784767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4195432075921</v>
      </c>
      <c r="D228" s="19" t="n">
        <v>0.1738514814935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832760040099</v>
      </c>
      <c r="D229" s="19" t="n">
        <v>0.16384142746074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50779371888635</v>
      </c>
      <c r="D230" s="19" t="n">
        <v>0.25099424748152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23576901049859</v>
      </c>
      <c r="D231" s="19" t="n">
        <v>0.052358327139681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2754866249125</v>
      </c>
      <c r="D232" s="19" t="n">
        <v>0.252677092850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2252379334909</v>
      </c>
      <c r="D233" s="19" t="n">
        <v>0.16190106246446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4985107101908</v>
      </c>
      <c r="D234" s="19" t="n">
        <v>0.08491047070878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8</v>
      </c>
      <c r="C235" s="8" t="n">
        <v>0.0596445950886852</v>
      </c>
      <c r="D235" s="19" t="n">
        <v>0.059450192047159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9</v>
      </c>
      <c r="C236" s="8" t="n">
        <v>0.0749312337389789</v>
      </c>
      <c r="D236" s="19" t="n">
        <v>0.07485331968880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4863134528412</v>
      </c>
      <c r="D237" s="19" t="n">
        <v>0.10481739659743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0</v>
      </c>
      <c r="C238" s="8" t="n">
        <v>0.109061388265904</v>
      </c>
      <c r="D238" s="19" t="n">
        <v>0.1086767724475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970675186014</v>
      </c>
      <c r="D239" s="19" t="n">
        <v>0.210070019873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75046957417738</v>
      </c>
      <c r="D240" s="19" t="n">
        <v>0.08822690914810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27696560081231</v>
      </c>
      <c r="D241" s="19" t="n">
        <v>0.072590052779284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09576130791418</v>
      </c>
      <c r="D242" s="19" t="n">
        <v>0.309528100197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5240202100601</v>
      </c>
      <c r="D243" s="19" t="n">
        <v>0.1449725951214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3619729989259</v>
      </c>
      <c r="D244" s="19" t="n">
        <v>0.1931339966755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28001029918291</v>
      </c>
      <c r="D245" s="19" t="n">
        <v>0.09335071951056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1</v>
      </c>
      <c r="C246" s="8" t="n">
        <v>0.132463581480445</v>
      </c>
      <c r="D246" s="19" t="n">
        <v>0.1321201706973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5894326323847</v>
      </c>
      <c r="D247" s="19" t="n">
        <v>0.17572290494672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8955514044858</v>
      </c>
      <c r="D248" s="19" t="n">
        <v>0.1384360400666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2</v>
      </c>
      <c r="C249" s="8" t="n">
        <v>0.0638912716554817</v>
      </c>
      <c r="D249" s="19" t="n">
        <v>0.06380741990532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3</v>
      </c>
      <c r="C250" s="8" t="n">
        <v>0.0572110022645575</v>
      </c>
      <c r="D250" s="19" t="n">
        <v>0.057172582983031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4</v>
      </c>
      <c r="C251" s="8" t="n">
        <v>0.0413424022138769</v>
      </c>
      <c r="D251" s="19" t="n">
        <v>0.041257601022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5181004326469</v>
      </c>
      <c r="D252" s="19" t="n">
        <v>0.055046321131453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55131302199066</v>
      </c>
      <c r="D253" s="19" t="n">
        <v>0.08650163253889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6919361792114</v>
      </c>
      <c r="D254" s="19" t="n">
        <v>0.1066509100743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2127393993577</v>
      </c>
      <c r="D255" s="19" t="n">
        <v>0.11214122969016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5</v>
      </c>
      <c r="C256" s="8" t="n">
        <v>0.0729173606859168</v>
      </c>
      <c r="D256" s="19" t="n">
        <v>0.07272587104516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3577586613566</v>
      </c>
      <c r="D257" s="19" t="n">
        <v>0.1235942846609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89013237746837</v>
      </c>
      <c r="D258" s="19" t="n">
        <v>0.18847260023134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1718148692769</v>
      </c>
      <c r="D259" s="19" t="n">
        <v>0.122879483830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771209235731019</v>
      </c>
      <c r="D260" s="19" t="n">
        <v>0.07722002601662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3764535369571</v>
      </c>
      <c r="D261" s="19" t="n">
        <v>0.12370021207176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84244371281866</v>
      </c>
      <c r="D262" s="19" t="n">
        <v>0.2842535940754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76</v>
      </c>
      <c r="C263" s="122" t="n">
        <v>0.304395614991545</v>
      </c>
      <c r="D263" s="19" t="n">
        <v>0.304369335856485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4256680895223</v>
      </c>
      <c r="D264" s="19" t="n">
        <v>0.1430938699009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8242111987917</v>
      </c>
      <c r="D265" s="27" t="n">
        <v>0.1082343549398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949158839585068</v>
      </c>
      <c r="D266" s="27" t="n">
        <v>0.094500869087917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50653396769458</v>
      </c>
      <c r="D267" s="19" t="n">
        <v>0.074952093880005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77</v>
      </c>
      <c r="C268" s="8" t="n">
        <v>0.0639199310458599</v>
      </c>
      <c r="D268" s="19" t="n">
        <v>0.063907765167896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21111866596377</v>
      </c>
      <c r="D269" s="19" t="n">
        <v>0.22060192107523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14224812360036</v>
      </c>
      <c r="D270" s="19" t="n">
        <v>0.1142492960592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0220807739528</v>
      </c>
      <c r="D271" s="19" t="n">
        <v>0.19022913767140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30183491872966</v>
      </c>
      <c r="D272" s="19" t="n">
        <v>0.2298079301202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06501885020637</v>
      </c>
      <c r="D273" s="19" t="n">
        <v>0.10607202630890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978</v>
      </c>
      <c r="C274" s="8" t="n">
        <v>0.029156880807878</v>
      </c>
      <c r="D274" s="19" t="n">
        <v>0.02910583191264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243212879867689</v>
      </c>
      <c r="D275" s="19" t="n">
        <v>0.02424822065460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7041309701192</v>
      </c>
      <c r="D276" s="19" t="n">
        <v>0.1781563236941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667606870367078</v>
      </c>
      <c r="D278" s="19" t="n">
        <v>0.066592233589620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762932888243</v>
      </c>
      <c r="D279" s="19" t="n">
        <v>0.2072598784837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13677715558705</v>
      </c>
      <c r="D280" s="19" t="n">
        <v>0.31387026887351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772679515185464</v>
      </c>
      <c r="D281" s="19" t="n">
        <v>0.7725533336524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121623288130341</v>
      </c>
      <c r="D282" s="19" t="n">
        <v>0.01213266550568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62967998278238</v>
      </c>
      <c r="D283" s="27" t="n">
        <v>0.01627877576569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802732874076567</v>
      </c>
      <c r="D284" s="27" t="n">
        <v>0.08010272107727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38126377360576</v>
      </c>
      <c r="D285" s="27" t="n">
        <v>0.2376745324841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91294999360437</v>
      </c>
      <c r="D286" s="27" t="n">
        <v>0.1907691694145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01150301161529</v>
      </c>
      <c r="D287" s="19" t="n">
        <v>0.3015088435118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69076563058121</v>
      </c>
      <c r="D288" s="27" t="n">
        <v>0.16867947179082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43219750329108</v>
      </c>
      <c r="D289" s="19" t="n">
        <v>0.1429278048043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79</v>
      </c>
      <c r="C290" s="8" t="n">
        <v>0.0641888743109011</v>
      </c>
      <c r="D290" s="19" t="n">
        <v>0.06408763889364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629134248322</v>
      </c>
      <c r="D291" s="19" t="n">
        <v>0.1362147418340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60277760662432</v>
      </c>
      <c r="D292" s="19" t="n">
        <v>0.2596875216644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59292889102391</v>
      </c>
      <c r="D293" s="19" t="n">
        <v>0.08585936164441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3379110614358</v>
      </c>
      <c r="D294" s="19" t="n">
        <v>0.1030216384111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80</v>
      </c>
      <c r="C295" s="8" t="n">
        <v>0.0767513366203288</v>
      </c>
      <c r="D295" s="19" t="n">
        <v>0.076598998412068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18513918669359</v>
      </c>
      <c r="D296" s="19" t="n">
        <v>0.3184929365984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8080562319784</v>
      </c>
      <c r="D297" s="19" t="n">
        <v>0.01800858306874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63213017847942</v>
      </c>
      <c r="D298" s="19" t="n">
        <v>0.04618890888518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20720237930937</v>
      </c>
      <c r="D299" s="19" t="n">
        <v>0.12034536324875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91941468100307</v>
      </c>
      <c r="D300" s="19" t="n">
        <v>0.059113056793589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12921927545849</v>
      </c>
      <c r="D301" s="19" t="n">
        <v>0.1127463158017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58433724094136</v>
      </c>
      <c r="D302" s="19" t="n">
        <v>0.05581307335750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8430092722715</v>
      </c>
      <c r="D303" s="19" t="n">
        <v>0.060746524618578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39697892927021</v>
      </c>
      <c r="D304" s="19" t="n">
        <v>0.053941189643886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52328969872982</v>
      </c>
      <c r="D305" s="19" t="n">
        <v>0.06504272620479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885080185909553</v>
      </c>
      <c r="D306" s="19" t="n">
        <v>0.008832401386558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5771381693058</v>
      </c>
      <c r="D307" s="19" t="n">
        <v>0.071402174569714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856842876119284</v>
      </c>
      <c r="D308" s="19" t="n">
        <v>0.085638007697388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677629098446</v>
      </c>
      <c r="D309" s="19" t="n">
        <v>0.13268027914271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53969840225535</v>
      </c>
      <c r="D310" s="19" t="n">
        <v>0.02532446484993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9929716976726</v>
      </c>
      <c r="D311" s="19" t="n">
        <v>0.08899133806532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1</v>
      </c>
      <c r="C312" s="8" t="n">
        <v>0.0587004367637555</v>
      </c>
      <c r="D312" s="19" t="n">
        <v>0.058669507467685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54395231023559</v>
      </c>
      <c r="D313" s="19" t="n">
        <v>0.06539532494575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82</v>
      </c>
      <c r="C314" s="8" t="n">
        <v>0.063027089517569</v>
      </c>
      <c r="D314" s="19" t="n">
        <v>0.06295481708318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83</v>
      </c>
      <c r="C315" s="8" t="n">
        <v>0.0996545785834206</v>
      </c>
      <c r="D315" s="19" t="n">
        <v>0.0995403058310778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47413080820487</v>
      </c>
      <c r="D316" s="19" t="n">
        <v>0.04462914419914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30746962721498</v>
      </c>
      <c r="D317" s="19" t="n">
        <v>0.04296548677707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21299316559482</v>
      </c>
      <c r="D318" s="19" t="n">
        <v>0.042255354451406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987075493699681</v>
      </c>
      <c r="D319" s="19" t="n">
        <v>0.098408920138078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64449704030956</v>
      </c>
      <c r="D320" s="19" t="n">
        <v>0.066268416275622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10870407284758</v>
      </c>
      <c r="D321" s="19" t="n">
        <v>0.1108728966690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770055709891618</v>
      </c>
      <c r="D322" s="19" t="n">
        <v>0.076818250597955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84</v>
      </c>
      <c r="C323" s="8" t="n">
        <v>0.0595390212947152</v>
      </c>
      <c r="D323" s="19" t="n">
        <v>0.059240293249351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88999390780352</v>
      </c>
      <c r="D324" s="19" t="n">
        <v>0.048798641437568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SEPT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2</v>
      </c>
      <c r="C3" s="34" t="s">
        <v>913</v>
      </c>
      <c r="D3" s="126" t="s">
        <v>91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343724579322046</v>
      </c>
      <c r="D5" s="19" t="n">
        <v>0.00342049381985483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444731629084</v>
      </c>
      <c r="D6" s="19" t="n">
        <v>0.00442492199024897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454714534847951</v>
      </c>
      <c r="D7" s="19" t="n">
        <v>0.0045265813877150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418946258438208</v>
      </c>
      <c r="D8" s="19" t="n">
        <v>0.00419048863574974</v>
      </c>
    </row>
    <row r="9" customFormat="false" ht="15" hidden="false" customHeight="false" outlineLevel="0" collapsed="false">
      <c r="A9" s="17" t="s">
        <v>651</v>
      </c>
      <c r="B9" s="18" t="s">
        <v>986</v>
      </c>
      <c r="C9" s="8" t="n">
        <v>0.0230747152780353</v>
      </c>
      <c r="D9" s="19" t="n">
        <v>0.0230194594090424</v>
      </c>
    </row>
    <row r="10" customFormat="false" ht="15" hidden="false" customHeight="false" outlineLevel="0" collapsed="false">
      <c r="A10" s="17" t="s">
        <v>653</v>
      </c>
      <c r="B10" s="18" t="s">
        <v>987</v>
      </c>
      <c r="C10" s="8" t="n">
        <v>0.0155298534899637</v>
      </c>
      <c r="D10" s="19" t="n">
        <v>0.0154935850799122</v>
      </c>
    </row>
    <row r="11" customFormat="false" ht="15" hidden="false" customHeight="false" outlineLevel="0" collapsed="false">
      <c r="A11" s="17" t="s">
        <v>655</v>
      </c>
      <c r="B11" s="18" t="s">
        <v>988</v>
      </c>
      <c r="C11" s="8" t="n">
        <v>0.00681432078835165</v>
      </c>
      <c r="D11" s="19" t="n">
        <v>0.00680504348480938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205473045145779</v>
      </c>
      <c r="D12" s="19" t="n">
        <v>0.00204463033390761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412948844716005</v>
      </c>
      <c r="D13" s="19" t="n">
        <v>0.00410888258966736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443827065033446</v>
      </c>
      <c r="D14" s="19" t="n">
        <v>0.0044252791915569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435905006886272</v>
      </c>
      <c r="D15" s="19" t="n">
        <v>0.00435827938414548</v>
      </c>
    </row>
    <row r="16" customFormat="false" ht="15" hidden="false" customHeight="false" outlineLevel="0" collapsed="false">
      <c r="A16" s="17" t="s">
        <v>662</v>
      </c>
      <c r="B16" s="18" t="s">
        <v>989</v>
      </c>
      <c r="C16" s="8" t="n">
        <v>0.0503097591535532</v>
      </c>
      <c r="D16" s="19" t="n">
        <v>0.0501105349652018</v>
      </c>
    </row>
    <row r="17" customFormat="false" ht="15" hidden="false" customHeight="false" outlineLevel="0" collapsed="false">
      <c r="A17" s="17" t="s">
        <v>664</v>
      </c>
      <c r="B17" s="18" t="s">
        <v>990</v>
      </c>
      <c r="C17" s="8" t="n">
        <v>0.0587437509296657</v>
      </c>
      <c r="D17" s="19" t="n">
        <v>0.0587276535893107</v>
      </c>
    </row>
    <row r="18" customFormat="false" ht="15" hidden="false" customHeight="false" outlineLevel="0" collapsed="false">
      <c r="A18" s="17" t="s">
        <v>666</v>
      </c>
      <c r="B18" s="18" t="s">
        <v>991</v>
      </c>
      <c r="C18" s="8" t="n">
        <v>0.0574652785066281</v>
      </c>
      <c r="D18" s="19" t="n">
        <v>0.0574831520484938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63004808292553</v>
      </c>
      <c r="D19" s="19" t="n">
        <v>0.0260361476799664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351368652469377</v>
      </c>
      <c r="D20" s="19" t="n">
        <v>0.0351314035151187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461769656002199</v>
      </c>
      <c r="D21" s="19" t="n">
        <v>0.0461588297439517</v>
      </c>
    </row>
    <row r="22" customFormat="false" ht="15" hidden="false" customHeight="false" outlineLevel="0" collapsed="false">
      <c r="A22" s="17" t="s">
        <v>672</v>
      </c>
      <c r="B22" s="18" t="s">
        <v>992</v>
      </c>
      <c r="C22" s="8" t="n">
        <v>0.0566373252602103</v>
      </c>
      <c r="D22" s="19" t="n">
        <v>0.056729321799882</v>
      </c>
    </row>
    <row r="23" customFormat="false" ht="15" hidden="false" customHeight="false" outlineLevel="0" collapsed="false">
      <c r="A23" s="17" t="s">
        <v>674</v>
      </c>
      <c r="B23" s="18" t="s">
        <v>993</v>
      </c>
      <c r="C23" s="8" t="n">
        <v>0.121773286201094</v>
      </c>
      <c r="D23" s="19" t="n">
        <v>0.121619848897873</v>
      </c>
    </row>
    <row r="24" customFormat="false" ht="15" hidden="false" customHeight="false" outlineLevel="0" collapsed="false">
      <c r="A24" s="17" t="s">
        <v>676</v>
      </c>
      <c r="B24" s="18" t="s">
        <v>994</v>
      </c>
      <c r="C24" s="8" t="n">
        <v>0.0615790102515468</v>
      </c>
      <c r="D24" s="19" t="n">
        <v>0.0615172914094252</v>
      </c>
    </row>
    <row r="25" customFormat="false" ht="15" hidden="false" customHeight="false" outlineLevel="0" collapsed="false">
      <c r="A25" s="17" t="s">
        <v>678</v>
      </c>
      <c r="B25" s="18" t="s">
        <v>995</v>
      </c>
      <c r="C25" s="8" t="n">
        <v>0.0933850800009285</v>
      </c>
      <c r="D25" s="19" t="n">
        <v>0.0932943868321675</v>
      </c>
    </row>
    <row r="26" customFormat="false" ht="15" hidden="false" customHeight="false" outlineLevel="0" collapsed="false">
      <c r="A26" s="17" t="s">
        <v>680</v>
      </c>
      <c r="B26" s="18" t="s">
        <v>996</v>
      </c>
      <c r="C26" s="8" t="n">
        <v>0.0586920909491985</v>
      </c>
      <c r="D26" s="19" t="n">
        <v>0.0586845653427683</v>
      </c>
    </row>
    <row r="27" customFormat="false" ht="15" hidden="false" customHeight="false" outlineLevel="0" collapsed="false">
      <c r="A27" s="17" t="s">
        <v>682</v>
      </c>
      <c r="B27" s="18" t="s">
        <v>997</v>
      </c>
      <c r="C27" s="8" t="n">
        <v>0.0614080292751997</v>
      </c>
      <c r="D27" s="19" t="n">
        <v>0.0613377338310415</v>
      </c>
    </row>
    <row r="28" customFormat="false" ht="15" hidden="false" customHeight="false" outlineLevel="0" collapsed="false">
      <c r="A28" s="17" t="s">
        <v>684</v>
      </c>
      <c r="B28" s="18" t="s">
        <v>998</v>
      </c>
      <c r="C28" s="8" t="n">
        <v>0.0942041628510466</v>
      </c>
      <c r="D28" s="19" t="n">
        <v>0.094291181997973</v>
      </c>
    </row>
    <row r="29" customFormat="false" ht="15" hidden="false" customHeight="false" outlineLevel="0" collapsed="false">
      <c r="A29" s="17" t="s">
        <v>686</v>
      </c>
      <c r="B29" s="18" t="s">
        <v>999</v>
      </c>
      <c r="C29" s="8" t="n">
        <v>0.0640963642554183</v>
      </c>
      <c r="D29" s="19" t="n">
        <v>0.0640150096836761</v>
      </c>
    </row>
    <row r="30" customFormat="false" ht="15" hidden="false" customHeight="false" outlineLevel="0" collapsed="false">
      <c r="A30" s="17" t="s">
        <v>688</v>
      </c>
      <c r="B30" s="18" t="s">
        <v>1000</v>
      </c>
      <c r="C30" s="8" t="n">
        <v>0.0586920909491985</v>
      </c>
      <c r="D30" s="19" t="n">
        <v>0.0586845653427683</v>
      </c>
    </row>
    <row r="31" customFormat="false" ht="15" hidden="false" customHeight="false" outlineLevel="0" collapsed="false">
      <c r="A31" s="17" t="s">
        <v>690</v>
      </c>
      <c r="B31" s="18" t="s">
        <v>1001</v>
      </c>
      <c r="C31" s="8" t="n">
        <v>0.0675407372721267</v>
      </c>
      <c r="D31" s="19" t="n">
        <v>0.0673918979310333</v>
      </c>
    </row>
    <row r="32" customFormat="false" ht="15" hidden="false" customHeight="false" outlineLevel="0" collapsed="false">
      <c r="A32" s="17" t="s">
        <v>692</v>
      </c>
      <c r="B32" s="18" t="s">
        <v>1002</v>
      </c>
      <c r="C32" s="8" t="n">
        <v>0.0497475711804909</v>
      </c>
      <c r="D32" s="19" t="n">
        <v>0.0495825112059144</v>
      </c>
    </row>
    <row r="33" customFormat="false" ht="15" hidden="false" customHeight="false" outlineLevel="0" collapsed="false">
      <c r="A33" s="17" t="s">
        <v>694</v>
      </c>
      <c r="B33" s="18" t="s">
        <v>1003</v>
      </c>
      <c r="C33" s="8" t="n">
        <v>0.0471219475604358</v>
      </c>
      <c r="D33" s="19" t="n">
        <v>0.0471767622267814</v>
      </c>
    </row>
    <row r="34" customFormat="false" ht="15" hidden="false" customHeight="false" outlineLevel="0" collapsed="false">
      <c r="A34" s="17" t="s">
        <v>696</v>
      </c>
      <c r="B34" s="18" t="s">
        <v>1004</v>
      </c>
      <c r="C34" s="8" t="n">
        <v>0.0412488649596709</v>
      </c>
      <c r="D34" s="19" t="n">
        <v>0.0411650692395693</v>
      </c>
    </row>
    <row r="35" customFormat="false" ht="15" hidden="false" customHeight="false" outlineLevel="0" collapsed="false">
      <c r="A35" s="17" t="s">
        <v>698</v>
      </c>
      <c r="B35" s="18" t="s">
        <v>1005</v>
      </c>
      <c r="C35" s="8" t="n">
        <v>0.0679896929696971</v>
      </c>
      <c r="D35" s="19" t="n">
        <v>0.0678683997097616</v>
      </c>
    </row>
    <row r="36" customFormat="false" ht="15" hidden="false" customHeight="false" outlineLevel="0" collapsed="false">
      <c r="A36" s="17" t="s">
        <v>700</v>
      </c>
      <c r="B36" s="18" t="s">
        <v>1006</v>
      </c>
      <c r="C36" s="8" t="n">
        <v>0.123712992371242</v>
      </c>
      <c r="D36" s="19" t="n">
        <v>0.123352048625691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SEPT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2</v>
      </c>
      <c r="C3" s="39" t="s">
        <v>913</v>
      </c>
      <c r="D3" s="40" t="s">
        <v>9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2</v>
      </c>
      <c r="B5" s="7" t="s">
        <v>920</v>
      </c>
      <c r="C5" s="41" t="n">
        <v>0.12573054622411</v>
      </c>
      <c r="D5" s="9" t="n">
        <v>0.125462032375523</v>
      </c>
    </row>
    <row r="6" customFormat="false" ht="15" hidden="false" customHeight="false" outlineLevel="0" collapsed="false">
      <c r="A6" s="17" t="s">
        <v>703</v>
      </c>
      <c r="B6" s="18" t="s">
        <v>918</v>
      </c>
      <c r="C6" s="8" t="n">
        <v>0.150183138713158</v>
      </c>
      <c r="D6" s="14" t="n">
        <v>0.150030082957238</v>
      </c>
    </row>
    <row r="7" customFormat="false" ht="15" hidden="false" customHeight="false" outlineLevel="0" collapsed="false">
      <c r="A7" s="17" t="s">
        <v>704</v>
      </c>
      <c r="B7" s="18" t="s">
        <v>30</v>
      </c>
      <c r="C7" s="8" t="n">
        <v>0.0694717371292103</v>
      </c>
      <c r="D7" s="19" t="n">
        <v>0.0697515080570124</v>
      </c>
    </row>
    <row r="8" customFormat="false" ht="15" hidden="false" customHeight="false" outlineLevel="0" collapsed="false">
      <c r="A8" s="17" t="s">
        <v>705</v>
      </c>
      <c r="B8" s="18" t="s">
        <v>38</v>
      </c>
      <c r="C8" s="8" t="n">
        <v>0.13974676757437</v>
      </c>
      <c r="D8" s="19" t="n">
        <v>0.139264348484236</v>
      </c>
    </row>
    <row r="9" customFormat="false" ht="15" hidden="false" customHeight="false" outlineLevel="0" collapsed="false">
      <c r="A9" s="17" t="s">
        <v>706</v>
      </c>
      <c r="B9" s="18" t="s">
        <v>917</v>
      </c>
      <c r="C9" s="8" t="n">
        <v>0.124466254062351</v>
      </c>
      <c r="D9" s="19" t="n">
        <v>0.124358522619388</v>
      </c>
    </row>
    <row r="10" customFormat="false" ht="15" hidden="false" customHeight="false" outlineLevel="0" collapsed="false">
      <c r="A10" s="17" t="s">
        <v>707</v>
      </c>
      <c r="B10" s="18" t="s">
        <v>923</v>
      </c>
      <c r="C10" s="8" t="n">
        <v>0.0618070738363612</v>
      </c>
      <c r="D10" s="19" t="n">
        <v>0.0618963485174293</v>
      </c>
    </row>
    <row r="11" customFormat="false" ht="15" hidden="false" customHeight="false" outlineLevel="0" collapsed="false">
      <c r="A11" s="17" t="s">
        <v>708</v>
      </c>
      <c r="B11" s="18" t="s">
        <v>925</v>
      </c>
      <c r="C11" s="8" t="n">
        <v>0.0752724116259145</v>
      </c>
      <c r="D11" s="19" t="n">
        <v>0.0751726691857869</v>
      </c>
    </row>
    <row r="12" customFormat="false" ht="15" hidden="false" customHeight="false" outlineLevel="0" collapsed="false">
      <c r="A12" s="17" t="s">
        <v>709</v>
      </c>
      <c r="B12" s="18" t="s">
        <v>931</v>
      </c>
      <c r="C12" s="8" t="n">
        <v>0.0767223299604382</v>
      </c>
      <c r="D12" s="19" t="n">
        <v>0.0767545374295187</v>
      </c>
    </row>
    <row r="13" customFormat="false" ht="15" hidden="false" customHeight="false" outlineLevel="0" collapsed="false">
      <c r="A13" s="17" t="s">
        <v>710</v>
      </c>
      <c r="B13" s="18" t="s">
        <v>137</v>
      </c>
      <c r="C13" s="8" t="n">
        <v>0.16461793466172</v>
      </c>
      <c r="D13" s="19" t="n">
        <v>0.16397855722447</v>
      </c>
    </row>
    <row r="14" customFormat="false" ht="15" hidden="false" customHeight="false" outlineLevel="0" collapsed="false">
      <c r="A14" s="17" t="s">
        <v>711</v>
      </c>
      <c r="B14" s="18" t="s">
        <v>970</v>
      </c>
      <c r="C14" s="8" t="n">
        <v>0.109061388265904</v>
      </c>
      <c r="D14" s="19" t="n">
        <v>0.108676772447559</v>
      </c>
    </row>
    <row r="15" customFormat="false" ht="15" hidden="false" customHeight="false" outlineLevel="0" collapsed="false">
      <c r="A15" s="17" t="s">
        <v>712</v>
      </c>
      <c r="B15" s="18" t="s">
        <v>933</v>
      </c>
      <c r="C15" s="8" t="n">
        <v>0.0641148667172244</v>
      </c>
      <c r="D15" s="19" t="n">
        <v>0.0641554260758723</v>
      </c>
    </row>
    <row r="16" customFormat="false" ht="15" hidden="false" customHeight="false" outlineLevel="0" collapsed="false">
      <c r="A16" s="17" t="s">
        <v>713</v>
      </c>
      <c r="B16" s="18" t="s">
        <v>131</v>
      </c>
      <c r="C16" s="8" t="n">
        <v>0.135683219747027</v>
      </c>
      <c r="D16" s="19" t="n">
        <v>0.135199071552085</v>
      </c>
    </row>
    <row r="17" customFormat="false" ht="15" hidden="false" customHeight="false" outlineLevel="0" collapsed="false">
      <c r="A17" s="17" t="s">
        <v>714</v>
      </c>
      <c r="B17" s="18" t="s">
        <v>935</v>
      </c>
      <c r="C17" s="8" t="n">
        <v>0.0792748387661851</v>
      </c>
      <c r="D17" s="19" t="n">
        <v>0.0790733888812166</v>
      </c>
    </row>
    <row r="18" customFormat="false" ht="15" hidden="false" customHeight="false" outlineLevel="0" collapsed="false">
      <c r="A18" s="17" t="s">
        <v>715</v>
      </c>
      <c r="B18" s="18" t="s">
        <v>120</v>
      </c>
      <c r="C18" s="8" t="n">
        <v>0.103713684922792</v>
      </c>
      <c r="D18" s="19" t="n">
        <v>0.103964577563973</v>
      </c>
    </row>
    <row r="19" customFormat="false" ht="15" hidden="false" customHeight="false" outlineLevel="0" collapsed="false">
      <c r="A19" s="17" t="s">
        <v>716</v>
      </c>
      <c r="B19" s="18" t="s">
        <v>173</v>
      </c>
      <c r="C19" s="8" t="n">
        <v>0.0689417239784643</v>
      </c>
      <c r="D19" s="19" t="n">
        <v>0.0687620425287416</v>
      </c>
    </row>
    <row r="20" customFormat="false" ht="15" hidden="false" customHeight="false" outlineLevel="0" collapsed="false">
      <c r="A20" s="17" t="s">
        <v>717</v>
      </c>
      <c r="B20" s="18" t="s">
        <v>203</v>
      </c>
      <c r="C20" s="8" t="n">
        <v>0.0597679272424144</v>
      </c>
      <c r="D20" s="19" t="n">
        <v>0.0597674214691571</v>
      </c>
    </row>
    <row r="21" customFormat="false" ht="15" hidden="false" customHeight="false" outlineLevel="0" collapsed="false">
      <c r="A21" s="17" t="s">
        <v>718</v>
      </c>
      <c r="B21" s="18" t="s">
        <v>595</v>
      </c>
      <c r="C21" s="8" t="n">
        <v>0.120720237930937</v>
      </c>
      <c r="D21" s="19" t="n">
        <v>0.120345363248751</v>
      </c>
    </row>
    <row r="22" customFormat="false" ht="15" hidden="false" customHeight="false" outlineLevel="0" collapsed="false">
      <c r="A22" s="17" t="s">
        <v>719</v>
      </c>
      <c r="B22" s="18" t="s">
        <v>201</v>
      </c>
      <c r="C22" s="8" t="n">
        <v>0.0647756773208107</v>
      </c>
      <c r="D22" s="19" t="n">
        <v>0.0647823312332777</v>
      </c>
    </row>
    <row r="23" customFormat="false" ht="15" hidden="false" customHeight="false" outlineLevel="0" collapsed="false">
      <c r="A23" s="17" t="s">
        <v>720</v>
      </c>
      <c r="B23" s="18" t="s">
        <v>213</v>
      </c>
      <c r="C23" s="8" t="n">
        <v>0.270148151892287</v>
      </c>
      <c r="D23" s="19" t="n">
        <v>0.270094138823474</v>
      </c>
    </row>
    <row r="24" customFormat="false" ht="15" hidden="false" customHeight="false" outlineLevel="0" collapsed="false">
      <c r="A24" s="17" t="s">
        <v>721</v>
      </c>
      <c r="B24" s="18" t="s">
        <v>215</v>
      </c>
      <c r="C24" s="8" t="n">
        <v>0.270148151892287</v>
      </c>
      <c r="D24" s="19" t="n">
        <v>0.270094138823474</v>
      </c>
    </row>
    <row r="25" customFormat="false" ht="15" hidden="false" customHeight="false" outlineLevel="0" collapsed="false">
      <c r="A25" s="17" t="s">
        <v>722</v>
      </c>
      <c r="B25" s="18" t="s">
        <v>183</v>
      </c>
      <c r="C25" s="8" t="n">
        <v>0.270148151892287</v>
      </c>
      <c r="D25" s="19" t="n">
        <v>0.270094138823474</v>
      </c>
    </row>
    <row r="26" customFormat="false" ht="15" hidden="false" customHeight="false" outlineLevel="0" collapsed="false">
      <c r="A26" s="17" t="s">
        <v>723</v>
      </c>
      <c r="B26" s="18" t="s">
        <v>955</v>
      </c>
      <c r="C26" s="8" t="n">
        <v>0.129735222015908</v>
      </c>
      <c r="D26" s="19" t="n">
        <v>0.131399088409171</v>
      </c>
    </row>
    <row r="27" customFormat="false" ht="15" hidden="false" customHeight="false" outlineLevel="0" collapsed="false">
      <c r="A27" s="17" t="s">
        <v>724</v>
      </c>
      <c r="B27" s="18" t="s">
        <v>237</v>
      </c>
      <c r="C27" s="8" t="n">
        <v>0.0536200716761874</v>
      </c>
      <c r="D27" s="19" t="n">
        <v>0.0535229332281467</v>
      </c>
    </row>
    <row r="28" customFormat="false" ht="15" hidden="false" customHeight="false" outlineLevel="0" collapsed="false">
      <c r="A28" s="17" t="s">
        <v>725</v>
      </c>
      <c r="B28" s="18" t="s">
        <v>229</v>
      </c>
      <c r="C28" s="8" t="n">
        <v>0.101414308956482</v>
      </c>
      <c r="D28" s="19" t="n">
        <v>0.101203014635514</v>
      </c>
    </row>
    <row r="29" customFormat="false" ht="15" hidden="false" customHeight="false" outlineLevel="0" collapsed="false">
      <c r="A29" s="17" t="s">
        <v>726</v>
      </c>
      <c r="B29" s="18" t="s">
        <v>937</v>
      </c>
      <c r="C29" s="8" t="n">
        <v>0.0657082166446405</v>
      </c>
      <c r="D29" s="19" t="n">
        <v>0.0655987855456591</v>
      </c>
    </row>
    <row r="30" customFormat="false" ht="15" hidden="false" customHeight="false" outlineLevel="0" collapsed="false">
      <c r="A30" s="17" t="s">
        <v>727</v>
      </c>
      <c r="B30" s="18" t="s">
        <v>950</v>
      </c>
      <c r="C30" s="8" t="n">
        <v>0.0768710087995761</v>
      </c>
      <c r="D30" s="19" t="n">
        <v>0.0766533966066799</v>
      </c>
    </row>
    <row r="31" customFormat="false" ht="15" hidden="false" customHeight="false" outlineLevel="0" collapsed="false">
      <c r="A31" s="17" t="s">
        <v>728</v>
      </c>
      <c r="B31" s="18" t="s">
        <v>938</v>
      </c>
      <c r="C31" s="8" t="n">
        <v>0.140032716358003</v>
      </c>
      <c r="D31" s="19" t="n">
        <v>0.140016294256582</v>
      </c>
    </row>
    <row r="32" customFormat="false" ht="15" hidden="false" customHeight="false" outlineLevel="0" collapsed="false">
      <c r="A32" s="17" t="s">
        <v>729</v>
      </c>
      <c r="B32" s="18" t="s">
        <v>259</v>
      </c>
      <c r="C32" s="8" t="n">
        <v>0.0470765882003322</v>
      </c>
      <c r="D32" s="19" t="n">
        <v>0.046953681237311</v>
      </c>
    </row>
    <row r="33" customFormat="false" ht="15" hidden="false" customHeight="false" outlineLevel="0" collapsed="false">
      <c r="A33" s="17" t="s">
        <v>730</v>
      </c>
      <c r="B33" s="18" t="s">
        <v>217</v>
      </c>
      <c r="C33" s="8" t="n">
        <v>0.270148151892287</v>
      </c>
      <c r="D33" s="19" t="n">
        <v>0.270094138823474</v>
      </c>
    </row>
    <row r="34" customFormat="false" ht="15" hidden="false" customHeight="false" outlineLevel="0" collapsed="false">
      <c r="A34" s="17" t="s">
        <v>731</v>
      </c>
      <c r="B34" s="18" t="s">
        <v>265</v>
      </c>
      <c r="C34" s="8" t="n">
        <v>0.275656851563259</v>
      </c>
      <c r="D34" s="19" t="n">
        <v>0.275597416081628</v>
      </c>
    </row>
    <row r="35" customFormat="false" ht="15" hidden="false" customHeight="false" outlineLevel="0" collapsed="false">
      <c r="A35" s="17" t="s">
        <v>732</v>
      </c>
      <c r="B35" s="18" t="s">
        <v>948</v>
      </c>
      <c r="C35" s="8" t="n">
        <v>0.0940360393742515</v>
      </c>
      <c r="D35" s="19" t="n">
        <v>0.0937718870024246</v>
      </c>
    </row>
    <row r="36" customFormat="false" ht="15" hidden="false" customHeight="false" outlineLevel="0" collapsed="false">
      <c r="A36" s="17" t="s">
        <v>733</v>
      </c>
      <c r="B36" s="18" t="s">
        <v>601</v>
      </c>
      <c r="C36" s="8" t="n">
        <v>0.0558433724094136</v>
      </c>
      <c r="D36" s="19" t="n">
        <v>0.0558130733575082</v>
      </c>
    </row>
    <row r="37" customFormat="false" ht="15" hidden="false" customHeight="false" outlineLevel="0" collapsed="false">
      <c r="A37" s="17" t="s">
        <v>734</v>
      </c>
      <c r="B37" s="18" t="s">
        <v>949</v>
      </c>
      <c r="C37" s="8" t="n">
        <v>0.0641786669572476</v>
      </c>
      <c r="D37" s="19" t="n">
        <v>0.0640685438803353</v>
      </c>
    </row>
    <row r="38" customFormat="false" ht="15" hidden="false" customHeight="false" outlineLevel="0" collapsed="false">
      <c r="A38" s="17" t="s">
        <v>735</v>
      </c>
      <c r="B38" s="18" t="s">
        <v>965</v>
      </c>
      <c r="C38" s="8" t="n">
        <v>0.0688358515401482</v>
      </c>
      <c r="D38" s="19" t="n">
        <v>0.0690201381049714</v>
      </c>
    </row>
    <row r="39" customFormat="false" ht="15" hidden="false" customHeight="false" outlineLevel="0" collapsed="false">
      <c r="A39" s="17" t="s">
        <v>736</v>
      </c>
      <c r="B39" s="18" t="s">
        <v>605</v>
      </c>
      <c r="C39" s="8" t="n">
        <v>0.0539697892927021</v>
      </c>
      <c r="D39" s="19" t="n">
        <v>0.0539411896438866</v>
      </c>
    </row>
    <row r="40" customFormat="false" ht="15" hidden="false" customHeight="false" outlineLevel="0" collapsed="false">
      <c r="A40" s="17" t="s">
        <v>737</v>
      </c>
      <c r="B40" s="18" t="s">
        <v>313</v>
      </c>
      <c r="C40" s="8" t="n">
        <v>0.0781945138574444</v>
      </c>
      <c r="D40" s="19" t="n">
        <v>0.078085745830778</v>
      </c>
    </row>
    <row r="41" customFormat="false" ht="15" hidden="false" customHeight="false" outlineLevel="0" collapsed="false">
      <c r="A41" s="17" t="s">
        <v>738</v>
      </c>
      <c r="B41" s="18" t="s">
        <v>969</v>
      </c>
      <c r="C41" s="8" t="n">
        <v>0.0749312337389789</v>
      </c>
      <c r="D41" s="19" t="n">
        <v>0.0748533196888085</v>
      </c>
    </row>
    <row r="42" customFormat="false" ht="15" hidden="false" customHeight="false" outlineLevel="0" collapsed="false">
      <c r="A42" s="17" t="s">
        <v>739</v>
      </c>
      <c r="B42" s="18" t="s">
        <v>321</v>
      </c>
      <c r="C42" s="8" t="n">
        <v>0.0689922315515549</v>
      </c>
      <c r="D42" s="19" t="n">
        <v>0.0688634966901053</v>
      </c>
    </row>
    <row r="43" customFormat="false" ht="15" hidden="false" customHeight="false" outlineLevel="0" collapsed="false">
      <c r="A43" s="17" t="s">
        <v>740</v>
      </c>
      <c r="B43" s="18" t="s">
        <v>956</v>
      </c>
      <c r="C43" s="8" t="n">
        <v>0.17251510677855</v>
      </c>
      <c r="D43" s="19" t="n">
        <v>0.172022739231576</v>
      </c>
    </row>
    <row r="44" customFormat="false" ht="15" hidden="false" customHeight="false" outlineLevel="0" collapsed="false">
      <c r="A44" s="17" t="s">
        <v>741</v>
      </c>
      <c r="B44" s="18" t="s">
        <v>199</v>
      </c>
      <c r="C44" s="8" t="n">
        <v>0.0514836718222772</v>
      </c>
      <c r="D44" s="19" t="n">
        <v>0.0517276476159297</v>
      </c>
    </row>
    <row r="45" customFormat="false" ht="15" hidden="false" customHeight="false" outlineLevel="0" collapsed="false">
      <c r="A45" s="17" t="s">
        <v>742</v>
      </c>
      <c r="B45" s="18" t="s">
        <v>958</v>
      </c>
      <c r="C45" s="8" t="n">
        <v>0.095195248859703</v>
      </c>
      <c r="D45" s="19" t="n">
        <v>0.0949814592481442</v>
      </c>
    </row>
    <row r="46" customFormat="false" ht="15" hidden="false" customHeight="false" outlineLevel="0" collapsed="false">
      <c r="A46" s="17" t="s">
        <v>743</v>
      </c>
      <c r="B46" s="18" t="s">
        <v>353</v>
      </c>
      <c r="C46" s="8" t="n">
        <v>0.117038751922557</v>
      </c>
      <c r="D46" s="19" t="n">
        <v>0.116692731931589</v>
      </c>
    </row>
    <row r="47" customFormat="false" ht="15" hidden="false" customHeight="false" outlineLevel="0" collapsed="false">
      <c r="A47" s="17" t="s">
        <v>744</v>
      </c>
      <c r="B47" s="18" t="s">
        <v>951</v>
      </c>
      <c r="C47" s="8" t="n">
        <v>0.113918028155457</v>
      </c>
      <c r="D47" s="19" t="n">
        <v>0.113536179781231</v>
      </c>
    </row>
    <row r="48" customFormat="false" ht="15" hidden="false" customHeight="false" outlineLevel="0" collapsed="false">
      <c r="A48" s="17" t="s">
        <v>745</v>
      </c>
      <c r="B48" s="18" t="s">
        <v>959</v>
      </c>
      <c r="C48" s="8" t="n">
        <v>0.0610150068043232</v>
      </c>
      <c r="D48" s="19" t="n">
        <v>0.0609865932072415</v>
      </c>
    </row>
    <row r="49" customFormat="false" ht="15" hidden="false" customHeight="false" outlineLevel="0" collapsed="false">
      <c r="A49" s="17" t="s">
        <v>746</v>
      </c>
      <c r="B49" s="18" t="s">
        <v>361</v>
      </c>
      <c r="C49" s="8" t="n">
        <v>0.144949833621475</v>
      </c>
      <c r="D49" s="19" t="n">
        <v>0.145124052915605</v>
      </c>
    </row>
    <row r="50" customFormat="false" ht="15" hidden="false" customHeight="false" outlineLevel="0" collapsed="false">
      <c r="A50" s="17" t="s">
        <v>747</v>
      </c>
      <c r="B50" s="18" t="s">
        <v>960</v>
      </c>
      <c r="C50" s="8" t="n">
        <v>0.0812776359671164</v>
      </c>
      <c r="D50" s="19" t="n">
        <v>0.0812620997417096</v>
      </c>
    </row>
    <row r="51" customFormat="false" ht="15" hidden="false" customHeight="false" outlineLevel="0" collapsed="false">
      <c r="A51" s="17" t="s">
        <v>748</v>
      </c>
      <c r="B51" s="18" t="s">
        <v>239</v>
      </c>
      <c r="C51" s="8" t="n">
        <v>0.106972580938231</v>
      </c>
      <c r="D51" s="19" t="n">
        <v>0.107087920735841</v>
      </c>
    </row>
    <row r="52" customFormat="false" ht="15" hidden="false" customHeight="false" outlineLevel="0" collapsed="false">
      <c r="A52" s="17" t="s">
        <v>749</v>
      </c>
      <c r="B52" s="18" t="s">
        <v>141</v>
      </c>
      <c r="C52" s="8" t="n">
        <v>0.191925651921664</v>
      </c>
      <c r="D52" s="19" t="n">
        <v>0.191917299028281</v>
      </c>
    </row>
    <row r="53" customFormat="false" ht="15" hidden="false" customHeight="false" outlineLevel="0" collapsed="false">
      <c r="A53" s="17" t="s">
        <v>750</v>
      </c>
      <c r="B53" s="18" t="s">
        <v>926</v>
      </c>
      <c r="C53" s="8" t="n">
        <v>0.0710975394089259</v>
      </c>
      <c r="D53" s="19" t="n">
        <v>0.0709047729323189</v>
      </c>
    </row>
    <row r="54" customFormat="false" ht="15" hidden="false" customHeight="false" outlineLevel="0" collapsed="false">
      <c r="A54" s="17" t="s">
        <v>751</v>
      </c>
      <c r="B54" s="18" t="s">
        <v>377</v>
      </c>
      <c r="C54" s="8" t="n">
        <v>0.13427365700406</v>
      </c>
      <c r="D54" s="19" t="n">
        <v>0.134439735020871</v>
      </c>
    </row>
    <row r="55" customFormat="false" ht="15" hidden="false" customHeight="false" outlineLevel="0" collapsed="false">
      <c r="A55" s="17" t="s">
        <v>752</v>
      </c>
      <c r="B55" s="18" t="s">
        <v>12</v>
      </c>
      <c r="C55" s="8" t="n">
        <v>0.353473611012779</v>
      </c>
      <c r="D55" s="19" t="n">
        <v>0.352995688325017</v>
      </c>
    </row>
    <row r="56" customFormat="false" ht="15" hidden="false" customHeight="false" outlineLevel="0" collapsed="false">
      <c r="A56" s="17" t="s">
        <v>753</v>
      </c>
      <c r="B56" s="18" t="s">
        <v>928</v>
      </c>
      <c r="C56" s="8" t="n">
        <v>0.161261686163641</v>
      </c>
      <c r="D56" s="19" t="n">
        <v>0.160880805788379</v>
      </c>
    </row>
    <row r="57" customFormat="false" ht="15" hidden="false" customHeight="false" outlineLevel="0" collapsed="false">
      <c r="A57" s="17" t="s">
        <v>754</v>
      </c>
      <c r="B57" s="18" t="s">
        <v>397</v>
      </c>
      <c r="C57" s="8" t="n">
        <v>0.098993327605795</v>
      </c>
      <c r="D57" s="19" t="n">
        <v>0.0989397637823321</v>
      </c>
    </row>
    <row r="58" customFormat="false" ht="15" hidden="false" customHeight="false" outlineLevel="0" collapsed="false">
      <c r="A58" s="17" t="s">
        <v>755</v>
      </c>
      <c r="B58" s="18" t="s">
        <v>525</v>
      </c>
      <c r="C58" s="8" t="n">
        <v>0.14256680895223</v>
      </c>
      <c r="D58" s="19" t="n">
        <v>0.143093869900935</v>
      </c>
    </row>
    <row r="59" customFormat="false" ht="15" hidden="false" customHeight="false" outlineLevel="0" collapsed="false">
      <c r="A59" s="17" t="s">
        <v>756</v>
      </c>
      <c r="B59" s="18" t="s">
        <v>579</v>
      </c>
      <c r="C59" s="8" t="n">
        <v>0.13629134248322</v>
      </c>
      <c r="D59" s="19" t="n">
        <v>0.136214741834073</v>
      </c>
    </row>
    <row r="60" customFormat="false" ht="15" hidden="false" customHeight="false" outlineLevel="0" collapsed="false">
      <c r="A60" s="17" t="s">
        <v>757</v>
      </c>
      <c r="B60" s="18" t="s">
        <v>417</v>
      </c>
      <c r="C60" s="8" t="n">
        <v>0.0825101742531833</v>
      </c>
      <c r="D60" s="19" t="n">
        <v>0.0827552843173835</v>
      </c>
    </row>
    <row r="61" customFormat="false" ht="15" hidden="false" customHeight="false" outlineLevel="0" collapsed="false">
      <c r="A61" s="17" t="s">
        <v>758</v>
      </c>
      <c r="B61" s="18" t="s">
        <v>962</v>
      </c>
      <c r="C61" s="8" t="n">
        <v>0.0757550153720273</v>
      </c>
      <c r="D61" s="19" t="n">
        <v>0.0756377831017862</v>
      </c>
    </row>
    <row r="62" customFormat="false" ht="15" hidden="false" customHeight="false" outlineLevel="0" collapsed="false">
      <c r="A62" s="17" t="s">
        <v>759</v>
      </c>
      <c r="B62" s="18" t="s">
        <v>953</v>
      </c>
      <c r="C62" s="8" t="n">
        <v>0.0933891499071808</v>
      </c>
      <c r="D62" s="19" t="n">
        <v>0.0944479946604665</v>
      </c>
    </row>
    <row r="63" customFormat="false" ht="15" hidden="false" customHeight="false" outlineLevel="0" collapsed="false">
      <c r="A63" s="17" t="s">
        <v>760</v>
      </c>
      <c r="B63" s="18" t="s">
        <v>34</v>
      </c>
      <c r="C63" s="8" t="n">
        <v>0.088487076583073</v>
      </c>
      <c r="D63" s="19" t="n">
        <v>0.0885874384327679</v>
      </c>
    </row>
    <row r="64" customFormat="false" ht="15" hidden="false" customHeight="false" outlineLevel="0" collapsed="false">
      <c r="A64" s="17" t="s">
        <v>761</v>
      </c>
      <c r="B64" s="18" t="s">
        <v>431</v>
      </c>
      <c r="C64" s="8" t="n">
        <v>0.0720346095084798</v>
      </c>
      <c r="D64" s="19" t="n">
        <v>0.0720291249865324</v>
      </c>
    </row>
    <row r="65" customFormat="false" ht="15" hidden="false" customHeight="false" outlineLevel="0" collapsed="false">
      <c r="A65" s="17" t="s">
        <v>762</v>
      </c>
      <c r="B65" s="18" t="s">
        <v>86</v>
      </c>
      <c r="C65" s="8" t="n">
        <v>0.270148151892287</v>
      </c>
      <c r="D65" s="19" t="n">
        <v>0.270094138823474</v>
      </c>
    </row>
    <row r="66" customFormat="false" ht="15" hidden="false" customHeight="false" outlineLevel="0" collapsed="false">
      <c r="A66" s="17" t="s">
        <v>763</v>
      </c>
      <c r="B66" s="18" t="s">
        <v>977</v>
      </c>
      <c r="C66" s="8" t="n">
        <v>0.0639199310458599</v>
      </c>
      <c r="D66" s="19" t="n">
        <v>0.0639077651678965</v>
      </c>
    </row>
    <row r="67" customFormat="false" ht="15" hidden="false" customHeight="false" outlineLevel="0" collapsed="false">
      <c r="A67" s="17" t="s">
        <v>764</v>
      </c>
      <c r="B67" s="18" t="s">
        <v>924</v>
      </c>
      <c r="C67" s="8" t="n">
        <v>0.0932138328166577</v>
      </c>
      <c r="D67" s="19" t="n">
        <v>0.0933280151571709</v>
      </c>
    </row>
    <row r="68" customFormat="false" ht="15" hidden="false" customHeight="false" outlineLevel="0" collapsed="false">
      <c r="A68" s="17" t="s">
        <v>765</v>
      </c>
      <c r="B68" s="18" t="s">
        <v>531</v>
      </c>
      <c r="C68" s="8" t="n">
        <v>0.0750653396769458</v>
      </c>
      <c r="D68" s="19" t="n">
        <v>0.0749520938800054</v>
      </c>
    </row>
    <row r="69" customFormat="false" ht="15" hidden="false" customHeight="false" outlineLevel="0" collapsed="false">
      <c r="A69" s="17" t="s">
        <v>766</v>
      </c>
      <c r="B69" s="18" t="s">
        <v>439</v>
      </c>
      <c r="C69" s="8" t="n">
        <v>0.0902729596116392</v>
      </c>
      <c r="D69" s="19" t="n">
        <v>0.0900689502263037</v>
      </c>
    </row>
    <row r="70" customFormat="false" ht="15" hidden="false" customHeight="false" outlineLevel="0" collapsed="false">
      <c r="A70" s="17" t="s">
        <v>767</v>
      </c>
      <c r="B70" s="18" t="s">
        <v>967</v>
      </c>
      <c r="C70" s="8" t="n">
        <v>0.0718226541189996</v>
      </c>
      <c r="D70" s="19" t="n">
        <v>0.0718523998685044</v>
      </c>
    </row>
    <row r="71" customFormat="false" ht="15" hidden="false" customHeight="false" outlineLevel="0" collapsed="false">
      <c r="A71" s="17" t="s">
        <v>768</v>
      </c>
      <c r="B71" s="18" t="s">
        <v>449</v>
      </c>
      <c r="C71" s="8" t="n">
        <v>0.074295208044545</v>
      </c>
      <c r="D71" s="19" t="n">
        <v>0.0741104341928554</v>
      </c>
    </row>
    <row r="72" customFormat="false" ht="15" hidden="false" customHeight="false" outlineLevel="0" collapsed="false">
      <c r="A72" s="17" t="s">
        <v>769</v>
      </c>
      <c r="B72" s="18" t="s">
        <v>457</v>
      </c>
      <c r="C72" s="8" t="n">
        <v>0.250779371888635</v>
      </c>
      <c r="D72" s="19" t="n">
        <v>0.250994247481526</v>
      </c>
    </row>
    <row r="73" customFormat="false" ht="15" hidden="false" customHeight="false" outlineLevel="0" collapsed="false">
      <c r="A73" s="17" t="s">
        <v>770</v>
      </c>
      <c r="B73" s="18" t="s">
        <v>968</v>
      </c>
      <c r="C73" s="8" t="n">
        <v>0.0596445950886852</v>
      </c>
      <c r="D73" s="19" t="n">
        <v>0.0594501920471598</v>
      </c>
    </row>
    <row r="74" customFormat="false" ht="15" hidden="false" customHeight="false" outlineLevel="0" collapsed="false">
      <c r="A74" s="17" t="s">
        <v>771</v>
      </c>
      <c r="B74" s="18" t="s">
        <v>971</v>
      </c>
      <c r="C74" s="8" t="n">
        <v>0.132463581480445</v>
      </c>
      <c r="D74" s="19" t="n">
        <v>0.132120170697312</v>
      </c>
    </row>
    <row r="75" customFormat="false" ht="15" hidden="false" customHeight="false" outlineLevel="0" collapsed="false">
      <c r="A75" s="17" t="s">
        <v>772</v>
      </c>
      <c r="B75" s="18" t="s">
        <v>44</v>
      </c>
      <c r="C75" s="8" t="n">
        <v>0.0856412613175825</v>
      </c>
      <c r="D75" s="19" t="n">
        <v>0.0853827247077311</v>
      </c>
    </row>
    <row r="76" customFormat="false" ht="15" hidden="false" customHeight="false" outlineLevel="0" collapsed="false">
      <c r="A76" s="17" t="s">
        <v>773</v>
      </c>
      <c r="B76" s="18" t="s">
        <v>501</v>
      </c>
      <c r="C76" s="8" t="n">
        <v>0.055181004326469</v>
      </c>
      <c r="D76" s="19" t="n">
        <v>0.0550463211314536</v>
      </c>
    </row>
    <row r="77" customFormat="false" ht="15" hidden="false" customHeight="false" outlineLevel="0" collapsed="false">
      <c r="A77" s="17" t="s">
        <v>774</v>
      </c>
      <c r="B77" s="18" t="s">
        <v>975</v>
      </c>
      <c r="C77" s="8" t="n">
        <v>0.0729173606859168</v>
      </c>
      <c r="D77" s="19" t="n">
        <v>0.0727258710451662</v>
      </c>
    </row>
    <row r="78" customFormat="false" ht="15" hidden="false" customHeight="false" outlineLevel="0" collapsed="false">
      <c r="A78" s="17" t="s">
        <v>775</v>
      </c>
      <c r="B78" s="18" t="s">
        <v>211</v>
      </c>
      <c r="C78" s="8" t="n">
        <v>0.270148151892287</v>
      </c>
      <c r="D78" s="19" t="n">
        <v>0.270094138823474</v>
      </c>
    </row>
    <row r="79" customFormat="false" ht="15" hidden="false" customHeight="false" outlineLevel="0" collapsed="false">
      <c r="A79" s="17" t="s">
        <v>776</v>
      </c>
      <c r="B79" s="18" t="s">
        <v>513</v>
      </c>
      <c r="C79" s="8" t="n">
        <v>0.189013237746837</v>
      </c>
      <c r="D79" s="19" t="n">
        <v>0.188472600231346</v>
      </c>
    </row>
    <row r="80" customFormat="false" ht="15" hidden="false" customHeight="false" outlineLevel="0" collapsed="false">
      <c r="A80" s="17" t="s">
        <v>777</v>
      </c>
      <c r="B80" s="18" t="s">
        <v>14</v>
      </c>
      <c r="C80" s="8" t="n">
        <v>0.0565001717057377</v>
      </c>
      <c r="D80" s="19" t="n">
        <v>0.0566113725852333</v>
      </c>
    </row>
    <row r="81" customFormat="false" ht="15" hidden="false" customHeight="false" outlineLevel="0" collapsed="false">
      <c r="A81" s="17" t="s">
        <v>778</v>
      </c>
      <c r="B81" s="18" t="s">
        <v>84</v>
      </c>
      <c r="C81" s="8" t="n">
        <v>0.270148151892287</v>
      </c>
      <c r="D81" s="19" t="n">
        <v>0.270094138823474</v>
      </c>
    </row>
    <row r="82" customFormat="false" ht="15" hidden="false" customHeight="false" outlineLevel="0" collapsed="false">
      <c r="A82" s="17" t="s">
        <v>779</v>
      </c>
      <c r="B82" s="18" t="s">
        <v>88</v>
      </c>
      <c r="C82" s="8" t="n">
        <v>0.270148151892287</v>
      </c>
      <c r="D82" s="19" t="n">
        <v>0.270094138823474</v>
      </c>
    </row>
    <row r="83" customFormat="false" ht="15" hidden="false" customHeight="false" outlineLevel="0" collapsed="false">
      <c r="A83" s="17" t="s">
        <v>780</v>
      </c>
      <c r="B83" s="18" t="s">
        <v>153</v>
      </c>
      <c r="C83" s="8" t="n">
        <v>0.0572060501650194</v>
      </c>
      <c r="D83" s="19" t="n">
        <v>0.0570917240114181</v>
      </c>
    </row>
    <row r="84" customFormat="false" ht="15" hidden="false" customHeight="false" outlineLevel="0" collapsed="false">
      <c r="A84" s="17" t="s">
        <v>781</v>
      </c>
      <c r="B84" s="18" t="s">
        <v>155</v>
      </c>
      <c r="C84" s="8" t="n">
        <v>0.175984397051827</v>
      </c>
      <c r="D84" s="19" t="n">
        <v>0.175446933600692</v>
      </c>
    </row>
    <row r="85" customFormat="false" ht="15" hidden="false" customHeight="false" outlineLevel="0" collapsed="false">
      <c r="A85" s="17" t="s">
        <v>782</v>
      </c>
      <c r="B85" s="18" t="s">
        <v>147</v>
      </c>
      <c r="C85" s="8" t="n">
        <v>0.0931525519873577</v>
      </c>
      <c r="D85" s="19" t="n">
        <v>0.0935406376340972</v>
      </c>
    </row>
    <row r="86" customFormat="false" ht="15" hidden="false" customHeight="false" outlineLevel="0" collapsed="false">
      <c r="A86" s="17" t="s">
        <v>783</v>
      </c>
      <c r="B86" s="18" t="s">
        <v>549</v>
      </c>
      <c r="C86" s="8" t="n">
        <v>0.177041309701192</v>
      </c>
      <c r="D86" s="19" t="n">
        <v>0.178156323694129</v>
      </c>
    </row>
    <row r="87" customFormat="false" ht="15" hidden="false" customHeight="false" outlineLevel="0" collapsed="false">
      <c r="A87" s="17" t="s">
        <v>784</v>
      </c>
      <c r="B87" s="18" t="s">
        <v>399</v>
      </c>
      <c r="C87" s="8" t="n">
        <v>0.206841064302291</v>
      </c>
      <c r="D87" s="19" t="n">
        <v>0.20669123303301</v>
      </c>
    </row>
    <row r="88" customFormat="false" ht="15" hidden="false" customHeight="false" outlineLevel="0" collapsed="false">
      <c r="A88" s="17" t="s">
        <v>785</v>
      </c>
      <c r="B88" s="18" t="s">
        <v>10</v>
      </c>
      <c r="C88" s="8" t="n">
        <v>0.169448603401106</v>
      </c>
      <c r="D88" s="19" t="n">
        <v>0.169906262848837</v>
      </c>
    </row>
    <row r="89" customFormat="false" ht="15" hidden="false" customHeight="false" outlineLevel="0" collapsed="false">
      <c r="A89" s="17" t="s">
        <v>786</v>
      </c>
      <c r="B89" s="18" t="s">
        <v>565</v>
      </c>
      <c r="C89" s="8" t="n">
        <v>0.0802732874076567</v>
      </c>
      <c r="D89" s="19" t="n">
        <v>0.0801027210772733</v>
      </c>
    </row>
    <row r="90" customFormat="false" ht="15" hidden="false" customHeight="false" outlineLevel="0" collapsed="false">
      <c r="A90" s="17" t="s">
        <v>787</v>
      </c>
      <c r="B90" s="18" t="s">
        <v>571</v>
      </c>
      <c r="C90" s="8" t="n">
        <v>0.301150301161529</v>
      </c>
      <c r="D90" s="19" t="n">
        <v>0.301508843511832</v>
      </c>
    </row>
    <row r="91" customFormat="false" ht="15" hidden="false" customHeight="false" outlineLevel="0" collapsed="false">
      <c r="A91" s="17" t="s">
        <v>788</v>
      </c>
      <c r="B91" s="18" t="s">
        <v>257</v>
      </c>
      <c r="C91" s="8" t="n">
        <v>0.0763982438971711</v>
      </c>
      <c r="D91" s="19" t="n">
        <v>0.0762044222066397</v>
      </c>
    </row>
    <row r="92" customFormat="false" ht="15" hidden="false" customHeight="false" outlineLevel="0" collapsed="false">
      <c r="A92" s="17" t="s">
        <v>789</v>
      </c>
      <c r="B92" s="18" t="s">
        <v>979</v>
      </c>
      <c r="C92" s="8" t="n">
        <v>0.0641888743109011</v>
      </c>
      <c r="D92" s="19" t="n">
        <v>0.0640876388936479</v>
      </c>
    </row>
    <row r="93" customFormat="false" ht="15" hidden="false" customHeight="false" outlineLevel="0" collapsed="false">
      <c r="A93" s="17" t="s">
        <v>790</v>
      </c>
      <c r="B93" s="18" t="s">
        <v>567</v>
      </c>
      <c r="C93" s="8" t="n">
        <v>0.238126377360576</v>
      </c>
      <c r="D93" s="19" t="n">
        <v>0.237674532484156</v>
      </c>
    </row>
    <row r="94" customFormat="false" ht="15" hidden="false" customHeight="false" outlineLevel="0" collapsed="false">
      <c r="A94" s="17" t="s">
        <v>791</v>
      </c>
      <c r="B94" s="18" t="s">
        <v>591</v>
      </c>
      <c r="C94" s="8" t="n">
        <v>0.018080562319784</v>
      </c>
      <c r="D94" s="19" t="n">
        <v>0.018008583068747</v>
      </c>
    </row>
    <row r="95" customFormat="false" ht="15" hidden="false" customHeight="false" outlineLevel="0" collapsed="false">
      <c r="A95" s="17" t="s">
        <v>792</v>
      </c>
      <c r="B95" s="18" t="s">
        <v>607</v>
      </c>
      <c r="C95" s="8" t="n">
        <v>0.0652328969872982</v>
      </c>
      <c r="D95" s="19" t="n">
        <v>0.0650427262047995</v>
      </c>
    </row>
    <row r="96" customFormat="false" ht="15" hidden="false" customHeight="false" outlineLevel="0" collapsed="false">
      <c r="A96" s="17" t="s">
        <v>793</v>
      </c>
      <c r="B96" s="18" t="s">
        <v>599</v>
      </c>
      <c r="C96" s="8" t="n">
        <v>0.112921927545849</v>
      </c>
      <c r="D96" s="19" t="n">
        <v>0.112746315801709</v>
      </c>
    </row>
    <row r="97" customFormat="false" ht="15" hidden="false" customHeight="false" outlineLevel="0" collapsed="false">
      <c r="A97" s="17" t="s">
        <v>794</v>
      </c>
      <c r="B97" s="18" t="s">
        <v>930</v>
      </c>
      <c r="C97" s="8" t="n">
        <v>0.114536034029974</v>
      </c>
      <c r="D97" s="19" t="n">
        <v>0.114763412668792</v>
      </c>
    </row>
    <row r="98" customFormat="false" ht="15" hidden="false" customHeight="false" outlineLevel="0" collapsed="false">
      <c r="A98" s="17" t="s">
        <v>795</v>
      </c>
      <c r="B98" s="18" t="s">
        <v>597</v>
      </c>
      <c r="C98" s="8" t="n">
        <v>0.0591941468100307</v>
      </c>
      <c r="D98" s="19" t="n">
        <v>0.0591130567935896</v>
      </c>
    </row>
    <row r="99" customFormat="false" ht="15" hidden="false" customHeight="false" outlineLevel="0" collapsed="false">
      <c r="A99" s="17" t="s">
        <v>796</v>
      </c>
      <c r="B99" s="18" t="s">
        <v>947</v>
      </c>
      <c r="C99" s="8" t="n">
        <v>0.0576035065774976</v>
      </c>
      <c r="D99" s="19" t="n">
        <v>0.0575747561652361</v>
      </c>
    </row>
    <row r="100" customFormat="false" ht="15" hidden="false" customHeight="false" outlineLevel="0" collapsed="false">
      <c r="A100" s="17" t="s">
        <v>797</v>
      </c>
      <c r="B100" s="18" t="s">
        <v>615</v>
      </c>
      <c r="C100" s="8" t="n">
        <v>0.132677629098446</v>
      </c>
      <c r="D100" s="19" t="n">
        <v>0.132680279142711</v>
      </c>
    </row>
    <row r="101" customFormat="false" ht="15" hidden="false" customHeight="false" outlineLevel="0" collapsed="false">
      <c r="A101" s="17" t="s">
        <v>798</v>
      </c>
      <c r="B101" s="18" t="s">
        <v>982</v>
      </c>
      <c r="C101" s="8" t="n">
        <v>0.063027089517569</v>
      </c>
      <c r="D101" s="19" t="n">
        <v>0.0629548170831891</v>
      </c>
    </row>
    <row r="102" customFormat="false" ht="15" hidden="false" customHeight="false" outlineLevel="0" collapsed="false">
      <c r="A102" s="17" t="s">
        <v>799</v>
      </c>
      <c r="B102" s="18" t="s">
        <v>981</v>
      </c>
      <c r="C102" s="8" t="n">
        <v>0.0587004367637555</v>
      </c>
      <c r="D102" s="19" t="n">
        <v>0.0586695074676859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149</v>
      </c>
      <c r="D21" s="62" t="n">
        <v>1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25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238</v>
      </c>
      <c r="D23" s="64" t="n">
        <v>2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316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77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370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74</v>
      </c>
      <c r="D27" s="64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66</v>
      </c>
      <c r="D28" s="64" t="n">
        <v>2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346</v>
      </c>
      <c r="D29" s="64" t="n">
        <v>3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344</v>
      </c>
      <c r="D30" s="66" t="n">
        <v>3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75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268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7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78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174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196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223</v>
      </c>
      <c r="D41" s="71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43</v>
      </c>
      <c r="D42" s="73" t="n">
        <v>2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07</v>
      </c>
      <c r="D47" s="71" t="n">
        <v>7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405</v>
      </c>
      <c r="D48" s="71" t="n">
        <v>4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75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263</v>
      </c>
      <c r="D50" s="71" t="n">
        <v>2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95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13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716</v>
      </c>
      <c r="D57" s="71" t="n">
        <v>7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17</v>
      </c>
      <c r="D58" s="71" t="n">
        <v>4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441</v>
      </c>
      <c r="D59" s="71" t="n">
        <v>4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10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3</v>
      </c>
      <c r="C65" s="79" t="n">
        <v>603</v>
      </c>
      <c r="D65" s="80" t="n">
        <v>650</v>
      </c>
      <c r="E65" s="81" t="n">
        <v>6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490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0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3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87</v>
      </c>
      <c r="D23" s="64" t="n">
        <v>3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241</v>
      </c>
      <c r="D24" s="64" t="n">
        <v>2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53</v>
      </c>
      <c r="D25" s="64" t="n">
        <v>3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373</v>
      </c>
      <c r="D26" s="64" t="n">
        <v>3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347</v>
      </c>
      <c r="D27" s="64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338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365</v>
      </c>
      <c r="D29" s="64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364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410</v>
      </c>
      <c r="D35" s="71" t="n">
        <v>4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344</v>
      </c>
      <c r="D36" s="71" t="n">
        <v>3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480</v>
      </c>
      <c r="D37" s="71" t="n">
        <v>4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59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79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73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75</v>
      </c>
      <c r="D41" s="71" t="n">
        <v>2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11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642</v>
      </c>
      <c r="D47" s="71" t="n">
        <v>6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319</v>
      </c>
      <c r="D48" s="71" t="n">
        <v>3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588</v>
      </c>
      <c r="D49" s="71" t="n">
        <v>5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356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41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289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79</v>
      </c>
      <c r="D57" s="71" t="n">
        <v>5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07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669</v>
      </c>
      <c r="D59" s="71" t="n">
        <v>6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10</v>
      </c>
      <c r="D60" s="73" t="n">
        <v>4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9</v>
      </c>
      <c r="C65" s="79" t="n">
        <v>503</v>
      </c>
      <c r="D65" s="80" t="n">
        <v>512</v>
      </c>
      <c r="E65" s="81" t="n">
        <v>5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2</v>
      </c>
      <c r="D66" s="84" t="n">
        <v>624</v>
      </c>
      <c r="E66" s="85" t="n">
        <v>6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4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7</v>
      </c>
      <c r="D14" s="81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92</v>
      </c>
      <c r="D17" s="81" t="n">
        <v>43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80</v>
      </c>
      <c r="D18" s="85" t="n">
        <v>380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0 SEPT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2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6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0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2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4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6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8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0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2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2</v>
      </c>
      <c r="B33" s="106" t="s">
        <v>920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3</v>
      </c>
      <c r="B34" s="106" t="s">
        <v>91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6</v>
      </c>
      <c r="B37" s="106" t="s">
        <v>917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7</v>
      </c>
      <c r="B38" s="106" t="s">
        <v>92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8</v>
      </c>
      <c r="B39" s="106" t="s">
        <v>925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9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0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1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2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3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4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5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6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7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8</v>
      </c>
      <c r="B49" s="106" t="s">
        <v>595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9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0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1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2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3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4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5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6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7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8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9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0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1</v>
      </c>
      <c r="B62" s="106" t="s">
        <v>2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2</v>
      </c>
      <c r="B63" s="106" t="s">
        <v>94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3</v>
      </c>
      <c r="B64" s="106" t="s">
        <v>60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4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5</v>
      </c>
      <c r="B66" s="106" t="s">
        <v>96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6</v>
      </c>
      <c r="B67" s="106" t="s">
        <v>60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7</v>
      </c>
      <c r="B68" s="106" t="s">
        <v>31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8</v>
      </c>
      <c r="B69" s="106" t="s">
        <v>96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9</v>
      </c>
      <c r="B70" s="106" t="s">
        <v>321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0</v>
      </c>
      <c r="B71" s="106" t="s">
        <v>95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1</v>
      </c>
      <c r="B72" s="106" t="s">
        <v>19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2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3</v>
      </c>
      <c r="B74" s="106" t="s">
        <v>35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4</v>
      </c>
      <c r="B75" s="106" t="s">
        <v>951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5</v>
      </c>
      <c r="B76" s="106" t="s">
        <v>95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6</v>
      </c>
      <c r="B77" s="106" t="s">
        <v>3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7</v>
      </c>
      <c r="B78" s="106" t="s">
        <v>9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8</v>
      </c>
      <c r="B79" s="106" t="s">
        <v>23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9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0</v>
      </c>
      <c r="B81" s="106" t="s">
        <v>92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1</v>
      </c>
      <c r="B82" s="106" t="s">
        <v>37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2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3</v>
      </c>
      <c r="B84" s="106" t="s">
        <v>9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4</v>
      </c>
      <c r="B85" s="106" t="s">
        <v>39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5</v>
      </c>
      <c r="B86" s="106" t="s">
        <v>5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6</v>
      </c>
      <c r="B87" s="106" t="s">
        <v>57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7</v>
      </c>
      <c r="B88" s="106" t="s">
        <v>41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8</v>
      </c>
      <c r="B89" s="106" t="s">
        <v>96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9</v>
      </c>
      <c r="B90" s="106" t="s">
        <v>95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0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1</v>
      </c>
      <c r="B92" s="106" t="s">
        <v>43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2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3</v>
      </c>
      <c r="B94" s="106" t="s">
        <v>97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4</v>
      </c>
      <c r="B95" s="106" t="s">
        <v>92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5</v>
      </c>
      <c r="B96" s="106" t="s">
        <v>53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6</v>
      </c>
      <c r="B97" s="106" t="s">
        <v>43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7</v>
      </c>
      <c r="B98" s="106" t="s">
        <v>96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8</v>
      </c>
      <c r="B99" s="106" t="s">
        <v>44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9</v>
      </c>
      <c r="B100" s="106" t="s">
        <v>45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0</v>
      </c>
      <c r="B101" s="106" t="s">
        <v>96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1</v>
      </c>
      <c r="B102" s="106" t="s">
        <v>97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2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3</v>
      </c>
      <c r="B104" s="106" t="s">
        <v>50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4</v>
      </c>
      <c r="B105" s="106" t="s">
        <v>975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5</v>
      </c>
      <c r="B106" s="106" t="s">
        <v>211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6</v>
      </c>
      <c r="B107" s="106" t="s">
        <v>51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7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8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9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0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1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2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3</v>
      </c>
      <c r="B114" s="106" t="s">
        <v>549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4</v>
      </c>
      <c r="B115" s="106" t="s">
        <v>39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5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6</v>
      </c>
      <c r="B117" s="106" t="s">
        <v>565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7</v>
      </c>
      <c r="B118" s="106" t="s">
        <v>57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8</v>
      </c>
      <c r="B119" s="106" t="s">
        <v>25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9</v>
      </c>
      <c r="B120" s="106" t="s">
        <v>97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0</v>
      </c>
      <c r="B121" s="106" t="s">
        <v>5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1</v>
      </c>
      <c r="B122" s="106" t="s">
        <v>591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2</v>
      </c>
      <c r="B123" s="106" t="s">
        <v>60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3</v>
      </c>
      <c r="B124" s="106" t="s">
        <v>599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4</v>
      </c>
      <c r="B125" s="106" t="s">
        <v>93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5</v>
      </c>
      <c r="B126" s="106" t="s">
        <v>597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6</v>
      </c>
      <c r="B127" s="106" t="s">
        <v>947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7</v>
      </c>
      <c r="B128" s="106" t="s">
        <v>6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8</v>
      </c>
      <c r="B129" s="106" t="s">
        <v>98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99</v>
      </c>
      <c r="B130" s="106" t="s">
        <v>981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0 SEPT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5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9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0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343724579322046</v>
      </c>
      <c r="D5" s="19" t="n">
        <v>0.00342049381985483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444731629084</v>
      </c>
      <c r="D6" s="19" t="n">
        <v>0.00442492199024897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454714534847951</v>
      </c>
      <c r="D7" s="19" t="n">
        <v>0.0045265813877150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418946258438208</v>
      </c>
      <c r="D8" s="19" t="n">
        <v>0.00419048863574974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230747152780353</v>
      </c>
      <c r="D9" s="19" t="n">
        <v>0.0230194594090424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55298534899637</v>
      </c>
      <c r="D10" s="19" t="n">
        <v>0.0154935850799122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681432078835165</v>
      </c>
      <c r="D11" s="19" t="n">
        <v>0.00680504348480938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205473045145779</v>
      </c>
      <c r="D12" s="19" t="n">
        <v>0.00204463033390761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412948844716005</v>
      </c>
      <c r="D13" s="19" t="n">
        <v>0.00410888258966736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443827065033446</v>
      </c>
      <c r="D14" s="19" t="n">
        <v>0.0044252791915569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435905006886272</v>
      </c>
      <c r="D15" s="19" t="n">
        <v>0.00435827938414548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503097591535532</v>
      </c>
      <c r="D16" s="19" t="n">
        <v>0.0501105349652018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587437509296657</v>
      </c>
      <c r="D17" s="19" t="n">
        <v>0.0587276535893107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574652785066281</v>
      </c>
      <c r="D18" s="19" t="n">
        <v>0.0574831520484938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63004808292553</v>
      </c>
      <c r="D19" s="19" t="n">
        <v>0.0260361476799664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351368652469377</v>
      </c>
      <c r="D20" s="19" t="n">
        <v>0.0351314035151187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461769656002199</v>
      </c>
      <c r="D21" s="19" t="n">
        <v>0.0461588297439517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566373252602103</v>
      </c>
      <c r="D22" s="19" t="n">
        <v>0.056729321799882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21773286201094</v>
      </c>
      <c r="D23" s="19" t="n">
        <v>0.121619848897873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615790102515468</v>
      </c>
      <c r="D24" s="19" t="n">
        <v>0.0615172914094252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933850800009285</v>
      </c>
      <c r="D25" s="19" t="n">
        <v>0.0932943868321675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586920909491985</v>
      </c>
      <c r="D26" s="19" t="n">
        <v>0.0586845653427683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614080292751997</v>
      </c>
      <c r="D27" s="19" t="n">
        <v>0.0613377338310415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942041628510466</v>
      </c>
      <c r="D28" s="19" t="n">
        <v>0.094291181997973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640963642554183</v>
      </c>
      <c r="D29" s="19" t="n">
        <v>0.0640150096836761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0586920909491985</v>
      </c>
      <c r="D30" s="19" t="n">
        <v>0.0586845653427683</v>
      </c>
    </row>
    <row r="31" customFormat="false" ht="15" hidden="false" customHeight="false" outlineLevel="0" collapsed="false">
      <c r="A31" s="35" t="s">
        <v>690</v>
      </c>
      <c r="B31" s="22" t="s">
        <v>691</v>
      </c>
      <c r="C31" s="8" t="n">
        <v>0.0675407372721267</v>
      </c>
      <c r="D31" s="19" t="n">
        <v>0.0673918979310333</v>
      </c>
    </row>
    <row r="32" customFormat="false" ht="15" hidden="false" customHeight="false" outlineLevel="0" collapsed="false">
      <c r="A32" s="35" t="s">
        <v>692</v>
      </c>
      <c r="B32" s="22" t="s">
        <v>693</v>
      </c>
      <c r="C32" s="8" t="n">
        <v>0.0497475711804909</v>
      </c>
      <c r="D32" s="19" t="n">
        <v>0.0495825112059144</v>
      </c>
    </row>
    <row r="33" customFormat="false" ht="15" hidden="false" customHeight="false" outlineLevel="0" collapsed="false">
      <c r="A33" s="35" t="s">
        <v>694</v>
      </c>
      <c r="B33" s="22" t="s">
        <v>695</v>
      </c>
      <c r="C33" s="8" t="n">
        <v>0.0471219475604358</v>
      </c>
      <c r="D33" s="19" t="n">
        <v>0.0471767622267814</v>
      </c>
    </row>
    <row r="34" customFormat="false" ht="15" hidden="false" customHeight="false" outlineLevel="0" collapsed="false">
      <c r="A34" s="35" t="s">
        <v>696</v>
      </c>
      <c r="B34" s="22" t="s">
        <v>697</v>
      </c>
      <c r="C34" s="8" t="n">
        <v>0.0412488649596709</v>
      </c>
      <c r="D34" s="19" t="n">
        <v>0.0411650692395693</v>
      </c>
    </row>
    <row r="35" customFormat="false" ht="15" hidden="false" customHeight="false" outlineLevel="0" collapsed="false">
      <c r="A35" s="35" t="s">
        <v>698</v>
      </c>
      <c r="B35" s="22" t="s">
        <v>699</v>
      </c>
      <c r="C35" s="8" t="n">
        <v>0.0679896929696971</v>
      </c>
      <c r="D35" s="19" t="n">
        <v>0.0678683997097616</v>
      </c>
    </row>
    <row r="36" customFormat="false" ht="15" hidden="false" customHeight="false" outlineLevel="0" collapsed="false">
      <c r="A36" s="35" t="s">
        <v>700</v>
      </c>
      <c r="B36" s="22" t="s">
        <v>701</v>
      </c>
      <c r="C36" s="8" t="n">
        <v>0.123712992371242</v>
      </c>
      <c r="D36" s="19" t="n">
        <v>0.123352048625691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0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2</v>
      </c>
      <c r="B5" s="7" t="s">
        <v>36</v>
      </c>
      <c r="C5" s="41" t="n">
        <v>0.12573054622411</v>
      </c>
      <c r="D5" s="9" t="n">
        <v>0.125462032375523</v>
      </c>
    </row>
    <row r="6" customFormat="false" ht="15" hidden="false" customHeight="false" outlineLevel="0" collapsed="false">
      <c r="A6" s="17" t="s">
        <v>703</v>
      </c>
      <c r="B6" s="18" t="s">
        <v>20</v>
      </c>
      <c r="C6" s="8" t="n">
        <v>0.150183138713158</v>
      </c>
      <c r="D6" s="14" t="n">
        <v>0.150030082957238</v>
      </c>
    </row>
    <row r="7" customFormat="false" ht="15" hidden="false" customHeight="false" outlineLevel="0" collapsed="false">
      <c r="A7" s="17" t="s">
        <v>704</v>
      </c>
      <c r="B7" s="18" t="s">
        <v>30</v>
      </c>
      <c r="C7" s="8" t="n">
        <v>0.0694717371292103</v>
      </c>
      <c r="D7" s="19" t="n">
        <v>0.0697515080570124</v>
      </c>
    </row>
    <row r="8" customFormat="false" ht="15" hidden="false" customHeight="false" outlineLevel="0" collapsed="false">
      <c r="A8" s="17" t="s">
        <v>705</v>
      </c>
      <c r="B8" s="18" t="s">
        <v>38</v>
      </c>
      <c r="C8" s="8" t="n">
        <v>0.13974676757437</v>
      </c>
      <c r="D8" s="19" t="n">
        <v>0.139264348484236</v>
      </c>
    </row>
    <row r="9" customFormat="false" ht="15" hidden="false" customHeight="false" outlineLevel="0" collapsed="false">
      <c r="A9" s="17" t="s">
        <v>706</v>
      </c>
      <c r="B9" s="18" t="s">
        <v>8</v>
      </c>
      <c r="C9" s="8" t="n">
        <v>0.124466254062351</v>
      </c>
      <c r="D9" s="14" t="n">
        <v>0.124358522619388</v>
      </c>
    </row>
    <row r="10" customFormat="false" ht="15" hidden="false" customHeight="false" outlineLevel="0" collapsed="false">
      <c r="A10" s="17" t="s">
        <v>707</v>
      </c>
      <c r="B10" s="18" t="s">
        <v>58</v>
      </c>
      <c r="C10" s="8" t="n">
        <v>0.0618070738363612</v>
      </c>
      <c r="D10" s="19" t="n">
        <v>0.0618963485174293</v>
      </c>
    </row>
    <row r="11" customFormat="false" ht="15" hidden="false" customHeight="false" outlineLevel="0" collapsed="false">
      <c r="A11" s="17" t="s">
        <v>708</v>
      </c>
      <c r="B11" s="18" t="s">
        <v>80</v>
      </c>
      <c r="C11" s="8" t="n">
        <v>0.0752724116259145</v>
      </c>
      <c r="D11" s="14" t="n">
        <v>0.0751726691857869</v>
      </c>
    </row>
    <row r="12" customFormat="false" ht="15" hidden="false" customHeight="false" outlineLevel="0" collapsed="false">
      <c r="A12" s="17" t="s">
        <v>709</v>
      </c>
      <c r="B12" s="18" t="s">
        <v>128</v>
      </c>
      <c r="C12" s="8" t="n">
        <v>0.0767223299604382</v>
      </c>
      <c r="D12" s="19" t="n">
        <v>0.0767545374295187</v>
      </c>
    </row>
    <row r="13" customFormat="false" ht="15" hidden="false" customHeight="false" outlineLevel="0" collapsed="false">
      <c r="A13" s="17" t="s">
        <v>710</v>
      </c>
      <c r="B13" s="18" t="s">
        <v>137</v>
      </c>
      <c r="C13" s="8" t="n">
        <v>0.16461793466172</v>
      </c>
      <c r="D13" s="14" t="n">
        <v>0.16397855722447</v>
      </c>
    </row>
    <row r="14" customFormat="false" ht="15" hidden="false" customHeight="false" outlineLevel="0" collapsed="false">
      <c r="A14" s="17" t="s">
        <v>711</v>
      </c>
      <c r="B14" s="18" t="s">
        <v>473</v>
      </c>
      <c r="C14" s="8" t="n">
        <v>0.109061388265904</v>
      </c>
      <c r="D14" s="19" t="n">
        <v>0.108676772447559</v>
      </c>
    </row>
    <row r="15" customFormat="false" ht="15" hidden="false" customHeight="false" outlineLevel="0" collapsed="false">
      <c r="A15" s="17" t="s">
        <v>712</v>
      </c>
      <c r="B15" s="18" t="s">
        <v>133</v>
      </c>
      <c r="C15" s="8" t="n">
        <v>0.0641148667172244</v>
      </c>
      <c r="D15" s="14" t="n">
        <v>0.0641554260758723</v>
      </c>
    </row>
    <row r="16" customFormat="false" ht="15" hidden="false" customHeight="false" outlineLevel="0" collapsed="false">
      <c r="A16" s="17" t="s">
        <v>713</v>
      </c>
      <c r="B16" s="18" t="s">
        <v>131</v>
      </c>
      <c r="C16" s="8" t="n">
        <v>0.135683219747027</v>
      </c>
      <c r="D16" s="19" t="n">
        <v>0.135199071552085</v>
      </c>
    </row>
    <row r="17" customFormat="false" ht="15" hidden="false" customHeight="false" outlineLevel="0" collapsed="false">
      <c r="A17" s="17" t="s">
        <v>714</v>
      </c>
      <c r="B17" s="18" t="s">
        <v>149</v>
      </c>
      <c r="C17" s="8" t="n">
        <v>0.0792748387661851</v>
      </c>
      <c r="D17" s="14" t="n">
        <v>0.0790733888812166</v>
      </c>
    </row>
    <row r="18" customFormat="false" ht="15" hidden="false" customHeight="false" outlineLevel="0" collapsed="false">
      <c r="A18" s="17" t="s">
        <v>715</v>
      </c>
      <c r="B18" s="18" t="s">
        <v>120</v>
      </c>
      <c r="C18" s="8" t="n">
        <v>0.103713684922792</v>
      </c>
      <c r="D18" s="19" t="n">
        <v>0.103964577563973</v>
      </c>
    </row>
    <row r="19" customFormat="false" ht="15" hidden="false" customHeight="false" outlineLevel="0" collapsed="false">
      <c r="A19" s="17" t="s">
        <v>716</v>
      </c>
      <c r="B19" s="18" t="s">
        <v>173</v>
      </c>
      <c r="C19" s="8" t="n">
        <v>0.0689417239784643</v>
      </c>
      <c r="D19" s="14" t="n">
        <v>0.0687620425287416</v>
      </c>
    </row>
    <row r="20" customFormat="false" ht="15" hidden="false" customHeight="false" outlineLevel="0" collapsed="false">
      <c r="A20" s="17" t="s">
        <v>717</v>
      </c>
      <c r="B20" s="18" t="s">
        <v>203</v>
      </c>
      <c r="C20" s="8" t="n">
        <v>0.0597679272424144</v>
      </c>
      <c r="D20" s="19" t="n">
        <v>0.0597674214691571</v>
      </c>
    </row>
    <row r="21" customFormat="false" ht="15" hidden="false" customHeight="false" outlineLevel="0" collapsed="false">
      <c r="A21" s="17" t="s">
        <v>718</v>
      </c>
      <c r="B21" s="18" t="s">
        <v>595</v>
      </c>
      <c r="C21" s="8" t="n">
        <v>0.120720237930937</v>
      </c>
      <c r="D21" s="14" t="n">
        <v>0.120345363248751</v>
      </c>
    </row>
    <row r="22" customFormat="false" ht="15" hidden="false" customHeight="false" outlineLevel="0" collapsed="false">
      <c r="A22" s="17" t="s">
        <v>719</v>
      </c>
      <c r="B22" s="18" t="s">
        <v>201</v>
      </c>
      <c r="C22" s="8" t="n">
        <v>0.0647756773208107</v>
      </c>
      <c r="D22" s="19" t="n">
        <v>0.0647823312332777</v>
      </c>
    </row>
    <row r="23" customFormat="false" ht="15" hidden="false" customHeight="false" outlineLevel="0" collapsed="false">
      <c r="A23" s="17" t="s">
        <v>720</v>
      </c>
      <c r="B23" s="18" t="s">
        <v>213</v>
      </c>
      <c r="C23" s="8" t="n">
        <v>0.270148151892287</v>
      </c>
      <c r="D23" s="14" t="n">
        <v>0.270094138823474</v>
      </c>
    </row>
    <row r="24" customFormat="false" ht="15" hidden="false" customHeight="false" outlineLevel="0" collapsed="false">
      <c r="A24" s="17" t="s">
        <v>721</v>
      </c>
      <c r="B24" s="18" t="s">
        <v>215</v>
      </c>
      <c r="C24" s="8" t="n">
        <v>0.270148151892287</v>
      </c>
      <c r="D24" s="19" t="n">
        <v>0.270094138823474</v>
      </c>
    </row>
    <row r="25" customFormat="false" ht="15" hidden="false" customHeight="false" outlineLevel="0" collapsed="false">
      <c r="A25" s="17" t="s">
        <v>722</v>
      </c>
      <c r="B25" s="18" t="s">
        <v>183</v>
      </c>
      <c r="C25" s="8" t="n">
        <v>0.270148151892287</v>
      </c>
      <c r="D25" s="14" t="n">
        <v>0.270094138823474</v>
      </c>
    </row>
    <row r="26" customFormat="false" ht="15" hidden="false" customHeight="false" outlineLevel="0" collapsed="false">
      <c r="A26" s="17" t="s">
        <v>723</v>
      </c>
      <c r="B26" s="18" t="s">
        <v>329</v>
      </c>
      <c r="C26" s="8" t="n">
        <v>0.129735222015908</v>
      </c>
      <c r="D26" s="19" t="n">
        <v>0.131399088409171</v>
      </c>
    </row>
    <row r="27" customFormat="false" ht="15" hidden="false" customHeight="false" outlineLevel="0" collapsed="false">
      <c r="A27" s="17" t="s">
        <v>724</v>
      </c>
      <c r="B27" s="18" t="s">
        <v>237</v>
      </c>
      <c r="C27" s="8" t="n">
        <v>0.0536200716761874</v>
      </c>
      <c r="D27" s="14" t="n">
        <v>0.0535229332281467</v>
      </c>
    </row>
    <row r="28" customFormat="false" ht="15" hidden="false" customHeight="false" outlineLevel="0" collapsed="false">
      <c r="A28" s="17" t="s">
        <v>725</v>
      </c>
      <c r="B28" s="18" t="s">
        <v>229</v>
      </c>
      <c r="C28" s="8" t="n">
        <v>0.101414308956482</v>
      </c>
      <c r="D28" s="19" t="n">
        <v>0.101203014635514</v>
      </c>
    </row>
    <row r="29" customFormat="false" ht="15" hidden="false" customHeight="false" outlineLevel="0" collapsed="false">
      <c r="A29" s="17" t="s">
        <v>726</v>
      </c>
      <c r="B29" s="18" t="s">
        <v>247</v>
      </c>
      <c r="C29" s="8" t="n">
        <v>0.0657082166446405</v>
      </c>
      <c r="D29" s="14" t="n">
        <v>0.0655987855456591</v>
      </c>
    </row>
    <row r="30" customFormat="false" ht="15" hidden="false" customHeight="false" outlineLevel="0" collapsed="false">
      <c r="A30" s="17" t="s">
        <v>727</v>
      </c>
      <c r="B30" s="18" t="s">
        <v>299</v>
      </c>
      <c r="C30" s="8" t="n">
        <v>0.0768710087995761</v>
      </c>
      <c r="D30" s="19" t="n">
        <v>0.0766533966066799</v>
      </c>
    </row>
    <row r="31" customFormat="false" ht="15" hidden="false" customHeight="false" outlineLevel="0" collapsed="false">
      <c r="A31" s="17" t="s">
        <v>728</v>
      </c>
      <c r="B31" s="18" t="s">
        <v>249</v>
      </c>
      <c r="C31" s="8" t="n">
        <v>0.140032716358003</v>
      </c>
      <c r="D31" s="14" t="n">
        <v>0.140016294256582</v>
      </c>
    </row>
    <row r="32" customFormat="false" ht="15" hidden="false" customHeight="false" outlineLevel="0" collapsed="false">
      <c r="A32" s="17" t="s">
        <v>729</v>
      </c>
      <c r="B32" s="18" t="s">
        <v>259</v>
      </c>
      <c r="C32" s="8" t="n">
        <v>0.0470765882003322</v>
      </c>
      <c r="D32" s="19" t="n">
        <v>0.046953681237311</v>
      </c>
    </row>
    <row r="33" customFormat="false" ht="15" hidden="false" customHeight="false" outlineLevel="0" collapsed="false">
      <c r="A33" s="17" t="s">
        <v>730</v>
      </c>
      <c r="B33" s="18" t="s">
        <v>217</v>
      </c>
      <c r="C33" s="8" t="n">
        <v>0.270148151892287</v>
      </c>
      <c r="D33" s="14" t="n">
        <v>0.270094138823474</v>
      </c>
    </row>
    <row r="34" customFormat="false" ht="15" hidden="false" customHeight="false" outlineLevel="0" collapsed="false">
      <c r="A34" s="17" t="s">
        <v>731</v>
      </c>
      <c r="B34" s="18" t="s">
        <v>265</v>
      </c>
      <c r="C34" s="8" t="n">
        <v>0.275656851563259</v>
      </c>
      <c r="D34" s="19" t="n">
        <v>0.275597416081628</v>
      </c>
    </row>
    <row r="35" customFormat="false" ht="15" hidden="false" customHeight="false" outlineLevel="0" collapsed="false">
      <c r="A35" s="17" t="s">
        <v>732</v>
      </c>
      <c r="B35" s="18" t="s">
        <v>293</v>
      </c>
      <c r="C35" s="8" t="n">
        <v>0.0940360393742515</v>
      </c>
      <c r="D35" s="14" t="n">
        <v>0.0937718870024246</v>
      </c>
    </row>
    <row r="36" customFormat="false" ht="15" hidden="false" customHeight="false" outlineLevel="0" collapsed="false">
      <c r="A36" s="17" t="s">
        <v>733</v>
      </c>
      <c r="B36" s="18" t="s">
        <v>601</v>
      </c>
      <c r="C36" s="8" t="n">
        <v>0.0558433724094136</v>
      </c>
      <c r="D36" s="19" t="n">
        <v>0.0558130733575082</v>
      </c>
    </row>
    <row r="37" customFormat="false" ht="15" hidden="false" customHeight="false" outlineLevel="0" collapsed="false">
      <c r="A37" s="17" t="s">
        <v>734</v>
      </c>
      <c r="B37" s="18" t="s">
        <v>295</v>
      </c>
      <c r="C37" s="8" t="n">
        <v>0.0641786669572476</v>
      </c>
      <c r="D37" s="14" t="n">
        <v>0.0640685438803353</v>
      </c>
    </row>
    <row r="38" customFormat="false" ht="15" hidden="false" customHeight="false" outlineLevel="0" collapsed="false">
      <c r="A38" s="17" t="s">
        <v>735</v>
      </c>
      <c r="B38" s="18" t="s">
        <v>435</v>
      </c>
      <c r="C38" s="8" t="n">
        <v>0.0688358515401482</v>
      </c>
      <c r="D38" s="19" t="n">
        <v>0.0690201381049714</v>
      </c>
    </row>
    <row r="39" customFormat="false" ht="15" hidden="false" customHeight="false" outlineLevel="0" collapsed="false">
      <c r="A39" s="17" t="s">
        <v>736</v>
      </c>
      <c r="B39" s="18" t="s">
        <v>605</v>
      </c>
      <c r="C39" s="8" t="n">
        <v>0.0539697892927021</v>
      </c>
      <c r="D39" s="14" t="n">
        <v>0.0539411896438866</v>
      </c>
    </row>
    <row r="40" customFormat="false" ht="15" hidden="false" customHeight="false" outlineLevel="0" collapsed="false">
      <c r="A40" s="17" t="s">
        <v>737</v>
      </c>
      <c r="B40" s="18" t="s">
        <v>313</v>
      </c>
      <c r="C40" s="8" t="n">
        <v>0.0781945138574444</v>
      </c>
      <c r="D40" s="19" t="n">
        <v>0.078085745830778</v>
      </c>
    </row>
    <row r="41" customFormat="false" ht="15" hidden="false" customHeight="false" outlineLevel="0" collapsed="false">
      <c r="A41" s="17" t="s">
        <v>738</v>
      </c>
      <c r="B41" s="18" t="s">
        <v>469</v>
      </c>
      <c r="C41" s="8" t="n">
        <v>0.0749312337389789</v>
      </c>
      <c r="D41" s="14" t="n">
        <v>0.0748533196888085</v>
      </c>
    </row>
    <row r="42" customFormat="false" ht="15" hidden="false" customHeight="false" outlineLevel="0" collapsed="false">
      <c r="A42" s="17" t="s">
        <v>739</v>
      </c>
      <c r="B42" s="18" t="s">
        <v>321</v>
      </c>
      <c r="C42" s="8" t="n">
        <v>0.0689922315515549</v>
      </c>
      <c r="D42" s="19" t="n">
        <v>0.0688634966901053</v>
      </c>
    </row>
    <row r="43" customFormat="false" ht="15" hidden="false" customHeight="false" outlineLevel="0" collapsed="false">
      <c r="A43" s="17" t="s">
        <v>740</v>
      </c>
      <c r="B43" s="18" t="s">
        <v>337</v>
      </c>
      <c r="C43" s="8" t="n">
        <v>0.17251510677855</v>
      </c>
      <c r="D43" s="14" t="n">
        <v>0.172022739231576</v>
      </c>
    </row>
    <row r="44" customFormat="false" ht="15" hidden="false" customHeight="false" outlineLevel="0" collapsed="false">
      <c r="A44" s="17" t="s">
        <v>741</v>
      </c>
      <c r="B44" s="18" t="s">
        <v>199</v>
      </c>
      <c r="C44" s="8" t="n">
        <v>0.0514836718222772</v>
      </c>
      <c r="D44" s="19" t="n">
        <v>0.0517276476159297</v>
      </c>
    </row>
    <row r="45" customFormat="false" ht="15" hidden="false" customHeight="false" outlineLevel="0" collapsed="false">
      <c r="A45" s="17" t="s">
        <v>742</v>
      </c>
      <c r="B45" s="18" t="s">
        <v>349</v>
      </c>
      <c r="C45" s="8" t="n">
        <v>0.095195248859703</v>
      </c>
      <c r="D45" s="14" t="n">
        <v>0.0949814592481442</v>
      </c>
    </row>
    <row r="46" customFormat="false" ht="15" hidden="false" customHeight="false" outlineLevel="0" collapsed="false">
      <c r="A46" s="17" t="s">
        <v>743</v>
      </c>
      <c r="B46" s="18" t="s">
        <v>353</v>
      </c>
      <c r="C46" s="8" t="n">
        <v>0.117038751922557</v>
      </c>
      <c r="D46" s="19" t="n">
        <v>0.116692731931589</v>
      </c>
    </row>
    <row r="47" customFormat="false" ht="15" hidden="false" customHeight="false" outlineLevel="0" collapsed="false">
      <c r="A47" s="17" t="s">
        <v>744</v>
      </c>
      <c r="B47" s="18" t="s">
        <v>303</v>
      </c>
      <c r="C47" s="8" t="n">
        <v>0.113918028155457</v>
      </c>
      <c r="D47" s="14" t="n">
        <v>0.113536179781231</v>
      </c>
    </row>
    <row r="48" customFormat="false" ht="15" hidden="false" customHeight="false" outlineLevel="0" collapsed="false">
      <c r="A48" s="17" t="s">
        <v>745</v>
      </c>
      <c r="B48" s="18" t="s">
        <v>357</v>
      </c>
      <c r="C48" s="8" t="n">
        <v>0.0610150068043232</v>
      </c>
      <c r="D48" s="19" t="n">
        <v>0.0609865932072415</v>
      </c>
    </row>
    <row r="49" customFormat="false" ht="15" hidden="false" customHeight="false" outlineLevel="0" collapsed="false">
      <c r="A49" s="17" t="s">
        <v>746</v>
      </c>
      <c r="B49" s="18" t="s">
        <v>361</v>
      </c>
      <c r="C49" s="8" t="n">
        <v>0.144949833621475</v>
      </c>
      <c r="D49" s="14" t="n">
        <v>0.145124052915605</v>
      </c>
    </row>
    <row r="50" customFormat="false" ht="15" hidden="false" customHeight="false" outlineLevel="0" collapsed="false">
      <c r="A50" s="17" t="s">
        <v>747</v>
      </c>
      <c r="B50" s="18" t="s">
        <v>363</v>
      </c>
      <c r="C50" s="8" t="n">
        <v>0.0812776359671164</v>
      </c>
      <c r="D50" s="19" t="n">
        <v>0.0812620997417096</v>
      </c>
    </row>
    <row r="51" customFormat="false" ht="15" hidden="false" customHeight="false" outlineLevel="0" collapsed="false">
      <c r="A51" s="17" t="s">
        <v>748</v>
      </c>
      <c r="B51" s="18" t="s">
        <v>239</v>
      </c>
      <c r="C51" s="8" t="n">
        <v>0.106972580938231</v>
      </c>
      <c r="D51" s="14" t="n">
        <v>0.107087920735841</v>
      </c>
    </row>
    <row r="52" customFormat="false" ht="15" hidden="false" customHeight="false" outlineLevel="0" collapsed="false">
      <c r="A52" s="17" t="s">
        <v>749</v>
      </c>
      <c r="B52" s="18" t="s">
        <v>141</v>
      </c>
      <c r="C52" s="8" t="n">
        <v>0.191925651921664</v>
      </c>
      <c r="D52" s="19" t="n">
        <v>0.191917299028281</v>
      </c>
    </row>
    <row r="53" customFormat="false" ht="15" hidden="false" customHeight="false" outlineLevel="0" collapsed="false">
      <c r="A53" s="17" t="s">
        <v>750</v>
      </c>
      <c r="B53" s="18" t="s">
        <v>82</v>
      </c>
      <c r="C53" s="8" t="n">
        <v>0.0710975394089259</v>
      </c>
      <c r="D53" s="14" t="n">
        <v>0.0709047729323189</v>
      </c>
    </row>
    <row r="54" customFormat="false" ht="15" hidden="false" customHeight="false" outlineLevel="0" collapsed="false">
      <c r="A54" s="17" t="s">
        <v>751</v>
      </c>
      <c r="B54" s="18" t="s">
        <v>377</v>
      </c>
      <c r="C54" s="8" t="n">
        <v>0.13427365700406</v>
      </c>
      <c r="D54" s="19" t="n">
        <v>0.134439735020871</v>
      </c>
    </row>
    <row r="55" customFormat="false" ht="15" hidden="false" customHeight="false" outlineLevel="0" collapsed="false">
      <c r="A55" s="17" t="s">
        <v>752</v>
      </c>
      <c r="B55" s="18" t="s">
        <v>12</v>
      </c>
      <c r="C55" s="8" t="n">
        <v>0.353473611012779</v>
      </c>
      <c r="D55" s="14" t="n">
        <v>0.352995688325017</v>
      </c>
    </row>
    <row r="56" customFormat="false" ht="15" hidden="false" customHeight="false" outlineLevel="0" collapsed="false">
      <c r="A56" s="17" t="s">
        <v>753</v>
      </c>
      <c r="B56" s="18" t="s">
        <v>104</v>
      </c>
      <c r="C56" s="8" t="n">
        <v>0.161261686163641</v>
      </c>
      <c r="D56" s="19" t="n">
        <v>0.160880805788379</v>
      </c>
    </row>
    <row r="57" customFormat="false" ht="15" hidden="false" customHeight="false" outlineLevel="0" collapsed="false">
      <c r="A57" s="17" t="s">
        <v>754</v>
      </c>
      <c r="B57" s="18" t="s">
        <v>397</v>
      </c>
      <c r="C57" s="8" t="n">
        <v>0.098993327605795</v>
      </c>
      <c r="D57" s="14" t="n">
        <v>0.0989397637823321</v>
      </c>
    </row>
    <row r="58" customFormat="false" ht="15" hidden="false" customHeight="false" outlineLevel="0" collapsed="false">
      <c r="A58" s="17" t="s">
        <v>755</v>
      </c>
      <c r="B58" s="18" t="s">
        <v>525</v>
      </c>
      <c r="C58" s="8" t="n">
        <v>0.14256680895223</v>
      </c>
      <c r="D58" s="19" t="n">
        <v>0.143093869900935</v>
      </c>
    </row>
    <row r="59" customFormat="false" ht="15" hidden="false" customHeight="false" outlineLevel="0" collapsed="false">
      <c r="A59" s="17" t="s">
        <v>756</v>
      </c>
      <c r="B59" s="18" t="s">
        <v>579</v>
      </c>
      <c r="C59" s="8" t="n">
        <v>0.13629134248322</v>
      </c>
      <c r="D59" s="14" t="n">
        <v>0.136214741834073</v>
      </c>
    </row>
    <row r="60" customFormat="false" ht="15" hidden="false" customHeight="false" outlineLevel="0" collapsed="false">
      <c r="A60" s="17" t="s">
        <v>757</v>
      </c>
      <c r="B60" s="18" t="s">
        <v>417</v>
      </c>
      <c r="C60" s="8" t="n">
        <v>0.0825101742531833</v>
      </c>
      <c r="D60" s="19" t="n">
        <v>0.0827552843173835</v>
      </c>
    </row>
    <row r="61" customFormat="false" ht="15" hidden="false" customHeight="false" outlineLevel="0" collapsed="false">
      <c r="A61" s="17" t="s">
        <v>758</v>
      </c>
      <c r="B61" s="18" t="s">
        <v>415</v>
      </c>
      <c r="C61" s="8" t="n">
        <v>0.0757550153720273</v>
      </c>
      <c r="D61" s="14" t="n">
        <v>0.0756377831017862</v>
      </c>
    </row>
    <row r="62" customFormat="false" ht="15" hidden="false" customHeight="false" outlineLevel="0" collapsed="false">
      <c r="A62" s="17" t="s">
        <v>759</v>
      </c>
      <c r="B62" s="18" t="s">
        <v>325</v>
      </c>
      <c r="C62" s="8" t="n">
        <v>0.0933891499071808</v>
      </c>
      <c r="D62" s="19" t="n">
        <v>0.0944479946604665</v>
      </c>
    </row>
    <row r="63" customFormat="false" ht="15" hidden="false" customHeight="false" outlineLevel="0" collapsed="false">
      <c r="A63" s="17" t="s">
        <v>760</v>
      </c>
      <c r="B63" s="18" t="s">
        <v>34</v>
      </c>
      <c r="C63" s="8" t="n">
        <v>0.088487076583073</v>
      </c>
      <c r="D63" s="14" t="n">
        <v>0.0885874384327679</v>
      </c>
    </row>
    <row r="64" customFormat="false" ht="15" hidden="false" customHeight="false" outlineLevel="0" collapsed="false">
      <c r="A64" s="17" t="s">
        <v>761</v>
      </c>
      <c r="B64" s="18" t="s">
        <v>431</v>
      </c>
      <c r="C64" s="8" t="n">
        <v>0.0720346095084798</v>
      </c>
      <c r="D64" s="14" t="n">
        <v>0.0720291249865324</v>
      </c>
    </row>
    <row r="65" customFormat="false" ht="15" hidden="false" customHeight="false" outlineLevel="0" collapsed="false">
      <c r="A65" s="17" t="s">
        <v>762</v>
      </c>
      <c r="B65" s="18" t="s">
        <v>86</v>
      </c>
      <c r="C65" s="8" t="n">
        <v>0.270148151892287</v>
      </c>
      <c r="D65" s="14" t="n">
        <v>0.270094138823474</v>
      </c>
    </row>
    <row r="66" customFormat="false" ht="15" hidden="false" customHeight="false" outlineLevel="0" collapsed="false">
      <c r="A66" s="17" t="s">
        <v>763</v>
      </c>
      <c r="B66" s="18" t="s">
        <v>533</v>
      </c>
      <c r="C66" s="8" t="n">
        <v>0.0639199310458599</v>
      </c>
      <c r="D66" s="14" t="n">
        <v>0.0639077651678965</v>
      </c>
    </row>
    <row r="67" customFormat="false" ht="15" hidden="false" customHeight="false" outlineLevel="0" collapsed="false">
      <c r="A67" s="17" t="s">
        <v>764</v>
      </c>
      <c r="B67" s="18" t="s">
        <v>70</v>
      </c>
      <c r="C67" s="8" t="n">
        <v>0.0932138328166577</v>
      </c>
      <c r="D67" s="14" t="n">
        <v>0.0933280151571709</v>
      </c>
    </row>
    <row r="68" customFormat="false" ht="15" hidden="false" customHeight="false" outlineLevel="0" collapsed="false">
      <c r="A68" s="17" t="s">
        <v>765</v>
      </c>
      <c r="B68" s="18" t="s">
        <v>531</v>
      </c>
      <c r="C68" s="8" t="n">
        <v>0.0750653396769458</v>
      </c>
      <c r="D68" s="14" t="n">
        <v>0.0749520938800054</v>
      </c>
    </row>
    <row r="69" customFormat="false" ht="15" hidden="false" customHeight="false" outlineLevel="0" collapsed="false">
      <c r="A69" s="17" t="s">
        <v>766</v>
      </c>
      <c r="B69" s="18" t="s">
        <v>439</v>
      </c>
      <c r="C69" s="8" t="n">
        <v>0.0902729596116392</v>
      </c>
      <c r="D69" s="14" t="n">
        <v>0.0900689502263037</v>
      </c>
    </row>
    <row r="70" customFormat="false" ht="15" hidden="false" customHeight="false" outlineLevel="0" collapsed="false">
      <c r="A70" s="17" t="s">
        <v>767</v>
      </c>
      <c r="B70" s="18" t="s">
        <v>447</v>
      </c>
      <c r="C70" s="8" t="n">
        <v>0.0718226541189996</v>
      </c>
      <c r="D70" s="14" t="n">
        <v>0.0718523998685044</v>
      </c>
    </row>
    <row r="71" customFormat="false" ht="15" hidden="false" customHeight="false" outlineLevel="0" collapsed="false">
      <c r="A71" s="17" t="s">
        <v>768</v>
      </c>
      <c r="B71" s="18" t="s">
        <v>449</v>
      </c>
      <c r="C71" s="8" t="n">
        <v>0.074295208044545</v>
      </c>
      <c r="D71" s="14" t="n">
        <v>0.0741104341928554</v>
      </c>
    </row>
    <row r="72" customFormat="false" ht="15" hidden="false" customHeight="false" outlineLevel="0" collapsed="false">
      <c r="A72" s="17" t="s">
        <v>769</v>
      </c>
      <c r="B72" s="18" t="s">
        <v>457</v>
      </c>
      <c r="C72" s="8" t="n">
        <v>0.250779371888635</v>
      </c>
      <c r="D72" s="14" t="n">
        <v>0.250994247481526</v>
      </c>
    </row>
    <row r="73" customFormat="false" ht="15" hidden="false" customHeight="false" outlineLevel="0" collapsed="false">
      <c r="A73" s="17" t="s">
        <v>770</v>
      </c>
      <c r="B73" s="18" t="s">
        <v>467</v>
      </c>
      <c r="C73" s="8" t="n">
        <v>0.0596445950886852</v>
      </c>
      <c r="D73" s="14" t="n">
        <v>0.0594501920471598</v>
      </c>
    </row>
    <row r="74" customFormat="false" ht="15" hidden="false" customHeight="false" outlineLevel="0" collapsed="false">
      <c r="A74" s="17" t="s">
        <v>771</v>
      </c>
      <c r="B74" s="18" t="s">
        <v>489</v>
      </c>
      <c r="C74" s="8" t="n">
        <v>0.132463581480445</v>
      </c>
      <c r="D74" s="14" t="n">
        <v>0.132120170697312</v>
      </c>
    </row>
    <row r="75" customFormat="false" ht="15" hidden="false" customHeight="false" outlineLevel="0" collapsed="false">
      <c r="A75" s="17" t="s">
        <v>772</v>
      </c>
      <c r="B75" s="18" t="s">
        <v>44</v>
      </c>
      <c r="C75" s="8" t="n">
        <v>0.0856412613175825</v>
      </c>
      <c r="D75" s="14" t="n">
        <v>0.0853827247077311</v>
      </c>
    </row>
    <row r="76" customFormat="false" ht="15" hidden="false" customHeight="false" outlineLevel="0" collapsed="false">
      <c r="A76" s="17" t="s">
        <v>773</v>
      </c>
      <c r="B76" s="18" t="s">
        <v>501</v>
      </c>
      <c r="C76" s="8" t="n">
        <v>0.055181004326469</v>
      </c>
      <c r="D76" s="14" t="n">
        <v>0.0550463211314536</v>
      </c>
    </row>
    <row r="77" customFormat="false" ht="15" hidden="false" customHeight="false" outlineLevel="0" collapsed="false">
      <c r="A77" s="17" t="s">
        <v>774</v>
      </c>
      <c r="B77" s="18" t="s">
        <v>509</v>
      </c>
      <c r="C77" s="8" t="n">
        <v>0.0729173606859168</v>
      </c>
      <c r="D77" s="14" t="n">
        <v>0.0727258710451662</v>
      </c>
    </row>
    <row r="78" customFormat="false" ht="15" hidden="false" customHeight="false" outlineLevel="0" collapsed="false">
      <c r="A78" s="17" t="s">
        <v>775</v>
      </c>
      <c r="B78" s="18" t="s">
        <v>211</v>
      </c>
      <c r="C78" s="8" t="n">
        <v>0.270148151892287</v>
      </c>
      <c r="D78" s="14" t="n">
        <v>0.270094138823474</v>
      </c>
    </row>
    <row r="79" customFormat="false" ht="15" hidden="false" customHeight="false" outlineLevel="0" collapsed="false">
      <c r="A79" s="17" t="s">
        <v>776</v>
      </c>
      <c r="B79" s="18" t="s">
        <v>513</v>
      </c>
      <c r="C79" s="8" t="n">
        <v>0.189013237746837</v>
      </c>
      <c r="D79" s="14" t="n">
        <v>0.188472600231346</v>
      </c>
    </row>
    <row r="80" customFormat="false" ht="15" hidden="false" customHeight="false" outlineLevel="0" collapsed="false">
      <c r="A80" s="17" t="s">
        <v>777</v>
      </c>
      <c r="B80" s="18" t="s">
        <v>14</v>
      </c>
      <c r="C80" s="8" t="n">
        <v>0.0565001717057377</v>
      </c>
      <c r="D80" s="14" t="n">
        <v>0.0566113725852333</v>
      </c>
    </row>
    <row r="81" customFormat="false" ht="15" hidden="false" customHeight="false" outlineLevel="0" collapsed="false">
      <c r="A81" s="17" t="s">
        <v>778</v>
      </c>
      <c r="B81" s="18" t="s">
        <v>84</v>
      </c>
      <c r="C81" s="8" t="n">
        <v>0.270148151892287</v>
      </c>
      <c r="D81" s="14" t="n">
        <v>0.270094138823474</v>
      </c>
    </row>
    <row r="82" customFormat="false" ht="15" hidden="false" customHeight="false" outlineLevel="0" collapsed="false">
      <c r="A82" s="17" t="s">
        <v>779</v>
      </c>
      <c r="B82" s="18" t="s">
        <v>88</v>
      </c>
      <c r="C82" s="8" t="n">
        <v>0.270148151892287</v>
      </c>
      <c r="D82" s="14" t="n">
        <v>0.270094138823474</v>
      </c>
    </row>
    <row r="83" customFormat="false" ht="15" hidden="false" customHeight="false" outlineLevel="0" collapsed="false">
      <c r="A83" s="17" t="s">
        <v>780</v>
      </c>
      <c r="B83" s="18" t="s">
        <v>153</v>
      </c>
      <c r="C83" s="8" t="n">
        <v>0.0572060501650194</v>
      </c>
      <c r="D83" s="14" t="n">
        <v>0.0570917240114181</v>
      </c>
    </row>
    <row r="84" customFormat="false" ht="15" hidden="false" customHeight="false" outlineLevel="0" collapsed="false">
      <c r="A84" s="17" t="s">
        <v>781</v>
      </c>
      <c r="B84" s="18" t="s">
        <v>155</v>
      </c>
      <c r="C84" s="8" t="n">
        <v>0.175984397051827</v>
      </c>
      <c r="D84" s="14" t="n">
        <v>0.175446933600692</v>
      </c>
    </row>
    <row r="85" customFormat="false" ht="15" hidden="false" customHeight="false" outlineLevel="0" collapsed="false">
      <c r="A85" s="17" t="s">
        <v>782</v>
      </c>
      <c r="B85" s="18" t="s">
        <v>147</v>
      </c>
      <c r="C85" s="8" t="n">
        <v>0.0931525519873577</v>
      </c>
      <c r="D85" s="14" t="n">
        <v>0.0935406376340972</v>
      </c>
    </row>
    <row r="86" customFormat="false" ht="15" hidden="false" customHeight="false" outlineLevel="0" collapsed="false">
      <c r="A86" s="17" t="s">
        <v>783</v>
      </c>
      <c r="B86" s="18" t="s">
        <v>549</v>
      </c>
      <c r="C86" s="8" t="n">
        <v>0.177041309701192</v>
      </c>
      <c r="D86" s="14" t="n">
        <v>0.178156323694129</v>
      </c>
    </row>
    <row r="87" customFormat="false" ht="15" hidden="false" customHeight="false" outlineLevel="0" collapsed="false">
      <c r="A87" s="17" t="s">
        <v>784</v>
      </c>
      <c r="B87" s="18" t="s">
        <v>399</v>
      </c>
      <c r="C87" s="8" t="n">
        <v>0.206841064302291</v>
      </c>
      <c r="D87" s="14" t="n">
        <v>0.20669123303301</v>
      </c>
    </row>
    <row r="88" customFormat="false" ht="15" hidden="false" customHeight="false" outlineLevel="0" collapsed="false">
      <c r="A88" s="17" t="s">
        <v>785</v>
      </c>
      <c r="B88" s="18" t="s">
        <v>10</v>
      </c>
      <c r="C88" s="8" t="n">
        <v>0.169448603401106</v>
      </c>
      <c r="D88" s="14" t="n">
        <v>0.169906262848837</v>
      </c>
    </row>
    <row r="89" customFormat="false" ht="15" hidden="false" customHeight="false" outlineLevel="0" collapsed="false">
      <c r="A89" s="17" t="s">
        <v>786</v>
      </c>
      <c r="B89" s="18" t="s">
        <v>565</v>
      </c>
      <c r="C89" s="8" t="n">
        <v>0.0802732874076567</v>
      </c>
      <c r="D89" s="14" t="n">
        <v>0.0801027210772733</v>
      </c>
    </row>
    <row r="90" customFormat="false" ht="15" hidden="false" customHeight="false" outlineLevel="0" collapsed="false">
      <c r="A90" s="17" t="s">
        <v>787</v>
      </c>
      <c r="B90" s="18" t="s">
        <v>571</v>
      </c>
      <c r="C90" s="8" t="n">
        <v>0.301150301161529</v>
      </c>
      <c r="D90" s="14" t="n">
        <v>0.301508843511832</v>
      </c>
    </row>
    <row r="91" customFormat="false" ht="15" hidden="false" customHeight="false" outlineLevel="0" collapsed="false">
      <c r="A91" s="17" t="s">
        <v>788</v>
      </c>
      <c r="B91" s="18" t="s">
        <v>257</v>
      </c>
      <c r="C91" s="8" t="n">
        <v>0.0763982438971711</v>
      </c>
      <c r="D91" s="14" t="n">
        <v>0.0762044222066397</v>
      </c>
    </row>
    <row r="92" customFormat="false" ht="15" hidden="false" customHeight="false" outlineLevel="0" collapsed="false">
      <c r="A92" s="17" t="s">
        <v>789</v>
      </c>
      <c r="B92" s="18" t="s">
        <v>577</v>
      </c>
      <c r="C92" s="8" t="n">
        <v>0.0641888743109011</v>
      </c>
      <c r="D92" s="14" t="n">
        <v>0.0640876388936479</v>
      </c>
    </row>
    <row r="93" customFormat="false" ht="15" hidden="false" customHeight="false" outlineLevel="0" collapsed="false">
      <c r="A93" s="17" t="s">
        <v>790</v>
      </c>
      <c r="B93" s="18" t="s">
        <v>567</v>
      </c>
      <c r="C93" s="8" t="n">
        <v>0.238126377360576</v>
      </c>
      <c r="D93" s="14" t="n">
        <v>0.237674532484156</v>
      </c>
    </row>
    <row r="94" customFormat="false" ht="15" hidden="false" customHeight="false" outlineLevel="0" collapsed="false">
      <c r="A94" s="17" t="s">
        <v>791</v>
      </c>
      <c r="B94" s="18" t="s">
        <v>591</v>
      </c>
      <c r="C94" s="8" t="n">
        <v>0.018080562319784</v>
      </c>
      <c r="D94" s="14" t="n">
        <v>0.018008583068747</v>
      </c>
    </row>
    <row r="95" customFormat="false" ht="15" hidden="false" customHeight="false" outlineLevel="0" collapsed="false">
      <c r="A95" s="17" t="s">
        <v>792</v>
      </c>
      <c r="B95" s="18" t="s">
        <v>607</v>
      </c>
      <c r="C95" s="8" t="n">
        <v>0.0652328969872982</v>
      </c>
      <c r="D95" s="14" t="n">
        <v>0.0650427262047995</v>
      </c>
    </row>
    <row r="96" customFormat="false" ht="15" hidden="false" customHeight="false" outlineLevel="0" collapsed="false">
      <c r="A96" s="17" t="s">
        <v>793</v>
      </c>
      <c r="B96" s="18" t="s">
        <v>599</v>
      </c>
      <c r="C96" s="8" t="n">
        <v>0.112921927545849</v>
      </c>
      <c r="D96" s="14" t="n">
        <v>0.112746315801709</v>
      </c>
    </row>
    <row r="97" customFormat="false" ht="15" hidden="false" customHeight="false" outlineLevel="0" collapsed="false">
      <c r="A97" s="17" t="s">
        <v>794</v>
      </c>
      <c r="B97" s="18" t="s">
        <v>124</v>
      </c>
      <c r="C97" s="8" t="n">
        <v>0.114536034029974</v>
      </c>
      <c r="D97" s="14" t="n">
        <v>0.114763412668792</v>
      </c>
    </row>
    <row r="98" customFormat="false" ht="15" hidden="false" customHeight="false" outlineLevel="0" collapsed="false">
      <c r="A98" s="17" t="s">
        <v>795</v>
      </c>
      <c r="B98" s="18" t="s">
        <v>597</v>
      </c>
      <c r="C98" s="8" t="n">
        <v>0.0591941468100307</v>
      </c>
      <c r="D98" s="14" t="n">
        <v>0.0591130567935896</v>
      </c>
    </row>
    <row r="99" customFormat="false" ht="15" hidden="false" customHeight="false" outlineLevel="0" collapsed="false">
      <c r="A99" s="17" t="s">
        <v>796</v>
      </c>
      <c r="B99" s="18" t="s">
        <v>291</v>
      </c>
      <c r="C99" s="8" t="n">
        <v>0.0576035065774976</v>
      </c>
      <c r="D99" s="14" t="n">
        <v>0.0575747561652361</v>
      </c>
    </row>
    <row r="100" customFormat="false" ht="15" hidden="false" customHeight="false" outlineLevel="0" collapsed="false">
      <c r="A100" s="17" t="s">
        <v>797</v>
      </c>
      <c r="B100" s="18" t="s">
        <v>615</v>
      </c>
      <c r="C100" s="8" t="n">
        <v>0.132677629098446</v>
      </c>
      <c r="D100" s="14" t="n">
        <v>0.132680279142711</v>
      </c>
    </row>
    <row r="101" customFormat="false" ht="15" hidden="false" customHeight="false" outlineLevel="0" collapsed="false">
      <c r="A101" s="17" t="s">
        <v>798</v>
      </c>
      <c r="B101" s="18" t="s">
        <v>625</v>
      </c>
      <c r="C101" s="8" t="n">
        <v>0.063027089517569</v>
      </c>
      <c r="D101" s="14" t="n">
        <v>0.0629548170831891</v>
      </c>
    </row>
    <row r="102" customFormat="false" ht="15" hidden="false" customHeight="false" outlineLevel="0" collapsed="false">
      <c r="A102" s="17" t="s">
        <v>799</v>
      </c>
      <c r="B102" s="18" t="s">
        <v>621</v>
      </c>
      <c r="C102" s="8" t="n">
        <v>0.0587004367637555</v>
      </c>
      <c r="D102" s="14" t="n">
        <v>0.0586695074676859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149</v>
      </c>
      <c r="D21" s="62" t="n">
        <v>1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25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238</v>
      </c>
      <c r="D23" s="64" t="n">
        <v>2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316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77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370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74</v>
      </c>
      <c r="D27" s="64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66</v>
      </c>
      <c r="D28" s="64" t="n">
        <v>2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346</v>
      </c>
      <c r="D29" s="64" t="n">
        <v>3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344</v>
      </c>
      <c r="D30" s="66" t="n">
        <v>3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75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268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7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78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174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196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223</v>
      </c>
      <c r="D41" s="71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43</v>
      </c>
      <c r="D42" s="73" t="n">
        <v>2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07</v>
      </c>
      <c r="D47" s="71" t="n">
        <v>7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405</v>
      </c>
      <c r="D48" s="71" t="n">
        <v>4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75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263</v>
      </c>
      <c r="D50" s="71" t="n">
        <v>2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95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13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716</v>
      </c>
      <c r="D57" s="71" t="n">
        <v>7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17</v>
      </c>
      <c r="D58" s="71" t="n">
        <v>4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441</v>
      </c>
      <c r="D59" s="71" t="n">
        <v>4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10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3</v>
      </c>
      <c r="C65" s="79" t="n">
        <v>603</v>
      </c>
      <c r="D65" s="80" t="n">
        <v>650</v>
      </c>
      <c r="E65" s="81" t="n">
        <v>6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490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3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87</v>
      </c>
      <c r="D23" s="64" t="n">
        <v>3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241</v>
      </c>
      <c r="D24" s="64" t="n">
        <v>2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53</v>
      </c>
      <c r="D25" s="64" t="n">
        <v>3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373</v>
      </c>
      <c r="D26" s="64" t="n">
        <v>3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347</v>
      </c>
      <c r="D27" s="64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338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365</v>
      </c>
      <c r="D29" s="64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364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410</v>
      </c>
      <c r="D35" s="71" t="n">
        <v>4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344</v>
      </c>
      <c r="D36" s="71" t="n">
        <v>3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480</v>
      </c>
      <c r="D37" s="71" t="n">
        <v>4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59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79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73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75</v>
      </c>
      <c r="D41" s="71" t="n">
        <v>2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11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642</v>
      </c>
      <c r="D47" s="71" t="n">
        <v>6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319</v>
      </c>
      <c r="D48" s="71" t="n">
        <v>3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588</v>
      </c>
      <c r="D49" s="71" t="n">
        <v>5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356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41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289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79</v>
      </c>
      <c r="D57" s="71" t="n">
        <v>5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07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669</v>
      </c>
      <c r="D59" s="71" t="n">
        <v>6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10</v>
      </c>
      <c r="D60" s="73" t="n">
        <v>4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9</v>
      </c>
      <c r="C65" s="79" t="n">
        <v>503</v>
      </c>
      <c r="D65" s="80" t="n">
        <v>512</v>
      </c>
      <c r="E65" s="81" t="n">
        <v>5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2</v>
      </c>
      <c r="D66" s="84" t="n">
        <v>624</v>
      </c>
      <c r="E66" s="85" t="n">
        <v>6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4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7</v>
      </c>
      <c r="D14" s="81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92</v>
      </c>
      <c r="D17" s="81" t="n">
        <v>43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80</v>
      </c>
      <c r="D18" s="85" t="n">
        <v>380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20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00</v>
      </c>
      <c r="D3" s="99" t="s">
        <v>901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67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0</v>
      </c>
      <c r="B19" s="101" t="s">
        <v>69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2</v>
      </c>
      <c r="B20" s="106" t="s">
        <v>693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4</v>
      </c>
      <c r="B21" s="106" t="s">
        <v>69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6</v>
      </c>
      <c r="B22" s="106" t="s">
        <v>69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8</v>
      </c>
      <c r="B23" s="106" t="s">
        <v>699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0</v>
      </c>
      <c r="B24" s="106" t="s">
        <v>70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20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00</v>
      </c>
      <c r="D31" s="99" t="s">
        <v>90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2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3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6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7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8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9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0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1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2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3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4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5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6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7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8</v>
      </c>
      <c r="B49" s="106" t="s">
        <v>595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9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0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1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2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3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4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5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6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7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8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9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0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1</v>
      </c>
      <c r="B62" s="106" t="s">
        <v>2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2</v>
      </c>
      <c r="B63" s="106" t="s">
        <v>29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3</v>
      </c>
      <c r="B64" s="106" t="s">
        <v>60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4</v>
      </c>
      <c r="B65" s="106" t="s">
        <v>29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5</v>
      </c>
      <c r="B66" s="106" t="s">
        <v>43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6</v>
      </c>
      <c r="B67" s="106" t="s">
        <v>60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7</v>
      </c>
      <c r="B68" s="106" t="s">
        <v>31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8</v>
      </c>
      <c r="B69" s="106" t="s">
        <v>46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9</v>
      </c>
      <c r="B70" s="106" t="s">
        <v>321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0</v>
      </c>
      <c r="B71" s="106" t="s">
        <v>33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1</v>
      </c>
      <c r="B72" s="106" t="s">
        <v>19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2</v>
      </c>
      <c r="B73" s="106" t="s">
        <v>34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3</v>
      </c>
      <c r="B74" s="106" t="s">
        <v>35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4</v>
      </c>
      <c r="B75" s="106" t="s">
        <v>30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5</v>
      </c>
      <c r="B76" s="106" t="s">
        <v>35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6</v>
      </c>
      <c r="B77" s="106" t="s">
        <v>3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7</v>
      </c>
      <c r="B78" s="106" t="s">
        <v>3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8</v>
      </c>
      <c r="B79" s="106" t="s">
        <v>23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9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0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1</v>
      </c>
      <c r="B82" s="106" t="s">
        <v>37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2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3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4</v>
      </c>
      <c r="B85" s="106" t="s">
        <v>39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5</v>
      </c>
      <c r="B86" s="106" t="s">
        <v>5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6</v>
      </c>
      <c r="B87" s="106" t="s">
        <v>57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7</v>
      </c>
      <c r="B88" s="106" t="s">
        <v>41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8</v>
      </c>
      <c r="B89" s="106" t="s">
        <v>41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9</v>
      </c>
      <c r="B90" s="106" t="s">
        <v>32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0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1</v>
      </c>
      <c r="B92" s="106" t="s">
        <v>43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2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3</v>
      </c>
      <c r="B94" s="106" t="s">
        <v>53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4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5</v>
      </c>
      <c r="B96" s="106" t="s">
        <v>53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6</v>
      </c>
      <c r="B97" s="106" t="s">
        <v>43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7</v>
      </c>
      <c r="B98" s="106" t="s">
        <v>44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8</v>
      </c>
      <c r="B99" s="106" t="s">
        <v>44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9</v>
      </c>
      <c r="B100" s="106" t="s">
        <v>45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0</v>
      </c>
      <c r="B101" s="106" t="s">
        <v>467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1</v>
      </c>
      <c r="B102" s="106" t="s">
        <v>48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2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3</v>
      </c>
      <c r="B104" s="106" t="s">
        <v>50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4</v>
      </c>
      <c r="B105" s="106" t="s">
        <v>50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5</v>
      </c>
      <c r="B106" s="106" t="s">
        <v>211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6</v>
      </c>
      <c r="B107" s="106" t="s">
        <v>51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7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8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9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0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1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2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3</v>
      </c>
      <c r="B114" s="106" t="s">
        <v>549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4</v>
      </c>
      <c r="B115" s="106" t="s">
        <v>39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5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6</v>
      </c>
      <c r="B117" s="106" t="s">
        <v>565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7</v>
      </c>
      <c r="B118" s="106" t="s">
        <v>57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8</v>
      </c>
      <c r="B119" s="106" t="s">
        <v>25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9</v>
      </c>
      <c r="B120" s="106" t="s">
        <v>57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0</v>
      </c>
      <c r="B121" s="106" t="s">
        <v>5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1</v>
      </c>
      <c r="B122" s="106" t="s">
        <v>591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2</v>
      </c>
      <c r="B123" s="106" t="s">
        <v>60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3</v>
      </c>
      <c r="B124" s="106" t="s">
        <v>599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4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5</v>
      </c>
      <c r="B126" s="106" t="s">
        <v>597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6</v>
      </c>
      <c r="B127" s="106" t="s">
        <v>29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7</v>
      </c>
      <c r="B128" s="106" t="s">
        <v>6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8</v>
      </c>
      <c r="B129" s="106" t="s">
        <v>625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99</v>
      </c>
      <c r="B130" s="106" t="s">
        <v>621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20, 2022</v>
      </c>
      <c r="B2" s="108"/>
      <c r="C2" s="108"/>
    </row>
    <row r="3" customFormat="false" ht="12.75" hidden="false" customHeight="true" outlineLevel="0" collapsed="false">
      <c r="A3" s="110" t="s">
        <v>902</v>
      </c>
      <c r="B3" s="111" t="s">
        <v>903</v>
      </c>
      <c r="C3" s="112" t="s">
        <v>904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5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9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09-19T1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