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30</definedName>
    <definedName function="false" hidden="false" localSheetId="11" name="_xlnm.Print_Area" vbProcedure="false">'CAT SUR ACTIONS - INTERVALLES'!$A$1:$D$102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0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4</definedName>
    <definedName function="false" hidden="false" localSheetId="0" name="_xlnm.Print_Area" vbProcedure="false">'OPTIONS - MARGIN INTERVALS'!$A$1:$F$324</definedName>
    <definedName function="false" hidden="false" localSheetId="2" name="_xlnm.Print_Area" vbProcedure="false">'SHARE FUTURES - MARGIN INTERVAL'!$A$1:$D$102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0" uniqueCount="1020">
  <si>
    <t xml:space="preserve">SEPTEMBER 21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1 SEPTEM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SEPTEMBER 21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358522619388</v>
      </c>
      <c r="D5" s="9" t="n">
        <v>0.1241094814827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906262848837</v>
      </c>
      <c r="D6" s="14" t="n">
        <v>0.1704827522108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2995688325017</v>
      </c>
      <c r="D7" s="19" t="n">
        <v>0.35199425828261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6113725852333</v>
      </c>
      <c r="D8" s="19" t="n">
        <v>0.056451397741321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509746668657</v>
      </c>
      <c r="D9" s="19" t="n">
        <v>0.1544201980726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836905847528</v>
      </c>
      <c r="D10" s="19" t="n">
        <v>0.11057124157180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0030082957238</v>
      </c>
      <c r="D11" s="19" t="n">
        <v>0.1496256388535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880879314964</v>
      </c>
      <c r="D12" s="19" t="n">
        <v>0.151866796937046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9937964827816</v>
      </c>
      <c r="D13" s="19" t="n">
        <v>0.1896766949654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06695746695</v>
      </c>
      <c r="D14" s="19" t="n">
        <v>0.11276573668443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26129413371</v>
      </c>
      <c r="D15" s="19" t="n">
        <v>0.10993463445901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7515080570124</v>
      </c>
      <c r="D16" s="19" t="n">
        <v>0.069802037316358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7322894723598</v>
      </c>
      <c r="D17" s="19" t="n">
        <v>0.08961658419469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5874384327679</v>
      </c>
      <c r="D18" s="19" t="n">
        <v>0.08843422895993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5462032375523</v>
      </c>
      <c r="D19" s="19" t="n">
        <v>0.125743605068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264348484236</v>
      </c>
      <c r="D20" s="19" t="n">
        <v>0.1387511602454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2641111968439</v>
      </c>
      <c r="D21" s="19" t="n">
        <v>0.33193073169075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2386896846871</v>
      </c>
      <c r="D22" s="19" t="n">
        <v>0.15222027264516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3827247077311</v>
      </c>
      <c r="D23" s="19" t="n">
        <v>0.08513172733122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189164496</v>
      </c>
      <c r="D24" s="19" t="n">
        <v>0.123766790188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2823647362134</v>
      </c>
      <c r="D25" s="19" t="n">
        <v>0.09531492145793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6987594219292</v>
      </c>
      <c r="D26" s="19" t="n">
        <v>0.09144289050511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8400355848643</v>
      </c>
      <c r="D27" s="19" t="n">
        <v>0.14787130352933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3937203284361</v>
      </c>
      <c r="D28" s="19" t="n">
        <v>0.19321393988362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1035549796553</v>
      </c>
      <c r="D29" s="19" t="n">
        <v>0.11055042654198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8963485174293</v>
      </c>
      <c r="D30" s="19" t="n">
        <v>0.061777053378734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4244611835548</v>
      </c>
      <c r="D31" s="19" t="n">
        <v>0.12405072303752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99298698414635</v>
      </c>
      <c r="D32" s="19" t="n">
        <v>0.079730129816299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43140321145242</v>
      </c>
      <c r="D33" s="19" t="n">
        <v>0.064176152835094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9628492831739</v>
      </c>
      <c r="D34" s="19" t="n">
        <v>0.098920113862402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5524301189803</v>
      </c>
      <c r="D35" s="19" t="n">
        <v>0.25415653497883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33280151571709</v>
      </c>
      <c r="D36" s="19" t="n">
        <v>0.093379915470238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2636204289028</v>
      </c>
      <c r="D37" s="19" t="n">
        <v>0.1621194468514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6671516986773</v>
      </c>
      <c r="D38" s="19" t="n">
        <v>0.3454126053251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8535045662846</v>
      </c>
      <c r="D39" s="19" t="n">
        <v>0.20778566806005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4315321391892</v>
      </c>
      <c r="D40" s="19" t="n">
        <v>0.10411959900339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51726691857869</v>
      </c>
      <c r="D41" s="19" t="n">
        <v>0.0750304032507386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9047729323189</v>
      </c>
      <c r="D42" s="19" t="n">
        <v>0.070743115731011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0094138823474</v>
      </c>
      <c r="D43" s="19" t="n">
        <v>0.27004041975375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0094138823474</v>
      </c>
      <c r="D44" s="19" t="n">
        <v>0.27004041975375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0094138823474</v>
      </c>
      <c r="D45" s="19" t="n">
        <v>0.27004041975375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78819341391758</v>
      </c>
      <c r="D46" s="19" t="n">
        <v>0.1783814776845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8135869089889</v>
      </c>
      <c r="D47" s="19" t="n">
        <v>0.14781982729274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26684773930144</v>
      </c>
      <c r="D48" s="19" t="n">
        <v>0.12621323102452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9441680347815</v>
      </c>
      <c r="D49" s="19" t="n">
        <v>0.072746270071864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1995085069877</v>
      </c>
      <c r="D50" s="19" t="n">
        <v>0.14185638402779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75307938737834</v>
      </c>
      <c r="D51" s="19" t="n">
        <v>0.067443919077491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63077747151938</v>
      </c>
      <c r="D52" s="19" t="n">
        <v>0.077073852876544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60880805788379</v>
      </c>
      <c r="D53" s="19" t="n">
        <v>0.16030123286175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0200606343714</v>
      </c>
      <c r="D54" s="19" t="n">
        <v>0.13975948777774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8796972491944</v>
      </c>
      <c r="D55" s="19" t="n">
        <v>0.1184690278272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2696321775923</v>
      </c>
      <c r="D56" s="19" t="n">
        <v>0.22222808926406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9701034212652</v>
      </c>
      <c r="D57" s="19" t="n">
        <v>0.10951627739641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8034279117769</v>
      </c>
      <c r="D58" s="19" t="n">
        <v>0.10773034840112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6730797974714</v>
      </c>
      <c r="D59" s="19" t="n">
        <v>0.053676940152622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268834333558</v>
      </c>
      <c r="D60" s="19" t="n">
        <v>0.2326554519528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964577563973</v>
      </c>
      <c r="D61" s="27" t="n">
        <v>0.10386085986695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13018788399068</v>
      </c>
      <c r="D62" s="27" t="n">
        <v>0.21242183750631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14763412668792</v>
      </c>
      <c r="D63" s="27" t="n">
        <v>0.11480931702536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7033286109824</v>
      </c>
      <c r="D64" s="27" t="n">
        <v>0.1366307209610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67545374295187</v>
      </c>
      <c r="D65" s="27" t="n">
        <v>0.076729888170335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9</v>
      </c>
      <c r="C66" s="8" t="n">
        <v>0.121359579514962</v>
      </c>
      <c r="D66" s="27" t="n">
        <v>0.121320605614134</v>
      </c>
      <c r="E66" s="24" t="n">
        <v>1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5199071552085</v>
      </c>
      <c r="D67" s="19" t="n">
        <v>0.13481929293892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41554260758723</v>
      </c>
      <c r="D68" s="19" t="n">
        <v>0.064038362141531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800190885942389</v>
      </c>
      <c r="D69" s="19" t="n">
        <v>0.079826875001196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397855722447</v>
      </c>
      <c r="D70" s="19" t="n">
        <v>0.16338427651044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30501551837075</v>
      </c>
      <c r="D71" s="19" t="n">
        <v>0.063281655804898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917299028281</v>
      </c>
      <c r="D72" s="19" t="n">
        <v>0.19190813469191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66620474128918</v>
      </c>
      <c r="D73" s="19" t="n">
        <v>0.066532013520953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89952403846071</v>
      </c>
      <c r="D74" s="19" t="n">
        <v>0.18924201964694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27275671445984</v>
      </c>
      <c r="D75" s="19" t="n">
        <v>0.092526899975919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90733888812166</v>
      </c>
      <c r="D76" s="19" t="n">
        <v>0.078827505791066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7042439133112</v>
      </c>
      <c r="D77" s="19" t="n">
        <v>0.19717973123022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70917240114181</v>
      </c>
      <c r="D78" s="19" t="n">
        <v>0.057013175128132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75446933600692</v>
      </c>
      <c r="D79" s="19" t="n">
        <v>0.17500255026035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34088601969347</v>
      </c>
      <c r="D80" s="19" t="n">
        <v>0.133484895451087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45055386575719</v>
      </c>
      <c r="D81" s="19" t="n">
        <v>0.094270939115489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48482914427066</v>
      </c>
      <c r="D82" s="19" t="n">
        <v>0.24750368992610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6819051666294</v>
      </c>
      <c r="D83" s="19" t="n">
        <v>0.10687236521976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20713430537731</v>
      </c>
      <c r="D84" s="19" t="n">
        <v>0.12042310411090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79268965264351</v>
      </c>
      <c r="D85" s="19" t="n">
        <v>0.178564348072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893323899787986</v>
      </c>
      <c r="D86" s="19" t="n">
        <v>0.089544959772897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91857313985764</v>
      </c>
      <c r="D87" s="19" t="n">
        <v>0.19091496368541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87620425287416</v>
      </c>
      <c r="D88" s="19" t="n">
        <v>0.069219148853041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9197505680755</v>
      </c>
      <c r="D89" s="19" t="n">
        <v>0.1288605983479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357820373868</v>
      </c>
      <c r="D90" s="19" t="n">
        <v>0.15035081739389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1741547799191</v>
      </c>
      <c r="D91" s="19" t="n">
        <v>0.11824263142184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52132129148867</v>
      </c>
      <c r="D92" s="19" t="n">
        <v>0.09512201580115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70094138823474</v>
      </c>
      <c r="D93" s="19" t="n">
        <v>0.27004041975375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0714033798854</v>
      </c>
      <c r="D94" s="19" t="n">
        <v>0.1107336628183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89159486119494</v>
      </c>
      <c r="D95" s="19" t="n">
        <v>0.18848727106677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4290655647046</v>
      </c>
      <c r="D96" s="19" t="n">
        <v>0.14427356574014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29447025042488</v>
      </c>
      <c r="D97" s="19" t="n">
        <v>0.12926779579304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25301824422317</v>
      </c>
      <c r="D98" s="19" t="n">
        <v>0.22461839932167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87303005429546</v>
      </c>
      <c r="D99" s="19" t="n">
        <v>0.28732766061154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50051187469877</v>
      </c>
      <c r="D100" s="19" t="n">
        <v>0.15004749866287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517276476159297</v>
      </c>
      <c r="D101" s="19" t="n">
        <v>0.051632520919778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47823312332777</v>
      </c>
      <c r="D102" s="19" t="n">
        <v>0.0647887650355203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597674214691571</v>
      </c>
      <c r="D103" s="19" t="n">
        <v>0.059766926063933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09734744911291</v>
      </c>
      <c r="D104" s="19" t="n">
        <v>0.20914442666167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5011372275542</v>
      </c>
      <c r="D105" s="19" t="n">
        <v>0.15448694902845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18258378691443</v>
      </c>
      <c r="D106" s="19" t="n">
        <v>0.21767898612782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70094138823474</v>
      </c>
      <c r="D107" s="19" t="n">
        <v>0.27004041975375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70094138823474</v>
      </c>
      <c r="D108" s="19" t="n">
        <v>0.270040419753755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70094138823474</v>
      </c>
      <c r="D109" s="19" t="n">
        <v>0.27004041975375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70094138823474</v>
      </c>
      <c r="D110" s="19" t="n">
        <v>0.27004041975375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93213331497274</v>
      </c>
      <c r="D111" s="19" t="n">
        <v>0.08916989361786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622584893262419</v>
      </c>
      <c r="D112" s="19" t="n">
        <v>0.06210881747594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6563048256313</v>
      </c>
      <c r="D113" s="19" t="n">
        <v>0.18655675780406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44967290780459</v>
      </c>
      <c r="D114" s="19" t="n">
        <v>0.24458944989027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8720979624976</v>
      </c>
      <c r="D115" s="19" t="n">
        <v>0.2086778569393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1203014635514</v>
      </c>
      <c r="D116" s="19" t="n">
        <v>0.101254029932714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899196724503</v>
      </c>
      <c r="D117" s="19" t="n">
        <v>0.18996202887776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79313709617303</v>
      </c>
      <c r="D118" s="19" t="n">
        <v>0.17913295795074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28913887260645</v>
      </c>
      <c r="D119" s="19" t="n">
        <v>0.12849786092218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535229332281467</v>
      </c>
      <c r="D120" s="19" t="n">
        <v>0.05349686591298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07087920735841</v>
      </c>
      <c r="D121" s="19" t="n">
        <v>0.10699993902683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198915793744635</v>
      </c>
      <c r="D122" s="19" t="n">
        <v>0.19826383937980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2606811432674</v>
      </c>
      <c r="D123" s="19" t="n">
        <v>0.10246326074995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8737588108342</v>
      </c>
      <c r="D124" s="19" t="n">
        <v>0.1087500352279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655987855456591</v>
      </c>
      <c r="D125" s="19" t="n">
        <v>0.065384567638204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40016294256582</v>
      </c>
      <c r="D126" s="19" t="n">
        <v>0.1399500362692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92484010437311</v>
      </c>
      <c r="D127" s="19" t="n">
        <v>0.392480511540775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56163078112064</v>
      </c>
      <c r="D128" s="19" t="n">
        <v>0.15582503375747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975801849874023</v>
      </c>
      <c r="D129" s="19" t="n">
        <v>0.09733920382428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762044222066397</v>
      </c>
      <c r="D130" s="19" t="n">
        <v>0.0762278018844876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46953681237311</v>
      </c>
      <c r="D131" s="19" t="n">
        <v>0.0469571576445717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7873980322891</v>
      </c>
      <c r="D132" s="19" t="n">
        <v>0.19732825688262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08142615230153</v>
      </c>
      <c r="D133" s="19" t="n">
        <v>0.10798598921227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5597416081628</v>
      </c>
      <c r="D134" s="19" t="n">
        <v>0.27553688647955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38525716056585</v>
      </c>
      <c r="D135" s="19" t="n">
        <v>0.23831675308796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28413393726999</v>
      </c>
      <c r="D136" s="19" t="n">
        <v>0.22828742084575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62890719485133</v>
      </c>
      <c r="D137" s="19" t="n">
        <v>0.16256976975748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59278117410768</v>
      </c>
      <c r="D138" s="19" t="n">
        <v>0.35787620214497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535412974514</v>
      </c>
      <c r="D139" s="19" t="n">
        <v>0.35218531448970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59913287797349</v>
      </c>
      <c r="D140" s="19" t="n">
        <v>0.25895406205221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10397016879651</v>
      </c>
      <c r="D141" s="19" t="n">
        <v>0.081035929876991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408878537183532</v>
      </c>
      <c r="D142" s="19" t="n">
        <v>0.040786898059721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53531089951926</v>
      </c>
      <c r="D143" s="19" t="n">
        <v>0.0653615716492202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2736690939367</v>
      </c>
      <c r="D144" s="19" t="n">
        <v>0.44258238308926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3217206344786</v>
      </c>
      <c r="D145" s="19" t="n">
        <v>0.17318299406536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50741028699892</v>
      </c>
      <c r="D146" s="19" t="n">
        <v>0.075088432779836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75747561652361</v>
      </c>
      <c r="D147" s="19" t="n">
        <v>0.057572752483446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937718870024246</v>
      </c>
      <c r="D148" s="19" t="n">
        <v>0.093510214502118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40685438803353</v>
      </c>
      <c r="D149" s="19" t="n">
        <v>0.063893764525353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220577955947</v>
      </c>
      <c r="D150" s="19" t="n">
        <v>0.15244310359691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66533966066799</v>
      </c>
      <c r="D151" s="19" t="n">
        <v>0.076567416576750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90551625302419</v>
      </c>
      <c r="D152" s="19" t="n">
        <v>0.18991895135134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3536179781231</v>
      </c>
      <c r="D153" s="19" t="n">
        <v>0.1133455468073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02450413437052</v>
      </c>
      <c r="D154" s="19" t="n">
        <v>0.10223308226103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21835028499605</v>
      </c>
      <c r="D155" s="19" t="n">
        <v>0.0921872262333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21820003507698</v>
      </c>
      <c r="D156" s="19" t="n">
        <v>0.22126176526337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57007082061517</v>
      </c>
      <c r="D157" s="19" t="n">
        <v>0.16351659508566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78085745830778</v>
      </c>
      <c r="D158" s="19" t="n">
        <v>0.077870901076721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638021168752</v>
      </c>
      <c r="D159" s="19" t="n">
        <v>0.166423273183371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77963292439812</v>
      </c>
      <c r="D160" s="19" t="n">
        <v>0.27796393338547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5626870810816</v>
      </c>
      <c r="D161" s="19" t="n">
        <v>0.14528147178288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688634966901053</v>
      </c>
      <c r="D162" s="19" t="n">
        <v>0.068648089673238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8205561936085</v>
      </c>
      <c r="D163" s="19" t="n">
        <v>0.26781264949499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44479946604665</v>
      </c>
      <c r="D164" s="19" t="n">
        <v>0.094583430773281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98328563363849</v>
      </c>
      <c r="D165" s="19" t="n">
        <v>0.1982392073350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1399088409171</v>
      </c>
      <c r="D166" s="19" t="n">
        <v>0.1309625177111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0004691916256</v>
      </c>
      <c r="D167" s="19" t="n">
        <v>0.12005288502831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63737956364367</v>
      </c>
      <c r="D168" s="19" t="n">
        <v>0.26300522281525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73870130839714</v>
      </c>
      <c r="D169" s="19" t="n">
        <v>0.17380359892047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2022739231576</v>
      </c>
      <c r="D170" s="19" t="n">
        <v>0.17204661098994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26435693963682</v>
      </c>
      <c r="D171" s="19" t="n">
        <v>0.225300504571437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3870512270128</v>
      </c>
      <c r="D172" s="19" t="n">
        <v>0.16373265375712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5508811226381</v>
      </c>
      <c r="D173" s="19" t="n">
        <v>0.17564434998644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9515786104116</v>
      </c>
      <c r="D174" s="19" t="n">
        <v>0.14902018068101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32039784331422</v>
      </c>
      <c r="D175" s="19" t="n">
        <v>0.23154257967248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49814592481442</v>
      </c>
      <c r="D176" s="19" t="n">
        <v>0.095020050704153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5929295938564</v>
      </c>
      <c r="D177" s="27" t="n">
        <v>0.10557147785759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6692731931589</v>
      </c>
      <c r="D178" s="19" t="n">
        <v>0.1167008067115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6441877248252</v>
      </c>
      <c r="D179" s="19" t="n">
        <v>0.13610243770912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609865932072415</v>
      </c>
      <c r="D180" s="19" t="n">
        <v>0.060815404633011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7541391950005</v>
      </c>
      <c r="D181" s="19" t="n">
        <v>0.107217471737386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5124052915605</v>
      </c>
      <c r="D182" s="19" t="n">
        <v>0.14472717417650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12620997417096</v>
      </c>
      <c r="D183" s="19" t="n">
        <v>0.081062062242662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9313406449876</v>
      </c>
      <c r="D184" s="19" t="n">
        <v>0.14887713806520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66236214778626</v>
      </c>
      <c r="D185" s="19" t="n">
        <v>0.2661076527767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61473021992056</v>
      </c>
      <c r="D186" s="19" t="n">
        <v>0.2608356817705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994369292617</v>
      </c>
      <c r="D187" s="19" t="n">
        <v>0.12966783188984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29889971509192</v>
      </c>
      <c r="D188" s="19" t="n">
        <v>0.062940406755277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9108580026316</v>
      </c>
      <c r="D189" s="19" t="n">
        <v>0.30848064874719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4439735020871</v>
      </c>
      <c r="D190" s="19" t="n">
        <v>0.13523824595688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326975570470903</v>
      </c>
      <c r="D191" s="19" t="n">
        <v>0.32617186409220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724715060249693</v>
      </c>
      <c r="D192" s="19" t="n">
        <v>0.072375921738661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05957344523181</v>
      </c>
      <c r="D193" s="19" t="n">
        <v>0.20597966771905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9574500479444</v>
      </c>
      <c r="D194" s="19" t="n">
        <v>0.20905937656489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60326252506343</v>
      </c>
      <c r="D195" s="19" t="n">
        <v>0.26017183127721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8257391614365</v>
      </c>
      <c r="D196" s="19" t="n">
        <v>0.23763587237046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12471215731326</v>
      </c>
      <c r="D197" s="19" t="n">
        <v>0.0911855382159168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7096677004708</v>
      </c>
      <c r="D198" s="19" t="n">
        <v>0.13699022639917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340727766519688</v>
      </c>
      <c r="D199" s="19" t="n">
        <v>0.34014526797965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89397637823321</v>
      </c>
      <c r="D200" s="19" t="n">
        <v>0.098816311830435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0669123303301</v>
      </c>
      <c r="D201" s="19" t="n">
        <v>0.20611986493161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51521399385384</v>
      </c>
      <c r="D202" s="19" t="n">
        <v>0.1513995075129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883879112756122</v>
      </c>
      <c r="D203" s="19" t="n">
        <v>0.08814667172523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77841362020832</v>
      </c>
      <c r="D204" s="19" t="n">
        <v>0.17721576174875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37467777041186</v>
      </c>
      <c r="D205" s="19" t="n">
        <v>0.13832347561552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01035456629199</v>
      </c>
      <c r="D206" s="19" t="n">
        <v>0.10090194325664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8901792218599</v>
      </c>
      <c r="D207" s="19" t="n">
        <v>0.10859234440095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5346864433614</v>
      </c>
      <c r="D208" s="19" t="n">
        <v>0.16480736994354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56377831017862</v>
      </c>
      <c r="D209" s="19" t="n">
        <v>0.075623420774592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27552843173835</v>
      </c>
      <c r="D210" s="19" t="n">
        <v>0.082585612284476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75252624794315</v>
      </c>
      <c r="D211" s="19" t="n">
        <v>0.17503284552699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22808944026284</v>
      </c>
      <c r="D212" s="27" t="n">
        <v>0.12247821909958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1007995059608</v>
      </c>
      <c r="D213" s="27" t="n">
        <v>0.200958903427529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5476792858757</v>
      </c>
      <c r="D214" s="19" t="n">
        <v>0.165054010738621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84118153495364</v>
      </c>
      <c r="D215" s="19" t="n">
        <v>0.28417659172018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84906137956794</v>
      </c>
      <c r="D216" s="19" t="n">
        <v>0.078284684323316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20291249865324</v>
      </c>
      <c r="D217" s="19" t="n">
        <v>0.072023459665284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1289495646038</v>
      </c>
      <c r="D218" s="19" t="n">
        <v>0.11252787044235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90201381049714</v>
      </c>
      <c r="D219" s="19" t="n">
        <v>0.069053896384771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68785872376117</v>
      </c>
      <c r="D220" s="19" t="n">
        <v>0.16832426496371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682814339343154</v>
      </c>
      <c r="D221" s="19" t="n">
        <v>0.068176868766081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5233227409205</v>
      </c>
      <c r="D222" s="19" t="n">
        <v>0.25138550130314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52627700085698</v>
      </c>
      <c r="D223" s="19" t="n">
        <v>0.065082427126883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5123718318605</v>
      </c>
      <c r="D224" s="19" t="n">
        <v>0.10505289546001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18523998685044</v>
      </c>
      <c r="D225" s="19" t="n">
        <v>0.071809544451746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41104341928554</v>
      </c>
      <c r="D226" s="31" t="n">
        <v>0.073875450362164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71166678476749</v>
      </c>
      <c r="D227" s="19" t="n">
        <v>0.17078488522221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73851481493582</v>
      </c>
      <c r="D228" s="19" t="n">
        <v>0.17370712867661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3841427460747</v>
      </c>
      <c r="D229" s="19" t="n">
        <v>0.16385011318946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50994247481526</v>
      </c>
      <c r="D230" s="19" t="n">
        <v>0.250494578298891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23583271396812</v>
      </c>
      <c r="D231" s="19" t="n">
        <v>0.052358921347499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267709285017</v>
      </c>
      <c r="D232" s="19" t="n">
        <v>0.252099006159301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61901062464467</v>
      </c>
      <c r="D233" s="19" t="n">
        <v>0.16171504404795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49104707087855</v>
      </c>
      <c r="D234" s="19" t="n">
        <v>0.085410569702039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94501920471598</v>
      </c>
      <c r="D235" s="19" t="n">
        <v>0.059262871458193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48533196888085</v>
      </c>
      <c r="D236" s="19" t="n">
        <v>0.074759970807340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4817396597435</v>
      </c>
      <c r="D237" s="19" t="n">
        <v>0.10456814529678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08676772447559</v>
      </c>
      <c r="D238" s="19" t="n">
        <v>0.10832511148263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1007001987364</v>
      </c>
      <c r="D239" s="19" t="n">
        <v>0.21131247659014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82269091481075</v>
      </c>
      <c r="D240" s="19" t="n">
        <v>0.088006039684388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25900527792843</v>
      </c>
      <c r="D241" s="19" t="n">
        <v>0.0724069797437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30952810019755</v>
      </c>
      <c r="D242" s="19" t="n">
        <v>0.31027580083673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4972595121444</v>
      </c>
      <c r="D243" s="19" t="n">
        <v>0.14476993246502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93133996675563</v>
      </c>
      <c r="D244" s="19" t="n">
        <v>0.19264648957728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33507195105696</v>
      </c>
      <c r="D245" s="19" t="n">
        <v>0.093191018149835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32120170697312</v>
      </c>
      <c r="D246" s="19" t="n">
        <v>0.13185104190908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5722904946724</v>
      </c>
      <c r="D247" s="19" t="n">
        <v>0.17533219913702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8436040066653</v>
      </c>
      <c r="D248" s="19" t="n">
        <v>0.13791720647995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38074199053295</v>
      </c>
      <c r="D249" s="19" t="n">
        <v>0.063716695315872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71725829830317</v>
      </c>
      <c r="D250" s="19" t="n">
        <v>0.057170544556851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4125760102213</v>
      </c>
      <c r="D251" s="19" t="n">
        <v>0.0412917870184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50463211314536</v>
      </c>
      <c r="D252" s="19" t="n">
        <v>0.054878922206105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65016325388913</v>
      </c>
      <c r="D253" s="19" t="n">
        <v>0.086664373939327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6650910074365</v>
      </c>
      <c r="D254" s="19" t="n">
        <v>0.1065009606433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2141229690168</v>
      </c>
      <c r="D255" s="19" t="n">
        <v>0.1119619886213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27258710451662</v>
      </c>
      <c r="D256" s="19" t="n">
        <v>0.072570837776523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3594284660958</v>
      </c>
      <c r="D257" s="19" t="n">
        <v>0.12360461300289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88472600231346</v>
      </c>
      <c r="D258" s="19" t="n">
        <v>0.18871185313316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287948383044</v>
      </c>
      <c r="D259" s="19" t="n">
        <v>0.12343408070945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7220026016623</v>
      </c>
      <c r="D260" s="19" t="n">
        <v>0.077179476741160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3700212071766</v>
      </c>
      <c r="D261" s="19" t="n">
        <v>0.12363358903698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84253594075412</v>
      </c>
      <c r="D262" s="19" t="n">
        <v>0.28424565392686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304369335856485</v>
      </c>
      <c r="D263" s="19" t="n">
        <v>0.30434186110719</v>
      </c>
      <c r="E263" s="24" t="n">
        <v>0</v>
      </c>
      <c r="F263" s="25" t="n">
        <v>1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43093869900935</v>
      </c>
      <c r="D264" s="19" t="n">
        <v>0.14267558149660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08234354939839</v>
      </c>
      <c r="D265" s="27" t="n">
        <v>0.10822629965697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945008690879179</v>
      </c>
      <c r="D266" s="27" t="n">
        <v>0.094421916762513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49520938800054</v>
      </c>
      <c r="D267" s="19" t="n">
        <v>0.074816268647078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639077651678965</v>
      </c>
      <c r="D268" s="19" t="n">
        <v>0.063842857111102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220601921075237</v>
      </c>
      <c r="D269" s="19" t="n">
        <v>0.22015574238662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14249296059228</v>
      </c>
      <c r="D270" s="19" t="n">
        <v>0.11427315756389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90229137671408</v>
      </c>
      <c r="D271" s="19" t="n">
        <v>0.190236859111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229807930120203</v>
      </c>
      <c r="D272" s="19" t="n">
        <v>0.23005473844005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06072026308908</v>
      </c>
      <c r="D273" s="19" t="n">
        <v>0.10582424562351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91058319126487</v>
      </c>
      <c r="D274" s="19" t="n">
        <v>0.029031902163492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242482206546088</v>
      </c>
      <c r="D275" s="19" t="n">
        <v>0.024181796114223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78156323694129</v>
      </c>
      <c r="D276" s="19" t="n">
        <v>0.17750139526353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03379787003715</v>
      </c>
      <c r="D277" s="19" t="n">
        <v>0.20337978700371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665922335896203</v>
      </c>
      <c r="D278" s="19" t="n">
        <v>0.066426747781575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07259878483755</v>
      </c>
      <c r="D279" s="19" t="n">
        <v>0.2065564466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313870268873512</v>
      </c>
      <c r="D280" s="19" t="n">
        <v>0.31405631188881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772553333652439</v>
      </c>
      <c r="D281" s="19" t="n">
        <v>0.77242597621182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121326655056849</v>
      </c>
      <c r="D282" s="19" t="n">
        <v>0.01210268048653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162787757656934</v>
      </c>
      <c r="D283" s="27" t="n">
        <v>0.016246122569444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801027210772733</v>
      </c>
      <c r="D284" s="27" t="n">
        <v>0.079940916631424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237674532484156</v>
      </c>
      <c r="D285" s="27" t="n">
        <v>0.23728487413748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90769169414539</v>
      </c>
      <c r="D286" s="27" t="n">
        <v>0.19077571628778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301508843511832</v>
      </c>
      <c r="D287" s="19" t="n">
        <v>0.30048146702434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68679471790825</v>
      </c>
      <c r="D288" s="27" t="n">
        <v>0.16815189751925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142927804804375</v>
      </c>
      <c r="D289" s="19" t="n">
        <v>0.143099691577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640876388936479</v>
      </c>
      <c r="D290" s="19" t="n">
        <v>0.063885350857122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36214741834073</v>
      </c>
      <c r="D291" s="19" t="n">
        <v>0.13588897319125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259687521664474</v>
      </c>
      <c r="D292" s="19" t="n">
        <v>0.25887425991172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0858593616444165</v>
      </c>
      <c r="D293" s="19" t="n">
        <v>0.085589167745090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03021638411108</v>
      </c>
      <c r="D294" s="19" t="n">
        <v>0.10274201474700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765989984120682</v>
      </c>
      <c r="D295" s="19" t="n">
        <v>0.076554649529157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318492936598483</v>
      </c>
      <c r="D296" s="19" t="n">
        <v>0.31847259457908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18008583068747</v>
      </c>
      <c r="D297" s="19" t="n">
        <v>0.017936201348505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461889088851802</v>
      </c>
      <c r="D298" s="19" t="n">
        <v>0.04614551355215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120345363248751</v>
      </c>
      <c r="D299" s="19" t="n">
        <v>0.11998124976888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91130567935896</v>
      </c>
      <c r="D300" s="19" t="n">
        <v>0.059028474784464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12746315801709</v>
      </c>
      <c r="D301" s="19" t="n">
        <v>0.11268423442403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558130733575082</v>
      </c>
      <c r="D302" s="19" t="n">
        <v>0.055799081080986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607465246185788</v>
      </c>
      <c r="D303" s="19" t="n">
        <v>0.0605910275131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539411896438866</v>
      </c>
      <c r="D304" s="19" t="n">
        <v>0.0539528408155081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650427262047995</v>
      </c>
      <c r="D305" s="19" t="n">
        <v>0.064854232642999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0883240138655825</v>
      </c>
      <c r="D306" s="19" t="n">
        <v>0.0088032567699171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14021745697145</v>
      </c>
      <c r="D307" s="19" t="n">
        <v>0.071225811159365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856380076973889</v>
      </c>
      <c r="D308" s="19" t="n">
        <v>0.085453639557095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32680279142711</v>
      </c>
      <c r="D309" s="19" t="n">
        <v>0.13268300048873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253244648499344</v>
      </c>
      <c r="D310" s="19" t="n">
        <v>0.025254133064515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889913380653262</v>
      </c>
      <c r="D311" s="19" t="n">
        <v>0.088989565908463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586695074676859</v>
      </c>
      <c r="D312" s="19" t="n">
        <v>0.058645214119169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653953249457571</v>
      </c>
      <c r="D313" s="19" t="n">
        <v>0.065281465785697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629548170831891</v>
      </c>
      <c r="D314" s="19" t="n">
        <v>0.0628348843766244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6</v>
      </c>
      <c r="C315" s="8" t="n">
        <v>0.0995403058310778</v>
      </c>
      <c r="D315" s="19" t="n">
        <v>0.0993506755717312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446291441991454</v>
      </c>
      <c r="D316" s="19" t="n">
        <v>0.044518336905997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429654867770724</v>
      </c>
      <c r="D317" s="19" t="n">
        <v>0.042916470483986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0422553544514063</v>
      </c>
      <c r="D318" s="19" t="n">
        <v>0.042160022351455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984089201380781</v>
      </c>
      <c r="D319" s="19" t="n">
        <v>0.098124970745333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662684162756221</v>
      </c>
      <c r="D320" s="19" t="n">
        <v>0.066099466979615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110872896669001</v>
      </c>
      <c r="D321" s="19" t="n">
        <v>0.11068093900947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9</v>
      </c>
      <c r="B322" s="18" t="s">
        <v>640</v>
      </c>
      <c r="C322" s="8" t="n">
        <v>0.0768182505979554</v>
      </c>
      <c r="D322" s="19" t="n">
        <v>0.076627229113999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1</v>
      </c>
      <c r="B323" s="18" t="s">
        <v>642</v>
      </c>
      <c r="C323" s="8" t="n">
        <v>0.0592402932493519</v>
      </c>
      <c r="D323" s="19" t="n">
        <v>0.058950206818329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3</v>
      </c>
      <c r="B324" s="18" t="s">
        <v>644</v>
      </c>
      <c r="C324" s="8" t="n">
        <v>0.0487986414375688</v>
      </c>
      <c r="D324" s="19" t="n">
        <v>0.0488249077598971</v>
      </c>
      <c r="E324" s="24" t="n">
        <v>0</v>
      </c>
      <c r="F324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4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0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1 SEPTEM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1</v>
      </c>
      <c r="B3" s="120" t="s">
        <v>912</v>
      </c>
      <c r="C3" s="120" t="s">
        <v>913</v>
      </c>
      <c r="D3" s="120" t="s">
        <v>914</v>
      </c>
      <c r="E3" s="120" t="s">
        <v>915</v>
      </c>
      <c r="F3" s="120" t="s">
        <v>916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7</v>
      </c>
      <c r="C5" s="41" t="n">
        <v>0.124358522619388</v>
      </c>
      <c r="D5" s="9" t="n">
        <v>0.12410948148277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906262848837</v>
      </c>
      <c r="D6" s="14" t="n">
        <v>0.1704827522108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2995688325017</v>
      </c>
      <c r="D7" s="19" t="n">
        <v>0.35199425828261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6113725852333</v>
      </c>
      <c r="D8" s="19" t="n">
        <v>0.056451397741321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509746668657</v>
      </c>
      <c r="D9" s="19" t="n">
        <v>0.154420198072631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0836905847528</v>
      </c>
      <c r="D10" s="19" t="n">
        <v>0.11057124157180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8</v>
      </c>
      <c r="C11" s="8" t="n">
        <v>0.150030082957238</v>
      </c>
      <c r="D11" s="19" t="n">
        <v>0.14962563885352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9</v>
      </c>
      <c r="C12" s="8" t="n">
        <v>0.151880879314964</v>
      </c>
      <c r="D12" s="19" t="n">
        <v>0.151866796937046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9937964827816</v>
      </c>
      <c r="D13" s="19" t="n">
        <v>0.1896766949654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06695746695</v>
      </c>
      <c r="D14" s="19" t="n">
        <v>0.11276573668443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26129413371</v>
      </c>
      <c r="D15" s="19" t="n">
        <v>0.10993463445901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97515080570124</v>
      </c>
      <c r="D16" s="19" t="n">
        <v>0.069802037316358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7322894723598</v>
      </c>
      <c r="D17" s="19" t="n">
        <v>0.089616584194692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5874384327679</v>
      </c>
      <c r="D18" s="19" t="n">
        <v>0.088434228959934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0</v>
      </c>
      <c r="C19" s="8" t="n">
        <v>0.125462032375523</v>
      </c>
      <c r="D19" s="19" t="n">
        <v>0.1257436050686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9264348484236</v>
      </c>
      <c r="D20" s="19" t="n">
        <v>0.1387511602454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2641111968439</v>
      </c>
      <c r="D21" s="19" t="n">
        <v>0.33193073169075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2386896846871</v>
      </c>
      <c r="D22" s="19" t="n">
        <v>0.15222027264516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3827247077311</v>
      </c>
      <c r="D23" s="19" t="n">
        <v>0.085131727331223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4189164496</v>
      </c>
      <c r="D24" s="19" t="n">
        <v>0.1237667901888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52823647362134</v>
      </c>
      <c r="D25" s="19" t="n">
        <v>0.09531492145793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16987594219292</v>
      </c>
      <c r="D26" s="19" t="n">
        <v>0.091442890505116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8400355848643</v>
      </c>
      <c r="D27" s="19" t="n">
        <v>0.14787130352933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1</v>
      </c>
      <c r="C28" s="8" t="n">
        <v>0.193937203284361</v>
      </c>
      <c r="D28" s="19" t="n">
        <v>0.19321393988362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2</v>
      </c>
      <c r="C29" s="8" t="n">
        <v>0.111035549796553</v>
      </c>
      <c r="D29" s="19" t="n">
        <v>0.11055042654198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3</v>
      </c>
      <c r="C30" s="8" t="n">
        <v>0.0618963485174293</v>
      </c>
      <c r="D30" s="19" t="n">
        <v>0.061777053378734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4244611835548</v>
      </c>
      <c r="D31" s="19" t="n">
        <v>0.12405072303752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99298698414635</v>
      </c>
      <c r="D32" s="19" t="n">
        <v>0.079730129816299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43140321145242</v>
      </c>
      <c r="D33" s="19" t="n">
        <v>0.064176152835094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9628492831739</v>
      </c>
      <c r="D34" s="19" t="n">
        <v>0.098920113862402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5524301189803</v>
      </c>
      <c r="D35" s="19" t="n">
        <v>0.25415653497883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4</v>
      </c>
      <c r="C36" s="8" t="n">
        <v>0.0933280151571709</v>
      </c>
      <c r="D36" s="19" t="n">
        <v>0.093379915470238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2636204289028</v>
      </c>
      <c r="D37" s="19" t="n">
        <v>0.1621194468514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6671516986773</v>
      </c>
      <c r="D38" s="19" t="n">
        <v>0.3454126053251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8535045662846</v>
      </c>
      <c r="D39" s="19" t="n">
        <v>0.20778566806005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4315321391892</v>
      </c>
      <c r="D40" s="19" t="n">
        <v>0.10411959900339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5</v>
      </c>
      <c r="C41" s="8" t="n">
        <v>0.0751726691857869</v>
      </c>
      <c r="D41" s="19" t="n">
        <v>0.0750304032507386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6</v>
      </c>
      <c r="C42" s="8" t="n">
        <v>0.0709047729323189</v>
      </c>
      <c r="D42" s="19" t="n">
        <v>0.070743115731011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0094138823474</v>
      </c>
      <c r="D43" s="19" t="n">
        <v>0.27004041975375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0094138823474</v>
      </c>
      <c r="D44" s="19" t="n">
        <v>0.27004041975375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0094138823474</v>
      </c>
      <c r="D45" s="19" t="n">
        <v>0.27004041975375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78819341391758</v>
      </c>
      <c r="D46" s="19" t="n">
        <v>0.1783814776845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8135869089889</v>
      </c>
      <c r="D47" s="19" t="n">
        <v>0.14781982729274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26684773930144</v>
      </c>
      <c r="D48" s="19" t="n">
        <v>0.12621323102452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9441680347815</v>
      </c>
      <c r="D49" s="19" t="n">
        <v>0.072746270071864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1995085069877</v>
      </c>
      <c r="D50" s="19" t="n">
        <v>0.14185638402779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7</v>
      </c>
      <c r="C51" s="8" t="n">
        <v>0.0675307938737834</v>
      </c>
      <c r="D51" s="19" t="n">
        <v>0.067443919077491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63077747151938</v>
      </c>
      <c r="D52" s="19" t="n">
        <v>0.077073852876544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8</v>
      </c>
      <c r="C53" s="8" t="n">
        <v>0.160880805788379</v>
      </c>
      <c r="D53" s="19" t="n">
        <v>0.16030123286175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0200606343714</v>
      </c>
      <c r="D54" s="19" t="n">
        <v>0.13975948777774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8796972491944</v>
      </c>
      <c r="D55" s="19" t="n">
        <v>0.1184690278272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2696321775923</v>
      </c>
      <c r="D56" s="19" t="n">
        <v>0.22222808926406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9701034212652</v>
      </c>
      <c r="D57" s="19" t="n">
        <v>0.10951627739641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8034279117769</v>
      </c>
      <c r="D58" s="19" t="n">
        <v>0.10773034840112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29</v>
      </c>
      <c r="C59" s="8" t="n">
        <v>0.0536730797974714</v>
      </c>
      <c r="D59" s="19" t="n">
        <v>0.053676940152622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268834333558</v>
      </c>
      <c r="D60" s="19" t="n">
        <v>0.2326554519528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3964577563973</v>
      </c>
      <c r="D61" s="27" t="n">
        <v>0.10386085986695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13018788399068</v>
      </c>
      <c r="D62" s="27" t="n">
        <v>0.21242183750631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0</v>
      </c>
      <c r="C63" s="122" t="n">
        <v>0.114763412668792</v>
      </c>
      <c r="D63" s="27" t="n">
        <v>0.11480931702536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7033286109824</v>
      </c>
      <c r="D64" s="27" t="n">
        <v>0.1366307209610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1</v>
      </c>
      <c r="C65" s="122" t="n">
        <v>0.0767545374295187</v>
      </c>
      <c r="D65" s="27" t="n">
        <v>0.076729888170335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932</v>
      </c>
      <c r="C66" s="8" t="n">
        <v>0.121359579514962</v>
      </c>
      <c r="D66" s="27" t="n">
        <v>0.121320605614134</v>
      </c>
      <c r="E66" s="20" t="n">
        <v>1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5199071552085</v>
      </c>
      <c r="D67" s="19" t="n">
        <v>0.13481929293892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3</v>
      </c>
      <c r="C68" s="8" t="n">
        <v>0.0641554260758723</v>
      </c>
      <c r="D68" s="19" t="n">
        <v>0.064038362141531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34</v>
      </c>
      <c r="C69" s="8" t="n">
        <v>0.0800190885942389</v>
      </c>
      <c r="D69" s="19" t="n">
        <v>0.079826875001196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397855722447</v>
      </c>
      <c r="D70" s="19" t="n">
        <v>0.16338427651044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30501551837075</v>
      </c>
      <c r="D71" s="19" t="n">
        <v>0.063281655804898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917299028281</v>
      </c>
      <c r="D72" s="19" t="n">
        <v>0.19190813469191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666620474128918</v>
      </c>
      <c r="D73" s="19" t="n">
        <v>0.066532013520953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89952403846071</v>
      </c>
      <c r="D74" s="19" t="n">
        <v>0.18924201964694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27275671445984</v>
      </c>
      <c r="D75" s="19" t="n">
        <v>0.092526899975919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35</v>
      </c>
      <c r="C76" s="8" t="n">
        <v>0.0790733888812166</v>
      </c>
      <c r="D76" s="19" t="n">
        <v>0.078827505791066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7042439133112</v>
      </c>
      <c r="D77" s="19" t="n">
        <v>0.19717973123022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70917240114181</v>
      </c>
      <c r="D78" s="19" t="n">
        <v>0.057013175128132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75446933600692</v>
      </c>
      <c r="D79" s="19" t="n">
        <v>0.17500255026035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6</v>
      </c>
      <c r="C80" s="8" t="n">
        <v>0.134088601969347</v>
      </c>
      <c r="D80" s="19" t="n">
        <v>0.133484895451087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45055386575719</v>
      </c>
      <c r="D81" s="19" t="n">
        <v>0.094270939115489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48482914427066</v>
      </c>
      <c r="D82" s="19" t="n">
        <v>0.24750368992610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6819051666294</v>
      </c>
      <c r="D83" s="19" t="n">
        <v>0.10687236521976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20713430537731</v>
      </c>
      <c r="D84" s="19" t="n">
        <v>0.12042310411090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79268965264351</v>
      </c>
      <c r="D85" s="19" t="n">
        <v>0.178564348072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893323899787986</v>
      </c>
      <c r="D86" s="19" t="n">
        <v>0.089544959772897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91857313985764</v>
      </c>
      <c r="D87" s="19" t="n">
        <v>0.19091496368541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87620425287416</v>
      </c>
      <c r="D88" s="19" t="n">
        <v>0.069219148853041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9197505680755</v>
      </c>
      <c r="D89" s="19" t="n">
        <v>0.1288605983479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357820373868</v>
      </c>
      <c r="D90" s="19" t="n">
        <v>0.15035081739389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1741547799191</v>
      </c>
      <c r="D91" s="19" t="n">
        <v>0.11824263142184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52132129148867</v>
      </c>
      <c r="D92" s="19" t="n">
        <v>0.09512201580115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70094138823474</v>
      </c>
      <c r="D93" s="19" t="n">
        <v>0.27004041975375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0714033798854</v>
      </c>
      <c r="D94" s="19" t="n">
        <v>0.1107336628183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89159486119494</v>
      </c>
      <c r="D95" s="19" t="n">
        <v>0.18848727106677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4290655647046</v>
      </c>
      <c r="D96" s="19" t="n">
        <v>0.14427356574014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29447025042488</v>
      </c>
      <c r="D97" s="19" t="n">
        <v>0.12926779579304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25301824422317</v>
      </c>
      <c r="D98" s="19" t="n">
        <v>0.22461839932167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87303005429546</v>
      </c>
      <c r="D99" s="19" t="n">
        <v>0.28732766061154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50051187469877</v>
      </c>
      <c r="D100" s="19" t="n">
        <v>0.15004749866287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517276476159297</v>
      </c>
      <c r="D101" s="19" t="n">
        <v>0.051632520919778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47823312332777</v>
      </c>
      <c r="D102" s="19" t="n">
        <v>0.0647887650355203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597674214691571</v>
      </c>
      <c r="D103" s="19" t="n">
        <v>0.059766926063933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09734744911291</v>
      </c>
      <c r="D104" s="19" t="n">
        <v>0.20914442666167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5011372275542</v>
      </c>
      <c r="D105" s="19" t="n">
        <v>0.15448694902845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18258378691443</v>
      </c>
      <c r="D106" s="19" t="n">
        <v>0.21767898612782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70094138823474</v>
      </c>
      <c r="D107" s="19" t="n">
        <v>0.27004041975375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70094138823474</v>
      </c>
      <c r="D108" s="19" t="n">
        <v>0.270040419753755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70094138823474</v>
      </c>
      <c r="D109" s="19" t="n">
        <v>0.27004041975375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70094138823474</v>
      </c>
      <c r="D110" s="19" t="n">
        <v>0.27004041975375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93213331497274</v>
      </c>
      <c r="D111" s="19" t="n">
        <v>0.08916989361786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622584893262419</v>
      </c>
      <c r="D112" s="19" t="n">
        <v>0.06210881747594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6563048256313</v>
      </c>
      <c r="D113" s="19" t="n">
        <v>0.18655675780406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44967290780459</v>
      </c>
      <c r="D114" s="19" t="n">
        <v>0.24458944989027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8720979624976</v>
      </c>
      <c r="D115" s="19" t="n">
        <v>0.2086778569393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01203014635514</v>
      </c>
      <c r="D116" s="19" t="n">
        <v>0.101254029932714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899196724503</v>
      </c>
      <c r="D117" s="19" t="n">
        <v>0.18996202887776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79313709617303</v>
      </c>
      <c r="D118" s="19" t="n">
        <v>0.17913295795074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28913887260645</v>
      </c>
      <c r="D119" s="19" t="n">
        <v>0.12849786092218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535229332281467</v>
      </c>
      <c r="D120" s="19" t="n">
        <v>0.05349686591298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07087920735841</v>
      </c>
      <c r="D121" s="19" t="n">
        <v>0.10699993902683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198915793744635</v>
      </c>
      <c r="D122" s="19" t="n">
        <v>0.19826383937980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2606811432674</v>
      </c>
      <c r="D123" s="19" t="n">
        <v>0.10246326074995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8737588108342</v>
      </c>
      <c r="D124" s="19" t="n">
        <v>0.1087500352279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37</v>
      </c>
      <c r="C125" s="8" t="n">
        <v>0.0655987855456591</v>
      </c>
      <c r="D125" s="19" t="n">
        <v>0.065384567638204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38</v>
      </c>
      <c r="C126" s="8" t="n">
        <v>0.140016294256582</v>
      </c>
      <c r="D126" s="19" t="n">
        <v>0.1399500362692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392484010437311</v>
      </c>
      <c r="D127" s="19" t="n">
        <v>0.392480511540775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156163078112064</v>
      </c>
      <c r="D128" s="19" t="n">
        <v>0.15582503375747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975801849874023</v>
      </c>
      <c r="D129" s="19" t="n">
        <v>0.09733920382428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762044222066397</v>
      </c>
      <c r="D130" s="19" t="n">
        <v>0.0762278018844876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46953681237311</v>
      </c>
      <c r="D131" s="19" t="n">
        <v>0.0469571576445717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7873980322891</v>
      </c>
      <c r="D132" s="19" t="n">
        <v>0.19732825688262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08142615230153</v>
      </c>
      <c r="D133" s="19" t="n">
        <v>0.10798598921227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75597416081628</v>
      </c>
      <c r="D134" s="19" t="n">
        <v>0.27553688647955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39</v>
      </c>
      <c r="C135" s="8" t="n">
        <v>0.238525716056585</v>
      </c>
      <c r="D135" s="19" t="n">
        <v>0.23831675308796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40</v>
      </c>
      <c r="C136" s="8" t="n">
        <v>0.228413393726999</v>
      </c>
      <c r="D136" s="19" t="n">
        <v>0.22828742084575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1</v>
      </c>
      <c r="C137" s="8" t="n">
        <v>0.162890719485133</v>
      </c>
      <c r="D137" s="19" t="n">
        <v>0.16256976975748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2</v>
      </c>
      <c r="C138" s="8" t="n">
        <v>0.359278117410768</v>
      </c>
      <c r="D138" s="19" t="n">
        <v>0.35787620214497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3535412974514</v>
      </c>
      <c r="D139" s="19" t="n">
        <v>0.35218531448970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3</v>
      </c>
      <c r="C140" s="8" t="n">
        <v>0.259913287797349</v>
      </c>
      <c r="D140" s="19" t="n">
        <v>0.25895406205221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4</v>
      </c>
      <c r="C141" s="8" t="n">
        <v>0.0810397016879651</v>
      </c>
      <c r="D141" s="19" t="n">
        <v>0.081035929876991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408878537183532</v>
      </c>
      <c r="D142" s="19" t="n">
        <v>0.040786898059721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5</v>
      </c>
      <c r="C143" s="8" t="n">
        <v>0.0653531089951926</v>
      </c>
      <c r="D143" s="19" t="n">
        <v>0.0653615716492202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2736690939367</v>
      </c>
      <c r="D144" s="19" t="n">
        <v>0.44258238308926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3217206344786</v>
      </c>
      <c r="D145" s="19" t="n">
        <v>0.17318299406536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46</v>
      </c>
      <c r="C146" s="8" t="n">
        <v>0.0750741028699892</v>
      </c>
      <c r="D146" s="19" t="n">
        <v>0.075088432779836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47</v>
      </c>
      <c r="C147" s="8" t="n">
        <v>0.0575747561652361</v>
      </c>
      <c r="D147" s="19" t="n">
        <v>0.057572752483446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48</v>
      </c>
      <c r="C148" s="8" t="n">
        <v>0.0937718870024246</v>
      </c>
      <c r="D148" s="19" t="n">
        <v>0.093510214502118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49</v>
      </c>
      <c r="C149" s="8" t="n">
        <v>0.0640685438803353</v>
      </c>
      <c r="D149" s="19" t="n">
        <v>0.063893764525353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220577955947</v>
      </c>
      <c r="D150" s="19" t="n">
        <v>0.15244310359691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50</v>
      </c>
      <c r="C151" s="8" t="n">
        <v>0.0766533966066799</v>
      </c>
      <c r="D151" s="19" t="n">
        <v>0.076567416576750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90551625302419</v>
      </c>
      <c r="D152" s="19" t="n">
        <v>0.18991895135134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51</v>
      </c>
      <c r="C153" s="8" t="n">
        <v>0.113536179781231</v>
      </c>
      <c r="D153" s="19" t="n">
        <v>0.1133455468073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02450413437052</v>
      </c>
      <c r="D154" s="19" t="n">
        <v>0.10223308226103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52</v>
      </c>
      <c r="C155" s="8" t="n">
        <v>0.0921835028499605</v>
      </c>
      <c r="D155" s="19" t="n">
        <v>0.0921872262333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21820003507698</v>
      </c>
      <c r="D156" s="19" t="n">
        <v>0.22126176526337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57007082061517</v>
      </c>
      <c r="D157" s="19" t="n">
        <v>0.16351659508566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78085745830778</v>
      </c>
      <c r="D158" s="19" t="n">
        <v>0.077870901076721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6638021168752</v>
      </c>
      <c r="D159" s="19" t="n">
        <v>0.166423273183371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77963292439812</v>
      </c>
      <c r="D160" s="19" t="n">
        <v>0.27796393338547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5626870810816</v>
      </c>
      <c r="D161" s="19" t="n">
        <v>0.14528147178288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688634966901053</v>
      </c>
      <c r="D162" s="19" t="n">
        <v>0.068648089673238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8205561936085</v>
      </c>
      <c r="D163" s="19" t="n">
        <v>0.26781264949499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53</v>
      </c>
      <c r="C164" s="8" t="n">
        <v>0.0944479946604665</v>
      </c>
      <c r="D164" s="19" t="n">
        <v>0.094583430773281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54</v>
      </c>
      <c r="C165" s="8" t="n">
        <v>0.198328563363849</v>
      </c>
      <c r="D165" s="19" t="n">
        <v>0.1982392073350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5</v>
      </c>
      <c r="C166" s="8" t="n">
        <v>0.131399088409171</v>
      </c>
      <c r="D166" s="19" t="n">
        <v>0.1309625177111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0004691916256</v>
      </c>
      <c r="D167" s="19" t="n">
        <v>0.12005288502831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63737956364367</v>
      </c>
      <c r="D168" s="19" t="n">
        <v>0.26300522281525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73870130839714</v>
      </c>
      <c r="D169" s="19" t="n">
        <v>0.17380359892047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56</v>
      </c>
      <c r="C170" s="8" t="n">
        <v>0.172022739231576</v>
      </c>
      <c r="D170" s="19" t="n">
        <v>0.17204661098994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7</v>
      </c>
      <c r="C171" s="8" t="n">
        <v>0.226435693963682</v>
      </c>
      <c r="D171" s="19" t="n">
        <v>0.225300504571437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3870512270128</v>
      </c>
      <c r="D172" s="19" t="n">
        <v>0.16373265375712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75508811226381</v>
      </c>
      <c r="D173" s="19" t="n">
        <v>0.17564434998644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49515786104116</v>
      </c>
      <c r="D174" s="19" t="n">
        <v>0.14902018068101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32039784331422</v>
      </c>
      <c r="D175" s="19" t="n">
        <v>0.23154257967248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58</v>
      </c>
      <c r="C176" s="122" t="n">
        <v>0.0949814592481442</v>
      </c>
      <c r="D176" s="19" t="n">
        <v>0.095020050704153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5929295938564</v>
      </c>
      <c r="D177" s="27" t="n">
        <v>0.10557147785759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6692731931589</v>
      </c>
      <c r="D178" s="19" t="n">
        <v>0.11670080671159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6441877248252</v>
      </c>
      <c r="D179" s="19" t="n">
        <v>0.13610243770912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9</v>
      </c>
      <c r="C180" s="8" t="n">
        <v>0.0609865932072415</v>
      </c>
      <c r="D180" s="19" t="n">
        <v>0.060815404633011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7541391950005</v>
      </c>
      <c r="D181" s="19" t="n">
        <v>0.107217471737386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5124052915605</v>
      </c>
      <c r="D182" s="19" t="n">
        <v>0.14472717417650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60</v>
      </c>
      <c r="C183" s="8" t="n">
        <v>0.0812620997417096</v>
      </c>
      <c r="D183" s="19" t="n">
        <v>0.081062062242662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9313406449876</v>
      </c>
      <c r="D184" s="19" t="n">
        <v>0.14887713806520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66236214778626</v>
      </c>
      <c r="D185" s="19" t="n">
        <v>0.2661076527767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61473021992056</v>
      </c>
      <c r="D186" s="19" t="n">
        <v>0.2608356817705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994369292617</v>
      </c>
      <c r="D187" s="19" t="n">
        <v>0.12966783188984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29889971509192</v>
      </c>
      <c r="D188" s="19" t="n">
        <v>0.062940406755277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9108580026316</v>
      </c>
      <c r="D189" s="19" t="n">
        <v>0.30848064874719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4439735020871</v>
      </c>
      <c r="D190" s="19" t="n">
        <v>0.13523824595688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326975570470903</v>
      </c>
      <c r="D191" s="19" t="n">
        <v>0.32617186409220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724715060249693</v>
      </c>
      <c r="D192" s="19" t="n">
        <v>0.072375921738661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05957344523181</v>
      </c>
      <c r="D193" s="19" t="n">
        <v>0.20597966771905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9574500479444</v>
      </c>
      <c r="D194" s="19" t="n">
        <v>0.20905937656489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60326252506343</v>
      </c>
      <c r="D195" s="19" t="n">
        <v>0.26017183127721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8257391614365</v>
      </c>
      <c r="D196" s="19" t="n">
        <v>0.23763587237046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12471215731326</v>
      </c>
      <c r="D197" s="19" t="n">
        <v>0.0911855382159168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7096677004708</v>
      </c>
      <c r="D198" s="19" t="n">
        <v>0.13699022639917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340727766519688</v>
      </c>
      <c r="D199" s="19" t="n">
        <v>0.34014526797965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89397637823321</v>
      </c>
      <c r="D200" s="19" t="n">
        <v>0.098816311830435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0669123303301</v>
      </c>
      <c r="D201" s="19" t="n">
        <v>0.20611986493161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51521399385384</v>
      </c>
      <c r="D202" s="19" t="n">
        <v>0.1513995075129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883879112756122</v>
      </c>
      <c r="D203" s="19" t="n">
        <v>0.08814667172523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77841362020832</v>
      </c>
      <c r="D204" s="19" t="n">
        <v>0.17721576174875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37467777041186</v>
      </c>
      <c r="D205" s="19" t="n">
        <v>0.13832347561552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01035456629199</v>
      </c>
      <c r="D206" s="19" t="n">
        <v>0.10090194325664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8901792218599</v>
      </c>
      <c r="D207" s="19" t="n">
        <v>0.10859234440095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61</v>
      </c>
      <c r="C208" s="8" t="n">
        <v>0.165346864433614</v>
      </c>
      <c r="D208" s="19" t="n">
        <v>0.16480736994354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2</v>
      </c>
      <c r="C209" s="8" t="n">
        <v>0.0756377831017862</v>
      </c>
      <c r="D209" s="19" t="n">
        <v>0.075623420774592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27552843173835</v>
      </c>
      <c r="D210" s="19" t="n">
        <v>0.082585612284476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75252624794315</v>
      </c>
      <c r="D211" s="19" t="n">
        <v>0.17503284552699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22808944026284</v>
      </c>
      <c r="D212" s="27" t="n">
        <v>0.12247821909958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3</v>
      </c>
      <c r="C213" s="8" t="n">
        <v>0.201007995059608</v>
      </c>
      <c r="D213" s="27" t="n">
        <v>0.200958903427529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5476792858757</v>
      </c>
      <c r="D214" s="19" t="n">
        <v>0.165054010738621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84118153495364</v>
      </c>
      <c r="D215" s="19" t="n">
        <v>0.28417659172018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4</v>
      </c>
      <c r="C216" s="8" t="n">
        <v>0.0784906137956794</v>
      </c>
      <c r="D216" s="19" t="n">
        <v>0.078284684323316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20291249865324</v>
      </c>
      <c r="D217" s="19" t="n">
        <v>0.072023459665284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1289495646038</v>
      </c>
      <c r="D218" s="19" t="n">
        <v>0.11252787044235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5</v>
      </c>
      <c r="C219" s="8" t="n">
        <v>0.0690201381049714</v>
      </c>
      <c r="D219" s="19" t="n">
        <v>0.069053896384771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68785872376117</v>
      </c>
      <c r="D220" s="19" t="n">
        <v>0.16832426496371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682814339343154</v>
      </c>
      <c r="D221" s="19" t="n">
        <v>0.068176868766081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5233227409205</v>
      </c>
      <c r="D222" s="19" t="n">
        <v>0.25138550130314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52627700085698</v>
      </c>
      <c r="D223" s="19" t="n">
        <v>0.065082427126883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66</v>
      </c>
      <c r="C224" s="8" t="n">
        <v>0.105123718318605</v>
      </c>
      <c r="D224" s="19" t="n">
        <v>0.10505289546001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67</v>
      </c>
      <c r="C225" s="8" t="n">
        <v>0.0718523998685044</v>
      </c>
      <c r="D225" s="19" t="n">
        <v>0.071809544451746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741104341928554</v>
      </c>
      <c r="D226" s="31" t="n">
        <v>0.073875450362164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71166678476749</v>
      </c>
      <c r="D227" s="19" t="n">
        <v>0.17078488522221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73851481493582</v>
      </c>
      <c r="D228" s="19" t="n">
        <v>0.17370712867661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3841427460747</v>
      </c>
      <c r="D229" s="19" t="n">
        <v>0.16385011318946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50994247481526</v>
      </c>
      <c r="D230" s="19" t="n">
        <v>0.250494578298891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23583271396812</v>
      </c>
      <c r="D231" s="19" t="n">
        <v>0.052358921347499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267709285017</v>
      </c>
      <c r="D232" s="19" t="n">
        <v>0.252099006159301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61901062464467</v>
      </c>
      <c r="D233" s="19" t="n">
        <v>0.16171504404795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49104707087855</v>
      </c>
      <c r="D234" s="19" t="n">
        <v>0.085410569702039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68</v>
      </c>
      <c r="C235" s="8" t="n">
        <v>0.0594501920471598</v>
      </c>
      <c r="D235" s="19" t="n">
        <v>0.059262871458193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69</v>
      </c>
      <c r="C236" s="8" t="n">
        <v>0.0748533196888085</v>
      </c>
      <c r="D236" s="19" t="n">
        <v>0.074759970807340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4817396597435</v>
      </c>
      <c r="D237" s="19" t="n">
        <v>0.10456814529678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0</v>
      </c>
      <c r="C238" s="8" t="n">
        <v>0.108676772447559</v>
      </c>
      <c r="D238" s="19" t="n">
        <v>0.10832511148263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21007001987364</v>
      </c>
      <c r="D239" s="19" t="n">
        <v>0.21131247659014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82269091481075</v>
      </c>
      <c r="D240" s="19" t="n">
        <v>0.088006039684388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725900527792843</v>
      </c>
      <c r="D241" s="19" t="n">
        <v>0.0724069797437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30952810019755</v>
      </c>
      <c r="D242" s="19" t="n">
        <v>0.31027580083673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4972595121444</v>
      </c>
      <c r="D243" s="19" t="n">
        <v>0.14476993246502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93133996675563</v>
      </c>
      <c r="D244" s="19" t="n">
        <v>0.19264648957728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33507195105696</v>
      </c>
      <c r="D245" s="19" t="n">
        <v>0.093191018149835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1</v>
      </c>
      <c r="C246" s="8" t="n">
        <v>0.132120170697312</v>
      </c>
      <c r="D246" s="19" t="n">
        <v>0.13185104190908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5722904946724</v>
      </c>
      <c r="D247" s="19" t="n">
        <v>0.17533219913702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8436040066653</v>
      </c>
      <c r="D248" s="19" t="n">
        <v>0.13791720647995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2</v>
      </c>
      <c r="C249" s="8" t="n">
        <v>0.0638074199053295</v>
      </c>
      <c r="D249" s="19" t="n">
        <v>0.063716695315872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3</v>
      </c>
      <c r="C250" s="8" t="n">
        <v>0.0571725829830317</v>
      </c>
      <c r="D250" s="19" t="n">
        <v>0.057170544556851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4</v>
      </c>
      <c r="C251" s="8" t="n">
        <v>0.04125760102213</v>
      </c>
      <c r="D251" s="19" t="n">
        <v>0.0412917870184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50463211314536</v>
      </c>
      <c r="D252" s="19" t="n">
        <v>0.054878922206105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65016325388913</v>
      </c>
      <c r="D253" s="19" t="n">
        <v>0.086664373939327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6650910074365</v>
      </c>
      <c r="D254" s="19" t="n">
        <v>0.1065009606433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2141229690168</v>
      </c>
      <c r="D255" s="19" t="n">
        <v>0.1119619886213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5</v>
      </c>
      <c r="C256" s="8" t="n">
        <v>0.0727258710451662</v>
      </c>
      <c r="D256" s="19" t="n">
        <v>0.072570837776523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3594284660958</v>
      </c>
      <c r="D257" s="19" t="n">
        <v>0.12360461300289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2" t="n">
        <v>0.188472600231346</v>
      </c>
      <c r="D258" s="19" t="n">
        <v>0.18871185313316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2" t="n">
        <v>0.12287948383044</v>
      </c>
      <c r="D259" s="19" t="n">
        <v>0.12343408070945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2" t="n">
        <v>0.077220026016623</v>
      </c>
      <c r="D260" s="19" t="n">
        <v>0.077179476741160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2" t="n">
        <v>0.123700212071766</v>
      </c>
      <c r="D261" s="19" t="n">
        <v>0.12363358903698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2" t="n">
        <v>0.284253594075412</v>
      </c>
      <c r="D262" s="19" t="n">
        <v>0.28424565392686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976</v>
      </c>
      <c r="C263" s="122" t="n">
        <v>0.304369335856485</v>
      </c>
      <c r="D263" s="19" t="n">
        <v>0.30434186110719</v>
      </c>
      <c r="E263" s="20" t="n">
        <v>0</v>
      </c>
      <c r="F263" s="21" t="n">
        <v>1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2" t="n">
        <v>0.143093869900935</v>
      </c>
      <c r="D264" s="19" t="n">
        <v>0.14267558149660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08234354939839</v>
      </c>
      <c r="D265" s="27" t="n">
        <v>0.10822629965697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945008690879179</v>
      </c>
      <c r="D266" s="27" t="n">
        <v>0.094421916762513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749520938800054</v>
      </c>
      <c r="D267" s="19" t="n">
        <v>0.074816268647078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977</v>
      </c>
      <c r="C268" s="8" t="n">
        <v>0.0639077651678965</v>
      </c>
      <c r="D268" s="19" t="n">
        <v>0.063842857111102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220601921075237</v>
      </c>
      <c r="D269" s="19" t="n">
        <v>0.22015574238662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14249296059228</v>
      </c>
      <c r="D270" s="19" t="n">
        <v>0.11427315756389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90229137671408</v>
      </c>
      <c r="D271" s="19" t="n">
        <v>0.190236859111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229807930120203</v>
      </c>
      <c r="D272" s="19" t="n">
        <v>0.23005473844005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106072026308908</v>
      </c>
      <c r="D273" s="19" t="n">
        <v>0.10582424562351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978</v>
      </c>
      <c r="C274" s="8" t="n">
        <v>0.0291058319126487</v>
      </c>
      <c r="D274" s="19" t="n">
        <v>0.029031902163492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242482206546088</v>
      </c>
      <c r="D275" s="19" t="n">
        <v>0.024181796114223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78156323694129</v>
      </c>
      <c r="D276" s="19" t="n">
        <v>0.17750139526353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03379787003715</v>
      </c>
      <c r="D277" s="19" t="n">
        <v>0.20337978700371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0665922335896203</v>
      </c>
      <c r="D278" s="19" t="n">
        <v>0.066426747781575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07259878483755</v>
      </c>
      <c r="D279" s="19" t="n">
        <v>0.2065564466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313870268873512</v>
      </c>
      <c r="D280" s="19" t="n">
        <v>0.31405631188881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772553333652439</v>
      </c>
      <c r="D281" s="19" t="n">
        <v>0.77242597621182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121326655056849</v>
      </c>
      <c r="D282" s="19" t="n">
        <v>0.01210268048653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162787757656934</v>
      </c>
      <c r="D283" s="27" t="n">
        <v>0.016246122569444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801027210772733</v>
      </c>
      <c r="D284" s="27" t="n">
        <v>0.079940916631424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237674532484156</v>
      </c>
      <c r="D285" s="27" t="n">
        <v>0.23728487413748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90769169414539</v>
      </c>
      <c r="D286" s="27" t="n">
        <v>0.19077571628778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301508843511832</v>
      </c>
      <c r="D287" s="19" t="n">
        <v>0.30048146702434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68679471790825</v>
      </c>
      <c r="D288" s="27" t="n">
        <v>0.16815189751925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142927804804375</v>
      </c>
      <c r="D289" s="19" t="n">
        <v>0.143099691577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979</v>
      </c>
      <c r="C290" s="8" t="n">
        <v>0.0640876388936479</v>
      </c>
      <c r="D290" s="19" t="n">
        <v>0.063885350857122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36214741834073</v>
      </c>
      <c r="D291" s="19" t="n">
        <v>0.13588897319125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259687521664474</v>
      </c>
      <c r="D292" s="19" t="n">
        <v>0.25887425991172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0858593616444165</v>
      </c>
      <c r="D293" s="19" t="n">
        <v>0.085589167745090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03021638411108</v>
      </c>
      <c r="D294" s="19" t="n">
        <v>0.10274201474700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980</v>
      </c>
      <c r="C295" s="8" t="n">
        <v>0.0765989984120682</v>
      </c>
      <c r="D295" s="19" t="n">
        <v>0.076554649529157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318492936598483</v>
      </c>
      <c r="D296" s="19" t="n">
        <v>0.31847259457908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18008583068747</v>
      </c>
      <c r="D297" s="19" t="n">
        <v>0.017936201348505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461889088851802</v>
      </c>
      <c r="D298" s="19" t="n">
        <v>0.04614551355215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120345363248751</v>
      </c>
      <c r="D299" s="19" t="n">
        <v>0.11998124976888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91130567935896</v>
      </c>
      <c r="D300" s="19" t="n">
        <v>0.059028474784464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12746315801709</v>
      </c>
      <c r="D301" s="19" t="n">
        <v>0.11268423442403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558130733575082</v>
      </c>
      <c r="D302" s="19" t="n">
        <v>0.055799081080986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607465246185788</v>
      </c>
      <c r="D303" s="19" t="n">
        <v>0.0605910275131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539411896438866</v>
      </c>
      <c r="D304" s="19" t="n">
        <v>0.0539528408155081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650427262047995</v>
      </c>
      <c r="D305" s="19" t="n">
        <v>0.064854232642999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0883240138655825</v>
      </c>
      <c r="D306" s="19" t="n">
        <v>0.0088032567699171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714021745697145</v>
      </c>
      <c r="D307" s="19" t="n">
        <v>0.071225811159365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856380076973889</v>
      </c>
      <c r="D308" s="19" t="n">
        <v>0.085453639557095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32680279142711</v>
      </c>
      <c r="D309" s="19" t="n">
        <v>0.13268300048873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253244648499344</v>
      </c>
      <c r="D310" s="19" t="n">
        <v>0.025254133064515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889913380653262</v>
      </c>
      <c r="D311" s="19" t="n">
        <v>0.088989565908463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981</v>
      </c>
      <c r="C312" s="8" t="n">
        <v>0.0586695074676859</v>
      </c>
      <c r="D312" s="19" t="n">
        <v>0.058645214119169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653953249457571</v>
      </c>
      <c r="D313" s="19" t="n">
        <v>0.065281465785697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982</v>
      </c>
      <c r="C314" s="8" t="n">
        <v>0.0629548170831891</v>
      </c>
      <c r="D314" s="19" t="n">
        <v>0.0628348843766244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983</v>
      </c>
      <c r="C315" s="8" t="n">
        <v>0.0995403058310778</v>
      </c>
      <c r="D315" s="19" t="n">
        <v>0.0993506755717312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446291441991454</v>
      </c>
      <c r="D316" s="19" t="n">
        <v>0.044518336905997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429654867770724</v>
      </c>
      <c r="D317" s="19" t="n">
        <v>0.042916470483986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0422553544514063</v>
      </c>
      <c r="D318" s="19" t="n">
        <v>0.042160022351455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984089201380781</v>
      </c>
      <c r="D319" s="19" t="n">
        <v>0.098124970745333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636</v>
      </c>
      <c r="C320" s="8" t="n">
        <v>0.0662684162756221</v>
      </c>
      <c r="D320" s="19" t="n">
        <v>0.066099466979615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110872896669001</v>
      </c>
      <c r="D321" s="19" t="n">
        <v>0.11068093900947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9</v>
      </c>
      <c r="B322" s="18" t="s">
        <v>640</v>
      </c>
      <c r="C322" s="8" t="n">
        <v>0.0768182505979554</v>
      </c>
      <c r="D322" s="19" t="n">
        <v>0.076627229113999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1</v>
      </c>
      <c r="B323" s="18" t="s">
        <v>984</v>
      </c>
      <c r="C323" s="8" t="n">
        <v>0.0592402932493519</v>
      </c>
      <c r="D323" s="19" t="n">
        <v>0.058950206818329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3</v>
      </c>
      <c r="B324" s="18" t="s">
        <v>644</v>
      </c>
      <c r="C324" s="8" t="n">
        <v>0.0487986414375688</v>
      </c>
      <c r="D324" s="19" t="n">
        <v>0.0488249077598971</v>
      </c>
      <c r="E324" s="20" t="n">
        <v>0</v>
      </c>
      <c r="F324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4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SEPTEM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2</v>
      </c>
      <c r="C3" s="34" t="s">
        <v>913</v>
      </c>
      <c r="D3" s="126" t="s">
        <v>914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342049381985483</v>
      </c>
      <c r="D5" s="19" t="n">
        <v>0.00340931473186378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442492199024897</v>
      </c>
      <c r="D6" s="19" t="n">
        <v>0.00440281011204832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452658138771509</v>
      </c>
      <c r="D7" s="19" t="n">
        <v>0.00450392665062313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419048863574974</v>
      </c>
      <c r="D8" s="19" t="n">
        <v>0.00416986788721592</v>
      </c>
    </row>
    <row r="9" customFormat="false" ht="15" hidden="false" customHeight="false" outlineLevel="0" collapsed="false">
      <c r="A9" s="17" t="s">
        <v>651</v>
      </c>
      <c r="B9" s="18" t="s">
        <v>986</v>
      </c>
      <c r="C9" s="8" t="n">
        <v>0.0230194594090424</v>
      </c>
      <c r="D9" s="19" t="n">
        <v>0.0229364016872965</v>
      </c>
    </row>
    <row r="10" customFormat="false" ht="15" hidden="false" customHeight="false" outlineLevel="0" collapsed="false">
      <c r="A10" s="17" t="s">
        <v>653</v>
      </c>
      <c r="B10" s="18" t="s">
        <v>987</v>
      </c>
      <c r="C10" s="8" t="n">
        <v>0.0154935850799122</v>
      </c>
      <c r="D10" s="19" t="n">
        <v>0.0154543891690522</v>
      </c>
    </row>
    <row r="11" customFormat="false" ht="15" hidden="false" customHeight="false" outlineLevel="0" collapsed="false">
      <c r="A11" s="17" t="s">
        <v>655</v>
      </c>
      <c r="B11" s="18" t="s">
        <v>988</v>
      </c>
      <c r="C11" s="8" t="n">
        <v>0.00680504348480938</v>
      </c>
      <c r="D11" s="19" t="n">
        <v>0.00679042101604266</v>
      </c>
    </row>
    <row r="12" customFormat="false" ht="14.25" hidden="false" customHeight="true" outlineLevel="0" collapsed="false">
      <c r="A12" s="17" t="s">
        <v>657</v>
      </c>
      <c r="B12" s="18" t="s">
        <v>658</v>
      </c>
      <c r="C12" s="8" t="n">
        <v>0.00204463033390761</v>
      </c>
      <c r="D12" s="19" t="n">
        <v>0.00203618396752801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410888258966736</v>
      </c>
      <c r="D13" s="19" t="n">
        <v>0.00408989867482424</v>
      </c>
    </row>
    <row r="14" customFormat="false" ht="15" hidden="false" customHeight="false" outlineLevel="0" collapsed="false">
      <c r="A14" s="17" t="s">
        <v>660</v>
      </c>
      <c r="B14" s="18" t="s">
        <v>658</v>
      </c>
      <c r="C14" s="8" t="n">
        <v>0.00442527919155692</v>
      </c>
      <c r="D14" s="19" t="n">
        <v>0.00440309720128848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435827938414548</v>
      </c>
      <c r="D15" s="19" t="n">
        <v>0.00433643323462553</v>
      </c>
    </row>
    <row r="16" customFormat="false" ht="15" hidden="false" customHeight="false" outlineLevel="0" collapsed="false">
      <c r="A16" s="17" t="s">
        <v>662</v>
      </c>
      <c r="B16" s="18" t="s">
        <v>989</v>
      </c>
      <c r="C16" s="8" t="n">
        <v>0.0501105349652018</v>
      </c>
      <c r="D16" s="19" t="n">
        <v>0.0499457817953907</v>
      </c>
    </row>
    <row r="17" customFormat="false" ht="15" hidden="false" customHeight="false" outlineLevel="0" collapsed="false">
      <c r="A17" s="17" t="s">
        <v>664</v>
      </c>
      <c r="B17" s="18" t="s">
        <v>990</v>
      </c>
      <c r="C17" s="8" t="n">
        <v>0.0587276535893107</v>
      </c>
      <c r="D17" s="19" t="n">
        <v>0.0587178341771251</v>
      </c>
    </row>
    <row r="18" customFormat="false" ht="15" hidden="false" customHeight="false" outlineLevel="0" collapsed="false">
      <c r="A18" s="17" t="s">
        <v>666</v>
      </c>
      <c r="B18" s="18" t="s">
        <v>991</v>
      </c>
      <c r="C18" s="8" t="n">
        <v>0.0574831520484938</v>
      </c>
      <c r="D18" s="19" t="n">
        <v>0.057480186716913</v>
      </c>
    </row>
    <row r="19" customFormat="false" ht="15" hidden="false" customHeight="false" outlineLevel="0" collapsed="false">
      <c r="A19" s="17" t="s">
        <v>668</v>
      </c>
      <c r="B19" s="18" t="s">
        <v>669</v>
      </c>
      <c r="C19" s="8" t="n">
        <v>0.0260361476799664</v>
      </c>
      <c r="D19" s="19" t="n">
        <v>0.0257744712126701</v>
      </c>
    </row>
    <row r="20" customFormat="false" ht="15" hidden="false" customHeight="false" outlineLevel="0" collapsed="false">
      <c r="A20" s="17" t="s">
        <v>670</v>
      </c>
      <c r="B20" s="18" t="s">
        <v>669</v>
      </c>
      <c r="C20" s="8" t="n">
        <v>0.0351314035151187</v>
      </c>
      <c r="D20" s="19" t="n">
        <v>0.0351256146777723</v>
      </c>
    </row>
    <row r="21" customFormat="false" ht="15" hidden="false" customHeight="false" outlineLevel="0" collapsed="false">
      <c r="A21" s="17" t="s">
        <v>671</v>
      </c>
      <c r="B21" s="22" t="s">
        <v>669</v>
      </c>
      <c r="C21" s="8" t="n">
        <v>0.0461588297439517</v>
      </c>
      <c r="D21" s="19" t="n">
        <v>0.0461403170431923</v>
      </c>
    </row>
    <row r="22" customFormat="false" ht="15" hidden="false" customHeight="false" outlineLevel="0" collapsed="false">
      <c r="A22" s="17" t="s">
        <v>672</v>
      </c>
      <c r="B22" s="18" t="s">
        <v>992</v>
      </c>
      <c r="C22" s="8" t="n">
        <v>0.056729321799882</v>
      </c>
      <c r="D22" s="19" t="n">
        <v>0.0567610392071534</v>
      </c>
    </row>
    <row r="23" customFormat="false" ht="15" hidden="false" customHeight="false" outlineLevel="0" collapsed="false">
      <c r="A23" s="17" t="s">
        <v>674</v>
      </c>
      <c r="B23" s="18" t="s">
        <v>993</v>
      </c>
      <c r="C23" s="8" t="n">
        <v>0.121619848897873</v>
      </c>
      <c r="D23" s="19" t="n">
        <v>0.121511280365224</v>
      </c>
    </row>
    <row r="24" customFormat="false" ht="15" hidden="false" customHeight="false" outlineLevel="0" collapsed="false">
      <c r="A24" s="17" t="s">
        <v>676</v>
      </c>
      <c r="B24" s="18" t="s">
        <v>994</v>
      </c>
      <c r="C24" s="8" t="n">
        <v>0.0615172914094252</v>
      </c>
      <c r="D24" s="19" t="n">
        <v>0.0614369275784983</v>
      </c>
    </row>
    <row r="25" customFormat="false" ht="15" hidden="false" customHeight="false" outlineLevel="0" collapsed="false">
      <c r="A25" s="17" t="s">
        <v>678</v>
      </c>
      <c r="B25" s="18" t="s">
        <v>995</v>
      </c>
      <c r="C25" s="8" t="n">
        <v>0.0932943868321675</v>
      </c>
      <c r="D25" s="19" t="n">
        <v>0.0930743027106935</v>
      </c>
    </row>
    <row r="26" customFormat="false" ht="15" hidden="false" customHeight="false" outlineLevel="0" collapsed="false">
      <c r="A26" s="17" t="s">
        <v>680</v>
      </c>
      <c r="B26" s="18" t="s">
        <v>996</v>
      </c>
      <c r="C26" s="8" t="n">
        <v>0.0586845653427683</v>
      </c>
      <c r="D26" s="19" t="n">
        <v>0.058713577657848</v>
      </c>
    </row>
    <row r="27" customFormat="false" ht="15" hidden="false" customHeight="false" outlineLevel="0" collapsed="false">
      <c r="A27" s="17" t="s">
        <v>682</v>
      </c>
      <c r="B27" s="18" t="s">
        <v>997</v>
      </c>
      <c r="C27" s="8" t="n">
        <v>0.0613377338310415</v>
      </c>
      <c r="D27" s="19" t="n">
        <v>0.0612544539742891</v>
      </c>
    </row>
    <row r="28" customFormat="false" ht="15" hidden="false" customHeight="false" outlineLevel="0" collapsed="false">
      <c r="A28" s="17" t="s">
        <v>684</v>
      </c>
      <c r="B28" s="18" t="s">
        <v>998</v>
      </c>
      <c r="C28" s="8" t="n">
        <v>0.094291181997973</v>
      </c>
      <c r="D28" s="19" t="n">
        <v>0.0940463224786688</v>
      </c>
    </row>
    <row r="29" customFormat="false" ht="15" hidden="false" customHeight="false" outlineLevel="0" collapsed="false">
      <c r="A29" s="17" t="s">
        <v>686</v>
      </c>
      <c r="B29" s="18" t="s">
        <v>999</v>
      </c>
      <c r="C29" s="8" t="n">
        <v>0.0640150096836761</v>
      </c>
      <c r="D29" s="19" t="n">
        <v>0.0639191158413473</v>
      </c>
    </row>
    <row r="30" customFormat="false" ht="15" hidden="false" customHeight="false" outlineLevel="0" collapsed="false">
      <c r="A30" s="17" t="s">
        <v>688</v>
      </c>
      <c r="B30" s="18" t="s">
        <v>1000</v>
      </c>
      <c r="C30" s="8" t="n">
        <v>0.0586845653427683</v>
      </c>
      <c r="D30" s="19" t="n">
        <v>0.058713577657848</v>
      </c>
    </row>
    <row r="31" customFormat="false" ht="15" hidden="false" customHeight="false" outlineLevel="0" collapsed="false">
      <c r="A31" s="17" t="s">
        <v>690</v>
      </c>
      <c r="B31" s="18" t="s">
        <v>1001</v>
      </c>
      <c r="C31" s="8" t="n">
        <v>0.0673918979310333</v>
      </c>
      <c r="D31" s="19" t="n">
        <v>0.0672025124599028</v>
      </c>
    </row>
    <row r="32" customFormat="false" ht="15" hidden="false" customHeight="false" outlineLevel="0" collapsed="false">
      <c r="A32" s="17" t="s">
        <v>692</v>
      </c>
      <c r="B32" s="18" t="s">
        <v>1002</v>
      </c>
      <c r="C32" s="8" t="n">
        <v>0.0495825112059144</v>
      </c>
      <c r="D32" s="19" t="n">
        <v>0.0494266849071931</v>
      </c>
    </row>
    <row r="33" customFormat="false" ht="15" hidden="false" customHeight="false" outlineLevel="0" collapsed="false">
      <c r="A33" s="17" t="s">
        <v>694</v>
      </c>
      <c r="B33" s="18" t="s">
        <v>1003</v>
      </c>
      <c r="C33" s="8" t="n">
        <v>0.0471767622267814</v>
      </c>
      <c r="D33" s="19" t="n">
        <v>0.0470338260406934</v>
      </c>
    </row>
    <row r="34" customFormat="false" ht="15" hidden="false" customHeight="false" outlineLevel="0" collapsed="false">
      <c r="A34" s="17" t="s">
        <v>696</v>
      </c>
      <c r="B34" s="18" t="s">
        <v>1004</v>
      </c>
      <c r="C34" s="8" t="n">
        <v>0.0411650692395693</v>
      </c>
      <c r="D34" s="19" t="n">
        <v>0.0411888182521977</v>
      </c>
    </row>
    <row r="35" customFormat="false" ht="15" hidden="false" customHeight="false" outlineLevel="0" collapsed="false">
      <c r="A35" s="17" t="s">
        <v>698</v>
      </c>
      <c r="B35" s="18" t="s">
        <v>1005</v>
      </c>
      <c r="C35" s="8" t="n">
        <v>0.0678683997097616</v>
      </c>
      <c r="D35" s="19" t="n">
        <v>0.0678256633621635</v>
      </c>
    </row>
    <row r="36" customFormat="false" ht="15" hidden="false" customHeight="false" outlineLevel="0" collapsed="false">
      <c r="A36" s="17" t="s">
        <v>700</v>
      </c>
      <c r="B36" s="18" t="s">
        <v>1006</v>
      </c>
      <c r="C36" s="8" t="n">
        <v>0.123352048625691</v>
      </c>
      <c r="D36" s="19" t="n">
        <v>0.1229844748204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SEPTEM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2</v>
      </c>
      <c r="C3" s="39" t="s">
        <v>913</v>
      </c>
      <c r="D3" s="40" t="s">
        <v>91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2</v>
      </c>
      <c r="B5" s="7" t="s">
        <v>920</v>
      </c>
      <c r="C5" s="41" t="n">
        <v>0.125462032375523</v>
      </c>
      <c r="D5" s="9" t="n">
        <v>0.12574360506863</v>
      </c>
    </row>
    <row r="6" customFormat="false" ht="15" hidden="false" customHeight="false" outlineLevel="0" collapsed="false">
      <c r="A6" s="17" t="s">
        <v>703</v>
      </c>
      <c r="B6" s="18" t="s">
        <v>918</v>
      </c>
      <c r="C6" s="8" t="n">
        <v>0.150030082957238</v>
      </c>
      <c r="D6" s="14" t="n">
        <v>0.149625638853529</v>
      </c>
    </row>
    <row r="7" customFormat="false" ht="15" hidden="false" customHeight="false" outlineLevel="0" collapsed="false">
      <c r="A7" s="17" t="s">
        <v>704</v>
      </c>
      <c r="B7" s="18" t="s">
        <v>30</v>
      </c>
      <c r="C7" s="8" t="n">
        <v>0.0697515080570124</v>
      </c>
      <c r="D7" s="19" t="n">
        <v>0.0698020373163582</v>
      </c>
    </row>
    <row r="8" customFormat="false" ht="15" hidden="false" customHeight="false" outlineLevel="0" collapsed="false">
      <c r="A8" s="17" t="s">
        <v>705</v>
      </c>
      <c r="B8" s="18" t="s">
        <v>38</v>
      </c>
      <c r="C8" s="8" t="n">
        <v>0.139264348484236</v>
      </c>
      <c r="D8" s="19" t="n">
        <v>0.138751160245439</v>
      </c>
    </row>
    <row r="9" customFormat="false" ht="15" hidden="false" customHeight="false" outlineLevel="0" collapsed="false">
      <c r="A9" s="17" t="s">
        <v>706</v>
      </c>
      <c r="B9" s="18" t="s">
        <v>917</v>
      </c>
      <c r="C9" s="8" t="n">
        <v>0.124358522619388</v>
      </c>
      <c r="D9" s="19" t="n">
        <v>0.124109481482777</v>
      </c>
    </row>
    <row r="10" customFormat="false" ht="15" hidden="false" customHeight="false" outlineLevel="0" collapsed="false">
      <c r="A10" s="17" t="s">
        <v>707</v>
      </c>
      <c r="B10" s="18" t="s">
        <v>923</v>
      </c>
      <c r="C10" s="8" t="n">
        <v>0.0618963485174293</v>
      </c>
      <c r="D10" s="19" t="n">
        <v>0.0617770533787347</v>
      </c>
    </row>
    <row r="11" customFormat="false" ht="15" hidden="false" customHeight="false" outlineLevel="0" collapsed="false">
      <c r="A11" s="17" t="s">
        <v>708</v>
      </c>
      <c r="B11" s="18" t="s">
        <v>925</v>
      </c>
      <c r="C11" s="8" t="n">
        <v>0.0751726691857869</v>
      </c>
      <c r="D11" s="19" t="n">
        <v>0.0750304032507386</v>
      </c>
    </row>
    <row r="12" customFormat="false" ht="15" hidden="false" customHeight="false" outlineLevel="0" collapsed="false">
      <c r="A12" s="17" t="s">
        <v>709</v>
      </c>
      <c r="B12" s="18" t="s">
        <v>931</v>
      </c>
      <c r="C12" s="8" t="n">
        <v>0.0767545374295187</v>
      </c>
      <c r="D12" s="19" t="n">
        <v>0.0767298881703352</v>
      </c>
    </row>
    <row r="13" customFormat="false" ht="15" hidden="false" customHeight="false" outlineLevel="0" collapsed="false">
      <c r="A13" s="17" t="s">
        <v>710</v>
      </c>
      <c r="B13" s="18" t="s">
        <v>137</v>
      </c>
      <c r="C13" s="8" t="n">
        <v>0.16397855722447</v>
      </c>
      <c r="D13" s="19" t="n">
        <v>0.163384276510442</v>
      </c>
    </row>
    <row r="14" customFormat="false" ht="15" hidden="false" customHeight="false" outlineLevel="0" collapsed="false">
      <c r="A14" s="17" t="s">
        <v>711</v>
      </c>
      <c r="B14" s="18" t="s">
        <v>970</v>
      </c>
      <c r="C14" s="8" t="n">
        <v>0.108676772447559</v>
      </c>
      <c r="D14" s="19" t="n">
        <v>0.108325111482637</v>
      </c>
    </row>
    <row r="15" customFormat="false" ht="15" hidden="false" customHeight="false" outlineLevel="0" collapsed="false">
      <c r="A15" s="17" t="s">
        <v>712</v>
      </c>
      <c r="B15" s="18" t="s">
        <v>933</v>
      </c>
      <c r="C15" s="8" t="n">
        <v>0.0641554260758723</v>
      </c>
      <c r="D15" s="19" t="n">
        <v>0.0640383621415319</v>
      </c>
    </row>
    <row r="16" customFormat="false" ht="15" hidden="false" customHeight="false" outlineLevel="0" collapsed="false">
      <c r="A16" s="17" t="s">
        <v>713</v>
      </c>
      <c r="B16" s="18" t="s">
        <v>131</v>
      </c>
      <c r="C16" s="8" t="n">
        <v>0.135199071552085</v>
      </c>
      <c r="D16" s="19" t="n">
        <v>0.134819292938929</v>
      </c>
    </row>
    <row r="17" customFormat="false" ht="15" hidden="false" customHeight="false" outlineLevel="0" collapsed="false">
      <c r="A17" s="17" t="s">
        <v>714</v>
      </c>
      <c r="B17" s="18" t="s">
        <v>935</v>
      </c>
      <c r="C17" s="8" t="n">
        <v>0.0790733888812166</v>
      </c>
      <c r="D17" s="19" t="n">
        <v>0.0788275057910668</v>
      </c>
    </row>
    <row r="18" customFormat="false" ht="15" hidden="false" customHeight="false" outlineLevel="0" collapsed="false">
      <c r="A18" s="17" t="s">
        <v>715</v>
      </c>
      <c r="B18" s="18" t="s">
        <v>120</v>
      </c>
      <c r="C18" s="8" t="n">
        <v>0.103964577563973</v>
      </c>
      <c r="D18" s="19" t="n">
        <v>0.103860859866953</v>
      </c>
    </row>
    <row r="19" customFormat="false" ht="15" hidden="false" customHeight="false" outlineLevel="0" collapsed="false">
      <c r="A19" s="17" t="s">
        <v>716</v>
      </c>
      <c r="B19" s="18" t="s">
        <v>173</v>
      </c>
      <c r="C19" s="8" t="n">
        <v>0.0687620425287416</v>
      </c>
      <c r="D19" s="19" t="n">
        <v>0.0692191488530412</v>
      </c>
    </row>
    <row r="20" customFormat="false" ht="15" hidden="false" customHeight="false" outlineLevel="0" collapsed="false">
      <c r="A20" s="17" t="s">
        <v>717</v>
      </c>
      <c r="B20" s="18" t="s">
        <v>203</v>
      </c>
      <c r="C20" s="8" t="n">
        <v>0.0597674214691571</v>
      </c>
      <c r="D20" s="19" t="n">
        <v>0.0597669260639339</v>
      </c>
    </row>
    <row r="21" customFormat="false" ht="15" hidden="false" customHeight="false" outlineLevel="0" collapsed="false">
      <c r="A21" s="17" t="s">
        <v>718</v>
      </c>
      <c r="B21" s="18" t="s">
        <v>595</v>
      </c>
      <c r="C21" s="8" t="n">
        <v>0.120345363248751</v>
      </c>
      <c r="D21" s="19" t="n">
        <v>0.119981249768884</v>
      </c>
    </row>
    <row r="22" customFormat="false" ht="15" hidden="false" customHeight="false" outlineLevel="0" collapsed="false">
      <c r="A22" s="17" t="s">
        <v>719</v>
      </c>
      <c r="B22" s="18" t="s">
        <v>201</v>
      </c>
      <c r="C22" s="8" t="n">
        <v>0.0647823312332777</v>
      </c>
      <c r="D22" s="19" t="n">
        <v>0.0647887650355203</v>
      </c>
    </row>
    <row r="23" customFormat="false" ht="15" hidden="false" customHeight="false" outlineLevel="0" collapsed="false">
      <c r="A23" s="17" t="s">
        <v>720</v>
      </c>
      <c r="B23" s="18" t="s">
        <v>213</v>
      </c>
      <c r="C23" s="8" t="n">
        <v>0.270094138823474</v>
      </c>
      <c r="D23" s="19" t="n">
        <v>0.270040419753755</v>
      </c>
    </row>
    <row r="24" customFormat="false" ht="15" hidden="false" customHeight="false" outlineLevel="0" collapsed="false">
      <c r="A24" s="17" t="s">
        <v>721</v>
      </c>
      <c r="B24" s="18" t="s">
        <v>215</v>
      </c>
      <c r="C24" s="8" t="n">
        <v>0.270094138823474</v>
      </c>
      <c r="D24" s="19" t="n">
        <v>0.270040419753755</v>
      </c>
    </row>
    <row r="25" customFormat="false" ht="15" hidden="false" customHeight="false" outlineLevel="0" collapsed="false">
      <c r="A25" s="17" t="s">
        <v>722</v>
      </c>
      <c r="B25" s="18" t="s">
        <v>183</v>
      </c>
      <c r="C25" s="8" t="n">
        <v>0.270094138823474</v>
      </c>
      <c r="D25" s="19" t="n">
        <v>0.270040419753755</v>
      </c>
    </row>
    <row r="26" customFormat="false" ht="15" hidden="false" customHeight="false" outlineLevel="0" collapsed="false">
      <c r="A26" s="17" t="s">
        <v>723</v>
      </c>
      <c r="B26" s="18" t="s">
        <v>955</v>
      </c>
      <c r="C26" s="8" t="n">
        <v>0.131399088409171</v>
      </c>
      <c r="D26" s="19" t="n">
        <v>0.13096251771112</v>
      </c>
    </row>
    <row r="27" customFormat="false" ht="15" hidden="false" customHeight="false" outlineLevel="0" collapsed="false">
      <c r="A27" s="17" t="s">
        <v>724</v>
      </c>
      <c r="B27" s="18" t="s">
        <v>237</v>
      </c>
      <c r="C27" s="8" t="n">
        <v>0.0535229332281467</v>
      </c>
      <c r="D27" s="19" t="n">
        <v>0.053496865912984</v>
      </c>
    </row>
    <row r="28" customFormat="false" ht="15" hidden="false" customHeight="false" outlineLevel="0" collapsed="false">
      <c r="A28" s="17" t="s">
        <v>725</v>
      </c>
      <c r="B28" s="18" t="s">
        <v>229</v>
      </c>
      <c r="C28" s="8" t="n">
        <v>0.101203014635514</v>
      </c>
      <c r="D28" s="19" t="n">
        <v>0.101254029932714</v>
      </c>
    </row>
    <row r="29" customFormat="false" ht="15" hidden="false" customHeight="false" outlineLevel="0" collapsed="false">
      <c r="A29" s="17" t="s">
        <v>726</v>
      </c>
      <c r="B29" s="18" t="s">
        <v>937</v>
      </c>
      <c r="C29" s="8" t="n">
        <v>0.0655987855456591</v>
      </c>
      <c r="D29" s="19" t="n">
        <v>0.0653845676382044</v>
      </c>
    </row>
    <row r="30" customFormat="false" ht="15" hidden="false" customHeight="false" outlineLevel="0" collapsed="false">
      <c r="A30" s="17" t="s">
        <v>727</v>
      </c>
      <c r="B30" s="18" t="s">
        <v>950</v>
      </c>
      <c r="C30" s="8" t="n">
        <v>0.0766533966066799</v>
      </c>
      <c r="D30" s="19" t="n">
        <v>0.0765674165767509</v>
      </c>
    </row>
    <row r="31" customFormat="false" ht="15" hidden="false" customHeight="false" outlineLevel="0" collapsed="false">
      <c r="A31" s="17" t="s">
        <v>728</v>
      </c>
      <c r="B31" s="18" t="s">
        <v>938</v>
      </c>
      <c r="C31" s="8" t="n">
        <v>0.140016294256582</v>
      </c>
      <c r="D31" s="19" t="n">
        <v>0.13995003626921</v>
      </c>
    </row>
    <row r="32" customFormat="false" ht="15" hidden="false" customHeight="false" outlineLevel="0" collapsed="false">
      <c r="A32" s="17" t="s">
        <v>729</v>
      </c>
      <c r="B32" s="18" t="s">
        <v>259</v>
      </c>
      <c r="C32" s="8" t="n">
        <v>0.046953681237311</v>
      </c>
      <c r="D32" s="19" t="n">
        <v>0.0469571576445717</v>
      </c>
    </row>
    <row r="33" customFormat="false" ht="15" hidden="false" customHeight="false" outlineLevel="0" collapsed="false">
      <c r="A33" s="17" t="s">
        <v>730</v>
      </c>
      <c r="B33" s="18" t="s">
        <v>217</v>
      </c>
      <c r="C33" s="8" t="n">
        <v>0.270094138823474</v>
      </c>
      <c r="D33" s="19" t="n">
        <v>0.270040419753755</v>
      </c>
    </row>
    <row r="34" customFormat="false" ht="15" hidden="false" customHeight="false" outlineLevel="0" collapsed="false">
      <c r="A34" s="17" t="s">
        <v>731</v>
      </c>
      <c r="B34" s="18" t="s">
        <v>265</v>
      </c>
      <c r="C34" s="8" t="n">
        <v>0.275597416081628</v>
      </c>
      <c r="D34" s="19" t="n">
        <v>0.275536886479554</v>
      </c>
    </row>
    <row r="35" customFormat="false" ht="15" hidden="false" customHeight="false" outlineLevel="0" collapsed="false">
      <c r="A35" s="17" t="s">
        <v>732</v>
      </c>
      <c r="B35" s="18" t="s">
        <v>948</v>
      </c>
      <c r="C35" s="8" t="n">
        <v>0.0937718870024246</v>
      </c>
      <c r="D35" s="19" t="n">
        <v>0.0935102145021181</v>
      </c>
    </row>
    <row r="36" customFormat="false" ht="15" hidden="false" customHeight="false" outlineLevel="0" collapsed="false">
      <c r="A36" s="17" t="s">
        <v>733</v>
      </c>
      <c r="B36" s="18" t="s">
        <v>601</v>
      </c>
      <c r="C36" s="8" t="n">
        <v>0.0558130733575082</v>
      </c>
      <c r="D36" s="19" t="n">
        <v>0.0557990810809866</v>
      </c>
    </row>
    <row r="37" customFormat="false" ht="15" hidden="false" customHeight="false" outlineLevel="0" collapsed="false">
      <c r="A37" s="17" t="s">
        <v>734</v>
      </c>
      <c r="B37" s="18" t="s">
        <v>949</v>
      </c>
      <c r="C37" s="8" t="n">
        <v>0.0640685438803353</v>
      </c>
      <c r="D37" s="19" t="n">
        <v>0.0638937645253531</v>
      </c>
    </row>
    <row r="38" customFormat="false" ht="15" hidden="false" customHeight="false" outlineLevel="0" collapsed="false">
      <c r="A38" s="17" t="s">
        <v>735</v>
      </c>
      <c r="B38" s="18" t="s">
        <v>965</v>
      </c>
      <c r="C38" s="8" t="n">
        <v>0.0690201381049714</v>
      </c>
      <c r="D38" s="19" t="n">
        <v>0.0690538963847716</v>
      </c>
    </row>
    <row r="39" customFormat="false" ht="15" hidden="false" customHeight="false" outlineLevel="0" collapsed="false">
      <c r="A39" s="17" t="s">
        <v>736</v>
      </c>
      <c r="B39" s="18" t="s">
        <v>605</v>
      </c>
      <c r="C39" s="8" t="n">
        <v>0.0539411896438866</v>
      </c>
      <c r="D39" s="19" t="n">
        <v>0.0539528408155081</v>
      </c>
    </row>
    <row r="40" customFormat="false" ht="15" hidden="false" customHeight="false" outlineLevel="0" collapsed="false">
      <c r="A40" s="17" t="s">
        <v>737</v>
      </c>
      <c r="B40" s="18" t="s">
        <v>313</v>
      </c>
      <c r="C40" s="8" t="n">
        <v>0.078085745830778</v>
      </c>
      <c r="D40" s="19" t="n">
        <v>0.0778709010767212</v>
      </c>
    </row>
    <row r="41" customFormat="false" ht="15" hidden="false" customHeight="false" outlineLevel="0" collapsed="false">
      <c r="A41" s="17" t="s">
        <v>738</v>
      </c>
      <c r="B41" s="18" t="s">
        <v>969</v>
      </c>
      <c r="C41" s="8" t="n">
        <v>0.0748533196888085</v>
      </c>
      <c r="D41" s="19" t="n">
        <v>0.0747599708073404</v>
      </c>
    </row>
    <row r="42" customFormat="false" ht="15" hidden="false" customHeight="false" outlineLevel="0" collapsed="false">
      <c r="A42" s="17" t="s">
        <v>739</v>
      </c>
      <c r="B42" s="18" t="s">
        <v>321</v>
      </c>
      <c r="C42" s="8" t="n">
        <v>0.0688634966901053</v>
      </c>
      <c r="D42" s="19" t="n">
        <v>0.0686480896732384</v>
      </c>
    </row>
    <row r="43" customFormat="false" ht="15" hidden="false" customHeight="false" outlineLevel="0" collapsed="false">
      <c r="A43" s="17" t="s">
        <v>740</v>
      </c>
      <c r="B43" s="18" t="s">
        <v>956</v>
      </c>
      <c r="C43" s="8" t="n">
        <v>0.172022739231576</v>
      </c>
      <c r="D43" s="19" t="n">
        <v>0.172046610989944</v>
      </c>
    </row>
    <row r="44" customFormat="false" ht="15" hidden="false" customHeight="false" outlineLevel="0" collapsed="false">
      <c r="A44" s="17" t="s">
        <v>741</v>
      </c>
      <c r="B44" s="18" t="s">
        <v>199</v>
      </c>
      <c r="C44" s="8" t="n">
        <v>0.0517276476159297</v>
      </c>
      <c r="D44" s="19" t="n">
        <v>0.0516325209197787</v>
      </c>
    </row>
    <row r="45" customFormat="false" ht="15" hidden="false" customHeight="false" outlineLevel="0" collapsed="false">
      <c r="A45" s="17" t="s">
        <v>742</v>
      </c>
      <c r="B45" s="18" t="s">
        <v>958</v>
      </c>
      <c r="C45" s="8" t="n">
        <v>0.0949814592481442</v>
      </c>
      <c r="D45" s="19" t="n">
        <v>0.0950200507041534</v>
      </c>
    </row>
    <row r="46" customFormat="false" ht="15" hidden="false" customHeight="false" outlineLevel="0" collapsed="false">
      <c r="A46" s="17" t="s">
        <v>743</v>
      </c>
      <c r="B46" s="18" t="s">
        <v>353</v>
      </c>
      <c r="C46" s="8" t="n">
        <v>0.116692731931589</v>
      </c>
      <c r="D46" s="19" t="n">
        <v>0.116700806711592</v>
      </c>
    </row>
    <row r="47" customFormat="false" ht="15" hidden="false" customHeight="false" outlineLevel="0" collapsed="false">
      <c r="A47" s="17" t="s">
        <v>744</v>
      </c>
      <c r="B47" s="18" t="s">
        <v>951</v>
      </c>
      <c r="C47" s="8" t="n">
        <v>0.113536179781231</v>
      </c>
      <c r="D47" s="19" t="n">
        <v>0.11334554680735</v>
      </c>
    </row>
    <row r="48" customFormat="false" ht="15" hidden="false" customHeight="false" outlineLevel="0" collapsed="false">
      <c r="A48" s="17" t="s">
        <v>745</v>
      </c>
      <c r="B48" s="18" t="s">
        <v>959</v>
      </c>
      <c r="C48" s="8" t="n">
        <v>0.0609865932072415</v>
      </c>
      <c r="D48" s="19" t="n">
        <v>0.0608154046330118</v>
      </c>
    </row>
    <row r="49" customFormat="false" ht="15" hidden="false" customHeight="false" outlineLevel="0" collapsed="false">
      <c r="A49" s="17" t="s">
        <v>746</v>
      </c>
      <c r="B49" s="18" t="s">
        <v>361</v>
      </c>
      <c r="C49" s="8" t="n">
        <v>0.145124052915605</v>
      </c>
      <c r="D49" s="19" t="n">
        <v>0.144727174176507</v>
      </c>
    </row>
    <row r="50" customFormat="false" ht="15" hidden="false" customHeight="false" outlineLevel="0" collapsed="false">
      <c r="A50" s="17" t="s">
        <v>747</v>
      </c>
      <c r="B50" s="18" t="s">
        <v>960</v>
      </c>
      <c r="C50" s="8" t="n">
        <v>0.0812620997417096</v>
      </c>
      <c r="D50" s="19" t="n">
        <v>0.0810620622426626</v>
      </c>
    </row>
    <row r="51" customFormat="false" ht="15" hidden="false" customHeight="false" outlineLevel="0" collapsed="false">
      <c r="A51" s="17" t="s">
        <v>748</v>
      </c>
      <c r="B51" s="18" t="s">
        <v>239</v>
      </c>
      <c r="C51" s="8" t="n">
        <v>0.107087920735841</v>
      </c>
      <c r="D51" s="19" t="n">
        <v>0.106999939026838</v>
      </c>
    </row>
    <row r="52" customFormat="false" ht="15" hidden="false" customHeight="false" outlineLevel="0" collapsed="false">
      <c r="A52" s="17" t="s">
        <v>749</v>
      </c>
      <c r="B52" s="18" t="s">
        <v>141</v>
      </c>
      <c r="C52" s="8" t="n">
        <v>0.191917299028281</v>
      </c>
      <c r="D52" s="19" t="n">
        <v>0.191908134691912</v>
      </c>
    </row>
    <row r="53" customFormat="false" ht="15" hidden="false" customHeight="false" outlineLevel="0" collapsed="false">
      <c r="A53" s="17" t="s">
        <v>750</v>
      </c>
      <c r="B53" s="18" t="s">
        <v>926</v>
      </c>
      <c r="C53" s="8" t="n">
        <v>0.0709047729323189</v>
      </c>
      <c r="D53" s="19" t="n">
        <v>0.0707431157310113</v>
      </c>
    </row>
    <row r="54" customFormat="false" ht="15" hidden="false" customHeight="false" outlineLevel="0" collapsed="false">
      <c r="A54" s="17" t="s">
        <v>751</v>
      </c>
      <c r="B54" s="18" t="s">
        <v>377</v>
      </c>
      <c r="C54" s="8" t="n">
        <v>0.134439735020871</v>
      </c>
      <c r="D54" s="19" t="n">
        <v>0.135238245956887</v>
      </c>
    </row>
    <row r="55" customFormat="false" ht="15" hidden="false" customHeight="false" outlineLevel="0" collapsed="false">
      <c r="A55" s="17" t="s">
        <v>752</v>
      </c>
      <c r="B55" s="18" t="s">
        <v>12</v>
      </c>
      <c r="C55" s="8" t="n">
        <v>0.352995688325017</v>
      </c>
      <c r="D55" s="19" t="n">
        <v>0.351994258282613</v>
      </c>
    </row>
    <row r="56" customFormat="false" ht="15" hidden="false" customHeight="false" outlineLevel="0" collapsed="false">
      <c r="A56" s="17" t="s">
        <v>753</v>
      </c>
      <c r="B56" s="18" t="s">
        <v>928</v>
      </c>
      <c r="C56" s="8" t="n">
        <v>0.160880805788379</v>
      </c>
      <c r="D56" s="19" t="n">
        <v>0.160301232861758</v>
      </c>
    </row>
    <row r="57" customFormat="false" ht="15" hidden="false" customHeight="false" outlineLevel="0" collapsed="false">
      <c r="A57" s="17" t="s">
        <v>754</v>
      </c>
      <c r="B57" s="18" t="s">
        <v>397</v>
      </c>
      <c r="C57" s="8" t="n">
        <v>0.0989397637823321</v>
      </c>
      <c r="D57" s="19" t="n">
        <v>0.0988163118304351</v>
      </c>
    </row>
    <row r="58" customFormat="false" ht="15" hidden="false" customHeight="false" outlineLevel="0" collapsed="false">
      <c r="A58" s="17" t="s">
        <v>755</v>
      </c>
      <c r="B58" s="18" t="s">
        <v>525</v>
      </c>
      <c r="C58" s="8" t="n">
        <v>0.143093869900935</v>
      </c>
      <c r="D58" s="19" t="n">
        <v>0.142675581496609</v>
      </c>
    </row>
    <row r="59" customFormat="false" ht="15" hidden="false" customHeight="false" outlineLevel="0" collapsed="false">
      <c r="A59" s="17" t="s">
        <v>756</v>
      </c>
      <c r="B59" s="18" t="s">
        <v>579</v>
      </c>
      <c r="C59" s="8" t="n">
        <v>0.136214741834073</v>
      </c>
      <c r="D59" s="19" t="n">
        <v>0.135888973191258</v>
      </c>
    </row>
    <row r="60" customFormat="false" ht="15" hidden="false" customHeight="false" outlineLevel="0" collapsed="false">
      <c r="A60" s="17" t="s">
        <v>757</v>
      </c>
      <c r="B60" s="18" t="s">
        <v>417</v>
      </c>
      <c r="C60" s="8" t="n">
        <v>0.0827552843173835</v>
      </c>
      <c r="D60" s="19" t="n">
        <v>0.0825856122844768</v>
      </c>
    </row>
    <row r="61" customFormat="false" ht="15" hidden="false" customHeight="false" outlineLevel="0" collapsed="false">
      <c r="A61" s="17" t="s">
        <v>758</v>
      </c>
      <c r="B61" s="18" t="s">
        <v>962</v>
      </c>
      <c r="C61" s="8" t="n">
        <v>0.0756377831017862</v>
      </c>
      <c r="D61" s="19" t="n">
        <v>0.0756234207745922</v>
      </c>
    </row>
    <row r="62" customFormat="false" ht="15" hidden="false" customHeight="false" outlineLevel="0" collapsed="false">
      <c r="A62" s="17" t="s">
        <v>759</v>
      </c>
      <c r="B62" s="18" t="s">
        <v>953</v>
      </c>
      <c r="C62" s="8" t="n">
        <v>0.0944479946604665</v>
      </c>
      <c r="D62" s="19" t="n">
        <v>0.0945834307732811</v>
      </c>
    </row>
    <row r="63" customFormat="false" ht="15" hidden="false" customHeight="false" outlineLevel="0" collapsed="false">
      <c r="A63" s="17" t="s">
        <v>760</v>
      </c>
      <c r="B63" s="18" t="s">
        <v>34</v>
      </c>
      <c r="C63" s="8" t="n">
        <v>0.0885874384327679</v>
      </c>
      <c r="D63" s="19" t="n">
        <v>0.0884342289599346</v>
      </c>
    </row>
    <row r="64" customFormat="false" ht="15" hidden="false" customHeight="false" outlineLevel="0" collapsed="false">
      <c r="A64" s="17" t="s">
        <v>761</v>
      </c>
      <c r="B64" s="18" t="s">
        <v>431</v>
      </c>
      <c r="C64" s="8" t="n">
        <v>0.0720291249865324</v>
      </c>
      <c r="D64" s="19" t="n">
        <v>0.0720234596652842</v>
      </c>
    </row>
    <row r="65" customFormat="false" ht="15" hidden="false" customHeight="false" outlineLevel="0" collapsed="false">
      <c r="A65" s="17" t="s">
        <v>762</v>
      </c>
      <c r="B65" s="18" t="s">
        <v>86</v>
      </c>
      <c r="C65" s="8" t="n">
        <v>0.270094138823474</v>
      </c>
      <c r="D65" s="19" t="n">
        <v>0.270040419753755</v>
      </c>
    </row>
    <row r="66" customFormat="false" ht="15" hidden="false" customHeight="false" outlineLevel="0" collapsed="false">
      <c r="A66" s="17" t="s">
        <v>763</v>
      </c>
      <c r="B66" s="18" t="s">
        <v>977</v>
      </c>
      <c r="C66" s="8" t="n">
        <v>0.0639077651678965</v>
      </c>
      <c r="D66" s="19" t="n">
        <v>0.0638428571111021</v>
      </c>
    </row>
    <row r="67" customFormat="false" ht="15" hidden="false" customHeight="false" outlineLevel="0" collapsed="false">
      <c r="A67" s="17" t="s">
        <v>764</v>
      </c>
      <c r="B67" s="18" t="s">
        <v>924</v>
      </c>
      <c r="C67" s="8" t="n">
        <v>0.0933280151571709</v>
      </c>
      <c r="D67" s="19" t="n">
        <v>0.0933799154702389</v>
      </c>
    </row>
    <row r="68" customFormat="false" ht="15" hidden="false" customHeight="false" outlineLevel="0" collapsed="false">
      <c r="A68" s="17" t="s">
        <v>765</v>
      </c>
      <c r="B68" s="18" t="s">
        <v>531</v>
      </c>
      <c r="C68" s="8" t="n">
        <v>0.0749520938800054</v>
      </c>
      <c r="D68" s="19" t="n">
        <v>0.0748162686470788</v>
      </c>
    </row>
    <row r="69" customFormat="false" ht="15" hidden="false" customHeight="false" outlineLevel="0" collapsed="false">
      <c r="A69" s="17" t="s">
        <v>766</v>
      </c>
      <c r="B69" s="18" t="s">
        <v>439</v>
      </c>
      <c r="C69" s="8" t="n">
        <v>0.0900689502263037</v>
      </c>
      <c r="D69" s="19" t="n">
        <v>0.0899643850580695</v>
      </c>
    </row>
    <row r="70" customFormat="false" ht="15" hidden="false" customHeight="false" outlineLevel="0" collapsed="false">
      <c r="A70" s="17" t="s">
        <v>767</v>
      </c>
      <c r="B70" s="18" t="s">
        <v>967</v>
      </c>
      <c r="C70" s="8" t="n">
        <v>0.0718523998685044</v>
      </c>
      <c r="D70" s="19" t="n">
        <v>0.0718095444517463</v>
      </c>
    </row>
    <row r="71" customFormat="false" ht="15" hidden="false" customHeight="false" outlineLevel="0" collapsed="false">
      <c r="A71" s="17" t="s">
        <v>768</v>
      </c>
      <c r="B71" s="18" t="s">
        <v>449</v>
      </c>
      <c r="C71" s="8" t="n">
        <v>0.0741104341928554</v>
      </c>
      <c r="D71" s="19" t="n">
        <v>0.0738754503621642</v>
      </c>
    </row>
    <row r="72" customFormat="false" ht="15" hidden="false" customHeight="false" outlineLevel="0" collapsed="false">
      <c r="A72" s="17" t="s">
        <v>769</v>
      </c>
      <c r="B72" s="18" t="s">
        <v>457</v>
      </c>
      <c r="C72" s="8" t="n">
        <v>0.250994247481526</v>
      </c>
      <c r="D72" s="19" t="n">
        <v>0.250494578298891</v>
      </c>
    </row>
    <row r="73" customFormat="false" ht="15" hidden="false" customHeight="false" outlineLevel="0" collapsed="false">
      <c r="A73" s="17" t="s">
        <v>770</v>
      </c>
      <c r="B73" s="18" t="s">
        <v>968</v>
      </c>
      <c r="C73" s="8" t="n">
        <v>0.0594501920471598</v>
      </c>
      <c r="D73" s="19" t="n">
        <v>0.0592628714581939</v>
      </c>
    </row>
    <row r="74" customFormat="false" ht="15" hidden="false" customHeight="false" outlineLevel="0" collapsed="false">
      <c r="A74" s="17" t="s">
        <v>771</v>
      </c>
      <c r="B74" s="18" t="s">
        <v>971</v>
      </c>
      <c r="C74" s="8" t="n">
        <v>0.132120170697312</v>
      </c>
      <c r="D74" s="19" t="n">
        <v>0.131851041909082</v>
      </c>
    </row>
    <row r="75" customFormat="false" ht="15" hidden="false" customHeight="false" outlineLevel="0" collapsed="false">
      <c r="A75" s="17" t="s">
        <v>772</v>
      </c>
      <c r="B75" s="18" t="s">
        <v>44</v>
      </c>
      <c r="C75" s="8" t="n">
        <v>0.0853827247077311</v>
      </c>
      <c r="D75" s="19" t="n">
        <v>0.0851317273312233</v>
      </c>
    </row>
    <row r="76" customFormat="false" ht="15" hidden="false" customHeight="false" outlineLevel="0" collapsed="false">
      <c r="A76" s="17" t="s">
        <v>773</v>
      </c>
      <c r="B76" s="18" t="s">
        <v>501</v>
      </c>
      <c r="C76" s="8" t="n">
        <v>0.0550463211314536</v>
      </c>
      <c r="D76" s="19" t="n">
        <v>0.0548789222061056</v>
      </c>
    </row>
    <row r="77" customFormat="false" ht="15" hidden="false" customHeight="false" outlineLevel="0" collapsed="false">
      <c r="A77" s="17" t="s">
        <v>774</v>
      </c>
      <c r="B77" s="18" t="s">
        <v>975</v>
      </c>
      <c r="C77" s="8" t="n">
        <v>0.0727258710451662</v>
      </c>
      <c r="D77" s="19" t="n">
        <v>0.0725708377765233</v>
      </c>
    </row>
    <row r="78" customFormat="false" ht="15" hidden="false" customHeight="false" outlineLevel="0" collapsed="false">
      <c r="A78" s="17" t="s">
        <v>775</v>
      </c>
      <c r="B78" s="18" t="s">
        <v>211</v>
      </c>
      <c r="C78" s="8" t="n">
        <v>0.270094138823474</v>
      </c>
      <c r="D78" s="19" t="n">
        <v>0.270040419753755</v>
      </c>
    </row>
    <row r="79" customFormat="false" ht="15" hidden="false" customHeight="false" outlineLevel="0" collapsed="false">
      <c r="A79" s="17" t="s">
        <v>776</v>
      </c>
      <c r="B79" s="18" t="s">
        <v>513</v>
      </c>
      <c r="C79" s="8" t="n">
        <v>0.188472600231346</v>
      </c>
      <c r="D79" s="19" t="n">
        <v>0.188711853133162</v>
      </c>
    </row>
    <row r="80" customFormat="false" ht="15" hidden="false" customHeight="false" outlineLevel="0" collapsed="false">
      <c r="A80" s="17" t="s">
        <v>777</v>
      </c>
      <c r="B80" s="18" t="s">
        <v>14</v>
      </c>
      <c r="C80" s="8" t="n">
        <v>0.0566113725852333</v>
      </c>
      <c r="D80" s="19" t="n">
        <v>0.0564513977413214</v>
      </c>
    </row>
    <row r="81" customFormat="false" ht="15" hidden="false" customHeight="false" outlineLevel="0" collapsed="false">
      <c r="A81" s="17" t="s">
        <v>778</v>
      </c>
      <c r="B81" s="18" t="s">
        <v>84</v>
      </c>
      <c r="C81" s="8" t="n">
        <v>0.270094138823474</v>
      </c>
      <c r="D81" s="19" t="n">
        <v>0.270040419753755</v>
      </c>
    </row>
    <row r="82" customFormat="false" ht="15" hidden="false" customHeight="false" outlineLevel="0" collapsed="false">
      <c r="A82" s="17" t="s">
        <v>779</v>
      </c>
      <c r="B82" s="18" t="s">
        <v>88</v>
      </c>
      <c r="C82" s="8" t="n">
        <v>0.270094138823474</v>
      </c>
      <c r="D82" s="19" t="n">
        <v>0.270040419753755</v>
      </c>
    </row>
    <row r="83" customFormat="false" ht="15" hidden="false" customHeight="false" outlineLevel="0" collapsed="false">
      <c r="A83" s="17" t="s">
        <v>780</v>
      </c>
      <c r="B83" s="18" t="s">
        <v>153</v>
      </c>
      <c r="C83" s="8" t="n">
        <v>0.0570917240114181</v>
      </c>
      <c r="D83" s="19" t="n">
        <v>0.0570131751281327</v>
      </c>
    </row>
    <row r="84" customFormat="false" ht="15" hidden="false" customHeight="false" outlineLevel="0" collapsed="false">
      <c r="A84" s="17" t="s">
        <v>781</v>
      </c>
      <c r="B84" s="18" t="s">
        <v>155</v>
      </c>
      <c r="C84" s="8" t="n">
        <v>0.175446933600692</v>
      </c>
      <c r="D84" s="19" t="n">
        <v>0.175002550260358</v>
      </c>
    </row>
    <row r="85" customFormat="false" ht="15" hidden="false" customHeight="false" outlineLevel="0" collapsed="false">
      <c r="A85" s="17" t="s">
        <v>782</v>
      </c>
      <c r="B85" s="18" t="s">
        <v>147</v>
      </c>
      <c r="C85" s="8" t="n">
        <v>0.0935406376340972</v>
      </c>
      <c r="D85" s="19" t="n">
        <v>0.093339970465418</v>
      </c>
    </row>
    <row r="86" customFormat="false" ht="15" hidden="false" customHeight="false" outlineLevel="0" collapsed="false">
      <c r="A86" s="17" t="s">
        <v>783</v>
      </c>
      <c r="B86" s="18" t="s">
        <v>549</v>
      </c>
      <c r="C86" s="8" t="n">
        <v>0.178156323694129</v>
      </c>
      <c r="D86" s="19" t="n">
        <v>0.177501395263536</v>
      </c>
    </row>
    <row r="87" customFormat="false" ht="15" hidden="false" customHeight="false" outlineLevel="0" collapsed="false">
      <c r="A87" s="17" t="s">
        <v>784</v>
      </c>
      <c r="B87" s="18" t="s">
        <v>399</v>
      </c>
      <c r="C87" s="8" t="n">
        <v>0.20669123303301</v>
      </c>
      <c r="D87" s="19" t="n">
        <v>0.206119864931615</v>
      </c>
    </row>
    <row r="88" customFormat="false" ht="15" hidden="false" customHeight="false" outlineLevel="0" collapsed="false">
      <c r="A88" s="17" t="s">
        <v>785</v>
      </c>
      <c r="B88" s="18" t="s">
        <v>10</v>
      </c>
      <c r="C88" s="8" t="n">
        <v>0.169906262848837</v>
      </c>
      <c r="D88" s="19" t="n">
        <v>0.170482752210841</v>
      </c>
    </row>
    <row r="89" customFormat="false" ht="15" hidden="false" customHeight="false" outlineLevel="0" collapsed="false">
      <c r="A89" s="17" t="s">
        <v>786</v>
      </c>
      <c r="B89" s="18" t="s">
        <v>565</v>
      </c>
      <c r="C89" s="8" t="n">
        <v>0.0801027210772733</v>
      </c>
      <c r="D89" s="19" t="n">
        <v>0.0799409166314249</v>
      </c>
    </row>
    <row r="90" customFormat="false" ht="15" hidden="false" customHeight="false" outlineLevel="0" collapsed="false">
      <c r="A90" s="17" t="s">
        <v>787</v>
      </c>
      <c r="B90" s="18" t="s">
        <v>571</v>
      </c>
      <c r="C90" s="8" t="n">
        <v>0.301508843511832</v>
      </c>
      <c r="D90" s="19" t="n">
        <v>0.300481467024348</v>
      </c>
    </row>
    <row r="91" customFormat="false" ht="15" hidden="false" customHeight="false" outlineLevel="0" collapsed="false">
      <c r="A91" s="17" t="s">
        <v>788</v>
      </c>
      <c r="B91" s="18" t="s">
        <v>257</v>
      </c>
      <c r="C91" s="8" t="n">
        <v>0.0762044222066397</v>
      </c>
      <c r="D91" s="19" t="n">
        <v>0.0762278018844876</v>
      </c>
    </row>
    <row r="92" customFormat="false" ht="15" hidden="false" customHeight="false" outlineLevel="0" collapsed="false">
      <c r="A92" s="17" t="s">
        <v>789</v>
      </c>
      <c r="B92" s="18" t="s">
        <v>979</v>
      </c>
      <c r="C92" s="8" t="n">
        <v>0.0640876388936479</v>
      </c>
      <c r="D92" s="19" t="n">
        <v>0.0638853508571228</v>
      </c>
    </row>
    <row r="93" customFormat="false" ht="15" hidden="false" customHeight="false" outlineLevel="0" collapsed="false">
      <c r="A93" s="17" t="s">
        <v>790</v>
      </c>
      <c r="B93" s="18" t="s">
        <v>567</v>
      </c>
      <c r="C93" s="8" t="n">
        <v>0.237674532484156</v>
      </c>
      <c r="D93" s="19" t="n">
        <v>0.237284874137488</v>
      </c>
    </row>
    <row r="94" customFormat="false" ht="15" hidden="false" customHeight="false" outlineLevel="0" collapsed="false">
      <c r="A94" s="17" t="s">
        <v>791</v>
      </c>
      <c r="B94" s="18" t="s">
        <v>591</v>
      </c>
      <c r="C94" s="8" t="n">
        <v>0.018008583068747</v>
      </c>
      <c r="D94" s="19" t="n">
        <v>0.0179362013485052</v>
      </c>
    </row>
    <row r="95" customFormat="false" ht="15" hidden="false" customHeight="false" outlineLevel="0" collapsed="false">
      <c r="A95" s="17" t="s">
        <v>792</v>
      </c>
      <c r="B95" s="18" t="s">
        <v>607</v>
      </c>
      <c r="C95" s="8" t="n">
        <v>0.0650427262047995</v>
      </c>
      <c r="D95" s="19" t="n">
        <v>0.0648542326429998</v>
      </c>
    </row>
    <row r="96" customFormat="false" ht="15" hidden="false" customHeight="false" outlineLevel="0" collapsed="false">
      <c r="A96" s="17" t="s">
        <v>793</v>
      </c>
      <c r="B96" s="18" t="s">
        <v>599</v>
      </c>
      <c r="C96" s="8" t="n">
        <v>0.112746315801709</v>
      </c>
      <c r="D96" s="19" t="n">
        <v>0.112684234424038</v>
      </c>
    </row>
    <row r="97" customFormat="false" ht="15" hidden="false" customHeight="false" outlineLevel="0" collapsed="false">
      <c r="A97" s="17" t="s">
        <v>794</v>
      </c>
      <c r="B97" s="18" t="s">
        <v>930</v>
      </c>
      <c r="C97" s="8" t="n">
        <v>0.114763412668792</v>
      </c>
      <c r="D97" s="19" t="n">
        <v>0.114809317025368</v>
      </c>
    </row>
    <row r="98" customFormat="false" ht="15" hidden="false" customHeight="false" outlineLevel="0" collapsed="false">
      <c r="A98" s="17" t="s">
        <v>795</v>
      </c>
      <c r="B98" s="18" t="s">
        <v>597</v>
      </c>
      <c r="C98" s="8" t="n">
        <v>0.0591130567935896</v>
      </c>
      <c r="D98" s="19" t="n">
        <v>0.0590284747844644</v>
      </c>
    </row>
    <row r="99" customFormat="false" ht="15" hidden="false" customHeight="false" outlineLevel="0" collapsed="false">
      <c r="A99" s="17" t="s">
        <v>796</v>
      </c>
      <c r="B99" s="18" t="s">
        <v>947</v>
      </c>
      <c r="C99" s="8" t="n">
        <v>0.0575747561652361</v>
      </c>
      <c r="D99" s="19" t="n">
        <v>0.0575727524834467</v>
      </c>
    </row>
    <row r="100" customFormat="false" ht="15" hidden="false" customHeight="false" outlineLevel="0" collapsed="false">
      <c r="A100" s="17" t="s">
        <v>797</v>
      </c>
      <c r="B100" s="18" t="s">
        <v>615</v>
      </c>
      <c r="C100" s="8" t="n">
        <v>0.132680279142711</v>
      </c>
      <c r="D100" s="19" t="n">
        <v>0.132683000488732</v>
      </c>
    </row>
    <row r="101" customFormat="false" ht="15" hidden="false" customHeight="false" outlineLevel="0" collapsed="false">
      <c r="A101" s="17" t="s">
        <v>798</v>
      </c>
      <c r="B101" s="18" t="s">
        <v>982</v>
      </c>
      <c r="C101" s="8" t="n">
        <v>0.0629548170831891</v>
      </c>
      <c r="D101" s="19" t="n">
        <v>0.0628348843766244</v>
      </c>
    </row>
    <row r="102" customFormat="false" ht="15" hidden="false" customHeight="false" outlineLevel="0" collapsed="false">
      <c r="A102" s="17" t="s">
        <v>799</v>
      </c>
      <c r="B102" s="18" t="s">
        <v>981</v>
      </c>
      <c r="C102" s="8" t="n">
        <v>0.0586695074676859</v>
      </c>
      <c r="D102" s="19" t="n">
        <v>0.058645214119169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1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149</v>
      </c>
      <c r="D21" s="62" t="n">
        <v>1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25</v>
      </c>
      <c r="D22" s="64" t="n">
        <v>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232</v>
      </c>
      <c r="D23" s="64" t="n">
        <v>23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305</v>
      </c>
      <c r="D24" s="64" t="n">
        <v>3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370</v>
      </c>
      <c r="D25" s="64" t="n">
        <v>3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369</v>
      </c>
      <c r="D26" s="64" t="n">
        <v>3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279</v>
      </c>
      <c r="D27" s="64" t="n">
        <v>2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272</v>
      </c>
      <c r="D28" s="64" t="n">
        <v>27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347</v>
      </c>
      <c r="D29" s="64" t="n">
        <v>3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344</v>
      </c>
      <c r="D30" s="66" t="n">
        <v>3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77</v>
      </c>
      <c r="D35" s="71" t="n">
        <v>4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272</v>
      </c>
      <c r="D36" s="71" t="n">
        <v>2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316</v>
      </c>
      <c r="D37" s="71" t="n">
        <v>3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81</v>
      </c>
      <c r="D38" s="71" t="n">
        <v>2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188</v>
      </c>
      <c r="D39" s="71" t="n">
        <v>18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199</v>
      </c>
      <c r="D40" s="71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229</v>
      </c>
      <c r="D41" s="71" t="n">
        <v>2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249</v>
      </c>
      <c r="D42" s="73" t="n">
        <v>2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11</v>
      </c>
      <c r="D47" s="71" t="n">
        <v>7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403</v>
      </c>
      <c r="D48" s="71" t="n">
        <v>40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382</v>
      </c>
      <c r="D49" s="71" t="n">
        <v>3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275</v>
      </c>
      <c r="D50" s="71" t="n">
        <v>27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204</v>
      </c>
      <c r="D51" s="71" t="n">
        <v>20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217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717</v>
      </c>
      <c r="D57" s="71" t="n">
        <v>7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421</v>
      </c>
      <c r="D58" s="71" t="n">
        <v>4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451</v>
      </c>
      <c r="D59" s="71" t="n">
        <v>4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321</v>
      </c>
      <c r="D60" s="73" t="n">
        <v>31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5</v>
      </c>
      <c r="C65" s="79" t="n">
        <v>600</v>
      </c>
      <c r="D65" s="80" t="n">
        <v>647</v>
      </c>
      <c r="E65" s="81" t="n">
        <v>6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9</v>
      </c>
      <c r="D66" s="84" t="n">
        <v>487</v>
      </c>
      <c r="E66" s="85" t="n">
        <v>5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9</v>
      </c>
      <c r="E67" s="85" t="n">
        <v>3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1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SEPTEM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33</v>
      </c>
      <c r="D22" s="64" t="n">
        <v>3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84</v>
      </c>
      <c r="D23" s="64" t="n">
        <v>3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237</v>
      </c>
      <c r="D24" s="64" t="n">
        <v>2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349</v>
      </c>
      <c r="D25" s="64" t="n">
        <v>3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372</v>
      </c>
      <c r="D26" s="64" t="n">
        <v>3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348</v>
      </c>
      <c r="D27" s="64" t="n">
        <v>3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341</v>
      </c>
      <c r="D28" s="64" t="n">
        <v>33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365</v>
      </c>
      <c r="D29" s="64" t="n">
        <v>3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364</v>
      </c>
      <c r="D30" s="66" t="n">
        <v>3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SEPTEM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411</v>
      </c>
      <c r="D35" s="71" t="n">
        <v>4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347</v>
      </c>
      <c r="D36" s="71" t="n">
        <v>3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476</v>
      </c>
      <c r="D37" s="71" t="n">
        <v>4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251</v>
      </c>
      <c r="D38" s="71" t="n">
        <v>2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280</v>
      </c>
      <c r="D39" s="71" t="n">
        <v>2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270</v>
      </c>
      <c r="D40" s="71" t="n">
        <v>2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279</v>
      </c>
      <c r="D41" s="71" t="n">
        <v>27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314</v>
      </c>
      <c r="D42" s="73" t="n">
        <v>3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SEPTEM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645</v>
      </c>
      <c r="D47" s="71" t="n">
        <v>6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316</v>
      </c>
      <c r="D48" s="71" t="n">
        <v>3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586</v>
      </c>
      <c r="D49" s="71" t="n">
        <v>5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356</v>
      </c>
      <c r="D50" s="71" t="n">
        <v>3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343</v>
      </c>
      <c r="D51" s="71" t="n">
        <v>34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297</v>
      </c>
      <c r="D52" s="73" t="n">
        <v>2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SEPTEM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578</v>
      </c>
      <c r="D57" s="71" t="n">
        <v>5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406</v>
      </c>
      <c r="D58" s="71" t="n">
        <v>4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667</v>
      </c>
      <c r="D59" s="71" t="n">
        <v>6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412</v>
      </c>
      <c r="D60" s="73" t="n">
        <v>4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SEPTEM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8</v>
      </c>
      <c r="C65" s="79" t="n">
        <v>501</v>
      </c>
      <c r="D65" s="80" t="n">
        <v>510</v>
      </c>
      <c r="E65" s="81" t="n">
        <v>5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60</v>
      </c>
      <c r="D66" s="84" t="n">
        <v>622</v>
      </c>
      <c r="E66" s="85" t="n">
        <v>6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3</v>
      </c>
      <c r="E67" s="85" t="n">
        <v>4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7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8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SEPTEM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2</v>
      </c>
      <c r="D14" s="81" t="n">
        <v>15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SEPTEM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SEPTEM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82</v>
      </c>
      <c r="D17" s="81" t="n">
        <v>430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74</v>
      </c>
      <c r="D18" s="85" t="n">
        <v>378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1 SEPTEM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2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4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8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6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0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2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4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6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8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0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SEPTEM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2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2</v>
      </c>
      <c r="B33" s="106" t="s">
        <v>920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3</v>
      </c>
      <c r="B34" s="106" t="s">
        <v>91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4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5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6</v>
      </c>
      <c r="B37" s="106" t="s">
        <v>917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7</v>
      </c>
      <c r="B38" s="106" t="s">
        <v>923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8</v>
      </c>
      <c r="B39" s="106" t="s">
        <v>925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09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0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1</v>
      </c>
      <c r="B42" s="106" t="s">
        <v>97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2</v>
      </c>
      <c r="B43" s="106" t="s">
        <v>9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3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4</v>
      </c>
      <c r="B45" s="106" t="s">
        <v>935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5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6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7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8</v>
      </c>
      <c r="B49" s="106" t="s">
        <v>595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19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0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1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2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3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4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5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6</v>
      </c>
      <c r="B57" s="106" t="s">
        <v>93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7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8</v>
      </c>
      <c r="B59" s="106" t="s">
        <v>93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29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0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1</v>
      </c>
      <c r="B62" s="106" t="s">
        <v>26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2</v>
      </c>
      <c r="B63" s="106" t="s">
        <v>94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3</v>
      </c>
      <c r="B64" s="106" t="s">
        <v>601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4</v>
      </c>
      <c r="B65" s="106" t="s">
        <v>94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5</v>
      </c>
      <c r="B66" s="106" t="s">
        <v>965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6</v>
      </c>
      <c r="B67" s="106" t="s">
        <v>605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7</v>
      </c>
      <c r="B68" s="106" t="s">
        <v>31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8</v>
      </c>
      <c r="B69" s="106" t="s">
        <v>96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39</v>
      </c>
      <c r="B70" s="106" t="s">
        <v>321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0</v>
      </c>
      <c r="B71" s="106" t="s">
        <v>95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1</v>
      </c>
      <c r="B72" s="106" t="s">
        <v>19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2</v>
      </c>
      <c r="B73" s="106" t="s">
        <v>95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3</v>
      </c>
      <c r="B74" s="106" t="s">
        <v>353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4</v>
      </c>
      <c r="B75" s="106" t="s">
        <v>951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5</v>
      </c>
      <c r="B76" s="106" t="s">
        <v>959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6</v>
      </c>
      <c r="B77" s="106" t="s">
        <v>361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7</v>
      </c>
      <c r="B78" s="106" t="s">
        <v>96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8</v>
      </c>
      <c r="B79" s="106" t="s">
        <v>239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49</v>
      </c>
      <c r="B80" s="106" t="s">
        <v>141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0</v>
      </c>
      <c r="B81" s="106" t="s">
        <v>926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1</v>
      </c>
      <c r="B82" s="106" t="s">
        <v>37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2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3</v>
      </c>
      <c r="B84" s="106" t="s">
        <v>928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4</v>
      </c>
      <c r="B85" s="106" t="s">
        <v>39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5</v>
      </c>
      <c r="B86" s="106" t="s">
        <v>5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6</v>
      </c>
      <c r="B87" s="106" t="s">
        <v>579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7</v>
      </c>
      <c r="B88" s="106" t="s">
        <v>417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8</v>
      </c>
      <c r="B89" s="106" t="s">
        <v>96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59</v>
      </c>
      <c r="B90" s="106" t="s">
        <v>953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0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1</v>
      </c>
      <c r="B92" s="106" t="s">
        <v>43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2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3</v>
      </c>
      <c r="B94" s="106" t="s">
        <v>977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4</v>
      </c>
      <c r="B95" s="106" t="s">
        <v>92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5</v>
      </c>
      <c r="B96" s="106" t="s">
        <v>531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6</v>
      </c>
      <c r="B97" s="106" t="s">
        <v>43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7</v>
      </c>
      <c r="B98" s="106" t="s">
        <v>96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8</v>
      </c>
      <c r="B99" s="106" t="s">
        <v>449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69</v>
      </c>
      <c r="B100" s="106" t="s">
        <v>45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0</v>
      </c>
      <c r="B101" s="106" t="s">
        <v>968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1</v>
      </c>
      <c r="B102" s="106" t="s">
        <v>97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2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3</v>
      </c>
      <c r="B104" s="106" t="s">
        <v>50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4</v>
      </c>
      <c r="B105" s="106" t="s">
        <v>975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5</v>
      </c>
      <c r="B106" s="106" t="s">
        <v>211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6</v>
      </c>
      <c r="B107" s="106" t="s">
        <v>513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7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8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79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0</v>
      </c>
      <c r="B111" s="106" t="s">
        <v>15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1</v>
      </c>
      <c r="B112" s="106" t="s">
        <v>1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2</v>
      </c>
      <c r="B113" s="106" t="s">
        <v>14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3</v>
      </c>
      <c r="B114" s="106" t="s">
        <v>549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4</v>
      </c>
      <c r="B115" s="106" t="s">
        <v>39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5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6</v>
      </c>
      <c r="B117" s="106" t="s">
        <v>565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7</v>
      </c>
      <c r="B118" s="106" t="s">
        <v>571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8</v>
      </c>
      <c r="B119" s="106" t="s">
        <v>257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89</v>
      </c>
      <c r="B120" s="106" t="s">
        <v>979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0</v>
      </c>
      <c r="B121" s="106" t="s">
        <v>56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1</v>
      </c>
      <c r="B122" s="106" t="s">
        <v>591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2</v>
      </c>
      <c r="B123" s="106" t="s">
        <v>607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3</v>
      </c>
      <c r="B124" s="106" t="s">
        <v>599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4</v>
      </c>
      <c r="B125" s="106" t="s">
        <v>930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5</v>
      </c>
      <c r="B126" s="106" t="s">
        <v>597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6</v>
      </c>
      <c r="B127" s="106" t="s">
        <v>947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7</v>
      </c>
      <c r="B128" s="106" t="s">
        <v>6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98</v>
      </c>
      <c r="B129" s="106" t="s">
        <v>98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99</v>
      </c>
      <c r="B130" s="106" t="s">
        <v>981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1 SEPTEM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5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06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7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8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9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1, 2022</v>
      </c>
      <c r="B2" s="33"/>
      <c r="C2" s="33"/>
      <c r="D2" s="33"/>
    </row>
    <row r="3" customFormat="false" ht="15" hidden="false" customHeight="true" outlineLevel="0" collapsed="false">
      <c r="A3" s="34" t="s">
        <v>64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6</v>
      </c>
      <c r="B5" s="18" t="s">
        <v>647</v>
      </c>
      <c r="C5" s="8" t="n">
        <v>0.00342049381985483</v>
      </c>
      <c r="D5" s="19" t="n">
        <v>0.00340931473186378</v>
      </c>
    </row>
    <row r="6" customFormat="false" ht="15" hidden="false" customHeight="false" outlineLevel="0" collapsed="false">
      <c r="A6" s="17" t="s">
        <v>648</v>
      </c>
      <c r="B6" s="18" t="s">
        <v>647</v>
      </c>
      <c r="C6" s="8" t="n">
        <v>0.00442492199024897</v>
      </c>
      <c r="D6" s="19" t="n">
        <v>0.00440281011204832</v>
      </c>
    </row>
    <row r="7" customFormat="false" ht="15" hidden="false" customHeight="false" outlineLevel="0" collapsed="false">
      <c r="A7" s="17" t="s">
        <v>649</v>
      </c>
      <c r="B7" s="18" t="s">
        <v>647</v>
      </c>
      <c r="C7" s="8" t="n">
        <v>0.00452658138771509</v>
      </c>
      <c r="D7" s="19" t="n">
        <v>0.00450392665062313</v>
      </c>
    </row>
    <row r="8" customFormat="false" ht="15" hidden="false" customHeight="false" outlineLevel="0" collapsed="false">
      <c r="A8" s="17" t="s">
        <v>650</v>
      </c>
      <c r="B8" s="18" t="s">
        <v>647</v>
      </c>
      <c r="C8" s="8" t="n">
        <v>0.00419048863574974</v>
      </c>
      <c r="D8" s="19" t="n">
        <v>0.00416986788721592</v>
      </c>
    </row>
    <row r="9" customFormat="false" ht="15" hidden="false" customHeight="false" outlineLevel="0" collapsed="false">
      <c r="A9" s="17" t="s">
        <v>651</v>
      </c>
      <c r="B9" s="18" t="s">
        <v>652</v>
      </c>
      <c r="C9" s="8" t="n">
        <v>0.0230194594090424</v>
      </c>
      <c r="D9" s="19" t="n">
        <v>0.0229364016872965</v>
      </c>
    </row>
    <row r="10" customFormat="false" ht="15" hidden="false" customHeight="false" outlineLevel="0" collapsed="false">
      <c r="A10" s="17" t="s">
        <v>653</v>
      </c>
      <c r="B10" s="18" t="s">
        <v>654</v>
      </c>
      <c r="C10" s="8" t="n">
        <v>0.0154935850799122</v>
      </c>
      <c r="D10" s="19" t="n">
        <v>0.0154543891690522</v>
      </c>
    </row>
    <row r="11" customFormat="false" ht="15" hidden="false" customHeight="false" outlineLevel="0" collapsed="false">
      <c r="A11" s="17" t="s">
        <v>655</v>
      </c>
      <c r="B11" s="18" t="s">
        <v>656</v>
      </c>
      <c r="C11" s="8" t="n">
        <v>0.00680504348480938</v>
      </c>
      <c r="D11" s="19" t="n">
        <v>0.00679042101604266</v>
      </c>
    </row>
    <row r="12" customFormat="false" ht="15" hidden="false" customHeight="false" outlineLevel="0" collapsed="false">
      <c r="A12" s="17" t="s">
        <v>657</v>
      </c>
      <c r="B12" s="18" t="s">
        <v>658</v>
      </c>
      <c r="C12" s="8" t="n">
        <v>0.00204463033390761</v>
      </c>
      <c r="D12" s="19" t="n">
        <v>0.00203618396752801</v>
      </c>
    </row>
    <row r="13" customFormat="false" ht="15" hidden="false" customHeight="false" outlineLevel="0" collapsed="false">
      <c r="A13" s="17" t="s">
        <v>659</v>
      </c>
      <c r="B13" s="18" t="s">
        <v>658</v>
      </c>
      <c r="C13" s="8" t="n">
        <v>0.00410888258966736</v>
      </c>
      <c r="D13" s="19" t="n">
        <v>0.00408989867482424</v>
      </c>
    </row>
    <row r="14" customFormat="false" ht="15" hidden="false" customHeight="false" outlineLevel="0" collapsed="false">
      <c r="A14" s="35" t="s">
        <v>660</v>
      </c>
      <c r="B14" s="18" t="s">
        <v>658</v>
      </c>
      <c r="C14" s="8" t="n">
        <v>0.00442527919155692</v>
      </c>
      <c r="D14" s="19" t="n">
        <v>0.00440309720128848</v>
      </c>
    </row>
    <row r="15" customFormat="false" ht="15" hidden="false" customHeight="false" outlineLevel="0" collapsed="false">
      <c r="A15" s="17" t="s">
        <v>661</v>
      </c>
      <c r="B15" s="18" t="s">
        <v>658</v>
      </c>
      <c r="C15" s="8" t="n">
        <v>0.00435827938414548</v>
      </c>
      <c r="D15" s="19" t="n">
        <v>0.00433643323462553</v>
      </c>
    </row>
    <row r="16" customFormat="false" ht="15" hidden="false" customHeight="false" outlineLevel="0" collapsed="false">
      <c r="A16" s="17" t="s">
        <v>662</v>
      </c>
      <c r="B16" s="18" t="s">
        <v>663</v>
      </c>
      <c r="C16" s="8" t="n">
        <v>0.0501105349652018</v>
      </c>
      <c r="D16" s="19" t="n">
        <v>0.0499457817953907</v>
      </c>
    </row>
    <row r="17" customFormat="false" ht="15" hidden="false" customHeight="false" outlineLevel="0" collapsed="false">
      <c r="A17" s="35" t="s">
        <v>664</v>
      </c>
      <c r="B17" s="18" t="s">
        <v>665</v>
      </c>
      <c r="C17" s="8" t="n">
        <v>0.0587276535893107</v>
      </c>
      <c r="D17" s="19" t="n">
        <v>0.0587178341771251</v>
      </c>
    </row>
    <row r="18" customFormat="false" ht="15" hidden="false" customHeight="false" outlineLevel="0" collapsed="false">
      <c r="A18" s="35" t="s">
        <v>666</v>
      </c>
      <c r="B18" s="18" t="s">
        <v>667</v>
      </c>
      <c r="C18" s="8" t="n">
        <v>0.0574831520484938</v>
      </c>
      <c r="D18" s="19" t="n">
        <v>0.057480186716913</v>
      </c>
    </row>
    <row r="19" customFormat="false" ht="15" hidden="false" customHeight="false" outlineLevel="0" collapsed="false">
      <c r="A19" s="35" t="s">
        <v>668</v>
      </c>
      <c r="B19" s="18" t="s">
        <v>669</v>
      </c>
      <c r="C19" s="8" t="n">
        <v>0.0260361476799664</v>
      </c>
      <c r="D19" s="19" t="n">
        <v>0.0257744712126701</v>
      </c>
    </row>
    <row r="20" customFormat="false" ht="15" hidden="false" customHeight="false" outlineLevel="0" collapsed="false">
      <c r="A20" s="35" t="s">
        <v>670</v>
      </c>
      <c r="B20" s="18" t="s">
        <v>669</v>
      </c>
      <c r="C20" s="8" t="n">
        <v>0.0351314035151187</v>
      </c>
      <c r="D20" s="19" t="n">
        <v>0.0351256146777723</v>
      </c>
    </row>
    <row r="21" customFormat="false" ht="15" hidden="false" customHeight="false" outlineLevel="0" collapsed="false">
      <c r="A21" s="35" t="s">
        <v>671</v>
      </c>
      <c r="B21" s="22" t="s">
        <v>669</v>
      </c>
      <c r="C21" s="8" t="n">
        <v>0.0461588297439517</v>
      </c>
      <c r="D21" s="19" t="n">
        <v>0.0461403170431923</v>
      </c>
    </row>
    <row r="22" customFormat="false" ht="15" hidden="false" customHeight="false" outlineLevel="0" collapsed="false">
      <c r="A22" s="35" t="s">
        <v>672</v>
      </c>
      <c r="B22" s="22" t="s">
        <v>673</v>
      </c>
      <c r="C22" s="8" t="n">
        <v>0.056729321799882</v>
      </c>
      <c r="D22" s="19" t="n">
        <v>0.0567610392071534</v>
      </c>
    </row>
    <row r="23" customFormat="false" ht="15" hidden="false" customHeight="false" outlineLevel="0" collapsed="false">
      <c r="A23" s="35" t="s">
        <v>674</v>
      </c>
      <c r="B23" s="22" t="s">
        <v>675</v>
      </c>
      <c r="C23" s="8" t="n">
        <v>0.121619848897873</v>
      </c>
      <c r="D23" s="19" t="n">
        <v>0.121511280365224</v>
      </c>
    </row>
    <row r="24" customFormat="false" ht="15" hidden="false" customHeight="false" outlineLevel="0" collapsed="false">
      <c r="A24" s="35" t="s">
        <v>676</v>
      </c>
      <c r="B24" s="22" t="s">
        <v>677</v>
      </c>
      <c r="C24" s="8" t="n">
        <v>0.0615172914094252</v>
      </c>
      <c r="D24" s="19" t="n">
        <v>0.0614369275784983</v>
      </c>
    </row>
    <row r="25" customFormat="false" ht="15" hidden="false" customHeight="false" outlineLevel="0" collapsed="false">
      <c r="A25" s="35" t="s">
        <v>678</v>
      </c>
      <c r="B25" s="22" t="s">
        <v>679</v>
      </c>
      <c r="C25" s="8" t="n">
        <v>0.0932943868321675</v>
      </c>
      <c r="D25" s="19" t="n">
        <v>0.0930743027106935</v>
      </c>
    </row>
    <row r="26" customFormat="false" ht="15" hidden="false" customHeight="false" outlineLevel="0" collapsed="false">
      <c r="A26" s="35" t="s">
        <v>680</v>
      </c>
      <c r="B26" s="22" t="s">
        <v>681</v>
      </c>
      <c r="C26" s="8" t="n">
        <v>0.0586845653427683</v>
      </c>
      <c r="D26" s="19" t="n">
        <v>0.058713577657848</v>
      </c>
    </row>
    <row r="27" customFormat="false" ht="15" hidden="false" customHeight="false" outlineLevel="0" collapsed="false">
      <c r="A27" s="35" t="s">
        <v>682</v>
      </c>
      <c r="B27" s="22" t="s">
        <v>683</v>
      </c>
      <c r="C27" s="8" t="n">
        <v>0.0613377338310415</v>
      </c>
      <c r="D27" s="19" t="n">
        <v>0.0612544539742891</v>
      </c>
    </row>
    <row r="28" customFormat="false" ht="15" hidden="false" customHeight="false" outlineLevel="0" collapsed="false">
      <c r="A28" s="35" t="s">
        <v>684</v>
      </c>
      <c r="B28" s="22" t="s">
        <v>685</v>
      </c>
      <c r="C28" s="8" t="n">
        <v>0.094291181997973</v>
      </c>
      <c r="D28" s="19" t="n">
        <v>0.0940463224786688</v>
      </c>
    </row>
    <row r="29" customFormat="false" ht="15" hidden="false" customHeight="false" outlineLevel="0" collapsed="false">
      <c r="A29" s="35" t="s">
        <v>686</v>
      </c>
      <c r="B29" s="22" t="s">
        <v>687</v>
      </c>
      <c r="C29" s="8" t="n">
        <v>0.0640150096836761</v>
      </c>
      <c r="D29" s="19" t="n">
        <v>0.0639191158413473</v>
      </c>
    </row>
    <row r="30" customFormat="false" ht="15" hidden="false" customHeight="false" outlineLevel="0" collapsed="false">
      <c r="A30" s="35" t="s">
        <v>688</v>
      </c>
      <c r="B30" s="22" t="s">
        <v>689</v>
      </c>
      <c r="C30" s="8" t="n">
        <v>0.0586845653427683</v>
      </c>
      <c r="D30" s="19" t="n">
        <v>0.058713577657848</v>
      </c>
    </row>
    <row r="31" customFormat="false" ht="15" hidden="false" customHeight="false" outlineLevel="0" collapsed="false">
      <c r="A31" s="35" t="s">
        <v>690</v>
      </c>
      <c r="B31" s="22" t="s">
        <v>691</v>
      </c>
      <c r="C31" s="8" t="n">
        <v>0.0673918979310333</v>
      </c>
      <c r="D31" s="19" t="n">
        <v>0.0672025124599028</v>
      </c>
    </row>
    <row r="32" customFormat="false" ht="15" hidden="false" customHeight="false" outlineLevel="0" collapsed="false">
      <c r="A32" s="35" t="s">
        <v>692</v>
      </c>
      <c r="B32" s="22" t="s">
        <v>693</v>
      </c>
      <c r="C32" s="8" t="n">
        <v>0.0495825112059144</v>
      </c>
      <c r="D32" s="19" t="n">
        <v>0.0494266849071931</v>
      </c>
    </row>
    <row r="33" customFormat="false" ht="15" hidden="false" customHeight="false" outlineLevel="0" collapsed="false">
      <c r="A33" s="35" t="s">
        <v>694</v>
      </c>
      <c r="B33" s="22" t="s">
        <v>695</v>
      </c>
      <c r="C33" s="8" t="n">
        <v>0.0471767622267814</v>
      </c>
      <c r="D33" s="19" t="n">
        <v>0.0470338260406934</v>
      </c>
    </row>
    <row r="34" customFormat="false" ht="15" hidden="false" customHeight="false" outlineLevel="0" collapsed="false">
      <c r="A34" s="35" t="s">
        <v>696</v>
      </c>
      <c r="B34" s="22" t="s">
        <v>697</v>
      </c>
      <c r="C34" s="8" t="n">
        <v>0.0411650692395693</v>
      </c>
      <c r="D34" s="19" t="n">
        <v>0.0411888182521977</v>
      </c>
    </row>
    <row r="35" customFormat="false" ht="15" hidden="false" customHeight="false" outlineLevel="0" collapsed="false">
      <c r="A35" s="35" t="s">
        <v>698</v>
      </c>
      <c r="B35" s="22" t="s">
        <v>699</v>
      </c>
      <c r="C35" s="8" t="n">
        <v>0.0678683997097616</v>
      </c>
      <c r="D35" s="19" t="n">
        <v>0.0678256633621635</v>
      </c>
    </row>
    <row r="36" customFormat="false" ht="15" hidden="false" customHeight="false" outlineLevel="0" collapsed="false">
      <c r="A36" s="35" t="s">
        <v>700</v>
      </c>
      <c r="B36" s="22" t="s">
        <v>701</v>
      </c>
      <c r="C36" s="8" t="n">
        <v>0.123352048625691</v>
      </c>
      <c r="D36" s="19" t="n">
        <v>0.12298447482049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SEPTEMBER 21, 2022</v>
      </c>
      <c r="B2" s="33"/>
      <c r="C2" s="33"/>
      <c r="D2" s="33"/>
    </row>
    <row r="3" customFormat="false" ht="15" hidden="false" customHeight="true" outlineLevel="0" collapsed="false">
      <c r="A3" s="37" t="s">
        <v>64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2</v>
      </c>
      <c r="B5" s="7" t="s">
        <v>36</v>
      </c>
      <c r="C5" s="41" t="n">
        <v>0.125462032375523</v>
      </c>
      <c r="D5" s="9" t="n">
        <v>0.12574360506863</v>
      </c>
    </row>
    <row r="6" customFormat="false" ht="15" hidden="false" customHeight="false" outlineLevel="0" collapsed="false">
      <c r="A6" s="17" t="s">
        <v>703</v>
      </c>
      <c r="B6" s="18" t="s">
        <v>20</v>
      </c>
      <c r="C6" s="8" t="n">
        <v>0.150030082957238</v>
      </c>
      <c r="D6" s="14" t="n">
        <v>0.149625638853529</v>
      </c>
    </row>
    <row r="7" customFormat="false" ht="15" hidden="false" customHeight="false" outlineLevel="0" collapsed="false">
      <c r="A7" s="17" t="s">
        <v>704</v>
      </c>
      <c r="B7" s="18" t="s">
        <v>30</v>
      </c>
      <c r="C7" s="8" t="n">
        <v>0.0697515080570124</v>
      </c>
      <c r="D7" s="19" t="n">
        <v>0.0698020373163582</v>
      </c>
    </row>
    <row r="8" customFormat="false" ht="15" hidden="false" customHeight="false" outlineLevel="0" collapsed="false">
      <c r="A8" s="17" t="s">
        <v>705</v>
      </c>
      <c r="B8" s="18" t="s">
        <v>38</v>
      </c>
      <c r="C8" s="8" t="n">
        <v>0.139264348484236</v>
      </c>
      <c r="D8" s="19" t="n">
        <v>0.138751160245439</v>
      </c>
    </row>
    <row r="9" customFormat="false" ht="15" hidden="false" customHeight="false" outlineLevel="0" collapsed="false">
      <c r="A9" s="17" t="s">
        <v>706</v>
      </c>
      <c r="B9" s="18" t="s">
        <v>8</v>
      </c>
      <c r="C9" s="8" t="n">
        <v>0.124358522619388</v>
      </c>
      <c r="D9" s="14" t="n">
        <v>0.124109481482777</v>
      </c>
    </row>
    <row r="10" customFormat="false" ht="15" hidden="false" customHeight="false" outlineLevel="0" collapsed="false">
      <c r="A10" s="17" t="s">
        <v>707</v>
      </c>
      <c r="B10" s="18" t="s">
        <v>58</v>
      </c>
      <c r="C10" s="8" t="n">
        <v>0.0618963485174293</v>
      </c>
      <c r="D10" s="19" t="n">
        <v>0.0617770533787347</v>
      </c>
    </row>
    <row r="11" customFormat="false" ht="15" hidden="false" customHeight="false" outlineLevel="0" collapsed="false">
      <c r="A11" s="17" t="s">
        <v>708</v>
      </c>
      <c r="B11" s="18" t="s">
        <v>80</v>
      </c>
      <c r="C11" s="8" t="n">
        <v>0.0751726691857869</v>
      </c>
      <c r="D11" s="14" t="n">
        <v>0.0750304032507386</v>
      </c>
    </row>
    <row r="12" customFormat="false" ht="15" hidden="false" customHeight="false" outlineLevel="0" collapsed="false">
      <c r="A12" s="17" t="s">
        <v>709</v>
      </c>
      <c r="B12" s="18" t="s">
        <v>128</v>
      </c>
      <c r="C12" s="8" t="n">
        <v>0.0767545374295187</v>
      </c>
      <c r="D12" s="19" t="n">
        <v>0.0767298881703352</v>
      </c>
    </row>
    <row r="13" customFormat="false" ht="15" hidden="false" customHeight="false" outlineLevel="0" collapsed="false">
      <c r="A13" s="17" t="s">
        <v>710</v>
      </c>
      <c r="B13" s="18" t="s">
        <v>137</v>
      </c>
      <c r="C13" s="8" t="n">
        <v>0.16397855722447</v>
      </c>
      <c r="D13" s="14" t="n">
        <v>0.163384276510442</v>
      </c>
    </row>
    <row r="14" customFormat="false" ht="15" hidden="false" customHeight="false" outlineLevel="0" collapsed="false">
      <c r="A14" s="17" t="s">
        <v>711</v>
      </c>
      <c r="B14" s="18" t="s">
        <v>473</v>
      </c>
      <c r="C14" s="8" t="n">
        <v>0.108676772447559</v>
      </c>
      <c r="D14" s="19" t="n">
        <v>0.108325111482637</v>
      </c>
    </row>
    <row r="15" customFormat="false" ht="15" hidden="false" customHeight="false" outlineLevel="0" collapsed="false">
      <c r="A15" s="17" t="s">
        <v>712</v>
      </c>
      <c r="B15" s="18" t="s">
        <v>133</v>
      </c>
      <c r="C15" s="8" t="n">
        <v>0.0641554260758723</v>
      </c>
      <c r="D15" s="14" t="n">
        <v>0.0640383621415319</v>
      </c>
    </row>
    <row r="16" customFormat="false" ht="15" hidden="false" customHeight="false" outlineLevel="0" collapsed="false">
      <c r="A16" s="17" t="s">
        <v>713</v>
      </c>
      <c r="B16" s="18" t="s">
        <v>131</v>
      </c>
      <c r="C16" s="8" t="n">
        <v>0.135199071552085</v>
      </c>
      <c r="D16" s="19" t="n">
        <v>0.134819292938929</v>
      </c>
    </row>
    <row r="17" customFormat="false" ht="15" hidden="false" customHeight="false" outlineLevel="0" collapsed="false">
      <c r="A17" s="17" t="s">
        <v>714</v>
      </c>
      <c r="B17" s="18" t="s">
        <v>149</v>
      </c>
      <c r="C17" s="8" t="n">
        <v>0.0790733888812166</v>
      </c>
      <c r="D17" s="14" t="n">
        <v>0.0788275057910668</v>
      </c>
    </row>
    <row r="18" customFormat="false" ht="15" hidden="false" customHeight="false" outlineLevel="0" collapsed="false">
      <c r="A18" s="17" t="s">
        <v>715</v>
      </c>
      <c r="B18" s="18" t="s">
        <v>120</v>
      </c>
      <c r="C18" s="8" t="n">
        <v>0.103964577563973</v>
      </c>
      <c r="D18" s="19" t="n">
        <v>0.103860859866953</v>
      </c>
    </row>
    <row r="19" customFormat="false" ht="15" hidden="false" customHeight="false" outlineLevel="0" collapsed="false">
      <c r="A19" s="17" t="s">
        <v>716</v>
      </c>
      <c r="B19" s="18" t="s">
        <v>173</v>
      </c>
      <c r="C19" s="8" t="n">
        <v>0.0687620425287416</v>
      </c>
      <c r="D19" s="14" t="n">
        <v>0.0692191488530412</v>
      </c>
    </row>
    <row r="20" customFormat="false" ht="15" hidden="false" customHeight="false" outlineLevel="0" collapsed="false">
      <c r="A20" s="17" t="s">
        <v>717</v>
      </c>
      <c r="B20" s="18" t="s">
        <v>203</v>
      </c>
      <c r="C20" s="8" t="n">
        <v>0.0597674214691571</v>
      </c>
      <c r="D20" s="19" t="n">
        <v>0.0597669260639339</v>
      </c>
    </row>
    <row r="21" customFormat="false" ht="15" hidden="false" customHeight="false" outlineLevel="0" collapsed="false">
      <c r="A21" s="17" t="s">
        <v>718</v>
      </c>
      <c r="B21" s="18" t="s">
        <v>595</v>
      </c>
      <c r="C21" s="8" t="n">
        <v>0.120345363248751</v>
      </c>
      <c r="D21" s="14" t="n">
        <v>0.119981249768884</v>
      </c>
    </row>
    <row r="22" customFormat="false" ht="15" hidden="false" customHeight="false" outlineLevel="0" collapsed="false">
      <c r="A22" s="17" t="s">
        <v>719</v>
      </c>
      <c r="B22" s="18" t="s">
        <v>201</v>
      </c>
      <c r="C22" s="8" t="n">
        <v>0.0647823312332777</v>
      </c>
      <c r="D22" s="19" t="n">
        <v>0.0647887650355203</v>
      </c>
    </row>
    <row r="23" customFormat="false" ht="15" hidden="false" customHeight="false" outlineLevel="0" collapsed="false">
      <c r="A23" s="17" t="s">
        <v>720</v>
      </c>
      <c r="B23" s="18" t="s">
        <v>213</v>
      </c>
      <c r="C23" s="8" t="n">
        <v>0.270094138823474</v>
      </c>
      <c r="D23" s="14" t="n">
        <v>0.270040419753755</v>
      </c>
    </row>
    <row r="24" customFormat="false" ht="15" hidden="false" customHeight="false" outlineLevel="0" collapsed="false">
      <c r="A24" s="17" t="s">
        <v>721</v>
      </c>
      <c r="B24" s="18" t="s">
        <v>215</v>
      </c>
      <c r="C24" s="8" t="n">
        <v>0.270094138823474</v>
      </c>
      <c r="D24" s="19" t="n">
        <v>0.270040419753755</v>
      </c>
    </row>
    <row r="25" customFormat="false" ht="15" hidden="false" customHeight="false" outlineLevel="0" collapsed="false">
      <c r="A25" s="17" t="s">
        <v>722</v>
      </c>
      <c r="B25" s="18" t="s">
        <v>183</v>
      </c>
      <c r="C25" s="8" t="n">
        <v>0.270094138823474</v>
      </c>
      <c r="D25" s="14" t="n">
        <v>0.270040419753755</v>
      </c>
    </row>
    <row r="26" customFormat="false" ht="15" hidden="false" customHeight="false" outlineLevel="0" collapsed="false">
      <c r="A26" s="17" t="s">
        <v>723</v>
      </c>
      <c r="B26" s="18" t="s">
        <v>329</v>
      </c>
      <c r="C26" s="8" t="n">
        <v>0.131399088409171</v>
      </c>
      <c r="D26" s="19" t="n">
        <v>0.13096251771112</v>
      </c>
    </row>
    <row r="27" customFormat="false" ht="15" hidden="false" customHeight="false" outlineLevel="0" collapsed="false">
      <c r="A27" s="17" t="s">
        <v>724</v>
      </c>
      <c r="B27" s="18" t="s">
        <v>237</v>
      </c>
      <c r="C27" s="8" t="n">
        <v>0.0535229332281467</v>
      </c>
      <c r="D27" s="14" t="n">
        <v>0.053496865912984</v>
      </c>
    </row>
    <row r="28" customFormat="false" ht="15" hidden="false" customHeight="false" outlineLevel="0" collapsed="false">
      <c r="A28" s="17" t="s">
        <v>725</v>
      </c>
      <c r="B28" s="18" t="s">
        <v>229</v>
      </c>
      <c r="C28" s="8" t="n">
        <v>0.101203014635514</v>
      </c>
      <c r="D28" s="19" t="n">
        <v>0.101254029932714</v>
      </c>
    </row>
    <row r="29" customFormat="false" ht="15" hidden="false" customHeight="false" outlineLevel="0" collapsed="false">
      <c r="A29" s="17" t="s">
        <v>726</v>
      </c>
      <c r="B29" s="18" t="s">
        <v>247</v>
      </c>
      <c r="C29" s="8" t="n">
        <v>0.0655987855456591</v>
      </c>
      <c r="D29" s="14" t="n">
        <v>0.0653845676382044</v>
      </c>
    </row>
    <row r="30" customFormat="false" ht="15" hidden="false" customHeight="false" outlineLevel="0" collapsed="false">
      <c r="A30" s="17" t="s">
        <v>727</v>
      </c>
      <c r="B30" s="18" t="s">
        <v>299</v>
      </c>
      <c r="C30" s="8" t="n">
        <v>0.0766533966066799</v>
      </c>
      <c r="D30" s="19" t="n">
        <v>0.0765674165767509</v>
      </c>
    </row>
    <row r="31" customFormat="false" ht="15" hidden="false" customHeight="false" outlineLevel="0" collapsed="false">
      <c r="A31" s="17" t="s">
        <v>728</v>
      </c>
      <c r="B31" s="18" t="s">
        <v>249</v>
      </c>
      <c r="C31" s="8" t="n">
        <v>0.140016294256582</v>
      </c>
      <c r="D31" s="14" t="n">
        <v>0.13995003626921</v>
      </c>
    </row>
    <row r="32" customFormat="false" ht="15" hidden="false" customHeight="false" outlineLevel="0" collapsed="false">
      <c r="A32" s="17" t="s">
        <v>729</v>
      </c>
      <c r="B32" s="18" t="s">
        <v>259</v>
      </c>
      <c r="C32" s="8" t="n">
        <v>0.046953681237311</v>
      </c>
      <c r="D32" s="19" t="n">
        <v>0.0469571576445717</v>
      </c>
    </row>
    <row r="33" customFormat="false" ht="15" hidden="false" customHeight="false" outlineLevel="0" collapsed="false">
      <c r="A33" s="17" t="s">
        <v>730</v>
      </c>
      <c r="B33" s="18" t="s">
        <v>217</v>
      </c>
      <c r="C33" s="8" t="n">
        <v>0.270094138823474</v>
      </c>
      <c r="D33" s="14" t="n">
        <v>0.270040419753755</v>
      </c>
    </row>
    <row r="34" customFormat="false" ht="15" hidden="false" customHeight="false" outlineLevel="0" collapsed="false">
      <c r="A34" s="17" t="s">
        <v>731</v>
      </c>
      <c r="B34" s="18" t="s">
        <v>265</v>
      </c>
      <c r="C34" s="8" t="n">
        <v>0.275597416081628</v>
      </c>
      <c r="D34" s="19" t="n">
        <v>0.275536886479554</v>
      </c>
    </row>
    <row r="35" customFormat="false" ht="15" hidden="false" customHeight="false" outlineLevel="0" collapsed="false">
      <c r="A35" s="17" t="s">
        <v>732</v>
      </c>
      <c r="B35" s="18" t="s">
        <v>293</v>
      </c>
      <c r="C35" s="8" t="n">
        <v>0.0937718870024246</v>
      </c>
      <c r="D35" s="14" t="n">
        <v>0.0935102145021181</v>
      </c>
    </row>
    <row r="36" customFormat="false" ht="15" hidden="false" customHeight="false" outlineLevel="0" collapsed="false">
      <c r="A36" s="17" t="s">
        <v>733</v>
      </c>
      <c r="B36" s="18" t="s">
        <v>601</v>
      </c>
      <c r="C36" s="8" t="n">
        <v>0.0558130733575082</v>
      </c>
      <c r="D36" s="19" t="n">
        <v>0.0557990810809866</v>
      </c>
    </row>
    <row r="37" customFormat="false" ht="15" hidden="false" customHeight="false" outlineLevel="0" collapsed="false">
      <c r="A37" s="17" t="s">
        <v>734</v>
      </c>
      <c r="B37" s="18" t="s">
        <v>295</v>
      </c>
      <c r="C37" s="8" t="n">
        <v>0.0640685438803353</v>
      </c>
      <c r="D37" s="14" t="n">
        <v>0.0638937645253531</v>
      </c>
    </row>
    <row r="38" customFormat="false" ht="15" hidden="false" customHeight="false" outlineLevel="0" collapsed="false">
      <c r="A38" s="17" t="s">
        <v>735</v>
      </c>
      <c r="B38" s="18" t="s">
        <v>435</v>
      </c>
      <c r="C38" s="8" t="n">
        <v>0.0690201381049714</v>
      </c>
      <c r="D38" s="19" t="n">
        <v>0.0690538963847716</v>
      </c>
    </row>
    <row r="39" customFormat="false" ht="15" hidden="false" customHeight="false" outlineLevel="0" collapsed="false">
      <c r="A39" s="17" t="s">
        <v>736</v>
      </c>
      <c r="B39" s="18" t="s">
        <v>605</v>
      </c>
      <c r="C39" s="8" t="n">
        <v>0.0539411896438866</v>
      </c>
      <c r="D39" s="14" t="n">
        <v>0.0539528408155081</v>
      </c>
    </row>
    <row r="40" customFormat="false" ht="15" hidden="false" customHeight="false" outlineLevel="0" collapsed="false">
      <c r="A40" s="17" t="s">
        <v>737</v>
      </c>
      <c r="B40" s="18" t="s">
        <v>313</v>
      </c>
      <c r="C40" s="8" t="n">
        <v>0.078085745830778</v>
      </c>
      <c r="D40" s="19" t="n">
        <v>0.0778709010767212</v>
      </c>
    </row>
    <row r="41" customFormat="false" ht="15" hidden="false" customHeight="false" outlineLevel="0" collapsed="false">
      <c r="A41" s="17" t="s">
        <v>738</v>
      </c>
      <c r="B41" s="18" t="s">
        <v>469</v>
      </c>
      <c r="C41" s="8" t="n">
        <v>0.0748533196888085</v>
      </c>
      <c r="D41" s="14" t="n">
        <v>0.0747599708073404</v>
      </c>
    </row>
    <row r="42" customFormat="false" ht="15" hidden="false" customHeight="false" outlineLevel="0" collapsed="false">
      <c r="A42" s="17" t="s">
        <v>739</v>
      </c>
      <c r="B42" s="18" t="s">
        <v>321</v>
      </c>
      <c r="C42" s="8" t="n">
        <v>0.0688634966901053</v>
      </c>
      <c r="D42" s="19" t="n">
        <v>0.0686480896732384</v>
      </c>
    </row>
    <row r="43" customFormat="false" ht="15" hidden="false" customHeight="false" outlineLevel="0" collapsed="false">
      <c r="A43" s="17" t="s">
        <v>740</v>
      </c>
      <c r="B43" s="18" t="s">
        <v>337</v>
      </c>
      <c r="C43" s="8" t="n">
        <v>0.172022739231576</v>
      </c>
      <c r="D43" s="14" t="n">
        <v>0.172046610989944</v>
      </c>
    </row>
    <row r="44" customFormat="false" ht="15" hidden="false" customHeight="false" outlineLevel="0" collapsed="false">
      <c r="A44" s="17" t="s">
        <v>741</v>
      </c>
      <c r="B44" s="18" t="s">
        <v>199</v>
      </c>
      <c r="C44" s="8" t="n">
        <v>0.0517276476159297</v>
      </c>
      <c r="D44" s="19" t="n">
        <v>0.0516325209197787</v>
      </c>
    </row>
    <row r="45" customFormat="false" ht="15" hidden="false" customHeight="false" outlineLevel="0" collapsed="false">
      <c r="A45" s="17" t="s">
        <v>742</v>
      </c>
      <c r="B45" s="18" t="s">
        <v>349</v>
      </c>
      <c r="C45" s="8" t="n">
        <v>0.0949814592481442</v>
      </c>
      <c r="D45" s="14" t="n">
        <v>0.0950200507041534</v>
      </c>
    </row>
    <row r="46" customFormat="false" ht="15" hidden="false" customHeight="false" outlineLevel="0" collapsed="false">
      <c r="A46" s="17" t="s">
        <v>743</v>
      </c>
      <c r="B46" s="18" t="s">
        <v>353</v>
      </c>
      <c r="C46" s="8" t="n">
        <v>0.116692731931589</v>
      </c>
      <c r="D46" s="19" t="n">
        <v>0.116700806711592</v>
      </c>
    </row>
    <row r="47" customFormat="false" ht="15" hidden="false" customHeight="false" outlineLevel="0" collapsed="false">
      <c r="A47" s="17" t="s">
        <v>744</v>
      </c>
      <c r="B47" s="18" t="s">
        <v>303</v>
      </c>
      <c r="C47" s="8" t="n">
        <v>0.113536179781231</v>
      </c>
      <c r="D47" s="14" t="n">
        <v>0.11334554680735</v>
      </c>
    </row>
    <row r="48" customFormat="false" ht="15" hidden="false" customHeight="false" outlineLevel="0" collapsed="false">
      <c r="A48" s="17" t="s">
        <v>745</v>
      </c>
      <c r="B48" s="18" t="s">
        <v>357</v>
      </c>
      <c r="C48" s="8" t="n">
        <v>0.0609865932072415</v>
      </c>
      <c r="D48" s="19" t="n">
        <v>0.0608154046330118</v>
      </c>
    </row>
    <row r="49" customFormat="false" ht="15" hidden="false" customHeight="false" outlineLevel="0" collapsed="false">
      <c r="A49" s="17" t="s">
        <v>746</v>
      </c>
      <c r="B49" s="18" t="s">
        <v>361</v>
      </c>
      <c r="C49" s="8" t="n">
        <v>0.145124052915605</v>
      </c>
      <c r="D49" s="14" t="n">
        <v>0.144727174176507</v>
      </c>
    </row>
    <row r="50" customFormat="false" ht="15" hidden="false" customHeight="false" outlineLevel="0" collapsed="false">
      <c r="A50" s="17" t="s">
        <v>747</v>
      </c>
      <c r="B50" s="18" t="s">
        <v>363</v>
      </c>
      <c r="C50" s="8" t="n">
        <v>0.0812620997417096</v>
      </c>
      <c r="D50" s="19" t="n">
        <v>0.0810620622426626</v>
      </c>
    </row>
    <row r="51" customFormat="false" ht="15" hidden="false" customHeight="false" outlineLevel="0" collapsed="false">
      <c r="A51" s="17" t="s">
        <v>748</v>
      </c>
      <c r="B51" s="18" t="s">
        <v>239</v>
      </c>
      <c r="C51" s="8" t="n">
        <v>0.107087920735841</v>
      </c>
      <c r="D51" s="14" t="n">
        <v>0.106999939026838</v>
      </c>
    </row>
    <row r="52" customFormat="false" ht="15" hidden="false" customHeight="false" outlineLevel="0" collapsed="false">
      <c r="A52" s="17" t="s">
        <v>749</v>
      </c>
      <c r="B52" s="18" t="s">
        <v>141</v>
      </c>
      <c r="C52" s="8" t="n">
        <v>0.191917299028281</v>
      </c>
      <c r="D52" s="19" t="n">
        <v>0.191908134691912</v>
      </c>
    </row>
    <row r="53" customFormat="false" ht="15" hidden="false" customHeight="false" outlineLevel="0" collapsed="false">
      <c r="A53" s="17" t="s">
        <v>750</v>
      </c>
      <c r="B53" s="18" t="s">
        <v>82</v>
      </c>
      <c r="C53" s="8" t="n">
        <v>0.0709047729323189</v>
      </c>
      <c r="D53" s="14" t="n">
        <v>0.0707431157310113</v>
      </c>
    </row>
    <row r="54" customFormat="false" ht="15" hidden="false" customHeight="false" outlineLevel="0" collapsed="false">
      <c r="A54" s="17" t="s">
        <v>751</v>
      </c>
      <c r="B54" s="18" t="s">
        <v>377</v>
      </c>
      <c r="C54" s="8" t="n">
        <v>0.134439735020871</v>
      </c>
      <c r="D54" s="19" t="n">
        <v>0.135238245956887</v>
      </c>
    </row>
    <row r="55" customFormat="false" ht="15" hidden="false" customHeight="false" outlineLevel="0" collapsed="false">
      <c r="A55" s="17" t="s">
        <v>752</v>
      </c>
      <c r="B55" s="18" t="s">
        <v>12</v>
      </c>
      <c r="C55" s="8" t="n">
        <v>0.352995688325017</v>
      </c>
      <c r="D55" s="14" t="n">
        <v>0.351994258282613</v>
      </c>
    </row>
    <row r="56" customFormat="false" ht="15" hidden="false" customHeight="false" outlineLevel="0" collapsed="false">
      <c r="A56" s="17" t="s">
        <v>753</v>
      </c>
      <c r="B56" s="18" t="s">
        <v>104</v>
      </c>
      <c r="C56" s="8" t="n">
        <v>0.160880805788379</v>
      </c>
      <c r="D56" s="19" t="n">
        <v>0.160301232861758</v>
      </c>
    </row>
    <row r="57" customFormat="false" ht="15" hidden="false" customHeight="false" outlineLevel="0" collapsed="false">
      <c r="A57" s="17" t="s">
        <v>754</v>
      </c>
      <c r="B57" s="18" t="s">
        <v>397</v>
      </c>
      <c r="C57" s="8" t="n">
        <v>0.0989397637823321</v>
      </c>
      <c r="D57" s="14" t="n">
        <v>0.0988163118304351</v>
      </c>
    </row>
    <row r="58" customFormat="false" ht="15" hidden="false" customHeight="false" outlineLevel="0" collapsed="false">
      <c r="A58" s="17" t="s">
        <v>755</v>
      </c>
      <c r="B58" s="18" t="s">
        <v>525</v>
      </c>
      <c r="C58" s="8" t="n">
        <v>0.143093869900935</v>
      </c>
      <c r="D58" s="19" t="n">
        <v>0.142675581496609</v>
      </c>
    </row>
    <row r="59" customFormat="false" ht="15" hidden="false" customHeight="false" outlineLevel="0" collapsed="false">
      <c r="A59" s="17" t="s">
        <v>756</v>
      </c>
      <c r="B59" s="18" t="s">
        <v>579</v>
      </c>
      <c r="C59" s="8" t="n">
        <v>0.136214741834073</v>
      </c>
      <c r="D59" s="14" t="n">
        <v>0.135888973191258</v>
      </c>
    </row>
    <row r="60" customFormat="false" ht="15" hidden="false" customHeight="false" outlineLevel="0" collapsed="false">
      <c r="A60" s="17" t="s">
        <v>757</v>
      </c>
      <c r="B60" s="18" t="s">
        <v>417</v>
      </c>
      <c r="C60" s="8" t="n">
        <v>0.0827552843173835</v>
      </c>
      <c r="D60" s="19" t="n">
        <v>0.0825856122844768</v>
      </c>
    </row>
    <row r="61" customFormat="false" ht="15" hidden="false" customHeight="false" outlineLevel="0" collapsed="false">
      <c r="A61" s="17" t="s">
        <v>758</v>
      </c>
      <c r="B61" s="18" t="s">
        <v>415</v>
      </c>
      <c r="C61" s="8" t="n">
        <v>0.0756377831017862</v>
      </c>
      <c r="D61" s="14" t="n">
        <v>0.0756234207745922</v>
      </c>
    </row>
    <row r="62" customFormat="false" ht="15" hidden="false" customHeight="false" outlineLevel="0" collapsed="false">
      <c r="A62" s="17" t="s">
        <v>759</v>
      </c>
      <c r="B62" s="18" t="s">
        <v>325</v>
      </c>
      <c r="C62" s="8" t="n">
        <v>0.0944479946604665</v>
      </c>
      <c r="D62" s="19" t="n">
        <v>0.0945834307732811</v>
      </c>
    </row>
    <row r="63" customFormat="false" ht="15" hidden="false" customHeight="false" outlineLevel="0" collapsed="false">
      <c r="A63" s="17" t="s">
        <v>760</v>
      </c>
      <c r="B63" s="18" t="s">
        <v>34</v>
      </c>
      <c r="C63" s="8" t="n">
        <v>0.0885874384327679</v>
      </c>
      <c r="D63" s="14" t="n">
        <v>0.0884342289599346</v>
      </c>
    </row>
    <row r="64" customFormat="false" ht="15" hidden="false" customHeight="false" outlineLevel="0" collapsed="false">
      <c r="A64" s="17" t="s">
        <v>761</v>
      </c>
      <c r="B64" s="18" t="s">
        <v>431</v>
      </c>
      <c r="C64" s="8" t="n">
        <v>0.0720291249865324</v>
      </c>
      <c r="D64" s="14" t="n">
        <v>0.0720234596652842</v>
      </c>
    </row>
    <row r="65" customFormat="false" ht="15" hidden="false" customHeight="false" outlineLevel="0" collapsed="false">
      <c r="A65" s="17" t="s">
        <v>762</v>
      </c>
      <c r="B65" s="18" t="s">
        <v>86</v>
      </c>
      <c r="C65" s="8" t="n">
        <v>0.270094138823474</v>
      </c>
      <c r="D65" s="14" t="n">
        <v>0.270040419753755</v>
      </c>
    </row>
    <row r="66" customFormat="false" ht="15" hidden="false" customHeight="false" outlineLevel="0" collapsed="false">
      <c r="A66" s="17" t="s">
        <v>763</v>
      </c>
      <c r="B66" s="18" t="s">
        <v>533</v>
      </c>
      <c r="C66" s="8" t="n">
        <v>0.0639077651678965</v>
      </c>
      <c r="D66" s="14" t="n">
        <v>0.0638428571111021</v>
      </c>
    </row>
    <row r="67" customFormat="false" ht="15" hidden="false" customHeight="false" outlineLevel="0" collapsed="false">
      <c r="A67" s="17" t="s">
        <v>764</v>
      </c>
      <c r="B67" s="18" t="s">
        <v>70</v>
      </c>
      <c r="C67" s="8" t="n">
        <v>0.0933280151571709</v>
      </c>
      <c r="D67" s="14" t="n">
        <v>0.0933799154702389</v>
      </c>
    </row>
    <row r="68" customFormat="false" ht="15" hidden="false" customHeight="false" outlineLevel="0" collapsed="false">
      <c r="A68" s="17" t="s">
        <v>765</v>
      </c>
      <c r="B68" s="18" t="s">
        <v>531</v>
      </c>
      <c r="C68" s="8" t="n">
        <v>0.0749520938800054</v>
      </c>
      <c r="D68" s="14" t="n">
        <v>0.0748162686470788</v>
      </c>
    </row>
    <row r="69" customFormat="false" ht="15" hidden="false" customHeight="false" outlineLevel="0" collapsed="false">
      <c r="A69" s="17" t="s">
        <v>766</v>
      </c>
      <c r="B69" s="18" t="s">
        <v>439</v>
      </c>
      <c r="C69" s="8" t="n">
        <v>0.0900689502263037</v>
      </c>
      <c r="D69" s="14" t="n">
        <v>0.0899643850580695</v>
      </c>
    </row>
    <row r="70" customFormat="false" ht="15" hidden="false" customHeight="false" outlineLevel="0" collapsed="false">
      <c r="A70" s="17" t="s">
        <v>767</v>
      </c>
      <c r="B70" s="18" t="s">
        <v>447</v>
      </c>
      <c r="C70" s="8" t="n">
        <v>0.0718523998685044</v>
      </c>
      <c r="D70" s="14" t="n">
        <v>0.0718095444517463</v>
      </c>
    </row>
    <row r="71" customFormat="false" ht="15" hidden="false" customHeight="false" outlineLevel="0" collapsed="false">
      <c r="A71" s="17" t="s">
        <v>768</v>
      </c>
      <c r="B71" s="18" t="s">
        <v>449</v>
      </c>
      <c r="C71" s="8" t="n">
        <v>0.0741104341928554</v>
      </c>
      <c r="D71" s="14" t="n">
        <v>0.0738754503621642</v>
      </c>
    </row>
    <row r="72" customFormat="false" ht="15" hidden="false" customHeight="false" outlineLevel="0" collapsed="false">
      <c r="A72" s="17" t="s">
        <v>769</v>
      </c>
      <c r="B72" s="18" t="s">
        <v>457</v>
      </c>
      <c r="C72" s="8" t="n">
        <v>0.250994247481526</v>
      </c>
      <c r="D72" s="14" t="n">
        <v>0.250494578298891</v>
      </c>
    </row>
    <row r="73" customFormat="false" ht="15" hidden="false" customHeight="false" outlineLevel="0" collapsed="false">
      <c r="A73" s="17" t="s">
        <v>770</v>
      </c>
      <c r="B73" s="18" t="s">
        <v>467</v>
      </c>
      <c r="C73" s="8" t="n">
        <v>0.0594501920471598</v>
      </c>
      <c r="D73" s="14" t="n">
        <v>0.0592628714581939</v>
      </c>
    </row>
    <row r="74" customFormat="false" ht="15" hidden="false" customHeight="false" outlineLevel="0" collapsed="false">
      <c r="A74" s="17" t="s">
        <v>771</v>
      </c>
      <c r="B74" s="18" t="s">
        <v>489</v>
      </c>
      <c r="C74" s="8" t="n">
        <v>0.132120170697312</v>
      </c>
      <c r="D74" s="14" t="n">
        <v>0.131851041909082</v>
      </c>
    </row>
    <row r="75" customFormat="false" ht="15" hidden="false" customHeight="false" outlineLevel="0" collapsed="false">
      <c r="A75" s="17" t="s">
        <v>772</v>
      </c>
      <c r="B75" s="18" t="s">
        <v>44</v>
      </c>
      <c r="C75" s="8" t="n">
        <v>0.0853827247077311</v>
      </c>
      <c r="D75" s="14" t="n">
        <v>0.0851317273312233</v>
      </c>
    </row>
    <row r="76" customFormat="false" ht="15" hidden="false" customHeight="false" outlineLevel="0" collapsed="false">
      <c r="A76" s="17" t="s">
        <v>773</v>
      </c>
      <c r="B76" s="18" t="s">
        <v>501</v>
      </c>
      <c r="C76" s="8" t="n">
        <v>0.0550463211314536</v>
      </c>
      <c r="D76" s="14" t="n">
        <v>0.0548789222061056</v>
      </c>
    </row>
    <row r="77" customFormat="false" ht="15" hidden="false" customHeight="false" outlineLevel="0" collapsed="false">
      <c r="A77" s="17" t="s">
        <v>774</v>
      </c>
      <c r="B77" s="18" t="s">
        <v>509</v>
      </c>
      <c r="C77" s="8" t="n">
        <v>0.0727258710451662</v>
      </c>
      <c r="D77" s="14" t="n">
        <v>0.0725708377765233</v>
      </c>
    </row>
    <row r="78" customFormat="false" ht="15" hidden="false" customHeight="false" outlineLevel="0" collapsed="false">
      <c r="A78" s="17" t="s">
        <v>775</v>
      </c>
      <c r="B78" s="18" t="s">
        <v>211</v>
      </c>
      <c r="C78" s="8" t="n">
        <v>0.270094138823474</v>
      </c>
      <c r="D78" s="14" t="n">
        <v>0.270040419753755</v>
      </c>
    </row>
    <row r="79" customFormat="false" ht="15" hidden="false" customHeight="false" outlineLevel="0" collapsed="false">
      <c r="A79" s="17" t="s">
        <v>776</v>
      </c>
      <c r="B79" s="18" t="s">
        <v>513</v>
      </c>
      <c r="C79" s="8" t="n">
        <v>0.188472600231346</v>
      </c>
      <c r="D79" s="14" t="n">
        <v>0.188711853133162</v>
      </c>
    </row>
    <row r="80" customFormat="false" ht="15" hidden="false" customHeight="false" outlineLevel="0" collapsed="false">
      <c r="A80" s="17" t="s">
        <v>777</v>
      </c>
      <c r="B80" s="18" t="s">
        <v>14</v>
      </c>
      <c r="C80" s="8" t="n">
        <v>0.0566113725852333</v>
      </c>
      <c r="D80" s="14" t="n">
        <v>0.0564513977413214</v>
      </c>
    </row>
    <row r="81" customFormat="false" ht="15" hidden="false" customHeight="false" outlineLevel="0" collapsed="false">
      <c r="A81" s="17" t="s">
        <v>778</v>
      </c>
      <c r="B81" s="18" t="s">
        <v>84</v>
      </c>
      <c r="C81" s="8" t="n">
        <v>0.270094138823474</v>
      </c>
      <c r="D81" s="14" t="n">
        <v>0.270040419753755</v>
      </c>
    </row>
    <row r="82" customFormat="false" ht="15" hidden="false" customHeight="false" outlineLevel="0" collapsed="false">
      <c r="A82" s="17" t="s">
        <v>779</v>
      </c>
      <c r="B82" s="18" t="s">
        <v>88</v>
      </c>
      <c r="C82" s="8" t="n">
        <v>0.270094138823474</v>
      </c>
      <c r="D82" s="14" t="n">
        <v>0.270040419753755</v>
      </c>
    </row>
    <row r="83" customFormat="false" ht="15" hidden="false" customHeight="false" outlineLevel="0" collapsed="false">
      <c r="A83" s="17" t="s">
        <v>780</v>
      </c>
      <c r="B83" s="18" t="s">
        <v>153</v>
      </c>
      <c r="C83" s="8" t="n">
        <v>0.0570917240114181</v>
      </c>
      <c r="D83" s="14" t="n">
        <v>0.0570131751281327</v>
      </c>
    </row>
    <row r="84" customFormat="false" ht="15" hidden="false" customHeight="false" outlineLevel="0" collapsed="false">
      <c r="A84" s="17" t="s">
        <v>781</v>
      </c>
      <c r="B84" s="18" t="s">
        <v>155</v>
      </c>
      <c r="C84" s="8" t="n">
        <v>0.175446933600692</v>
      </c>
      <c r="D84" s="14" t="n">
        <v>0.175002550260358</v>
      </c>
    </row>
    <row r="85" customFormat="false" ht="15" hidden="false" customHeight="false" outlineLevel="0" collapsed="false">
      <c r="A85" s="17" t="s">
        <v>782</v>
      </c>
      <c r="B85" s="18" t="s">
        <v>147</v>
      </c>
      <c r="C85" s="8" t="n">
        <v>0.0935406376340972</v>
      </c>
      <c r="D85" s="14" t="n">
        <v>0.093339970465418</v>
      </c>
    </row>
    <row r="86" customFormat="false" ht="15" hidden="false" customHeight="false" outlineLevel="0" collapsed="false">
      <c r="A86" s="17" t="s">
        <v>783</v>
      </c>
      <c r="B86" s="18" t="s">
        <v>549</v>
      </c>
      <c r="C86" s="8" t="n">
        <v>0.178156323694129</v>
      </c>
      <c r="D86" s="14" t="n">
        <v>0.177501395263536</v>
      </c>
    </row>
    <row r="87" customFormat="false" ht="15" hidden="false" customHeight="false" outlineLevel="0" collapsed="false">
      <c r="A87" s="17" t="s">
        <v>784</v>
      </c>
      <c r="B87" s="18" t="s">
        <v>399</v>
      </c>
      <c r="C87" s="8" t="n">
        <v>0.20669123303301</v>
      </c>
      <c r="D87" s="14" t="n">
        <v>0.206119864931615</v>
      </c>
    </row>
    <row r="88" customFormat="false" ht="15" hidden="false" customHeight="false" outlineLevel="0" collapsed="false">
      <c r="A88" s="17" t="s">
        <v>785</v>
      </c>
      <c r="B88" s="18" t="s">
        <v>10</v>
      </c>
      <c r="C88" s="8" t="n">
        <v>0.169906262848837</v>
      </c>
      <c r="D88" s="14" t="n">
        <v>0.170482752210841</v>
      </c>
    </row>
    <row r="89" customFormat="false" ht="15" hidden="false" customHeight="false" outlineLevel="0" collapsed="false">
      <c r="A89" s="17" t="s">
        <v>786</v>
      </c>
      <c r="B89" s="18" t="s">
        <v>565</v>
      </c>
      <c r="C89" s="8" t="n">
        <v>0.0801027210772733</v>
      </c>
      <c r="D89" s="14" t="n">
        <v>0.0799409166314249</v>
      </c>
    </row>
    <row r="90" customFormat="false" ht="15" hidden="false" customHeight="false" outlineLevel="0" collapsed="false">
      <c r="A90" s="17" t="s">
        <v>787</v>
      </c>
      <c r="B90" s="18" t="s">
        <v>571</v>
      </c>
      <c r="C90" s="8" t="n">
        <v>0.301508843511832</v>
      </c>
      <c r="D90" s="14" t="n">
        <v>0.300481467024348</v>
      </c>
    </row>
    <row r="91" customFormat="false" ht="15" hidden="false" customHeight="false" outlineLevel="0" collapsed="false">
      <c r="A91" s="17" t="s">
        <v>788</v>
      </c>
      <c r="B91" s="18" t="s">
        <v>257</v>
      </c>
      <c r="C91" s="8" t="n">
        <v>0.0762044222066397</v>
      </c>
      <c r="D91" s="14" t="n">
        <v>0.0762278018844876</v>
      </c>
    </row>
    <row r="92" customFormat="false" ht="15" hidden="false" customHeight="false" outlineLevel="0" collapsed="false">
      <c r="A92" s="17" t="s">
        <v>789</v>
      </c>
      <c r="B92" s="18" t="s">
        <v>577</v>
      </c>
      <c r="C92" s="8" t="n">
        <v>0.0640876388936479</v>
      </c>
      <c r="D92" s="14" t="n">
        <v>0.0638853508571228</v>
      </c>
    </row>
    <row r="93" customFormat="false" ht="15" hidden="false" customHeight="false" outlineLevel="0" collapsed="false">
      <c r="A93" s="17" t="s">
        <v>790</v>
      </c>
      <c r="B93" s="18" t="s">
        <v>567</v>
      </c>
      <c r="C93" s="8" t="n">
        <v>0.237674532484156</v>
      </c>
      <c r="D93" s="14" t="n">
        <v>0.237284874137488</v>
      </c>
    </row>
    <row r="94" customFormat="false" ht="15" hidden="false" customHeight="false" outlineLevel="0" collapsed="false">
      <c r="A94" s="17" t="s">
        <v>791</v>
      </c>
      <c r="B94" s="18" t="s">
        <v>591</v>
      </c>
      <c r="C94" s="8" t="n">
        <v>0.018008583068747</v>
      </c>
      <c r="D94" s="14" t="n">
        <v>0.0179362013485052</v>
      </c>
    </row>
    <row r="95" customFormat="false" ht="15" hidden="false" customHeight="false" outlineLevel="0" collapsed="false">
      <c r="A95" s="17" t="s">
        <v>792</v>
      </c>
      <c r="B95" s="18" t="s">
        <v>607</v>
      </c>
      <c r="C95" s="8" t="n">
        <v>0.0650427262047995</v>
      </c>
      <c r="D95" s="14" t="n">
        <v>0.0648542326429998</v>
      </c>
    </row>
    <row r="96" customFormat="false" ht="15" hidden="false" customHeight="false" outlineLevel="0" collapsed="false">
      <c r="A96" s="17" t="s">
        <v>793</v>
      </c>
      <c r="B96" s="18" t="s">
        <v>599</v>
      </c>
      <c r="C96" s="8" t="n">
        <v>0.112746315801709</v>
      </c>
      <c r="D96" s="14" t="n">
        <v>0.112684234424038</v>
      </c>
    </row>
    <row r="97" customFormat="false" ht="15" hidden="false" customHeight="false" outlineLevel="0" collapsed="false">
      <c r="A97" s="17" t="s">
        <v>794</v>
      </c>
      <c r="B97" s="18" t="s">
        <v>124</v>
      </c>
      <c r="C97" s="8" t="n">
        <v>0.114763412668792</v>
      </c>
      <c r="D97" s="14" t="n">
        <v>0.114809317025368</v>
      </c>
    </row>
    <row r="98" customFormat="false" ht="15" hidden="false" customHeight="false" outlineLevel="0" collapsed="false">
      <c r="A98" s="17" t="s">
        <v>795</v>
      </c>
      <c r="B98" s="18" t="s">
        <v>597</v>
      </c>
      <c r="C98" s="8" t="n">
        <v>0.0591130567935896</v>
      </c>
      <c r="D98" s="14" t="n">
        <v>0.0590284747844644</v>
      </c>
    </row>
    <row r="99" customFormat="false" ht="15" hidden="false" customHeight="false" outlineLevel="0" collapsed="false">
      <c r="A99" s="17" t="s">
        <v>796</v>
      </c>
      <c r="B99" s="18" t="s">
        <v>291</v>
      </c>
      <c r="C99" s="8" t="n">
        <v>0.0575747561652361</v>
      </c>
      <c r="D99" s="14" t="n">
        <v>0.0575727524834467</v>
      </c>
    </row>
    <row r="100" customFormat="false" ht="15" hidden="false" customHeight="false" outlineLevel="0" collapsed="false">
      <c r="A100" s="17" t="s">
        <v>797</v>
      </c>
      <c r="B100" s="18" t="s">
        <v>615</v>
      </c>
      <c r="C100" s="8" t="n">
        <v>0.132680279142711</v>
      </c>
      <c r="D100" s="14" t="n">
        <v>0.132683000488732</v>
      </c>
    </row>
    <row r="101" customFormat="false" ht="15" hidden="false" customHeight="false" outlineLevel="0" collapsed="false">
      <c r="A101" s="17" t="s">
        <v>798</v>
      </c>
      <c r="B101" s="18" t="s">
        <v>625</v>
      </c>
      <c r="C101" s="8" t="n">
        <v>0.0629548170831891</v>
      </c>
      <c r="D101" s="14" t="n">
        <v>0.0628348843766244</v>
      </c>
    </row>
    <row r="102" customFormat="false" ht="15" hidden="false" customHeight="false" outlineLevel="0" collapsed="false">
      <c r="A102" s="17" t="s">
        <v>799</v>
      </c>
      <c r="B102" s="18" t="s">
        <v>621</v>
      </c>
      <c r="C102" s="8" t="n">
        <v>0.0586695074676859</v>
      </c>
      <c r="D102" s="14" t="n">
        <v>0.058645214119169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SEPTEMBER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149</v>
      </c>
      <c r="D21" s="62" t="n">
        <v>15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25</v>
      </c>
      <c r="D22" s="64" t="n">
        <v>2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232</v>
      </c>
      <c r="D23" s="64" t="n">
        <v>23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305</v>
      </c>
      <c r="D24" s="64" t="n">
        <v>30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370</v>
      </c>
      <c r="D25" s="64" t="n">
        <v>368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369</v>
      </c>
      <c r="D26" s="64" t="n">
        <v>3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279</v>
      </c>
      <c r="D27" s="64" t="n">
        <v>27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272</v>
      </c>
      <c r="D28" s="64" t="n">
        <v>27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347</v>
      </c>
      <c r="D29" s="64" t="n">
        <v>34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344</v>
      </c>
      <c r="D30" s="66" t="n">
        <v>34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477</v>
      </c>
      <c r="D35" s="71" t="n">
        <v>4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272</v>
      </c>
      <c r="D36" s="71" t="n">
        <v>27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316</v>
      </c>
      <c r="D37" s="71" t="n">
        <v>31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81</v>
      </c>
      <c r="D38" s="71" t="n">
        <v>2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188</v>
      </c>
      <c r="D39" s="71" t="n">
        <v>18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199</v>
      </c>
      <c r="D40" s="71" t="n">
        <v>19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229</v>
      </c>
      <c r="D41" s="71" t="n">
        <v>22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249</v>
      </c>
      <c r="D42" s="73" t="n">
        <v>2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711</v>
      </c>
      <c r="D47" s="71" t="n">
        <v>70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403</v>
      </c>
      <c r="D48" s="71" t="n">
        <v>40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382</v>
      </c>
      <c r="D49" s="71" t="n">
        <v>37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275</v>
      </c>
      <c r="D50" s="71" t="n">
        <v>27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204</v>
      </c>
      <c r="D51" s="71" t="n">
        <v>20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217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717</v>
      </c>
      <c r="D57" s="71" t="n">
        <v>70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421</v>
      </c>
      <c r="D58" s="71" t="n">
        <v>41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451</v>
      </c>
      <c r="D59" s="71" t="n">
        <v>4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321</v>
      </c>
      <c r="D60" s="73" t="n">
        <v>31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75</v>
      </c>
      <c r="C65" s="79" t="n">
        <v>600</v>
      </c>
      <c r="D65" s="80" t="n">
        <v>647</v>
      </c>
      <c r="E65" s="81" t="n">
        <v>68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9</v>
      </c>
      <c r="D66" s="84" t="n">
        <v>487</v>
      </c>
      <c r="E66" s="85" t="n">
        <v>5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9</v>
      </c>
      <c r="E67" s="85" t="n">
        <v>36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SEPTEMBER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SEPTEMBER 2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33</v>
      </c>
      <c r="D22" s="64" t="n">
        <v>3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384</v>
      </c>
      <c r="D23" s="64" t="n">
        <v>3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237</v>
      </c>
      <c r="D24" s="64" t="n">
        <v>23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349</v>
      </c>
      <c r="D25" s="64" t="n">
        <v>3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372</v>
      </c>
      <c r="D26" s="64" t="n">
        <v>37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348</v>
      </c>
      <c r="D27" s="64" t="n">
        <v>34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341</v>
      </c>
      <c r="D28" s="64" t="n">
        <v>33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365</v>
      </c>
      <c r="D29" s="64" t="n">
        <v>36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364</v>
      </c>
      <c r="D30" s="66" t="n">
        <v>3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SEPTEMBER 2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411</v>
      </c>
      <c r="D35" s="71" t="n">
        <v>41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347</v>
      </c>
      <c r="D36" s="71" t="n">
        <v>3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476</v>
      </c>
      <c r="D37" s="71" t="n">
        <v>47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251</v>
      </c>
      <c r="D38" s="71" t="n">
        <v>25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280</v>
      </c>
      <c r="D39" s="71" t="n">
        <v>28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270</v>
      </c>
      <c r="D40" s="71" t="n">
        <v>26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279</v>
      </c>
      <c r="D41" s="71" t="n">
        <v>27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314</v>
      </c>
      <c r="D42" s="73" t="n">
        <v>3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SEPTEMBER 2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645</v>
      </c>
      <c r="D47" s="71" t="n">
        <v>64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316</v>
      </c>
      <c r="D48" s="71" t="n">
        <v>31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586</v>
      </c>
      <c r="D49" s="71" t="n">
        <v>58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356</v>
      </c>
      <c r="D50" s="71" t="n">
        <v>3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343</v>
      </c>
      <c r="D51" s="71" t="n">
        <v>34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297</v>
      </c>
      <c r="D52" s="73" t="n">
        <v>2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SEPTEMBER 2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578</v>
      </c>
      <c r="D57" s="71" t="n">
        <v>57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406</v>
      </c>
      <c r="D58" s="71" t="n">
        <v>40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667</v>
      </c>
      <c r="D59" s="71" t="n">
        <v>6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412</v>
      </c>
      <c r="D60" s="73" t="n">
        <v>41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SEPTEMBER 2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8</v>
      </c>
      <c r="C65" s="79" t="n">
        <v>501</v>
      </c>
      <c r="D65" s="80" t="n">
        <v>510</v>
      </c>
      <c r="E65" s="81" t="n">
        <v>5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60</v>
      </c>
      <c r="D66" s="84" t="n">
        <v>622</v>
      </c>
      <c r="E66" s="85" t="n">
        <v>67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3</v>
      </c>
      <c r="E67" s="85" t="n">
        <v>4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SEPTEMBER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7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8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SEPTEMBER 21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62</v>
      </c>
      <c r="D14" s="81" t="n">
        <v>15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SEPTEMBER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SEPTEMBER 21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82</v>
      </c>
      <c r="D17" s="81" t="n">
        <v>430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74</v>
      </c>
      <c r="D18" s="85" t="n">
        <v>378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7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SEPTEMBER 21, 2022</v>
      </c>
      <c r="B2" s="97"/>
      <c r="C2" s="97"/>
      <c r="D2" s="97"/>
    </row>
    <row r="3" customFormat="false" ht="12.75" hidden="false" customHeight="true" outlineLevel="0" collapsed="false">
      <c r="A3" s="98" t="s">
        <v>645</v>
      </c>
      <c r="B3" s="99" t="s">
        <v>2</v>
      </c>
      <c r="C3" s="99" t="s">
        <v>900</v>
      </c>
      <c r="D3" s="99" t="s">
        <v>901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1</v>
      </c>
      <c r="B5" s="101" t="s">
        <v>652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3</v>
      </c>
      <c r="B6" s="101" t="s">
        <v>654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5</v>
      </c>
      <c r="B7" s="101" t="s">
        <v>65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2</v>
      </c>
      <c r="B8" s="101" t="s">
        <v>663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4</v>
      </c>
      <c r="B9" s="101" t="s">
        <v>66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6</v>
      </c>
      <c r="B10" s="18" t="s">
        <v>667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2</v>
      </c>
      <c r="B11" s="101" t="s">
        <v>673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4</v>
      </c>
      <c r="B12" s="101" t="s">
        <v>67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6</v>
      </c>
      <c r="B13" s="101" t="s">
        <v>677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8</v>
      </c>
      <c r="B14" s="101" t="s">
        <v>679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2</v>
      </c>
      <c r="B15" s="106" t="s">
        <v>683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4</v>
      </c>
      <c r="B16" s="106" t="s">
        <v>685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6</v>
      </c>
      <c r="B17" s="106" t="s">
        <v>68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8</v>
      </c>
      <c r="B18" s="106" t="s">
        <v>689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0</v>
      </c>
      <c r="B19" s="101" t="s">
        <v>69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2</v>
      </c>
      <c r="B20" s="106" t="s">
        <v>693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4</v>
      </c>
      <c r="B21" s="106" t="s">
        <v>695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6</v>
      </c>
      <c r="B22" s="106" t="s">
        <v>697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8</v>
      </c>
      <c r="B23" s="106" t="s">
        <v>699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0</v>
      </c>
      <c r="B24" s="106" t="s">
        <v>701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SEPTEMBER 21, 2022</v>
      </c>
      <c r="B30" s="108"/>
      <c r="C30" s="108"/>
      <c r="D30" s="108"/>
    </row>
    <row r="31" customFormat="false" ht="15" hidden="false" customHeight="true" outlineLevel="0" collapsed="false">
      <c r="A31" s="98" t="s">
        <v>645</v>
      </c>
      <c r="B31" s="99" t="s">
        <v>2</v>
      </c>
      <c r="C31" s="99" t="s">
        <v>900</v>
      </c>
      <c r="D31" s="99" t="s">
        <v>90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2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3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4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5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6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7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8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09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0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1</v>
      </c>
      <c r="B42" s="106" t="s">
        <v>4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2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3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4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5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6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7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8</v>
      </c>
      <c r="B49" s="106" t="s">
        <v>595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19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0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1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2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3</v>
      </c>
      <c r="B54" s="106" t="s">
        <v>32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4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5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6</v>
      </c>
      <c r="B57" s="106" t="s">
        <v>24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7</v>
      </c>
      <c r="B58" s="106" t="s">
        <v>29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8</v>
      </c>
      <c r="B59" s="106" t="s">
        <v>24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29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0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1</v>
      </c>
      <c r="B62" s="106" t="s">
        <v>265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2</v>
      </c>
      <c r="B63" s="106" t="s">
        <v>293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3</v>
      </c>
      <c r="B64" s="106" t="s">
        <v>601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4</v>
      </c>
      <c r="B65" s="106" t="s">
        <v>29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5</v>
      </c>
      <c r="B66" s="106" t="s">
        <v>435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6</v>
      </c>
      <c r="B67" s="106" t="s">
        <v>605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7</v>
      </c>
      <c r="B68" s="106" t="s">
        <v>313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8</v>
      </c>
      <c r="B69" s="106" t="s">
        <v>46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39</v>
      </c>
      <c r="B70" s="106" t="s">
        <v>321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0</v>
      </c>
      <c r="B71" s="106" t="s">
        <v>337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1</v>
      </c>
      <c r="B72" s="106" t="s">
        <v>19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2</v>
      </c>
      <c r="B73" s="106" t="s">
        <v>349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3</v>
      </c>
      <c r="B74" s="106" t="s">
        <v>353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4</v>
      </c>
      <c r="B75" s="106" t="s">
        <v>303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5</v>
      </c>
      <c r="B76" s="106" t="s">
        <v>357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6</v>
      </c>
      <c r="B77" s="106" t="s">
        <v>361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7</v>
      </c>
      <c r="B78" s="106" t="s">
        <v>363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8</v>
      </c>
      <c r="B79" s="106" t="s">
        <v>239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49</v>
      </c>
      <c r="B80" s="106" t="s">
        <v>141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0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1</v>
      </c>
      <c r="B82" s="106" t="s">
        <v>377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2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3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4</v>
      </c>
      <c r="B85" s="106" t="s">
        <v>397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5</v>
      </c>
      <c r="B86" s="106" t="s">
        <v>525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6</v>
      </c>
      <c r="B87" s="106" t="s">
        <v>579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7</v>
      </c>
      <c r="B88" s="106" t="s">
        <v>417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8</v>
      </c>
      <c r="B89" s="106" t="s">
        <v>415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59</v>
      </c>
      <c r="B90" s="106" t="s">
        <v>325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0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1</v>
      </c>
      <c r="B92" s="106" t="s">
        <v>431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2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3</v>
      </c>
      <c r="B94" s="106" t="s">
        <v>533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4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5</v>
      </c>
      <c r="B96" s="106" t="s">
        <v>531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6</v>
      </c>
      <c r="B97" s="106" t="s">
        <v>43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7</v>
      </c>
      <c r="B98" s="106" t="s">
        <v>44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8</v>
      </c>
      <c r="B99" s="106" t="s">
        <v>449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69</v>
      </c>
      <c r="B100" s="106" t="s">
        <v>457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0</v>
      </c>
      <c r="B101" s="106" t="s">
        <v>467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1</v>
      </c>
      <c r="B102" s="106" t="s">
        <v>48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2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3</v>
      </c>
      <c r="B104" s="106" t="s">
        <v>50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4</v>
      </c>
      <c r="B105" s="106" t="s">
        <v>509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5</v>
      </c>
      <c r="B106" s="106" t="s">
        <v>211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6</v>
      </c>
      <c r="B107" s="106" t="s">
        <v>513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7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8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79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0</v>
      </c>
      <c r="B111" s="106" t="s">
        <v>15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1</v>
      </c>
      <c r="B112" s="106" t="s">
        <v>155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2</v>
      </c>
      <c r="B113" s="106" t="s">
        <v>147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3</v>
      </c>
      <c r="B114" s="106" t="s">
        <v>549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4</v>
      </c>
      <c r="B115" s="106" t="s">
        <v>39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5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6</v>
      </c>
      <c r="B117" s="106" t="s">
        <v>565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7</v>
      </c>
      <c r="B118" s="106" t="s">
        <v>571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8</v>
      </c>
      <c r="B119" s="106" t="s">
        <v>257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89</v>
      </c>
      <c r="B120" s="106" t="s">
        <v>577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0</v>
      </c>
      <c r="B121" s="106" t="s">
        <v>56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1</v>
      </c>
      <c r="B122" s="106" t="s">
        <v>591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2</v>
      </c>
      <c r="B123" s="106" t="s">
        <v>607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3</v>
      </c>
      <c r="B124" s="106" t="s">
        <v>599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4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5</v>
      </c>
      <c r="B126" s="106" t="s">
        <v>597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6</v>
      </c>
      <c r="B127" s="106" t="s">
        <v>291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7</v>
      </c>
      <c r="B128" s="106" t="s">
        <v>615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98</v>
      </c>
      <c r="B129" s="106" t="s">
        <v>625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99</v>
      </c>
      <c r="B130" s="106" t="s">
        <v>621</v>
      </c>
      <c r="C130" s="102" t="n">
        <v>75</v>
      </c>
      <c r="D130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SEPTEMBER 21, 2022</v>
      </c>
      <c r="B2" s="108"/>
      <c r="C2" s="108"/>
    </row>
    <row r="3" customFormat="false" ht="12.75" hidden="false" customHeight="true" outlineLevel="0" collapsed="false">
      <c r="A3" s="110" t="s">
        <v>902</v>
      </c>
      <c r="B3" s="111" t="s">
        <v>903</v>
      </c>
      <c r="C3" s="112" t="s">
        <v>904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5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06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7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8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9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2-09-20T13:5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