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0">
  <si>
    <t xml:space="preserve">SEPTEMBER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FHX</t>
  </si>
  <si>
    <t xml:space="preserve">FOA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109481482777</v>
      </c>
      <c r="D5" s="9" t="n">
        <v>0.124150153529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482752210841</v>
      </c>
      <c r="D6" s="14" t="n">
        <v>0.170042164888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994258282613</v>
      </c>
      <c r="D7" s="19" t="n">
        <v>0.3512509719935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13977413214</v>
      </c>
      <c r="D8" s="19" t="n">
        <v>0.05673656970355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420198072631</v>
      </c>
      <c r="D9" s="19" t="n">
        <v>0.1557717993371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571241571806</v>
      </c>
      <c r="D10" s="19" t="n">
        <v>0.1104333557030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625638853529</v>
      </c>
      <c r="D11" s="19" t="n">
        <v>0.1492813307062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66796937046</v>
      </c>
      <c r="D12" s="19" t="n">
        <v>0.15185238152840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676694965475</v>
      </c>
      <c r="D13" s="19" t="n">
        <v>0.1894452108985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5736684432</v>
      </c>
      <c r="D14" s="19" t="n">
        <v>0.112920476603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34634459015</v>
      </c>
      <c r="D15" s="19" t="n">
        <v>0.1099430529894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020373163582</v>
      </c>
      <c r="D16" s="19" t="n">
        <v>0.06959398045231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165841946929</v>
      </c>
      <c r="D17" s="19" t="n">
        <v>0.09129931415982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342289599346</v>
      </c>
      <c r="D18" s="19" t="n">
        <v>0.0892567769415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74360506863</v>
      </c>
      <c r="D19" s="19" t="n">
        <v>0.126978286022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51160245439</v>
      </c>
      <c r="D20" s="19" t="n">
        <v>0.138463823320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930731690755</v>
      </c>
      <c r="D21" s="19" t="n">
        <v>0.3313558266321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220272645163</v>
      </c>
      <c r="D22" s="19" t="n">
        <v>0.1519161439754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317273312233</v>
      </c>
      <c r="D23" s="19" t="n">
        <v>0.0851816143799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6679018885</v>
      </c>
      <c r="D24" s="19" t="n">
        <v>0.1232918897942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3149214579344</v>
      </c>
      <c r="D25" s="19" t="n">
        <v>0.09574323997133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4428905051165</v>
      </c>
      <c r="D26" s="19" t="n">
        <v>0.09128843691474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871303529331</v>
      </c>
      <c r="D27" s="19" t="n">
        <v>0.1475736541287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3213939883627</v>
      </c>
      <c r="D28" s="19" t="n">
        <v>0.1926633888730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55042654198</v>
      </c>
      <c r="D29" s="19" t="n">
        <v>0.11129287411260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7770533787347</v>
      </c>
      <c r="D30" s="19" t="n">
        <v>0.06193422836177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050723037524</v>
      </c>
      <c r="D31" s="19" t="n">
        <v>0.1237531711345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7301298162995</v>
      </c>
      <c r="D32" s="19" t="n">
        <v>0.08156953064872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1761528350944</v>
      </c>
      <c r="D33" s="19" t="n">
        <v>0.06400562033826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9201138624028</v>
      </c>
      <c r="D34" s="19" t="n">
        <v>0.09887619318131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4156534978832</v>
      </c>
      <c r="D35" s="19" t="n">
        <v>0.2532821691192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3799154702389</v>
      </c>
      <c r="D36" s="19" t="n">
        <v>0.09330214293126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211944685144</v>
      </c>
      <c r="D37" s="19" t="n">
        <v>0.161615682738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541260532519</v>
      </c>
      <c r="D38" s="19" t="n">
        <v>0.3447196573597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785668060058</v>
      </c>
      <c r="D39" s="19" t="n">
        <v>0.2085146914619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119599003399</v>
      </c>
      <c r="D40" s="19" t="n">
        <v>0.1040003619745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0304032507386</v>
      </c>
      <c r="D41" s="19" t="n">
        <v>0.0750195536544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431157310113</v>
      </c>
      <c r="D42" s="19" t="n">
        <v>0.07062292420851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040419753755</v>
      </c>
      <c r="D43" s="19" t="n">
        <v>0.2699871720670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040419753755</v>
      </c>
      <c r="D44" s="19" t="n">
        <v>0.2699871720670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040419753755</v>
      </c>
      <c r="D45" s="19" t="n">
        <v>0.2699871720670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838147768455</v>
      </c>
      <c r="D46" s="19" t="n">
        <v>0.1776847388524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7819827292749</v>
      </c>
      <c r="D47" s="19" t="n">
        <v>0.1484785095145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6213231024529</v>
      </c>
      <c r="D48" s="19" t="n">
        <v>0.1258087918851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7462700718642</v>
      </c>
      <c r="D49" s="19" t="n">
        <v>0.07377424650611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856384027793</v>
      </c>
      <c r="D50" s="19" t="n">
        <v>0.1418253085301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4439190774914</v>
      </c>
      <c r="D51" s="19" t="n">
        <v>0.06731524477840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738528765441</v>
      </c>
      <c r="D52" s="19" t="n">
        <v>0.07683273376575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301232861758</v>
      </c>
      <c r="D53" s="19" t="n">
        <v>0.1596070653404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759487777748</v>
      </c>
      <c r="D54" s="19" t="n">
        <v>0.1396298410005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46902782727</v>
      </c>
      <c r="D55" s="19" t="n">
        <v>0.120144773507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228089264066</v>
      </c>
      <c r="D56" s="19" t="n">
        <v>0.2217280408297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516277396413</v>
      </c>
      <c r="D57" s="19" t="n">
        <v>0.1090367911321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730348401121</v>
      </c>
      <c r="D58" s="19" t="n">
        <v>0.107700686518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769401526221</v>
      </c>
      <c r="D59" s="19" t="n">
        <v>0.05368100442420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65545195287</v>
      </c>
      <c r="D60" s="19" t="n">
        <v>0.2326221065312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860859866953</v>
      </c>
      <c r="D61" s="27" t="n">
        <v>0.1040927323935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2421837506313</v>
      </c>
      <c r="D62" s="27" t="n">
        <v>0.2118113904112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4809317025368</v>
      </c>
      <c r="D63" s="27" t="n">
        <v>0.1144033454173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63072096103</v>
      </c>
      <c r="D64" s="27" t="n">
        <v>0.1366429577045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298881703352</v>
      </c>
      <c r="D65" s="27" t="n">
        <v>0.07686799315160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20605614134</v>
      </c>
      <c r="D66" s="27" t="n">
        <v>0.1215389687626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4819292938929</v>
      </c>
      <c r="D67" s="19" t="n">
        <v>0.134448941096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0383621415319</v>
      </c>
      <c r="D68" s="19" t="n">
        <v>0.06378057960241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8268750011967</v>
      </c>
      <c r="D69" s="19" t="n">
        <v>0.07963787067280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3384276510442</v>
      </c>
      <c r="D70" s="19" t="n">
        <v>0.1627775755912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2816558048981</v>
      </c>
      <c r="D71" s="19" t="n">
        <v>0.06312447198078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08134691912</v>
      </c>
      <c r="D72" s="19" t="n">
        <v>0.1918978852069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5320135209531</v>
      </c>
      <c r="D73" s="19" t="n">
        <v>0.06725532830216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242019646946</v>
      </c>
      <c r="D74" s="19" t="n">
        <v>0.188590121991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5268999759192</v>
      </c>
      <c r="D75" s="19" t="n">
        <v>0.09288689108366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8275057910668</v>
      </c>
      <c r="D76" s="19" t="n">
        <v>0.07909016743710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179731230221</v>
      </c>
      <c r="D77" s="19" t="n">
        <v>0.1973065846516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0131751281327</v>
      </c>
      <c r="D78" s="19" t="n">
        <v>0.05707417147039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002550260358</v>
      </c>
      <c r="D79" s="19" t="n">
        <v>0.1745710700961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3484895451087</v>
      </c>
      <c r="D80" s="19" t="n">
        <v>0.13290155551968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2709391154891</v>
      </c>
      <c r="D81" s="19" t="n">
        <v>0.09433621393893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7503689926102</v>
      </c>
      <c r="D82" s="19" t="n">
        <v>0.2467541420918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6872365219766</v>
      </c>
      <c r="D83" s="19" t="n">
        <v>0.108252418424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0423104110903</v>
      </c>
      <c r="D84" s="19" t="n">
        <v>0.1202692680312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85643480727</v>
      </c>
      <c r="D85" s="19" t="n">
        <v>0.1779517064811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95449597728979</v>
      </c>
      <c r="D86" s="19" t="n">
        <v>0.0917438291901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914963685418</v>
      </c>
      <c r="D87" s="19" t="n">
        <v>0.1899608431251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92191488530412</v>
      </c>
      <c r="D88" s="19" t="n">
        <v>0.06898592307258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886059834791</v>
      </c>
      <c r="D89" s="19" t="n">
        <v>0.1283894118525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50817393891</v>
      </c>
      <c r="D90" s="19" t="n">
        <v>0.1503433859481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8242631421848</v>
      </c>
      <c r="D91" s="19" t="n">
        <v>0.1179585489359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122015801159</v>
      </c>
      <c r="D92" s="19" t="n">
        <v>0.09480608604096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040419753755</v>
      </c>
      <c r="D93" s="19" t="n">
        <v>0.2699871720670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73366281837</v>
      </c>
      <c r="D94" s="19" t="n">
        <v>0.1107528554283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8487271066777</v>
      </c>
      <c r="D95" s="19" t="n">
        <v>0.1880762674393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273565740146</v>
      </c>
      <c r="D96" s="19" t="n">
        <v>0.1442550831127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267795793041</v>
      </c>
      <c r="D97" s="19" t="n">
        <v>0.1292623649073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4618399321674</v>
      </c>
      <c r="D98" s="19" t="n">
        <v>0.22399892339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327660611544</v>
      </c>
      <c r="D99" s="19" t="n">
        <v>0.2873485676199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0047498662873</v>
      </c>
      <c r="D100" s="19" t="n">
        <v>0.150043755514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16325209197787</v>
      </c>
      <c r="D101" s="19" t="n">
        <v>0.05179112695382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7887650355203</v>
      </c>
      <c r="D102" s="19" t="n">
        <v>0.06479500070760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669260639339</v>
      </c>
      <c r="D103" s="19" t="n">
        <v>0.05976647354830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9144426661673</v>
      </c>
      <c r="D104" s="19" t="n">
        <v>0.2088489646879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4486949028457</v>
      </c>
      <c r="D105" s="19" t="n">
        <v>0.1539171211694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7678986127823</v>
      </c>
      <c r="D106" s="19" t="n">
        <v>0.2170638810257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70040419753755</v>
      </c>
      <c r="D107" s="19" t="n">
        <v>0.2699871720670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040419753755</v>
      </c>
      <c r="D108" s="19" t="n">
        <v>0.2699871720670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040419753755</v>
      </c>
      <c r="D109" s="19" t="n">
        <v>0.2699871720670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040419753755</v>
      </c>
      <c r="D110" s="19" t="n">
        <v>0.2699871720670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169893617862</v>
      </c>
      <c r="D111" s="19" t="n">
        <v>0.08914046922210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2108817475945</v>
      </c>
      <c r="D112" s="19" t="n">
        <v>0.06409209682881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56757804061</v>
      </c>
      <c r="D113" s="19" t="n">
        <v>0.1865497429203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4589449890272</v>
      </c>
      <c r="D114" s="19" t="n">
        <v>0.2444650334917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67785693937</v>
      </c>
      <c r="D115" s="19" t="n">
        <v>0.208044551902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254029932714</v>
      </c>
      <c r="D116" s="19" t="n">
        <v>0.1010274148217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89962028877765</v>
      </c>
      <c r="D117" s="19" t="n">
        <v>0.190003638858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9132957950749</v>
      </c>
      <c r="D118" s="19" t="n">
        <v>0.1791791624845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28497860922181</v>
      </c>
      <c r="D119" s="19" t="n">
        <v>0.1280501384486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3496865912984</v>
      </c>
      <c r="D120" s="19" t="n">
        <v>0.05429260532399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6999939026838</v>
      </c>
      <c r="D121" s="19" t="n">
        <v>0.1068408658710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8263839379803</v>
      </c>
      <c r="D122" s="19" t="n">
        <v>0.1977289782931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2463260749953</v>
      </c>
      <c r="D123" s="19" t="n">
        <v>0.1022757096694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75003522796</v>
      </c>
      <c r="D124" s="19" t="n">
        <v>0.1087610269857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53845676382044</v>
      </c>
      <c r="D125" s="19" t="n">
        <v>0.06524257030542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95003626921</v>
      </c>
      <c r="D126" s="19" t="n">
        <v>0.1397503416648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480511540775</v>
      </c>
      <c r="D127" s="19" t="n">
        <v>0.3924704322088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5825033757478</v>
      </c>
      <c r="D128" s="19" t="n">
        <v>0.1552447237742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7339203824285</v>
      </c>
      <c r="D129" s="19" t="n">
        <v>0.09766326490524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2278018844876</v>
      </c>
      <c r="D130" s="19" t="n">
        <v>0.07658644555777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69571576445717</v>
      </c>
      <c r="D131" s="19" t="n">
        <v>0.04676162835554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7328256882621</v>
      </c>
      <c r="D132" s="19" t="n">
        <v>0.1972123686288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7985989212279</v>
      </c>
      <c r="D133" s="19" t="n">
        <v>0.1083080239593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5536886479554</v>
      </c>
      <c r="D134" s="19" t="n">
        <v>0.2754758726552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8316753087969</v>
      </c>
      <c r="D135" s="19" t="n">
        <v>0.2379634237806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8287420845759</v>
      </c>
      <c r="D136" s="19" t="n">
        <v>0.2279986608737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2569769757487</v>
      </c>
      <c r="D137" s="19" t="n">
        <v>0.1627485236079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7876202144975</v>
      </c>
      <c r="D138" s="19" t="n">
        <v>0.3568295506341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2185314489709</v>
      </c>
      <c r="D139" s="19" t="n">
        <v>0.3511022103543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954062052212</v>
      </c>
      <c r="D140" s="19" t="n">
        <v>0.2581241120527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359298769914</v>
      </c>
      <c r="D141" s="19" t="n">
        <v>0.0810320937184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07868980597219</v>
      </c>
      <c r="D142" s="19" t="n">
        <v>0.04071787840661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3615716492202</v>
      </c>
      <c r="D143" s="19" t="n">
        <v>0.065370618662805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582383089265</v>
      </c>
      <c r="D144" s="19" t="n">
        <v>0.4424260644057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3182994065367</v>
      </c>
      <c r="D145" s="19" t="n">
        <v>0.1731478281253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0884327798362</v>
      </c>
      <c r="D146" s="19" t="n">
        <v>0.07510232188147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75727524834467</v>
      </c>
      <c r="D147" s="19" t="n">
        <v>0.05756130313054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35102145021181</v>
      </c>
      <c r="D148" s="19" t="n">
        <v>0.09326072987752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8937645253531</v>
      </c>
      <c r="D149" s="19" t="n">
        <v>0.06387920740124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2443103596911</v>
      </c>
      <c r="D150" s="19" t="n">
        <v>0.1543578659150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65674165767509</v>
      </c>
      <c r="D151" s="19" t="n">
        <v>0.07655754854732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9918951351348</v>
      </c>
      <c r="D152" s="19" t="n">
        <v>0.1905784659313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334554680735</v>
      </c>
      <c r="D153" s="19" t="n">
        <v>0.1129583028360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2233082261037</v>
      </c>
      <c r="D154" s="19" t="n">
        <v>0.10441153185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18722623336</v>
      </c>
      <c r="D155" s="19" t="n">
        <v>0.092191041884543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261765263376</v>
      </c>
      <c r="D156" s="19" t="n">
        <v>0.2207410415212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3516595085665</v>
      </c>
      <c r="D157" s="19" t="n">
        <v>0.163436655706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78709010767212</v>
      </c>
      <c r="D158" s="19" t="n">
        <v>0.07774199866043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423273183371</v>
      </c>
      <c r="D159" s="19" t="n">
        <v>0.1664608697977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3933385472</v>
      </c>
      <c r="D160" s="19" t="n">
        <v>0.2779649243201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281471782883</v>
      </c>
      <c r="D161" s="19" t="n">
        <v>0.1448279537077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6480896732384</v>
      </c>
      <c r="D162" s="19" t="n">
        <v>0.06857326273198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7812649494997</v>
      </c>
      <c r="D163" s="19" t="n">
        <v>0.2670832605205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5834307732811</v>
      </c>
      <c r="D164" s="19" t="n">
        <v>0.09489791783547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823920733502</v>
      </c>
      <c r="D165" s="19" t="n">
        <v>0.1981550054171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96251771112</v>
      </c>
      <c r="D166" s="19" t="n">
        <v>0.1305742475825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0052885028315</v>
      </c>
      <c r="D167" s="19" t="n">
        <v>0.1198880248552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3005222815256</v>
      </c>
      <c r="D168" s="19" t="n">
        <v>0.262133760723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3803598920473</v>
      </c>
      <c r="D169" s="19" t="n">
        <v>0.1733597870190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046610989944</v>
      </c>
      <c r="D170" s="19" t="n">
        <v>0.171805166561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5300504571437</v>
      </c>
      <c r="D171" s="19" t="n">
        <v>0.2241778370909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3732653757126</v>
      </c>
      <c r="D172" s="19" t="n">
        <v>0.1632371250025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644349986444</v>
      </c>
      <c r="D173" s="19" t="n">
        <v>0.1751325470123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020180681013</v>
      </c>
      <c r="D174" s="19" t="n">
        <v>0.1487158064688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1542579672483</v>
      </c>
      <c r="D175" s="19" t="n">
        <v>0.2309555363895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0200507041534</v>
      </c>
      <c r="D176" s="19" t="n">
        <v>0.09517951754684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571477857594</v>
      </c>
      <c r="D177" s="27" t="n">
        <v>0.1055426618466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700806711592</v>
      </c>
      <c r="D178" s="19" t="n">
        <v>0.116822051440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102437709127</v>
      </c>
      <c r="D179" s="19" t="n">
        <v>0.1357561556532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8154046330118</v>
      </c>
      <c r="D180" s="19" t="n">
        <v>0.06080216831099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217471737386</v>
      </c>
      <c r="D181" s="19" t="n">
        <v>0.1068591265373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727174176507</v>
      </c>
      <c r="D182" s="19" t="n">
        <v>0.1445200561684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0620622426626</v>
      </c>
      <c r="D183" s="19" t="n">
        <v>0.08092556939870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8877138065207</v>
      </c>
      <c r="D184" s="19" t="n">
        <v>0.1484299931755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10765277678</v>
      </c>
      <c r="D185" s="19" t="n">
        <v>0.2662709877647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083568177053</v>
      </c>
      <c r="D186" s="19" t="n">
        <v>0.2602024087872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667831889841</v>
      </c>
      <c r="D187" s="19" t="n">
        <v>0.1297719949559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29404067552771</v>
      </c>
      <c r="D188" s="19" t="n">
        <v>0.06282608958467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8480648747196</v>
      </c>
      <c r="D189" s="19" t="n">
        <v>0.3086450315737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238245956887</v>
      </c>
      <c r="D190" s="19" t="n">
        <v>0.134867356162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6171864092208</v>
      </c>
      <c r="D191" s="19" t="n">
        <v>0.325359085586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23759217386616</v>
      </c>
      <c r="D192" s="19" t="n">
        <v>0.07354859336313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5979667719052</v>
      </c>
      <c r="D193" s="19" t="n">
        <v>0.2060012182955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9059376564893</v>
      </c>
      <c r="D194" s="19" t="n">
        <v>0.2087243654852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0171831277215</v>
      </c>
      <c r="D195" s="19" t="n">
        <v>0.2600177206818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635872370467</v>
      </c>
      <c r="D196" s="19" t="n">
        <v>0.2369518540070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11855382159168</v>
      </c>
      <c r="D197" s="19" t="n">
        <v>0.09145397292814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990226399179</v>
      </c>
      <c r="D198" s="19" t="n">
        <v>0.1367968120042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40145267979659</v>
      </c>
      <c r="D199" s="19" t="n">
        <v>0.3402057173283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88163118304351</v>
      </c>
      <c r="D200" s="19" t="n">
        <v>0.09906626373304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6119864931615</v>
      </c>
      <c r="D201" s="19" t="n">
        <v>0.2055577826864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39950751293</v>
      </c>
      <c r="D202" s="19" t="n">
        <v>0.1509106190631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146671725234</v>
      </c>
      <c r="D203" s="19" t="n">
        <v>0.08830810799416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7215761748751</v>
      </c>
      <c r="D204" s="19" t="n">
        <v>0.176667606665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8323475615522</v>
      </c>
      <c r="D205" s="19" t="n">
        <v>0.1381809395990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0901943256644</v>
      </c>
      <c r="D206" s="19" t="n">
        <v>0.1006420828407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592344400957</v>
      </c>
      <c r="D207" s="19" t="n">
        <v>0.1088129730709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807369943541</v>
      </c>
      <c r="D208" s="19" t="n">
        <v>0.1643036691252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6234207745922</v>
      </c>
      <c r="D209" s="19" t="n">
        <v>0.07566647137188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25856122844768</v>
      </c>
      <c r="D210" s="19" t="n">
        <v>0.08237364725097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5032845526996</v>
      </c>
      <c r="D211" s="19" t="n">
        <v>0.1747390522927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2478219099587</v>
      </c>
      <c r="D212" s="27" t="n">
        <v>0.1221423671095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958903427529</v>
      </c>
      <c r="D213" s="27" t="n">
        <v>0.20091004537682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5054010738621</v>
      </c>
      <c r="D214" s="19" t="n">
        <v>0.1647084026973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176591720181</v>
      </c>
      <c r="D215" s="19" t="n">
        <v>0.2842276109848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2846843233162</v>
      </c>
      <c r="D216" s="19" t="n">
        <v>0.07829223098667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20234596652842</v>
      </c>
      <c r="D217" s="19" t="n">
        <v>0.07201768416857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2527870442358</v>
      </c>
      <c r="D218" s="19" t="n">
        <v>0.1122265597336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0538963847716</v>
      </c>
      <c r="D219" s="19" t="n">
        <v>0.0691017893902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8324264963714</v>
      </c>
      <c r="D220" s="19" t="n">
        <v>0.1683519710012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81768687660813</v>
      </c>
      <c r="D221" s="19" t="n">
        <v>0.06910688203180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1385501303143</v>
      </c>
      <c r="D222" s="19" t="n">
        <v>0.2504380557902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50824271268839</v>
      </c>
      <c r="D223" s="19" t="n">
        <v>0.06587144029646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052895460014</v>
      </c>
      <c r="D224" s="19" t="n">
        <v>0.1049860088943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8095444517463</v>
      </c>
      <c r="D225" s="19" t="n">
        <v>0.07164591789482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38754503621642</v>
      </c>
      <c r="D226" s="31" t="n">
        <v>0.07406156623975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784885222216</v>
      </c>
      <c r="D227" s="19" t="n">
        <v>0.1702908494436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707128676613</v>
      </c>
      <c r="D228" s="19" t="n">
        <v>0.17354838080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850113189464</v>
      </c>
      <c r="D229" s="19" t="n">
        <v>0.1638587276769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494578298891</v>
      </c>
      <c r="D230" s="19" t="n">
        <v>0.2504733428987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23589213474993</v>
      </c>
      <c r="D231" s="19" t="n">
        <v>0.05235953805490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099006159301</v>
      </c>
      <c r="D232" s="19" t="n">
        <v>0.2518102587967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1715044047952</v>
      </c>
      <c r="D233" s="19" t="n">
        <v>0.1614191431849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4105697020399</v>
      </c>
      <c r="D234" s="19" t="n">
        <v>0.08582438820779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92628714581939</v>
      </c>
      <c r="D235" s="19" t="n">
        <v>0.05906444192671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7599708073404</v>
      </c>
      <c r="D236" s="19" t="n">
        <v>0.07488981716560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568145296789</v>
      </c>
      <c r="D237" s="19" t="n">
        <v>0.104909949468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8325111482637</v>
      </c>
      <c r="D238" s="19" t="n">
        <v>0.1081816569063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1312476590148</v>
      </c>
      <c r="D239" s="19" t="n">
        <v>0.211894730960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80060396843883</v>
      </c>
      <c r="D240" s="19" t="n">
        <v>0.08799936263562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240697974379</v>
      </c>
      <c r="D241" s="19" t="n">
        <v>0.07358042251862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0275800836738</v>
      </c>
      <c r="D242" s="19" t="n">
        <v>0.3100143632215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769932465026</v>
      </c>
      <c r="D243" s="19" t="n">
        <v>0.1443803886140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646489577287</v>
      </c>
      <c r="D244" s="19" t="n">
        <v>0.1921176049364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1910181498351</v>
      </c>
      <c r="D245" s="19" t="n">
        <v>0.09309830899565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1851041909082</v>
      </c>
      <c r="D246" s="19" t="n">
        <v>0.1314972398743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332199137029</v>
      </c>
      <c r="D247" s="19" t="n">
        <v>0.1748150612028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7917206479957</v>
      </c>
      <c r="D248" s="19" t="n">
        <v>0.1374501133948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7166953158722</v>
      </c>
      <c r="D249" s="19" t="n">
        <v>0.06363695050722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71705445568513</v>
      </c>
      <c r="D250" s="19" t="n">
        <v>0.0571654184840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129178701849</v>
      </c>
      <c r="D251" s="19" t="n">
        <v>0.04146473708657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48789222061056</v>
      </c>
      <c r="D252" s="19" t="n">
        <v>0.05483027100318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6643739393277</v>
      </c>
      <c r="D253" s="19" t="n">
        <v>0.08661256390372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50096064339</v>
      </c>
      <c r="D254" s="19" t="n">
        <v>0.1063367839858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196198862132</v>
      </c>
      <c r="D255" s="19" t="n">
        <v>0.1130846960142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5708377765233</v>
      </c>
      <c r="D256" s="19" t="n">
        <v>0.07243722469007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3604613002895</v>
      </c>
      <c r="D257" s="19" t="n">
        <v>0.1236079376859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88711853133162</v>
      </c>
      <c r="D258" s="19" t="n">
        <v>0.188438279308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434080709454</v>
      </c>
      <c r="D259" s="19" t="n">
        <v>0.1231283266181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71794767411606</v>
      </c>
      <c r="D260" s="19" t="n">
        <v>0.07709295376282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633589036982</v>
      </c>
      <c r="D261" s="19" t="n">
        <v>0.1235642975712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4245653926865</v>
      </c>
      <c r="D262" s="19" t="n">
        <v>0.2842255132955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434186110719</v>
      </c>
      <c r="D263" s="19" t="n">
        <v>0.304313500252325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2675581496609</v>
      </c>
      <c r="D264" s="19" t="n">
        <v>0.1423798721813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8226299656972</v>
      </c>
      <c r="D265" s="27" t="n">
        <v>0.108217887074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44219167625135</v>
      </c>
      <c r="D266" s="27" t="n">
        <v>0.09424851916364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8162686470788</v>
      </c>
      <c r="D267" s="19" t="n">
        <v>0.07482713399091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638428571111021</v>
      </c>
      <c r="D268" s="19" t="n">
        <v>0.06362981131319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20155742386621</v>
      </c>
      <c r="D269" s="19" t="n">
        <v>0.2194608833255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4273157563898</v>
      </c>
      <c r="D270" s="19" t="n">
        <v>0.1142973933741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02368591112</v>
      </c>
      <c r="D271" s="19" t="n">
        <v>0.190243896351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0054738440052</v>
      </c>
      <c r="D272" s="19" t="n">
        <v>0.2297701369440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05824245623519</v>
      </c>
      <c r="D273" s="19" t="n">
        <v>0.1058507983155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0319021634928</v>
      </c>
      <c r="D274" s="19" t="n">
        <v>0.0291969897546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241817961142236</v>
      </c>
      <c r="D275" s="19" t="n">
        <v>0.02410793847587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7501395263536</v>
      </c>
      <c r="D276" s="19" t="n">
        <v>0.1768195869823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64267477815752</v>
      </c>
      <c r="D278" s="19" t="n">
        <v>0.0662384265066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655644663</v>
      </c>
      <c r="D279" s="19" t="n">
        <v>0.2061039627928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14056311888817</v>
      </c>
      <c r="D280" s="19" t="n">
        <v>0.3142359721212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772425976211826</v>
      </c>
      <c r="D281" s="19" t="n">
        <v>0.7722974251224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2102680486535</v>
      </c>
      <c r="D282" s="19" t="n">
        <v>0.01208039220853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62461225694447</v>
      </c>
      <c r="D283" s="27" t="n">
        <v>0.01621322753867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99409166314249</v>
      </c>
      <c r="D284" s="27" t="n">
        <v>0.07976167442243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7284874137488</v>
      </c>
      <c r="D285" s="27" t="n">
        <v>0.2369857454168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90775716287786</v>
      </c>
      <c r="D286" s="27" t="n">
        <v>0.190379320384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00481467024348</v>
      </c>
      <c r="D287" s="19" t="n">
        <v>0.2997006933668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68151897519254</v>
      </c>
      <c r="D288" s="27" t="n">
        <v>0.1676211428798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430996915772</v>
      </c>
      <c r="D289" s="19" t="n">
        <v>0.1450262057556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38853508571228</v>
      </c>
      <c r="D290" s="19" t="n">
        <v>0.06394140326072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5888973191258</v>
      </c>
      <c r="D291" s="19" t="n">
        <v>0.1356929560897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58874259911729</v>
      </c>
      <c r="D292" s="19" t="n">
        <v>0.2580616034420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55891677450907</v>
      </c>
      <c r="D293" s="19" t="n">
        <v>0.0856399881971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2742014747009</v>
      </c>
      <c r="D294" s="19" t="n">
        <v>0.1030134558676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65546495291575</v>
      </c>
      <c r="D295" s="19" t="n">
        <v>0.07655821612549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8472594579085</v>
      </c>
      <c r="D296" s="19" t="n">
        <v>0.3184526958737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79362013485052</v>
      </c>
      <c r="D297" s="19" t="n">
        <v>0.01787854611963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145513552155</v>
      </c>
      <c r="D298" s="19" t="n">
        <v>0.04625677339454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9981249768884</v>
      </c>
      <c r="D299" s="19" t="n">
        <v>0.1196022410489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90284747844644</v>
      </c>
      <c r="D300" s="19" t="n">
        <v>0.05900048729846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2684234424038</v>
      </c>
      <c r="D301" s="19" t="n">
        <v>0.1126019830711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57990810809866</v>
      </c>
      <c r="D302" s="19" t="n">
        <v>0.05581429563366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59102751318</v>
      </c>
      <c r="D303" s="19" t="n">
        <v>0.06070469960655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9528408155081</v>
      </c>
      <c r="D304" s="19" t="n">
        <v>0.05393943379195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48542326429998</v>
      </c>
      <c r="D305" s="19" t="n">
        <v>0.06609484428744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880325676991712</v>
      </c>
      <c r="D306" s="19" t="n">
        <v>0.008774177985812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2258111593659</v>
      </c>
      <c r="D307" s="19" t="n">
        <v>0.07115447295993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54536395570958</v>
      </c>
      <c r="D308" s="19" t="n">
        <v>0.08537289986619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683000488732</v>
      </c>
      <c r="D309" s="19" t="n">
        <v>0.1326857257103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52541330645151</v>
      </c>
      <c r="D310" s="19" t="n">
        <v>0.02519922992661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9895659084634</v>
      </c>
      <c r="D311" s="19" t="n">
        <v>0.08898756302110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452141191694</v>
      </c>
      <c r="D312" s="19" t="n">
        <v>0.05864284368677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5281465785697</v>
      </c>
      <c r="D313" s="19" t="n">
        <v>0.06542722057526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8348843766244</v>
      </c>
      <c r="D314" s="19" t="n">
        <v>0.06277122110165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93506755717312</v>
      </c>
      <c r="D315" s="19" t="n">
        <v>0.099250015095620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5183369059971</v>
      </c>
      <c r="D316" s="19" t="n">
        <v>0.04470102686020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9164704839864</v>
      </c>
      <c r="D317" s="19" t="n">
        <v>0.04311973789049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21600223514556</v>
      </c>
      <c r="D318" s="19" t="n">
        <v>0.04207363564385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81249707453336</v>
      </c>
      <c r="D319" s="19" t="n">
        <v>0.09786956330471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60994669796153</v>
      </c>
      <c r="D320" s="19" t="n">
        <v>0.06591566046177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10680939009471</v>
      </c>
      <c r="D321" s="19" t="n">
        <v>0.1104381475596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766272291139997</v>
      </c>
      <c r="D322" s="19" t="n">
        <v>0.0765247588571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89502068183294</v>
      </c>
      <c r="D323" s="19" t="n">
        <v>0.05865316958422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8249077598971</v>
      </c>
      <c r="D324" s="19" t="n">
        <v>0.0491542686529231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24109481482777</v>
      </c>
      <c r="D5" s="9" t="n">
        <v>0.124150153529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482752210841</v>
      </c>
      <c r="D6" s="14" t="n">
        <v>0.170042164888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994258282613</v>
      </c>
      <c r="D7" s="19" t="n">
        <v>0.3512509719935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13977413214</v>
      </c>
      <c r="D8" s="19" t="n">
        <v>0.05673656970355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420198072631</v>
      </c>
      <c r="D9" s="19" t="n">
        <v>0.1557717993371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571241571806</v>
      </c>
      <c r="D10" s="19" t="n">
        <v>0.1104333557030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8</v>
      </c>
      <c r="C11" s="8" t="n">
        <v>0.149625638853529</v>
      </c>
      <c r="D11" s="19" t="n">
        <v>0.1492813307062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51866796937046</v>
      </c>
      <c r="D12" s="19" t="n">
        <v>0.15185238152840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676694965475</v>
      </c>
      <c r="D13" s="19" t="n">
        <v>0.1894452108985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5736684432</v>
      </c>
      <c r="D14" s="19" t="n">
        <v>0.112920476603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34634459015</v>
      </c>
      <c r="D15" s="19" t="n">
        <v>0.1099430529894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020373163582</v>
      </c>
      <c r="D16" s="19" t="n">
        <v>0.06959398045231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165841946929</v>
      </c>
      <c r="D17" s="19" t="n">
        <v>0.09129931415982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342289599346</v>
      </c>
      <c r="D18" s="19" t="n">
        <v>0.0892567769415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2574360506863</v>
      </c>
      <c r="D19" s="19" t="n">
        <v>0.126978286022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51160245439</v>
      </c>
      <c r="D20" s="19" t="n">
        <v>0.138463823320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930731690755</v>
      </c>
      <c r="D21" s="19" t="n">
        <v>0.3313558266321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220272645163</v>
      </c>
      <c r="D22" s="19" t="n">
        <v>0.1519161439754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317273312233</v>
      </c>
      <c r="D23" s="19" t="n">
        <v>0.0851816143799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6679018885</v>
      </c>
      <c r="D24" s="19" t="n">
        <v>0.1232918897942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3149214579344</v>
      </c>
      <c r="D25" s="19" t="n">
        <v>0.09574323997133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4428905051165</v>
      </c>
      <c r="D26" s="19" t="n">
        <v>0.09128843691474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871303529331</v>
      </c>
      <c r="D27" s="19" t="n">
        <v>0.1475736541287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1</v>
      </c>
      <c r="C28" s="8" t="n">
        <v>0.193213939883627</v>
      </c>
      <c r="D28" s="19" t="n">
        <v>0.1926633888730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1055042654198</v>
      </c>
      <c r="D29" s="19" t="n">
        <v>0.11129287411260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0617770533787347</v>
      </c>
      <c r="D30" s="19" t="n">
        <v>0.06193422836177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050723037524</v>
      </c>
      <c r="D31" s="19" t="n">
        <v>0.1237531711345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7301298162995</v>
      </c>
      <c r="D32" s="19" t="n">
        <v>0.08156953064872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1761528350944</v>
      </c>
      <c r="D33" s="19" t="n">
        <v>0.06400562033826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9201138624028</v>
      </c>
      <c r="D34" s="19" t="n">
        <v>0.09887619318131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4156534978832</v>
      </c>
      <c r="D35" s="19" t="n">
        <v>0.2532821691192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4</v>
      </c>
      <c r="C36" s="8" t="n">
        <v>0.0933799154702389</v>
      </c>
      <c r="D36" s="19" t="n">
        <v>0.09330214293126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211944685144</v>
      </c>
      <c r="D37" s="19" t="n">
        <v>0.161615682738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541260532519</v>
      </c>
      <c r="D38" s="19" t="n">
        <v>0.3447196573597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785668060058</v>
      </c>
      <c r="D39" s="19" t="n">
        <v>0.2085146914619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119599003399</v>
      </c>
      <c r="D40" s="19" t="n">
        <v>0.1040003619745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5</v>
      </c>
      <c r="C41" s="8" t="n">
        <v>0.0750304032507386</v>
      </c>
      <c r="D41" s="19" t="n">
        <v>0.0750195536544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07431157310113</v>
      </c>
      <c r="D42" s="19" t="n">
        <v>0.07062292420851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040419753755</v>
      </c>
      <c r="D43" s="19" t="n">
        <v>0.2699871720670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040419753755</v>
      </c>
      <c r="D44" s="19" t="n">
        <v>0.2699871720670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040419753755</v>
      </c>
      <c r="D45" s="19" t="n">
        <v>0.2699871720670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838147768455</v>
      </c>
      <c r="D46" s="19" t="n">
        <v>0.1776847388524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7819827292749</v>
      </c>
      <c r="D47" s="19" t="n">
        <v>0.1484785095145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6213231024529</v>
      </c>
      <c r="D48" s="19" t="n">
        <v>0.1258087918851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7462700718642</v>
      </c>
      <c r="D49" s="19" t="n">
        <v>0.07377424650611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856384027793</v>
      </c>
      <c r="D50" s="19" t="n">
        <v>0.1418253085301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7</v>
      </c>
      <c r="C51" s="8" t="n">
        <v>0.0674439190774914</v>
      </c>
      <c r="D51" s="19" t="n">
        <v>0.06731524477840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738528765441</v>
      </c>
      <c r="D52" s="19" t="n">
        <v>0.07683273376575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160301232861758</v>
      </c>
      <c r="D53" s="19" t="n">
        <v>0.1596070653404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759487777748</v>
      </c>
      <c r="D54" s="19" t="n">
        <v>0.1396298410005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46902782727</v>
      </c>
      <c r="D55" s="19" t="n">
        <v>0.120144773507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228089264066</v>
      </c>
      <c r="D56" s="19" t="n">
        <v>0.2217280408297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516277396413</v>
      </c>
      <c r="D57" s="19" t="n">
        <v>0.1090367911321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730348401121</v>
      </c>
      <c r="D58" s="19" t="n">
        <v>0.107700686518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9</v>
      </c>
      <c r="C59" s="8" t="n">
        <v>0.0536769401526221</v>
      </c>
      <c r="D59" s="19" t="n">
        <v>0.05368100442420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65545195287</v>
      </c>
      <c r="D60" s="19" t="n">
        <v>0.2326221065312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860859866953</v>
      </c>
      <c r="D61" s="27" t="n">
        <v>0.1040927323935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2421837506313</v>
      </c>
      <c r="D62" s="27" t="n">
        <v>0.2118113904112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0</v>
      </c>
      <c r="C63" s="122" t="n">
        <v>0.114809317025368</v>
      </c>
      <c r="D63" s="27" t="n">
        <v>0.1144033454173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63072096103</v>
      </c>
      <c r="D64" s="27" t="n">
        <v>0.1366429577045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767298881703352</v>
      </c>
      <c r="D65" s="27" t="n">
        <v>0.07686799315160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2</v>
      </c>
      <c r="C66" s="8" t="n">
        <v>0.121320605614134</v>
      </c>
      <c r="D66" s="27" t="n">
        <v>0.1215389687626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4819292938929</v>
      </c>
      <c r="D67" s="19" t="n">
        <v>0.134448941096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3</v>
      </c>
      <c r="C68" s="8" t="n">
        <v>0.0640383621415319</v>
      </c>
      <c r="D68" s="19" t="n">
        <v>0.06378057960241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4</v>
      </c>
      <c r="C69" s="8" t="n">
        <v>0.0798268750011967</v>
      </c>
      <c r="D69" s="19" t="n">
        <v>0.07963787067280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3384276510442</v>
      </c>
      <c r="D70" s="19" t="n">
        <v>0.1627775755912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2816558048981</v>
      </c>
      <c r="D71" s="19" t="n">
        <v>0.06312447198078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08134691912</v>
      </c>
      <c r="D72" s="19" t="n">
        <v>0.1918978852069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5320135209531</v>
      </c>
      <c r="D73" s="19" t="n">
        <v>0.06725532830216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242019646946</v>
      </c>
      <c r="D74" s="19" t="n">
        <v>0.188590121991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5268999759192</v>
      </c>
      <c r="D75" s="19" t="n">
        <v>0.09288689108366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5</v>
      </c>
      <c r="C76" s="8" t="n">
        <v>0.0788275057910668</v>
      </c>
      <c r="D76" s="19" t="n">
        <v>0.07909016743710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7179731230221</v>
      </c>
      <c r="D77" s="19" t="n">
        <v>0.1973065846516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0131751281327</v>
      </c>
      <c r="D78" s="19" t="n">
        <v>0.05707417147039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002550260358</v>
      </c>
      <c r="D79" s="19" t="n">
        <v>0.1745710700961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6</v>
      </c>
      <c r="C80" s="8" t="n">
        <v>0.133484895451087</v>
      </c>
      <c r="D80" s="19" t="n">
        <v>0.13290155551968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2709391154891</v>
      </c>
      <c r="D81" s="19" t="n">
        <v>0.09433621393893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7503689926102</v>
      </c>
      <c r="D82" s="19" t="n">
        <v>0.2467541420918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6872365219766</v>
      </c>
      <c r="D83" s="19" t="n">
        <v>0.108252418424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0423104110903</v>
      </c>
      <c r="D84" s="19" t="n">
        <v>0.1202692680312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85643480727</v>
      </c>
      <c r="D85" s="19" t="n">
        <v>0.1779517064811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95449597728979</v>
      </c>
      <c r="D86" s="19" t="n">
        <v>0.0917438291901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914963685418</v>
      </c>
      <c r="D87" s="19" t="n">
        <v>0.1899608431251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92191488530412</v>
      </c>
      <c r="D88" s="19" t="n">
        <v>0.06898592307258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886059834791</v>
      </c>
      <c r="D89" s="19" t="n">
        <v>0.1283894118525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50817393891</v>
      </c>
      <c r="D90" s="19" t="n">
        <v>0.1503433859481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8242631421848</v>
      </c>
      <c r="D91" s="19" t="n">
        <v>0.1179585489359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122015801159</v>
      </c>
      <c r="D92" s="19" t="n">
        <v>0.09480608604096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040419753755</v>
      </c>
      <c r="D93" s="19" t="n">
        <v>0.2699871720670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73366281837</v>
      </c>
      <c r="D94" s="19" t="n">
        <v>0.1107528554283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8487271066777</v>
      </c>
      <c r="D95" s="19" t="n">
        <v>0.1880762674393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273565740146</v>
      </c>
      <c r="D96" s="19" t="n">
        <v>0.1442550831127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267795793041</v>
      </c>
      <c r="D97" s="19" t="n">
        <v>0.1292623649073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4618399321674</v>
      </c>
      <c r="D98" s="19" t="n">
        <v>0.22399892339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327660611544</v>
      </c>
      <c r="D99" s="19" t="n">
        <v>0.2873485676199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0047498662873</v>
      </c>
      <c r="D100" s="19" t="n">
        <v>0.150043755514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16325209197787</v>
      </c>
      <c r="D101" s="19" t="n">
        <v>0.05179112695382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7887650355203</v>
      </c>
      <c r="D102" s="19" t="n">
        <v>0.06479500070760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669260639339</v>
      </c>
      <c r="D103" s="19" t="n">
        <v>0.05976647354830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9144426661673</v>
      </c>
      <c r="D104" s="19" t="n">
        <v>0.2088489646879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4486949028457</v>
      </c>
      <c r="D105" s="19" t="n">
        <v>0.1539171211694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7678986127823</v>
      </c>
      <c r="D106" s="19" t="n">
        <v>0.2170638810257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70040419753755</v>
      </c>
      <c r="D107" s="19" t="n">
        <v>0.2699871720670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040419753755</v>
      </c>
      <c r="D108" s="19" t="n">
        <v>0.2699871720670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040419753755</v>
      </c>
      <c r="D109" s="19" t="n">
        <v>0.2699871720670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040419753755</v>
      </c>
      <c r="D110" s="19" t="n">
        <v>0.2699871720670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169893617862</v>
      </c>
      <c r="D111" s="19" t="n">
        <v>0.08914046922210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2108817475945</v>
      </c>
      <c r="D112" s="19" t="n">
        <v>0.06409209682881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56757804061</v>
      </c>
      <c r="D113" s="19" t="n">
        <v>0.1865497429203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4589449890272</v>
      </c>
      <c r="D114" s="19" t="n">
        <v>0.2444650334917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67785693937</v>
      </c>
      <c r="D115" s="19" t="n">
        <v>0.208044551902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254029932714</v>
      </c>
      <c r="D116" s="19" t="n">
        <v>0.1010274148217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89962028877765</v>
      </c>
      <c r="D117" s="19" t="n">
        <v>0.190003638858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79132957950749</v>
      </c>
      <c r="D118" s="19" t="n">
        <v>0.1791791624845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28497860922181</v>
      </c>
      <c r="D119" s="19" t="n">
        <v>0.1280501384486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3496865912984</v>
      </c>
      <c r="D120" s="19" t="n">
        <v>0.05429260532399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6999939026838</v>
      </c>
      <c r="D121" s="19" t="n">
        <v>0.1068408658710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8263839379803</v>
      </c>
      <c r="D122" s="19" t="n">
        <v>0.1977289782931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2463260749953</v>
      </c>
      <c r="D123" s="19" t="n">
        <v>0.1022757096694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75003522796</v>
      </c>
      <c r="D124" s="19" t="n">
        <v>0.1087610269857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7</v>
      </c>
      <c r="C125" s="8" t="n">
        <v>0.0653845676382044</v>
      </c>
      <c r="D125" s="19" t="n">
        <v>0.06524257030542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8</v>
      </c>
      <c r="C126" s="8" t="n">
        <v>0.13995003626921</v>
      </c>
      <c r="D126" s="19" t="n">
        <v>0.1397503416648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480511540775</v>
      </c>
      <c r="D127" s="19" t="n">
        <v>0.3924704322088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5825033757478</v>
      </c>
      <c r="D128" s="19" t="n">
        <v>0.1552447237742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7339203824285</v>
      </c>
      <c r="D129" s="19" t="n">
        <v>0.09766326490524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2278018844876</v>
      </c>
      <c r="D130" s="19" t="n">
        <v>0.07658644555777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69571576445717</v>
      </c>
      <c r="D131" s="19" t="n">
        <v>0.04676162835554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7328256882621</v>
      </c>
      <c r="D132" s="19" t="n">
        <v>0.1972123686288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7985989212279</v>
      </c>
      <c r="D133" s="19" t="n">
        <v>0.1083080239593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5536886479554</v>
      </c>
      <c r="D134" s="19" t="n">
        <v>0.2754758726552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9</v>
      </c>
      <c r="C135" s="8" t="n">
        <v>0.238316753087969</v>
      </c>
      <c r="D135" s="19" t="n">
        <v>0.2379634237806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0</v>
      </c>
      <c r="C136" s="8" t="n">
        <v>0.228287420845759</v>
      </c>
      <c r="D136" s="19" t="n">
        <v>0.2279986608737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1</v>
      </c>
      <c r="C137" s="8" t="n">
        <v>0.162569769757487</v>
      </c>
      <c r="D137" s="19" t="n">
        <v>0.1627485236079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2</v>
      </c>
      <c r="C138" s="8" t="n">
        <v>0.357876202144975</v>
      </c>
      <c r="D138" s="19" t="n">
        <v>0.3568295506341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52185314489709</v>
      </c>
      <c r="D139" s="19" t="n">
        <v>0.3511022103543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3</v>
      </c>
      <c r="C140" s="8" t="n">
        <v>0.258954062052212</v>
      </c>
      <c r="D140" s="19" t="n">
        <v>0.2581241120527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4</v>
      </c>
      <c r="C141" s="8" t="n">
        <v>0.0810359298769914</v>
      </c>
      <c r="D141" s="19" t="n">
        <v>0.0810320937184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07868980597219</v>
      </c>
      <c r="D142" s="19" t="n">
        <v>0.04071787840661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5</v>
      </c>
      <c r="C143" s="8" t="n">
        <v>0.0653615716492202</v>
      </c>
      <c r="D143" s="19" t="n">
        <v>0.065370618662805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582383089265</v>
      </c>
      <c r="D144" s="19" t="n">
        <v>0.4424260644057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3182994065367</v>
      </c>
      <c r="D145" s="19" t="n">
        <v>0.1731478281253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6</v>
      </c>
      <c r="C146" s="8" t="n">
        <v>0.0750884327798362</v>
      </c>
      <c r="D146" s="19" t="n">
        <v>0.07510232188147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7</v>
      </c>
      <c r="C147" s="8" t="n">
        <v>0.0575727524834467</v>
      </c>
      <c r="D147" s="19" t="n">
        <v>0.05756130313054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8</v>
      </c>
      <c r="C148" s="8" t="n">
        <v>0.0935102145021181</v>
      </c>
      <c r="D148" s="19" t="n">
        <v>0.09326072987752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9</v>
      </c>
      <c r="C149" s="8" t="n">
        <v>0.0638937645253531</v>
      </c>
      <c r="D149" s="19" t="n">
        <v>0.06387920740124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2443103596911</v>
      </c>
      <c r="D150" s="19" t="n">
        <v>0.1543578659150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0</v>
      </c>
      <c r="C151" s="8" t="n">
        <v>0.0765674165767509</v>
      </c>
      <c r="D151" s="19" t="n">
        <v>0.07655754854732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89918951351348</v>
      </c>
      <c r="D152" s="19" t="n">
        <v>0.1905784659313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1</v>
      </c>
      <c r="C153" s="8" t="n">
        <v>0.11334554680735</v>
      </c>
      <c r="D153" s="19" t="n">
        <v>0.1129583028360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2233082261037</v>
      </c>
      <c r="D154" s="19" t="n">
        <v>0.10441153185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2</v>
      </c>
      <c r="C155" s="8" t="n">
        <v>0.09218722623336</v>
      </c>
      <c r="D155" s="19" t="n">
        <v>0.092191041884543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261765263376</v>
      </c>
      <c r="D156" s="19" t="n">
        <v>0.2207410415212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3516595085665</v>
      </c>
      <c r="D157" s="19" t="n">
        <v>0.163436655706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78709010767212</v>
      </c>
      <c r="D158" s="19" t="n">
        <v>0.07774199866043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423273183371</v>
      </c>
      <c r="D159" s="19" t="n">
        <v>0.1664608697977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3933385472</v>
      </c>
      <c r="D160" s="19" t="n">
        <v>0.2779649243201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281471782883</v>
      </c>
      <c r="D161" s="19" t="n">
        <v>0.1448279537077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6480896732384</v>
      </c>
      <c r="D162" s="19" t="n">
        <v>0.06857326273198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7812649494997</v>
      </c>
      <c r="D163" s="19" t="n">
        <v>0.2670832605205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3</v>
      </c>
      <c r="C164" s="8" t="n">
        <v>0.0945834307732811</v>
      </c>
      <c r="D164" s="19" t="n">
        <v>0.09489791783547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4</v>
      </c>
      <c r="C165" s="8" t="n">
        <v>0.19823920733502</v>
      </c>
      <c r="D165" s="19" t="n">
        <v>0.1981550054171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5</v>
      </c>
      <c r="C166" s="8" t="n">
        <v>0.13096251771112</v>
      </c>
      <c r="D166" s="19" t="n">
        <v>0.1305742475825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0052885028315</v>
      </c>
      <c r="D167" s="19" t="n">
        <v>0.1198880248552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3005222815256</v>
      </c>
      <c r="D168" s="19" t="n">
        <v>0.262133760723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3803598920473</v>
      </c>
      <c r="D169" s="19" t="n">
        <v>0.1733597870190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6</v>
      </c>
      <c r="C170" s="8" t="n">
        <v>0.172046610989944</v>
      </c>
      <c r="D170" s="19" t="n">
        <v>0.171805166561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7</v>
      </c>
      <c r="C171" s="8" t="n">
        <v>0.225300504571437</v>
      </c>
      <c r="D171" s="19" t="n">
        <v>0.2241778370909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3732653757126</v>
      </c>
      <c r="D172" s="19" t="n">
        <v>0.1632371250025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644349986444</v>
      </c>
      <c r="D173" s="19" t="n">
        <v>0.1751325470123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020180681013</v>
      </c>
      <c r="D174" s="19" t="n">
        <v>0.1487158064688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1542579672483</v>
      </c>
      <c r="D175" s="19" t="n">
        <v>0.2309555363895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2" t="n">
        <v>0.0950200507041534</v>
      </c>
      <c r="D176" s="19" t="n">
        <v>0.09517951754684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571477857594</v>
      </c>
      <c r="D177" s="27" t="n">
        <v>0.1055426618466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700806711592</v>
      </c>
      <c r="D178" s="19" t="n">
        <v>0.116822051440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102437709127</v>
      </c>
      <c r="D179" s="19" t="n">
        <v>0.1357561556532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608154046330118</v>
      </c>
      <c r="D180" s="19" t="n">
        <v>0.06080216831099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217471737386</v>
      </c>
      <c r="D181" s="19" t="n">
        <v>0.1068591265373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727174176507</v>
      </c>
      <c r="D182" s="19" t="n">
        <v>0.1445200561684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810620622426626</v>
      </c>
      <c r="D183" s="19" t="n">
        <v>0.08092556939870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8877138065207</v>
      </c>
      <c r="D184" s="19" t="n">
        <v>0.1484299931755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10765277678</v>
      </c>
      <c r="D185" s="19" t="n">
        <v>0.2662709877647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083568177053</v>
      </c>
      <c r="D186" s="19" t="n">
        <v>0.2602024087872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667831889841</v>
      </c>
      <c r="D187" s="19" t="n">
        <v>0.1297719949559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29404067552771</v>
      </c>
      <c r="D188" s="19" t="n">
        <v>0.06282608958467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8480648747196</v>
      </c>
      <c r="D189" s="19" t="n">
        <v>0.3086450315737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238245956887</v>
      </c>
      <c r="D190" s="19" t="n">
        <v>0.134867356162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6171864092208</v>
      </c>
      <c r="D191" s="19" t="n">
        <v>0.325359085586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23759217386616</v>
      </c>
      <c r="D192" s="19" t="n">
        <v>0.07354859336313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5979667719052</v>
      </c>
      <c r="D193" s="19" t="n">
        <v>0.2060012182955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9059376564893</v>
      </c>
      <c r="D194" s="19" t="n">
        <v>0.2087243654852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0171831277215</v>
      </c>
      <c r="D195" s="19" t="n">
        <v>0.2600177206818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635872370467</v>
      </c>
      <c r="D196" s="19" t="n">
        <v>0.2369518540070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11855382159168</v>
      </c>
      <c r="D197" s="19" t="n">
        <v>0.09145397292814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990226399179</v>
      </c>
      <c r="D198" s="19" t="n">
        <v>0.1367968120042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40145267979659</v>
      </c>
      <c r="D199" s="19" t="n">
        <v>0.3402057173283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88163118304351</v>
      </c>
      <c r="D200" s="19" t="n">
        <v>0.09906626373304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6119864931615</v>
      </c>
      <c r="D201" s="19" t="n">
        <v>0.2055577826864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39950751293</v>
      </c>
      <c r="D202" s="19" t="n">
        <v>0.1509106190631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146671725234</v>
      </c>
      <c r="D203" s="19" t="n">
        <v>0.08830810799416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7215761748751</v>
      </c>
      <c r="D204" s="19" t="n">
        <v>0.176667606665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8323475615522</v>
      </c>
      <c r="D205" s="19" t="n">
        <v>0.1381809395990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0901943256644</v>
      </c>
      <c r="D206" s="19" t="n">
        <v>0.1006420828407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592344400957</v>
      </c>
      <c r="D207" s="19" t="n">
        <v>0.1088129730709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1</v>
      </c>
      <c r="C208" s="8" t="n">
        <v>0.164807369943541</v>
      </c>
      <c r="D208" s="19" t="n">
        <v>0.1643036691252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2</v>
      </c>
      <c r="C209" s="8" t="n">
        <v>0.0756234207745922</v>
      </c>
      <c r="D209" s="19" t="n">
        <v>0.07566647137188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25856122844768</v>
      </c>
      <c r="D210" s="19" t="n">
        <v>0.08237364725097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5032845526996</v>
      </c>
      <c r="D211" s="19" t="n">
        <v>0.1747390522927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2478219099587</v>
      </c>
      <c r="D212" s="27" t="n">
        <v>0.1221423671095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3</v>
      </c>
      <c r="C213" s="8" t="n">
        <v>0.200958903427529</v>
      </c>
      <c r="D213" s="27" t="n">
        <v>0.20091004537682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5054010738621</v>
      </c>
      <c r="D214" s="19" t="n">
        <v>0.1647084026973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176591720181</v>
      </c>
      <c r="D215" s="19" t="n">
        <v>0.2842276109848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4</v>
      </c>
      <c r="C216" s="8" t="n">
        <v>0.0782846843233162</v>
      </c>
      <c r="D216" s="19" t="n">
        <v>0.07829223098667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20234596652842</v>
      </c>
      <c r="D217" s="19" t="n">
        <v>0.07201768416857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2527870442358</v>
      </c>
      <c r="D218" s="19" t="n">
        <v>0.1122265597336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5</v>
      </c>
      <c r="C219" s="8" t="n">
        <v>0.0690538963847716</v>
      </c>
      <c r="D219" s="19" t="n">
        <v>0.0691017893902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8324264963714</v>
      </c>
      <c r="D220" s="19" t="n">
        <v>0.1683519710012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81768687660813</v>
      </c>
      <c r="D221" s="19" t="n">
        <v>0.06910688203180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1385501303143</v>
      </c>
      <c r="D222" s="19" t="n">
        <v>0.2504380557902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50824271268839</v>
      </c>
      <c r="D223" s="19" t="n">
        <v>0.06587144029646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5052895460014</v>
      </c>
      <c r="D224" s="19" t="n">
        <v>0.1049860088943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718095444517463</v>
      </c>
      <c r="D225" s="19" t="n">
        <v>0.07164591789482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38754503621642</v>
      </c>
      <c r="D226" s="31" t="n">
        <v>0.07406156623975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784885222216</v>
      </c>
      <c r="D227" s="19" t="n">
        <v>0.1702908494436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707128676613</v>
      </c>
      <c r="D228" s="19" t="n">
        <v>0.17354838080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850113189464</v>
      </c>
      <c r="D229" s="19" t="n">
        <v>0.1638587276769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494578298891</v>
      </c>
      <c r="D230" s="19" t="n">
        <v>0.2504733428987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23589213474993</v>
      </c>
      <c r="D231" s="19" t="n">
        <v>0.05235953805490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099006159301</v>
      </c>
      <c r="D232" s="19" t="n">
        <v>0.2518102587967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1715044047952</v>
      </c>
      <c r="D233" s="19" t="n">
        <v>0.1614191431849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4105697020399</v>
      </c>
      <c r="D234" s="19" t="n">
        <v>0.08582438820779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592628714581939</v>
      </c>
      <c r="D235" s="19" t="n">
        <v>0.05906444192671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9</v>
      </c>
      <c r="C236" s="8" t="n">
        <v>0.0747599708073404</v>
      </c>
      <c r="D236" s="19" t="n">
        <v>0.07488981716560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4568145296789</v>
      </c>
      <c r="D237" s="19" t="n">
        <v>0.104909949468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0</v>
      </c>
      <c r="C238" s="8" t="n">
        <v>0.108325111482637</v>
      </c>
      <c r="D238" s="19" t="n">
        <v>0.1081816569063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1312476590148</v>
      </c>
      <c r="D239" s="19" t="n">
        <v>0.211894730960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80060396843883</v>
      </c>
      <c r="D240" s="19" t="n">
        <v>0.08799936263562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240697974379</v>
      </c>
      <c r="D241" s="19" t="n">
        <v>0.07358042251862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0275800836738</v>
      </c>
      <c r="D242" s="19" t="n">
        <v>0.3100143632215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769932465026</v>
      </c>
      <c r="D243" s="19" t="n">
        <v>0.1443803886140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646489577287</v>
      </c>
      <c r="D244" s="19" t="n">
        <v>0.1921176049364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1910181498351</v>
      </c>
      <c r="D245" s="19" t="n">
        <v>0.09309830899565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1</v>
      </c>
      <c r="C246" s="8" t="n">
        <v>0.131851041909082</v>
      </c>
      <c r="D246" s="19" t="n">
        <v>0.1314972398743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332199137029</v>
      </c>
      <c r="D247" s="19" t="n">
        <v>0.1748150612028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7917206479957</v>
      </c>
      <c r="D248" s="19" t="n">
        <v>0.1374501133948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637166953158722</v>
      </c>
      <c r="D249" s="19" t="n">
        <v>0.06363695050722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571705445568513</v>
      </c>
      <c r="D250" s="19" t="n">
        <v>0.0571654184840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4</v>
      </c>
      <c r="C251" s="8" t="n">
        <v>0.04129178701849</v>
      </c>
      <c r="D251" s="19" t="n">
        <v>0.04146473708657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48789222061056</v>
      </c>
      <c r="D252" s="19" t="n">
        <v>0.05483027100318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6643739393277</v>
      </c>
      <c r="D253" s="19" t="n">
        <v>0.08661256390372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50096064339</v>
      </c>
      <c r="D254" s="19" t="n">
        <v>0.1063367839858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196198862132</v>
      </c>
      <c r="D255" s="19" t="n">
        <v>0.1130846960142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5</v>
      </c>
      <c r="C256" s="8" t="n">
        <v>0.0725708377765233</v>
      </c>
      <c r="D256" s="19" t="n">
        <v>0.07243722469007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3604613002895</v>
      </c>
      <c r="D257" s="19" t="n">
        <v>0.1236079376859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88711853133162</v>
      </c>
      <c r="D258" s="19" t="n">
        <v>0.188438279308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434080709454</v>
      </c>
      <c r="D259" s="19" t="n">
        <v>0.1231283266181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771794767411606</v>
      </c>
      <c r="D260" s="19" t="n">
        <v>0.07709295376282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633589036982</v>
      </c>
      <c r="D261" s="19" t="n">
        <v>0.1235642975712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84245653926865</v>
      </c>
      <c r="D262" s="19" t="n">
        <v>0.2842255132955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76</v>
      </c>
      <c r="C263" s="122" t="n">
        <v>0.30434186110719</v>
      </c>
      <c r="D263" s="19" t="n">
        <v>0.304313500252325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42675581496609</v>
      </c>
      <c r="D264" s="19" t="n">
        <v>0.1423798721813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8226299656972</v>
      </c>
      <c r="D265" s="27" t="n">
        <v>0.108217887074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44219167625135</v>
      </c>
      <c r="D266" s="27" t="n">
        <v>0.09424851916364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8162686470788</v>
      </c>
      <c r="D267" s="19" t="n">
        <v>0.07482713399091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7</v>
      </c>
      <c r="C268" s="8" t="n">
        <v>0.0638428571111021</v>
      </c>
      <c r="D268" s="19" t="n">
        <v>0.06362981131319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20155742386621</v>
      </c>
      <c r="D269" s="19" t="n">
        <v>0.2194608833255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4273157563898</v>
      </c>
      <c r="D270" s="19" t="n">
        <v>0.1142973933741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02368591112</v>
      </c>
      <c r="D271" s="19" t="n">
        <v>0.190243896351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0054738440052</v>
      </c>
      <c r="D272" s="19" t="n">
        <v>0.2297701369440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05824245623519</v>
      </c>
      <c r="D273" s="19" t="n">
        <v>0.1058507983155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78</v>
      </c>
      <c r="C274" s="8" t="n">
        <v>0.0290319021634928</v>
      </c>
      <c r="D274" s="19" t="n">
        <v>0.0291969897546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241817961142236</v>
      </c>
      <c r="D275" s="19" t="n">
        <v>0.02410793847587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7501395263536</v>
      </c>
      <c r="D276" s="19" t="n">
        <v>0.1768195869823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64267477815752</v>
      </c>
      <c r="D278" s="19" t="n">
        <v>0.0662384265066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655644663</v>
      </c>
      <c r="D279" s="19" t="n">
        <v>0.2061039627928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14056311888817</v>
      </c>
      <c r="D280" s="19" t="n">
        <v>0.3142359721212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772425976211826</v>
      </c>
      <c r="D281" s="19" t="n">
        <v>0.7722974251224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2102680486535</v>
      </c>
      <c r="D282" s="19" t="n">
        <v>0.01208039220853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62461225694447</v>
      </c>
      <c r="D283" s="27" t="n">
        <v>0.01621322753867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99409166314249</v>
      </c>
      <c r="D284" s="27" t="n">
        <v>0.07976167442243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7284874137488</v>
      </c>
      <c r="D285" s="27" t="n">
        <v>0.2369857454168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90775716287786</v>
      </c>
      <c r="D286" s="27" t="n">
        <v>0.190379320384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00481467024348</v>
      </c>
      <c r="D287" s="19" t="n">
        <v>0.2997006933668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68151897519254</v>
      </c>
      <c r="D288" s="27" t="n">
        <v>0.1676211428798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430996915772</v>
      </c>
      <c r="D289" s="19" t="n">
        <v>0.1450262057556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79</v>
      </c>
      <c r="C290" s="8" t="n">
        <v>0.0638853508571228</v>
      </c>
      <c r="D290" s="19" t="n">
        <v>0.06394140326072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5888973191258</v>
      </c>
      <c r="D291" s="19" t="n">
        <v>0.1356929560897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58874259911729</v>
      </c>
      <c r="D292" s="19" t="n">
        <v>0.2580616034420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55891677450907</v>
      </c>
      <c r="D293" s="19" t="n">
        <v>0.0856399881971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2742014747009</v>
      </c>
      <c r="D294" s="19" t="n">
        <v>0.1030134558676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0</v>
      </c>
      <c r="C295" s="8" t="n">
        <v>0.0765546495291575</v>
      </c>
      <c r="D295" s="19" t="n">
        <v>0.07655821612549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8472594579085</v>
      </c>
      <c r="D296" s="19" t="n">
        <v>0.3184526958737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79362013485052</v>
      </c>
      <c r="D297" s="19" t="n">
        <v>0.01787854611963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145513552155</v>
      </c>
      <c r="D298" s="19" t="n">
        <v>0.04625677339454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9981249768884</v>
      </c>
      <c r="D299" s="19" t="n">
        <v>0.1196022410489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90284747844644</v>
      </c>
      <c r="D300" s="19" t="n">
        <v>0.05900048729846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2684234424038</v>
      </c>
      <c r="D301" s="19" t="n">
        <v>0.1126019830711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57990810809866</v>
      </c>
      <c r="D302" s="19" t="n">
        <v>0.05581429563366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59102751318</v>
      </c>
      <c r="D303" s="19" t="n">
        <v>0.06070469960655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9528408155081</v>
      </c>
      <c r="D304" s="19" t="n">
        <v>0.05393943379195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48542326429998</v>
      </c>
      <c r="D305" s="19" t="n">
        <v>0.06609484428744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880325676991712</v>
      </c>
      <c r="D306" s="19" t="n">
        <v>0.008774177985812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2258111593659</v>
      </c>
      <c r="D307" s="19" t="n">
        <v>0.07115447295993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54536395570958</v>
      </c>
      <c r="D308" s="19" t="n">
        <v>0.08537289986619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683000488732</v>
      </c>
      <c r="D309" s="19" t="n">
        <v>0.1326857257103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52541330645151</v>
      </c>
      <c r="D310" s="19" t="n">
        <v>0.02519922992661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9895659084634</v>
      </c>
      <c r="D311" s="19" t="n">
        <v>0.08898756302110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1</v>
      </c>
      <c r="C312" s="8" t="n">
        <v>0.0586452141191694</v>
      </c>
      <c r="D312" s="19" t="n">
        <v>0.05864284368677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5281465785697</v>
      </c>
      <c r="D313" s="19" t="n">
        <v>0.06542722057526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82</v>
      </c>
      <c r="C314" s="8" t="n">
        <v>0.0628348843766244</v>
      </c>
      <c r="D314" s="19" t="n">
        <v>0.06277122110165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83</v>
      </c>
      <c r="C315" s="8" t="n">
        <v>0.0993506755717312</v>
      </c>
      <c r="D315" s="19" t="n">
        <v>0.099250015095620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5183369059971</v>
      </c>
      <c r="D316" s="19" t="n">
        <v>0.04470102686020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9164704839864</v>
      </c>
      <c r="D317" s="19" t="n">
        <v>0.04311973789049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21600223514556</v>
      </c>
      <c r="D318" s="19" t="n">
        <v>0.04207363564385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81249707453336</v>
      </c>
      <c r="D319" s="19" t="n">
        <v>0.09786956330471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60994669796153</v>
      </c>
      <c r="D320" s="19" t="n">
        <v>0.06591566046177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10680939009471</v>
      </c>
      <c r="D321" s="19" t="n">
        <v>0.1104381475596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766272291139997</v>
      </c>
      <c r="D322" s="19" t="n">
        <v>0.0765247588571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84</v>
      </c>
      <c r="C323" s="8" t="n">
        <v>0.0589502068183294</v>
      </c>
      <c r="D323" s="19" t="n">
        <v>0.05865316958422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8249077598971</v>
      </c>
      <c r="D324" s="19" t="n">
        <v>0.0491542686529231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0931473186378</v>
      </c>
      <c r="D5" s="19" t="n">
        <v>0.00340981535884004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0281011204832</v>
      </c>
      <c r="D6" s="19" t="n">
        <v>0.00438535669872641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0392665062313</v>
      </c>
      <c r="D7" s="19" t="n">
        <v>0.0044858477753096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6986788721592</v>
      </c>
      <c r="D8" s="19" t="n">
        <v>0.00414905758241631</v>
      </c>
    </row>
    <row r="9" customFormat="false" ht="15" hidden="false" customHeight="false" outlineLevel="0" collapsed="false">
      <c r="A9" s="17" t="s">
        <v>651</v>
      </c>
      <c r="B9" s="18" t="s">
        <v>986</v>
      </c>
      <c r="C9" s="8" t="n">
        <v>0.0229364016872965</v>
      </c>
      <c r="D9" s="19" t="n">
        <v>0.0228752859395243</v>
      </c>
    </row>
    <row r="10" customFormat="false" ht="15" hidden="false" customHeight="false" outlineLevel="0" collapsed="false">
      <c r="A10" s="17" t="s">
        <v>653</v>
      </c>
      <c r="B10" s="18" t="s">
        <v>987</v>
      </c>
      <c r="C10" s="8" t="n">
        <v>0.0154543891690522</v>
      </c>
      <c r="D10" s="19" t="n">
        <v>0.0154295434084035</v>
      </c>
    </row>
    <row r="11" customFormat="false" ht="15" hidden="false" customHeight="false" outlineLevel="0" collapsed="false">
      <c r="A11" s="17" t="s">
        <v>655</v>
      </c>
      <c r="B11" s="18" t="s">
        <v>988</v>
      </c>
      <c r="C11" s="8" t="n">
        <v>0.00679042101604266</v>
      </c>
      <c r="D11" s="19" t="n">
        <v>0.00678484031491625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203618396752801</v>
      </c>
      <c r="D12" s="19" t="n">
        <v>0.00203320981486098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08989867482424</v>
      </c>
      <c r="D13" s="19" t="n">
        <v>0.00408647265647412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440309720128848</v>
      </c>
      <c r="D14" s="19" t="n">
        <v>0.0043855922956504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3643323462553</v>
      </c>
      <c r="D15" s="19" t="n">
        <v>0.0043161984045546</v>
      </c>
    </row>
    <row r="16" customFormat="false" ht="15" hidden="false" customHeight="false" outlineLevel="0" collapsed="false">
      <c r="A16" s="17" t="s">
        <v>662</v>
      </c>
      <c r="B16" s="18" t="s">
        <v>989</v>
      </c>
      <c r="C16" s="8" t="n">
        <v>0.0499457817953907</v>
      </c>
      <c r="D16" s="19" t="n">
        <v>0.0497614644308159</v>
      </c>
    </row>
    <row r="17" customFormat="false" ht="15" hidden="false" customHeight="false" outlineLevel="0" collapsed="false">
      <c r="A17" s="17" t="s">
        <v>664</v>
      </c>
      <c r="B17" s="18" t="s">
        <v>990</v>
      </c>
      <c r="C17" s="8" t="n">
        <v>0.0587178341771251</v>
      </c>
      <c r="D17" s="19" t="n">
        <v>0.0587397751590139</v>
      </c>
    </row>
    <row r="18" customFormat="false" ht="15" hidden="false" customHeight="false" outlineLevel="0" collapsed="false">
      <c r="A18" s="17" t="s">
        <v>666</v>
      </c>
      <c r="B18" s="18" t="s">
        <v>991</v>
      </c>
      <c r="C18" s="8" t="n">
        <v>0.057480186716913</v>
      </c>
      <c r="D18" s="19" t="n">
        <v>0.0575017790109968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57744712126701</v>
      </c>
      <c r="D19" s="19" t="n">
        <v>0.0255154247263671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351256146777723</v>
      </c>
      <c r="D20" s="19" t="n">
        <v>0.0351197365307529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461403170431923</v>
      </c>
      <c r="D21" s="19" t="n">
        <v>0.0461215885131078</v>
      </c>
    </row>
    <row r="22" customFormat="false" ht="15" hidden="false" customHeight="false" outlineLevel="0" collapsed="false">
      <c r="A22" s="17" t="s">
        <v>672</v>
      </c>
      <c r="B22" s="18" t="s">
        <v>992</v>
      </c>
      <c r="C22" s="8" t="n">
        <v>0.0567610392071534</v>
      </c>
      <c r="D22" s="19" t="n">
        <v>0.0567736377651052</v>
      </c>
    </row>
    <row r="23" customFormat="false" ht="15" hidden="false" customHeight="false" outlineLevel="0" collapsed="false">
      <c r="A23" s="17" t="s">
        <v>674</v>
      </c>
      <c r="B23" s="18" t="s">
        <v>993</v>
      </c>
      <c r="C23" s="8" t="n">
        <v>0.121511280365224</v>
      </c>
      <c r="D23" s="19" t="n">
        <v>0.121447717113202</v>
      </c>
    </row>
    <row r="24" customFormat="false" ht="15" hidden="false" customHeight="false" outlineLevel="0" collapsed="false">
      <c r="A24" s="17" t="s">
        <v>676</v>
      </c>
      <c r="B24" s="18" t="s">
        <v>994</v>
      </c>
      <c r="C24" s="8" t="n">
        <v>0.0614369275784983</v>
      </c>
      <c r="D24" s="19" t="n">
        <v>0.0614239465321072</v>
      </c>
    </row>
    <row r="25" customFormat="false" ht="15" hidden="false" customHeight="false" outlineLevel="0" collapsed="false">
      <c r="A25" s="17" t="s">
        <v>678</v>
      </c>
      <c r="B25" s="18" t="s">
        <v>995</v>
      </c>
      <c r="C25" s="8" t="n">
        <v>0.0930743027106935</v>
      </c>
      <c r="D25" s="19" t="n">
        <v>0.0928113185375982</v>
      </c>
    </row>
    <row r="26" customFormat="false" ht="15" hidden="false" customHeight="false" outlineLevel="0" collapsed="false">
      <c r="A26" s="17" t="s">
        <v>680</v>
      </c>
      <c r="B26" s="18" t="s">
        <v>996</v>
      </c>
      <c r="C26" s="8" t="n">
        <v>0.058713577657848</v>
      </c>
      <c r="D26" s="19" t="n">
        <v>0.0587181200697023</v>
      </c>
    </row>
    <row r="27" customFormat="false" ht="15" hidden="false" customHeight="false" outlineLevel="0" collapsed="false">
      <c r="A27" s="17" t="s">
        <v>682</v>
      </c>
      <c r="B27" s="18" t="s">
        <v>997</v>
      </c>
      <c r="C27" s="8" t="n">
        <v>0.0612544539742891</v>
      </c>
      <c r="D27" s="19" t="n">
        <v>0.0612385327474565</v>
      </c>
    </row>
    <row r="28" customFormat="false" ht="15" hidden="false" customHeight="false" outlineLevel="0" collapsed="false">
      <c r="A28" s="17" t="s">
        <v>684</v>
      </c>
      <c r="B28" s="18" t="s">
        <v>998</v>
      </c>
      <c r="C28" s="8" t="n">
        <v>0.0940463224786688</v>
      </c>
      <c r="D28" s="19" t="n">
        <v>0.094038597682858</v>
      </c>
    </row>
    <row r="29" customFormat="false" ht="15" hidden="false" customHeight="false" outlineLevel="0" collapsed="false">
      <c r="A29" s="17" t="s">
        <v>686</v>
      </c>
      <c r="B29" s="18" t="s">
        <v>999</v>
      </c>
      <c r="C29" s="8" t="n">
        <v>0.0639191158413473</v>
      </c>
      <c r="D29" s="19" t="n">
        <v>0.0638431685055148</v>
      </c>
    </row>
    <row r="30" customFormat="false" ht="15" hidden="false" customHeight="false" outlineLevel="0" collapsed="false">
      <c r="A30" s="17" t="s">
        <v>688</v>
      </c>
      <c r="B30" s="18" t="s">
        <v>1000</v>
      </c>
      <c r="C30" s="8" t="n">
        <v>0.058713577657848</v>
      </c>
      <c r="D30" s="19" t="n">
        <v>0.0587181200697023</v>
      </c>
    </row>
    <row r="31" customFormat="false" ht="15" hidden="false" customHeight="false" outlineLevel="0" collapsed="false">
      <c r="A31" s="17" t="s">
        <v>690</v>
      </c>
      <c r="B31" s="18" t="s">
        <v>1001</v>
      </c>
      <c r="C31" s="8" t="n">
        <v>0.0672025124599028</v>
      </c>
      <c r="D31" s="19" t="n">
        <v>0.0682742423190176</v>
      </c>
    </row>
    <row r="32" customFormat="false" ht="15" hidden="false" customHeight="false" outlineLevel="0" collapsed="false">
      <c r="A32" s="17" t="s">
        <v>692</v>
      </c>
      <c r="B32" s="18" t="s">
        <v>1002</v>
      </c>
      <c r="C32" s="8" t="n">
        <v>0.0494266849071931</v>
      </c>
      <c r="D32" s="19" t="n">
        <v>0.0492626599084851</v>
      </c>
    </row>
    <row r="33" customFormat="false" ht="15" hidden="false" customHeight="false" outlineLevel="0" collapsed="false">
      <c r="A33" s="17" t="s">
        <v>694</v>
      </c>
      <c r="B33" s="18" t="s">
        <v>1003</v>
      </c>
      <c r="C33" s="8" t="n">
        <v>0.0470338260406934</v>
      </c>
      <c r="D33" s="19" t="n">
        <v>0.047170149864052</v>
      </c>
    </row>
    <row r="34" customFormat="false" ht="15" hidden="false" customHeight="false" outlineLevel="0" collapsed="false">
      <c r="A34" s="17" t="s">
        <v>696</v>
      </c>
      <c r="B34" s="18" t="s">
        <v>1004</v>
      </c>
      <c r="C34" s="8" t="n">
        <v>0.0411888182521977</v>
      </c>
      <c r="D34" s="19" t="n">
        <v>0.0413777695070361</v>
      </c>
    </row>
    <row r="35" customFormat="false" ht="15" hidden="false" customHeight="false" outlineLevel="0" collapsed="false">
      <c r="A35" s="17" t="s">
        <v>698</v>
      </c>
      <c r="B35" s="18" t="s">
        <v>1005</v>
      </c>
      <c r="C35" s="8" t="n">
        <v>0.0678256633621635</v>
      </c>
      <c r="D35" s="19" t="n">
        <v>0.06796441865502</v>
      </c>
    </row>
    <row r="36" customFormat="false" ht="15" hidden="false" customHeight="false" outlineLevel="0" collapsed="false">
      <c r="A36" s="17" t="s">
        <v>700</v>
      </c>
      <c r="B36" s="18" t="s">
        <v>1006</v>
      </c>
      <c r="C36" s="8" t="n">
        <v>0.122984474820492</v>
      </c>
      <c r="D36" s="19" t="n">
        <v>0.1225889187852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920</v>
      </c>
      <c r="C5" s="41" t="n">
        <v>0.12574360506863</v>
      </c>
      <c r="D5" s="9" t="n">
        <v>0.126978286022666</v>
      </c>
    </row>
    <row r="6" customFormat="false" ht="15" hidden="false" customHeight="false" outlineLevel="0" collapsed="false">
      <c r="A6" s="17" t="s">
        <v>703</v>
      </c>
      <c r="B6" s="18" t="s">
        <v>918</v>
      </c>
      <c r="C6" s="8" t="n">
        <v>0.149625638853529</v>
      </c>
      <c r="D6" s="14" t="n">
        <v>0.149281330706215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8020373163582</v>
      </c>
      <c r="D7" s="19" t="n">
        <v>0.0695939804523118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8751160245439</v>
      </c>
      <c r="D8" s="19" t="n">
        <v>0.138463823320113</v>
      </c>
    </row>
    <row r="9" customFormat="false" ht="15" hidden="false" customHeight="false" outlineLevel="0" collapsed="false">
      <c r="A9" s="17" t="s">
        <v>706</v>
      </c>
      <c r="B9" s="18" t="s">
        <v>917</v>
      </c>
      <c r="C9" s="8" t="n">
        <v>0.124109481482777</v>
      </c>
      <c r="D9" s="19" t="n">
        <v>0.124150153529471</v>
      </c>
    </row>
    <row r="10" customFormat="false" ht="15" hidden="false" customHeight="false" outlineLevel="0" collapsed="false">
      <c r="A10" s="17" t="s">
        <v>707</v>
      </c>
      <c r="B10" s="18" t="s">
        <v>923</v>
      </c>
      <c r="C10" s="8" t="n">
        <v>0.0617770533787347</v>
      </c>
      <c r="D10" s="19" t="n">
        <v>0.0619342283617771</v>
      </c>
    </row>
    <row r="11" customFormat="false" ht="15" hidden="false" customHeight="false" outlineLevel="0" collapsed="false">
      <c r="A11" s="17" t="s">
        <v>708</v>
      </c>
      <c r="B11" s="18" t="s">
        <v>925</v>
      </c>
      <c r="C11" s="8" t="n">
        <v>0.0750304032507386</v>
      </c>
      <c r="D11" s="19" t="n">
        <v>0.075019553654411</v>
      </c>
    </row>
    <row r="12" customFormat="false" ht="15" hidden="false" customHeight="false" outlineLevel="0" collapsed="false">
      <c r="A12" s="17" t="s">
        <v>709</v>
      </c>
      <c r="B12" s="18" t="s">
        <v>931</v>
      </c>
      <c r="C12" s="8" t="n">
        <v>0.0767298881703352</v>
      </c>
      <c r="D12" s="19" t="n">
        <v>0.0768679931516063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3384276510442</v>
      </c>
      <c r="D13" s="19" t="n">
        <v>0.162777575591277</v>
      </c>
    </row>
    <row r="14" customFormat="false" ht="15" hidden="false" customHeight="false" outlineLevel="0" collapsed="false">
      <c r="A14" s="17" t="s">
        <v>711</v>
      </c>
      <c r="B14" s="18" t="s">
        <v>970</v>
      </c>
      <c r="C14" s="8" t="n">
        <v>0.108325111482637</v>
      </c>
      <c r="D14" s="19" t="n">
        <v>0.108181656906334</v>
      </c>
    </row>
    <row r="15" customFormat="false" ht="15" hidden="false" customHeight="false" outlineLevel="0" collapsed="false">
      <c r="A15" s="17" t="s">
        <v>712</v>
      </c>
      <c r="B15" s="18" t="s">
        <v>933</v>
      </c>
      <c r="C15" s="8" t="n">
        <v>0.0640383621415319</v>
      </c>
      <c r="D15" s="19" t="n">
        <v>0.0637805796024195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4819292938929</v>
      </c>
      <c r="D16" s="19" t="n">
        <v>0.13444894109697</v>
      </c>
    </row>
    <row r="17" customFormat="false" ht="15" hidden="false" customHeight="false" outlineLevel="0" collapsed="false">
      <c r="A17" s="17" t="s">
        <v>714</v>
      </c>
      <c r="B17" s="18" t="s">
        <v>935</v>
      </c>
      <c r="C17" s="8" t="n">
        <v>0.0788275057910668</v>
      </c>
      <c r="D17" s="19" t="n">
        <v>0.079090167437104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860859866953</v>
      </c>
      <c r="D18" s="19" t="n">
        <v>0.104092732393568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92191488530412</v>
      </c>
      <c r="D19" s="19" t="n">
        <v>0.068985923072581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69260639339</v>
      </c>
      <c r="D20" s="19" t="n">
        <v>0.0597664735483066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19981249768884</v>
      </c>
      <c r="D21" s="19" t="n">
        <v>0.119602241048997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887650355203</v>
      </c>
      <c r="D22" s="19" t="n">
        <v>0.0647950007076066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040419753755</v>
      </c>
      <c r="D23" s="19" t="n">
        <v>0.269987172067014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040419753755</v>
      </c>
      <c r="D24" s="19" t="n">
        <v>0.269987172067014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040419753755</v>
      </c>
      <c r="D25" s="19" t="n">
        <v>0.269987172067014</v>
      </c>
    </row>
    <row r="26" customFormat="false" ht="15" hidden="false" customHeight="false" outlineLevel="0" collapsed="false">
      <c r="A26" s="17" t="s">
        <v>723</v>
      </c>
      <c r="B26" s="18" t="s">
        <v>955</v>
      </c>
      <c r="C26" s="8" t="n">
        <v>0.13096251771112</v>
      </c>
      <c r="D26" s="19" t="n">
        <v>0.130574247582528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496865912984</v>
      </c>
      <c r="D27" s="19" t="n">
        <v>0.0542926053239954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254029932714</v>
      </c>
      <c r="D28" s="19" t="n">
        <v>0.101027414821778</v>
      </c>
    </row>
    <row r="29" customFormat="false" ht="15" hidden="false" customHeight="false" outlineLevel="0" collapsed="false">
      <c r="A29" s="17" t="s">
        <v>726</v>
      </c>
      <c r="B29" s="18" t="s">
        <v>937</v>
      </c>
      <c r="C29" s="8" t="n">
        <v>0.0653845676382044</v>
      </c>
      <c r="D29" s="19" t="n">
        <v>0.0652425703054294</v>
      </c>
    </row>
    <row r="30" customFormat="false" ht="15" hidden="false" customHeight="false" outlineLevel="0" collapsed="false">
      <c r="A30" s="17" t="s">
        <v>727</v>
      </c>
      <c r="B30" s="18" t="s">
        <v>950</v>
      </c>
      <c r="C30" s="8" t="n">
        <v>0.0765674165767509</v>
      </c>
      <c r="D30" s="19" t="n">
        <v>0.0765575485473238</v>
      </c>
    </row>
    <row r="31" customFormat="false" ht="15" hidden="false" customHeight="false" outlineLevel="0" collapsed="false">
      <c r="A31" s="17" t="s">
        <v>728</v>
      </c>
      <c r="B31" s="18" t="s">
        <v>938</v>
      </c>
      <c r="C31" s="8" t="n">
        <v>0.13995003626921</v>
      </c>
      <c r="D31" s="19" t="n">
        <v>0.139750341664811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9571576445717</v>
      </c>
      <c r="D32" s="19" t="n">
        <v>0.0467616283555472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040419753755</v>
      </c>
      <c r="D33" s="19" t="n">
        <v>0.269987172067014</v>
      </c>
    </row>
    <row r="34" customFormat="false" ht="15" hidden="false" customHeight="false" outlineLevel="0" collapsed="false">
      <c r="A34" s="17" t="s">
        <v>731</v>
      </c>
      <c r="B34" s="18" t="s">
        <v>948</v>
      </c>
      <c r="C34" s="8" t="n">
        <v>0.0935102145021181</v>
      </c>
      <c r="D34" s="19" t="n">
        <v>0.0932607298775243</v>
      </c>
    </row>
    <row r="35" customFormat="false" ht="15" hidden="false" customHeight="false" outlineLevel="0" collapsed="false">
      <c r="A35" s="17" t="s">
        <v>732</v>
      </c>
      <c r="B35" s="18" t="s">
        <v>601</v>
      </c>
      <c r="C35" s="8" t="n">
        <v>0.0557990810809866</v>
      </c>
      <c r="D35" s="19" t="n">
        <v>0.0558142956336614</v>
      </c>
    </row>
    <row r="36" customFormat="false" ht="15" hidden="false" customHeight="false" outlineLevel="0" collapsed="false">
      <c r="A36" s="17" t="s">
        <v>733</v>
      </c>
      <c r="B36" s="18" t="s">
        <v>949</v>
      </c>
      <c r="C36" s="8" t="n">
        <v>0.0638937645253531</v>
      </c>
      <c r="D36" s="19" t="n">
        <v>0.0638792074012454</v>
      </c>
    </row>
    <row r="37" customFormat="false" ht="15" hidden="false" customHeight="false" outlineLevel="0" collapsed="false">
      <c r="A37" s="17" t="s">
        <v>734</v>
      </c>
      <c r="B37" s="18" t="s">
        <v>965</v>
      </c>
      <c r="C37" s="8" t="n">
        <v>0.0690538963847716</v>
      </c>
      <c r="D37" s="19" t="n">
        <v>0.069101789390272</v>
      </c>
    </row>
    <row r="38" customFormat="false" ht="15" hidden="false" customHeight="false" outlineLevel="0" collapsed="false">
      <c r="A38" s="17" t="s">
        <v>735</v>
      </c>
      <c r="B38" s="18" t="s">
        <v>605</v>
      </c>
      <c r="C38" s="8" t="n">
        <v>0.0539528408155081</v>
      </c>
      <c r="D38" s="19" t="n">
        <v>0.0539394337919572</v>
      </c>
    </row>
    <row r="39" customFormat="false" ht="15" hidden="false" customHeight="false" outlineLevel="0" collapsed="false">
      <c r="A39" s="17" t="s">
        <v>736</v>
      </c>
      <c r="B39" s="18" t="s">
        <v>313</v>
      </c>
      <c r="C39" s="8" t="n">
        <v>0.0778709010767212</v>
      </c>
      <c r="D39" s="19" t="n">
        <v>0.0777419986604352</v>
      </c>
    </row>
    <row r="40" customFormat="false" ht="15" hidden="false" customHeight="false" outlineLevel="0" collapsed="false">
      <c r="A40" s="17" t="s">
        <v>737</v>
      </c>
      <c r="B40" s="18" t="s">
        <v>969</v>
      </c>
      <c r="C40" s="8" t="n">
        <v>0.0747599708073404</v>
      </c>
      <c r="D40" s="19" t="n">
        <v>0.0748898171656049</v>
      </c>
    </row>
    <row r="41" customFormat="false" ht="15" hidden="false" customHeight="false" outlineLevel="0" collapsed="false">
      <c r="A41" s="17" t="s">
        <v>738</v>
      </c>
      <c r="B41" s="18" t="s">
        <v>321</v>
      </c>
      <c r="C41" s="8" t="n">
        <v>0.0686480896732384</v>
      </c>
      <c r="D41" s="19" t="n">
        <v>0.0685732627319848</v>
      </c>
    </row>
    <row r="42" customFormat="false" ht="15" hidden="false" customHeight="false" outlineLevel="0" collapsed="false">
      <c r="A42" s="17" t="s">
        <v>739</v>
      </c>
      <c r="B42" s="18" t="s">
        <v>956</v>
      </c>
      <c r="C42" s="8" t="n">
        <v>0.172046610989944</v>
      </c>
      <c r="D42" s="19" t="n">
        <v>0.17180516656189</v>
      </c>
    </row>
    <row r="43" customFormat="false" ht="15" hidden="false" customHeight="false" outlineLevel="0" collapsed="false">
      <c r="A43" s="17" t="s">
        <v>740</v>
      </c>
      <c r="B43" s="18" t="s">
        <v>199</v>
      </c>
      <c r="C43" s="8" t="n">
        <v>0.0516325209197787</v>
      </c>
      <c r="D43" s="19" t="n">
        <v>0.0517911269538294</v>
      </c>
    </row>
    <row r="44" customFormat="false" ht="15" hidden="false" customHeight="false" outlineLevel="0" collapsed="false">
      <c r="A44" s="17" t="s">
        <v>741</v>
      </c>
      <c r="B44" s="18" t="s">
        <v>958</v>
      </c>
      <c r="C44" s="8" t="n">
        <v>0.0950200507041534</v>
      </c>
      <c r="D44" s="19" t="n">
        <v>0.0951795175468458</v>
      </c>
    </row>
    <row r="45" customFormat="false" ht="15" hidden="false" customHeight="false" outlineLevel="0" collapsed="false">
      <c r="A45" s="17" t="s">
        <v>742</v>
      </c>
      <c r="B45" s="18" t="s">
        <v>353</v>
      </c>
      <c r="C45" s="8" t="n">
        <v>0.116700806711592</v>
      </c>
      <c r="D45" s="19" t="n">
        <v>0.116822051440014</v>
      </c>
    </row>
    <row r="46" customFormat="false" ht="15" hidden="false" customHeight="false" outlineLevel="0" collapsed="false">
      <c r="A46" s="17" t="s">
        <v>743</v>
      </c>
      <c r="B46" s="18" t="s">
        <v>951</v>
      </c>
      <c r="C46" s="8" t="n">
        <v>0.11334554680735</v>
      </c>
      <c r="D46" s="19" t="n">
        <v>0.112958302836081</v>
      </c>
    </row>
    <row r="47" customFormat="false" ht="15" hidden="false" customHeight="false" outlineLevel="0" collapsed="false">
      <c r="A47" s="17" t="s">
        <v>744</v>
      </c>
      <c r="B47" s="18" t="s">
        <v>959</v>
      </c>
      <c r="C47" s="8" t="n">
        <v>0.0608154046330118</v>
      </c>
      <c r="D47" s="19" t="n">
        <v>0.0608021683109905</v>
      </c>
    </row>
    <row r="48" customFormat="false" ht="15" hidden="false" customHeight="false" outlineLevel="0" collapsed="false">
      <c r="A48" s="17" t="s">
        <v>745</v>
      </c>
      <c r="B48" s="18" t="s">
        <v>361</v>
      </c>
      <c r="C48" s="8" t="n">
        <v>0.144727174176507</v>
      </c>
      <c r="D48" s="19" t="n">
        <v>0.144520056168421</v>
      </c>
    </row>
    <row r="49" customFormat="false" ht="15" hidden="false" customHeight="false" outlineLevel="0" collapsed="false">
      <c r="A49" s="17" t="s">
        <v>746</v>
      </c>
      <c r="B49" s="18" t="s">
        <v>960</v>
      </c>
      <c r="C49" s="8" t="n">
        <v>0.0810620622426626</v>
      </c>
      <c r="D49" s="19" t="n">
        <v>0.0809255693987075</v>
      </c>
    </row>
    <row r="50" customFormat="false" ht="15" hidden="false" customHeight="false" outlineLevel="0" collapsed="false">
      <c r="A50" s="17" t="s">
        <v>747</v>
      </c>
      <c r="B50" s="18" t="s">
        <v>239</v>
      </c>
      <c r="C50" s="8" t="n">
        <v>0.106999939026838</v>
      </c>
      <c r="D50" s="19" t="n">
        <v>0.106840865871014</v>
      </c>
    </row>
    <row r="51" customFormat="false" ht="15" hidden="false" customHeight="false" outlineLevel="0" collapsed="false">
      <c r="A51" s="17" t="s">
        <v>748</v>
      </c>
      <c r="B51" s="18" t="s">
        <v>141</v>
      </c>
      <c r="C51" s="8" t="n">
        <v>0.191908134691912</v>
      </c>
      <c r="D51" s="19" t="n">
        <v>0.191897885206933</v>
      </c>
    </row>
    <row r="52" customFormat="false" ht="15" hidden="false" customHeight="false" outlineLevel="0" collapsed="false">
      <c r="A52" s="17" t="s">
        <v>749</v>
      </c>
      <c r="B52" s="18" t="s">
        <v>926</v>
      </c>
      <c r="C52" s="8" t="n">
        <v>0.0707431157310113</v>
      </c>
      <c r="D52" s="19" t="n">
        <v>0.0706229242085146</v>
      </c>
    </row>
    <row r="53" customFormat="false" ht="15" hidden="false" customHeight="false" outlineLevel="0" collapsed="false">
      <c r="A53" s="17" t="s">
        <v>750</v>
      </c>
      <c r="B53" s="18" t="s">
        <v>377</v>
      </c>
      <c r="C53" s="8" t="n">
        <v>0.135238245956887</v>
      </c>
      <c r="D53" s="19" t="n">
        <v>0.13486735616231</v>
      </c>
    </row>
    <row r="54" customFormat="false" ht="15" hidden="false" customHeight="false" outlineLevel="0" collapsed="false">
      <c r="A54" s="17" t="s">
        <v>751</v>
      </c>
      <c r="B54" s="18" t="s">
        <v>928</v>
      </c>
      <c r="C54" s="8" t="n">
        <v>0.160301232861758</v>
      </c>
      <c r="D54" s="19" t="n">
        <v>0.159607065340415</v>
      </c>
    </row>
    <row r="55" customFormat="false" ht="15" hidden="false" customHeight="false" outlineLevel="0" collapsed="false">
      <c r="A55" s="17" t="s">
        <v>752</v>
      </c>
      <c r="B55" s="18" t="s">
        <v>397</v>
      </c>
      <c r="C55" s="8" t="n">
        <v>0.0988163118304351</v>
      </c>
      <c r="D55" s="19" t="n">
        <v>0.0990662637330441</v>
      </c>
    </row>
    <row r="56" customFormat="false" ht="15" hidden="false" customHeight="false" outlineLevel="0" collapsed="false">
      <c r="A56" s="17" t="s">
        <v>753</v>
      </c>
      <c r="B56" s="18" t="s">
        <v>525</v>
      </c>
      <c r="C56" s="8" t="n">
        <v>0.142675581496609</v>
      </c>
      <c r="D56" s="19" t="n">
        <v>0.142379872181313</v>
      </c>
    </row>
    <row r="57" customFormat="false" ht="15" hidden="false" customHeight="false" outlineLevel="0" collapsed="false">
      <c r="A57" s="17" t="s">
        <v>754</v>
      </c>
      <c r="B57" s="18" t="s">
        <v>579</v>
      </c>
      <c r="C57" s="8" t="n">
        <v>0.135888973191258</v>
      </c>
      <c r="D57" s="19" t="n">
        <v>0.135692956089702</v>
      </c>
    </row>
    <row r="58" customFormat="false" ht="15" hidden="false" customHeight="false" outlineLevel="0" collapsed="false">
      <c r="A58" s="17" t="s">
        <v>755</v>
      </c>
      <c r="B58" s="18" t="s">
        <v>417</v>
      </c>
      <c r="C58" s="8" t="n">
        <v>0.0825856122844768</v>
      </c>
      <c r="D58" s="19" t="n">
        <v>0.0823736472509748</v>
      </c>
    </row>
    <row r="59" customFormat="false" ht="15" hidden="false" customHeight="false" outlineLevel="0" collapsed="false">
      <c r="A59" s="17" t="s">
        <v>756</v>
      </c>
      <c r="B59" s="18" t="s">
        <v>962</v>
      </c>
      <c r="C59" s="8" t="n">
        <v>0.0756234207745922</v>
      </c>
      <c r="D59" s="19" t="n">
        <v>0.0756664713718892</v>
      </c>
    </row>
    <row r="60" customFormat="false" ht="15" hidden="false" customHeight="false" outlineLevel="0" collapsed="false">
      <c r="A60" s="17" t="s">
        <v>757</v>
      </c>
      <c r="B60" s="18" t="s">
        <v>953</v>
      </c>
      <c r="C60" s="8" t="n">
        <v>0.0945834307732811</v>
      </c>
      <c r="D60" s="19" t="n">
        <v>0.0948979178354707</v>
      </c>
    </row>
    <row r="61" customFormat="false" ht="15" hidden="false" customHeight="false" outlineLevel="0" collapsed="false">
      <c r="A61" s="17" t="s">
        <v>758</v>
      </c>
      <c r="B61" s="18" t="s">
        <v>34</v>
      </c>
      <c r="C61" s="8" t="n">
        <v>0.0884342289599346</v>
      </c>
      <c r="D61" s="19" t="n">
        <v>0.0892567769415099</v>
      </c>
    </row>
    <row r="62" customFormat="false" ht="15" hidden="false" customHeight="false" outlineLevel="0" collapsed="false">
      <c r="A62" s="17" t="s">
        <v>759</v>
      </c>
      <c r="B62" s="18" t="s">
        <v>431</v>
      </c>
      <c r="C62" s="8" t="n">
        <v>0.0720234596652842</v>
      </c>
      <c r="D62" s="19" t="n">
        <v>0.0720176841685762</v>
      </c>
    </row>
    <row r="63" customFormat="false" ht="15" hidden="false" customHeight="false" outlineLevel="0" collapsed="false">
      <c r="A63" s="17" t="s">
        <v>760</v>
      </c>
      <c r="B63" s="18" t="s">
        <v>86</v>
      </c>
      <c r="C63" s="8" t="n">
        <v>0.270040419753755</v>
      </c>
      <c r="D63" s="19" t="n">
        <v>0.269987172067014</v>
      </c>
    </row>
    <row r="64" customFormat="false" ht="15" hidden="false" customHeight="false" outlineLevel="0" collapsed="false">
      <c r="A64" s="17" t="s">
        <v>761</v>
      </c>
      <c r="B64" s="18" t="s">
        <v>977</v>
      </c>
      <c r="C64" s="8" t="n">
        <v>0.0638428571111021</v>
      </c>
      <c r="D64" s="19" t="n">
        <v>0.0636298113131996</v>
      </c>
    </row>
    <row r="65" customFormat="false" ht="15" hidden="false" customHeight="false" outlineLevel="0" collapsed="false">
      <c r="A65" s="17" t="s">
        <v>762</v>
      </c>
      <c r="B65" s="18" t="s">
        <v>924</v>
      </c>
      <c r="C65" s="8" t="n">
        <v>0.0933799154702389</v>
      </c>
      <c r="D65" s="19" t="n">
        <v>0.0933021429312657</v>
      </c>
    </row>
    <row r="66" customFormat="false" ht="15" hidden="false" customHeight="false" outlineLevel="0" collapsed="false">
      <c r="A66" s="17" t="s">
        <v>763</v>
      </c>
      <c r="B66" s="18" t="s">
        <v>531</v>
      </c>
      <c r="C66" s="8" t="n">
        <v>0.0748162686470788</v>
      </c>
      <c r="D66" s="19" t="n">
        <v>0.0748271339909183</v>
      </c>
    </row>
    <row r="67" customFormat="false" ht="15" hidden="false" customHeight="false" outlineLevel="0" collapsed="false">
      <c r="A67" s="17" t="s">
        <v>764</v>
      </c>
      <c r="B67" s="18" t="s">
        <v>439</v>
      </c>
      <c r="C67" s="8" t="n">
        <v>0.0899643850580695</v>
      </c>
      <c r="D67" s="19" t="n">
        <v>0.0908943983237933</v>
      </c>
    </row>
    <row r="68" customFormat="false" ht="15" hidden="false" customHeight="false" outlineLevel="0" collapsed="false">
      <c r="A68" s="17" t="s">
        <v>765</v>
      </c>
      <c r="B68" s="18" t="s">
        <v>967</v>
      </c>
      <c r="C68" s="8" t="n">
        <v>0.0718095444517463</v>
      </c>
      <c r="D68" s="19" t="n">
        <v>0.0716459178948237</v>
      </c>
    </row>
    <row r="69" customFormat="false" ht="15" hidden="false" customHeight="false" outlineLevel="0" collapsed="false">
      <c r="A69" s="17" t="s">
        <v>766</v>
      </c>
      <c r="B69" s="18" t="s">
        <v>449</v>
      </c>
      <c r="C69" s="8" t="n">
        <v>0.0738754503621642</v>
      </c>
      <c r="D69" s="19" t="n">
        <v>0.0740615662397522</v>
      </c>
    </row>
    <row r="70" customFormat="false" ht="15" hidden="false" customHeight="false" outlineLevel="0" collapsed="false">
      <c r="A70" s="17" t="s">
        <v>767</v>
      </c>
      <c r="B70" s="18" t="s">
        <v>457</v>
      </c>
      <c r="C70" s="8" t="n">
        <v>0.250494578298891</v>
      </c>
      <c r="D70" s="19" t="n">
        <v>0.250473342898721</v>
      </c>
    </row>
    <row r="71" customFormat="false" ht="15" hidden="false" customHeight="false" outlineLevel="0" collapsed="false">
      <c r="A71" s="17" t="s">
        <v>768</v>
      </c>
      <c r="B71" s="18" t="s">
        <v>968</v>
      </c>
      <c r="C71" s="8" t="n">
        <v>0.0592628714581939</v>
      </c>
      <c r="D71" s="19" t="n">
        <v>0.0590644419267186</v>
      </c>
    </row>
    <row r="72" customFormat="false" ht="15" hidden="false" customHeight="false" outlineLevel="0" collapsed="false">
      <c r="A72" s="17" t="s">
        <v>769</v>
      </c>
      <c r="B72" s="18" t="s">
        <v>971</v>
      </c>
      <c r="C72" s="8" t="n">
        <v>0.131851041909082</v>
      </c>
      <c r="D72" s="19" t="n">
        <v>0.131497239874329</v>
      </c>
    </row>
    <row r="73" customFormat="false" ht="15" hidden="false" customHeight="false" outlineLevel="0" collapsed="false">
      <c r="A73" s="17" t="s">
        <v>770</v>
      </c>
      <c r="B73" s="18" t="s">
        <v>44</v>
      </c>
      <c r="C73" s="8" t="n">
        <v>0.0851317273312233</v>
      </c>
      <c r="D73" s="19" t="n">
        <v>0.0851816143799837</v>
      </c>
    </row>
    <row r="74" customFormat="false" ht="15" hidden="false" customHeight="false" outlineLevel="0" collapsed="false">
      <c r="A74" s="17" t="s">
        <v>771</v>
      </c>
      <c r="B74" s="18" t="s">
        <v>501</v>
      </c>
      <c r="C74" s="8" t="n">
        <v>0.0548789222061056</v>
      </c>
      <c r="D74" s="19" t="n">
        <v>0.0548302710031802</v>
      </c>
    </row>
    <row r="75" customFormat="false" ht="15" hidden="false" customHeight="false" outlineLevel="0" collapsed="false">
      <c r="A75" s="17" t="s">
        <v>772</v>
      </c>
      <c r="B75" s="18" t="s">
        <v>975</v>
      </c>
      <c r="C75" s="8" t="n">
        <v>0.0725708377765233</v>
      </c>
      <c r="D75" s="19" t="n">
        <v>0.0724372246900779</v>
      </c>
    </row>
    <row r="76" customFormat="false" ht="15" hidden="false" customHeight="false" outlineLevel="0" collapsed="false">
      <c r="A76" s="17" t="s">
        <v>773</v>
      </c>
      <c r="B76" s="18" t="s">
        <v>211</v>
      </c>
      <c r="C76" s="8" t="n">
        <v>0.270040419753755</v>
      </c>
      <c r="D76" s="19" t="n">
        <v>0.269987172067014</v>
      </c>
    </row>
    <row r="77" customFormat="false" ht="15" hidden="false" customHeight="false" outlineLevel="0" collapsed="false">
      <c r="A77" s="17" t="s">
        <v>774</v>
      </c>
      <c r="B77" s="18" t="s">
        <v>513</v>
      </c>
      <c r="C77" s="8" t="n">
        <v>0.188711853133162</v>
      </c>
      <c r="D77" s="19" t="n">
        <v>0.18843827930835</v>
      </c>
    </row>
    <row r="78" customFormat="false" ht="15" hidden="false" customHeight="false" outlineLevel="0" collapsed="false">
      <c r="A78" s="17" t="s">
        <v>775</v>
      </c>
      <c r="B78" s="18" t="s">
        <v>14</v>
      </c>
      <c r="C78" s="8" t="n">
        <v>0.0564513977413214</v>
      </c>
      <c r="D78" s="19" t="n">
        <v>0.0567365697035549</v>
      </c>
    </row>
    <row r="79" customFormat="false" ht="15" hidden="false" customHeight="false" outlineLevel="0" collapsed="false">
      <c r="A79" s="17" t="s">
        <v>776</v>
      </c>
      <c r="B79" s="18" t="s">
        <v>84</v>
      </c>
      <c r="C79" s="8" t="n">
        <v>0.270040419753755</v>
      </c>
      <c r="D79" s="19" t="n">
        <v>0.269987172067014</v>
      </c>
    </row>
    <row r="80" customFormat="false" ht="15" hidden="false" customHeight="false" outlineLevel="0" collapsed="false">
      <c r="A80" s="17" t="s">
        <v>777</v>
      </c>
      <c r="B80" s="18" t="s">
        <v>88</v>
      </c>
      <c r="C80" s="8" t="n">
        <v>0.270040419753755</v>
      </c>
      <c r="D80" s="19" t="n">
        <v>0.269987172067014</v>
      </c>
    </row>
    <row r="81" customFormat="false" ht="15" hidden="false" customHeight="false" outlineLevel="0" collapsed="false">
      <c r="A81" s="17" t="s">
        <v>778</v>
      </c>
      <c r="B81" s="18" t="s">
        <v>153</v>
      </c>
      <c r="C81" s="8" t="n">
        <v>0.0570131751281327</v>
      </c>
      <c r="D81" s="19" t="n">
        <v>0.0570741714703978</v>
      </c>
    </row>
    <row r="82" customFormat="false" ht="15" hidden="false" customHeight="false" outlineLevel="0" collapsed="false">
      <c r="A82" s="17" t="s">
        <v>779</v>
      </c>
      <c r="B82" s="18" t="s">
        <v>155</v>
      </c>
      <c r="C82" s="8" t="n">
        <v>0.175002550260358</v>
      </c>
      <c r="D82" s="19" t="n">
        <v>0.174571070096137</v>
      </c>
    </row>
    <row r="83" customFormat="false" ht="15" hidden="false" customHeight="false" outlineLevel="0" collapsed="false">
      <c r="A83" s="17" t="s">
        <v>780</v>
      </c>
      <c r="B83" s="18" t="s">
        <v>147</v>
      </c>
      <c r="C83" s="8" t="n">
        <v>0.093339970465418</v>
      </c>
      <c r="D83" s="19" t="n">
        <v>0.0936999615731677</v>
      </c>
    </row>
    <row r="84" customFormat="false" ht="15" hidden="false" customHeight="false" outlineLevel="0" collapsed="false">
      <c r="A84" s="17" t="s">
        <v>781</v>
      </c>
      <c r="B84" s="18" t="s">
        <v>549</v>
      </c>
      <c r="C84" s="8" t="n">
        <v>0.177501395263536</v>
      </c>
      <c r="D84" s="19" t="n">
        <v>0.176819586982343</v>
      </c>
    </row>
    <row r="85" customFormat="false" ht="15" hidden="false" customHeight="false" outlineLevel="0" collapsed="false">
      <c r="A85" s="17" t="s">
        <v>782</v>
      </c>
      <c r="B85" s="18" t="s">
        <v>399</v>
      </c>
      <c r="C85" s="8" t="n">
        <v>0.206119864931615</v>
      </c>
      <c r="D85" s="19" t="n">
        <v>0.205557782686487</v>
      </c>
    </row>
    <row r="86" customFormat="false" ht="15" hidden="false" customHeight="false" outlineLevel="0" collapsed="false">
      <c r="A86" s="17" t="s">
        <v>783</v>
      </c>
      <c r="B86" s="18" t="s">
        <v>10</v>
      </c>
      <c r="C86" s="8" t="n">
        <v>0.170482752210841</v>
      </c>
      <c r="D86" s="19" t="n">
        <v>0.170042164888335</v>
      </c>
    </row>
    <row r="87" customFormat="false" ht="15" hidden="false" customHeight="false" outlineLevel="0" collapsed="false">
      <c r="A87" s="17" t="s">
        <v>784</v>
      </c>
      <c r="B87" s="18" t="s">
        <v>565</v>
      </c>
      <c r="C87" s="8" t="n">
        <v>0.0799409166314249</v>
      </c>
      <c r="D87" s="19" t="n">
        <v>0.0797616744224381</v>
      </c>
    </row>
    <row r="88" customFormat="false" ht="15" hidden="false" customHeight="false" outlineLevel="0" collapsed="false">
      <c r="A88" s="17" t="s">
        <v>785</v>
      </c>
      <c r="B88" s="18" t="s">
        <v>571</v>
      </c>
      <c r="C88" s="8" t="n">
        <v>0.300481467024348</v>
      </c>
      <c r="D88" s="19" t="n">
        <v>0.299700693366843</v>
      </c>
    </row>
    <row r="89" customFormat="false" ht="15" hidden="false" customHeight="false" outlineLevel="0" collapsed="false">
      <c r="A89" s="17" t="s">
        <v>786</v>
      </c>
      <c r="B89" s="18" t="s">
        <v>257</v>
      </c>
      <c r="C89" s="8" t="n">
        <v>0.0762278018844876</v>
      </c>
      <c r="D89" s="19" t="n">
        <v>0.0765864455577708</v>
      </c>
    </row>
    <row r="90" customFormat="false" ht="15" hidden="false" customHeight="false" outlineLevel="0" collapsed="false">
      <c r="A90" s="17" t="s">
        <v>787</v>
      </c>
      <c r="B90" s="18" t="s">
        <v>979</v>
      </c>
      <c r="C90" s="8" t="n">
        <v>0.0638853508571228</v>
      </c>
      <c r="D90" s="19" t="n">
        <v>0.0639414032607285</v>
      </c>
    </row>
    <row r="91" customFormat="false" ht="15" hidden="false" customHeight="false" outlineLevel="0" collapsed="false">
      <c r="A91" s="17" t="s">
        <v>788</v>
      </c>
      <c r="B91" s="18" t="s">
        <v>567</v>
      </c>
      <c r="C91" s="8" t="n">
        <v>0.237284874137488</v>
      </c>
      <c r="D91" s="19" t="n">
        <v>0.236985745416881</v>
      </c>
    </row>
    <row r="92" customFormat="false" ht="15" hidden="false" customHeight="false" outlineLevel="0" collapsed="false">
      <c r="A92" s="17" t="s">
        <v>789</v>
      </c>
      <c r="B92" s="18" t="s">
        <v>591</v>
      </c>
      <c r="C92" s="8" t="n">
        <v>0.0179362013485052</v>
      </c>
      <c r="D92" s="19" t="n">
        <v>0.0178785461196338</v>
      </c>
    </row>
    <row r="93" customFormat="false" ht="15" hidden="false" customHeight="false" outlineLevel="0" collapsed="false">
      <c r="A93" s="17" t="s">
        <v>790</v>
      </c>
      <c r="B93" s="18" t="s">
        <v>607</v>
      </c>
      <c r="C93" s="8" t="n">
        <v>0.0648542326429998</v>
      </c>
      <c r="D93" s="19" t="n">
        <v>0.0660948442874441</v>
      </c>
    </row>
    <row r="94" customFormat="false" ht="15" hidden="false" customHeight="false" outlineLevel="0" collapsed="false">
      <c r="A94" s="17" t="s">
        <v>791</v>
      </c>
      <c r="B94" s="18" t="s">
        <v>599</v>
      </c>
      <c r="C94" s="8" t="n">
        <v>0.112684234424038</v>
      </c>
      <c r="D94" s="19" t="n">
        <v>0.112601983071168</v>
      </c>
    </row>
    <row r="95" customFormat="false" ht="15" hidden="false" customHeight="false" outlineLevel="0" collapsed="false">
      <c r="A95" s="17" t="s">
        <v>792</v>
      </c>
      <c r="B95" s="18" t="s">
        <v>930</v>
      </c>
      <c r="C95" s="8" t="n">
        <v>0.114809317025368</v>
      </c>
      <c r="D95" s="19" t="n">
        <v>0.114403345417324</v>
      </c>
    </row>
    <row r="96" customFormat="false" ht="15" hidden="false" customHeight="false" outlineLevel="0" collapsed="false">
      <c r="A96" s="17" t="s">
        <v>793</v>
      </c>
      <c r="B96" s="18" t="s">
        <v>597</v>
      </c>
      <c r="C96" s="8" t="n">
        <v>0.0590284747844644</v>
      </c>
      <c r="D96" s="19" t="n">
        <v>0.0590004872984645</v>
      </c>
    </row>
    <row r="97" customFormat="false" ht="15" hidden="false" customHeight="false" outlineLevel="0" collapsed="false">
      <c r="A97" s="17" t="s">
        <v>794</v>
      </c>
      <c r="B97" s="18" t="s">
        <v>947</v>
      </c>
      <c r="C97" s="8" t="n">
        <v>0.0575727524834467</v>
      </c>
      <c r="D97" s="19" t="n">
        <v>0.0575613031305402</v>
      </c>
    </row>
    <row r="98" customFormat="false" ht="15" hidden="false" customHeight="false" outlineLevel="0" collapsed="false">
      <c r="A98" s="17" t="s">
        <v>795</v>
      </c>
      <c r="B98" s="18" t="s">
        <v>615</v>
      </c>
      <c r="C98" s="8" t="n">
        <v>0.132683000488732</v>
      </c>
      <c r="D98" s="19" t="n">
        <v>0.132685725710365</v>
      </c>
    </row>
    <row r="99" customFormat="false" ht="15" hidden="false" customHeight="false" outlineLevel="0" collapsed="false">
      <c r="A99" s="17" t="s">
        <v>796</v>
      </c>
      <c r="B99" s="18" t="s">
        <v>982</v>
      </c>
      <c r="C99" s="8" t="n">
        <v>0.0628348843766244</v>
      </c>
      <c r="D99" s="19" t="n">
        <v>0.0627712211016511</v>
      </c>
    </row>
    <row r="100" customFormat="false" ht="15" hidden="false" customHeight="false" outlineLevel="0" collapsed="false">
      <c r="A100" s="17" t="s">
        <v>797</v>
      </c>
      <c r="B100" s="18" t="s">
        <v>981</v>
      </c>
      <c r="C100" s="8" t="n">
        <v>0.0586452141191694</v>
      </c>
      <c r="D100" s="19" t="n">
        <v>0.0586428436867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54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25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31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303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68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278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270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345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343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72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273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14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79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187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198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28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248</v>
      </c>
      <c r="D42" s="73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04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401</v>
      </c>
      <c r="D48" s="71" t="n">
        <v>4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274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202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709</v>
      </c>
      <c r="D57" s="71" t="n">
        <v>7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9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447</v>
      </c>
      <c r="D59" s="71" t="n">
        <v>4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19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603</v>
      </c>
      <c r="D65" s="80" t="n">
        <v>650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87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33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382</v>
      </c>
      <c r="D23" s="64" t="n">
        <v>3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236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346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370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347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363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410</v>
      </c>
      <c r="D35" s="71" t="n">
        <v>4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345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475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250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80</v>
      </c>
      <c r="D39" s="71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6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78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312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16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83</v>
      </c>
      <c r="D49" s="71" t="n">
        <v>5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355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2</v>
      </c>
      <c r="D51" s="71" t="n">
        <v>3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77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664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411</v>
      </c>
      <c r="D60" s="73" t="n">
        <v>4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00</v>
      </c>
      <c r="D65" s="80" t="n">
        <v>509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7</v>
      </c>
      <c r="D66" s="84" t="n">
        <v>624</v>
      </c>
      <c r="E66" s="85" t="n">
        <v>6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72</v>
      </c>
      <c r="D17" s="81" t="n">
        <v>42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8</v>
      </c>
      <c r="D18" s="85" t="n">
        <v>37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2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2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91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917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925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900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9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95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9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9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92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901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1</v>
      </c>
      <c r="B84" s="106" t="s">
        <v>9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2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3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4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5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6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7</v>
      </c>
      <c r="B90" s="106" t="s">
        <v>95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8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9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0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1</v>
      </c>
      <c r="B94" s="106" t="s">
        <v>97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2</v>
      </c>
      <c r="B95" s="106" t="s">
        <v>92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3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4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5</v>
      </c>
      <c r="B98" s="106" t="s">
        <v>9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6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7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8</v>
      </c>
      <c r="B101" s="106" t="s">
        <v>96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9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0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1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2</v>
      </c>
      <c r="B105" s="106" t="s">
        <v>975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3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4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5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6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7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8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9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0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1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2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3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4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5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6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7</v>
      </c>
      <c r="B120" s="106" t="s">
        <v>97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8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9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0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1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2</v>
      </c>
      <c r="B125" s="106" t="s">
        <v>93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3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4</v>
      </c>
      <c r="B127" s="106" t="s">
        <v>947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5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6</v>
      </c>
      <c r="B129" s="106" t="s">
        <v>98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7</v>
      </c>
      <c r="B130" s="106" t="s">
        <v>981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0931473186378</v>
      </c>
      <c r="D5" s="19" t="n">
        <v>0.00340981535884004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0281011204832</v>
      </c>
      <c r="D6" s="19" t="n">
        <v>0.00438535669872641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0392665062313</v>
      </c>
      <c r="D7" s="19" t="n">
        <v>0.0044858477753096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6986788721592</v>
      </c>
      <c r="D8" s="19" t="n">
        <v>0.0041490575824163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29364016872965</v>
      </c>
      <c r="D9" s="19" t="n">
        <v>0.0228752859395243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54543891690522</v>
      </c>
      <c r="D10" s="19" t="n">
        <v>0.0154295434084035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679042101604266</v>
      </c>
      <c r="D11" s="19" t="n">
        <v>0.00678484031491625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203618396752801</v>
      </c>
      <c r="D12" s="19" t="n">
        <v>0.00203320981486098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08989867482424</v>
      </c>
      <c r="D13" s="19" t="n">
        <v>0.00408647265647412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440309720128848</v>
      </c>
      <c r="D14" s="19" t="n">
        <v>0.0043855922956504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3643323462553</v>
      </c>
      <c r="D15" s="19" t="n">
        <v>0.0043161984045546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99457817953907</v>
      </c>
      <c r="D16" s="19" t="n">
        <v>0.0497614644308159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87178341771251</v>
      </c>
      <c r="D17" s="19" t="n">
        <v>0.0587397751590139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7480186716913</v>
      </c>
      <c r="D18" s="19" t="n">
        <v>0.0575017790109968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57744712126701</v>
      </c>
      <c r="D19" s="19" t="n">
        <v>0.0255154247263671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351256146777723</v>
      </c>
      <c r="D20" s="19" t="n">
        <v>0.0351197365307529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461403170431923</v>
      </c>
      <c r="D21" s="19" t="n">
        <v>0.0461215885131078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567610392071534</v>
      </c>
      <c r="D22" s="19" t="n">
        <v>0.0567736377651052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21511280365224</v>
      </c>
      <c r="D23" s="19" t="n">
        <v>0.121447717113202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614369275784983</v>
      </c>
      <c r="D24" s="19" t="n">
        <v>0.0614239465321072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930743027106935</v>
      </c>
      <c r="D25" s="19" t="n">
        <v>0.0928113185375982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58713577657848</v>
      </c>
      <c r="D26" s="19" t="n">
        <v>0.0587181200697023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612544539742891</v>
      </c>
      <c r="D27" s="19" t="n">
        <v>0.061238532747456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940463224786688</v>
      </c>
      <c r="D28" s="19" t="n">
        <v>0.09403859768285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639191158413473</v>
      </c>
      <c r="D29" s="19" t="n">
        <v>0.0638431685055148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58713577657848</v>
      </c>
      <c r="D30" s="19" t="n">
        <v>0.0587181200697023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72025124599028</v>
      </c>
      <c r="D31" s="19" t="n">
        <v>0.0682742423190176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494266849071931</v>
      </c>
      <c r="D32" s="19" t="n">
        <v>0.0492626599084851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470338260406934</v>
      </c>
      <c r="D33" s="19" t="n">
        <v>0.047170149864052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11888182521977</v>
      </c>
      <c r="D34" s="19" t="n">
        <v>0.0413777695070361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678256633621635</v>
      </c>
      <c r="D35" s="19" t="n">
        <v>0.06796441865502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122984474820492</v>
      </c>
      <c r="D36" s="19" t="n">
        <v>0.1225889187852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36</v>
      </c>
      <c r="C5" s="41" t="n">
        <v>0.12574360506863</v>
      </c>
      <c r="D5" s="9" t="n">
        <v>0.126978286022666</v>
      </c>
    </row>
    <row r="6" customFormat="false" ht="15" hidden="false" customHeight="false" outlineLevel="0" collapsed="false">
      <c r="A6" s="17" t="s">
        <v>703</v>
      </c>
      <c r="B6" s="18" t="s">
        <v>20</v>
      </c>
      <c r="C6" s="8" t="n">
        <v>0.149625638853529</v>
      </c>
      <c r="D6" s="14" t="n">
        <v>0.149281330706215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8020373163582</v>
      </c>
      <c r="D7" s="19" t="n">
        <v>0.0695939804523118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8751160245439</v>
      </c>
      <c r="D8" s="19" t="n">
        <v>0.138463823320113</v>
      </c>
    </row>
    <row r="9" customFormat="false" ht="15" hidden="false" customHeight="false" outlineLevel="0" collapsed="false">
      <c r="A9" s="17" t="s">
        <v>706</v>
      </c>
      <c r="B9" s="18" t="s">
        <v>8</v>
      </c>
      <c r="C9" s="8" t="n">
        <v>0.124109481482777</v>
      </c>
      <c r="D9" s="14" t="n">
        <v>0.124150153529471</v>
      </c>
    </row>
    <row r="10" customFormat="false" ht="15" hidden="false" customHeight="false" outlineLevel="0" collapsed="false">
      <c r="A10" s="17" t="s">
        <v>707</v>
      </c>
      <c r="B10" s="18" t="s">
        <v>58</v>
      </c>
      <c r="C10" s="8" t="n">
        <v>0.0617770533787347</v>
      </c>
      <c r="D10" s="19" t="n">
        <v>0.0619342283617771</v>
      </c>
    </row>
    <row r="11" customFormat="false" ht="15" hidden="false" customHeight="false" outlineLevel="0" collapsed="false">
      <c r="A11" s="17" t="s">
        <v>708</v>
      </c>
      <c r="B11" s="18" t="s">
        <v>80</v>
      </c>
      <c r="C11" s="8" t="n">
        <v>0.0750304032507386</v>
      </c>
      <c r="D11" s="14" t="n">
        <v>0.075019553654411</v>
      </c>
    </row>
    <row r="12" customFormat="false" ht="15" hidden="false" customHeight="false" outlineLevel="0" collapsed="false">
      <c r="A12" s="17" t="s">
        <v>709</v>
      </c>
      <c r="B12" s="18" t="s">
        <v>128</v>
      </c>
      <c r="C12" s="8" t="n">
        <v>0.0767298881703352</v>
      </c>
      <c r="D12" s="19" t="n">
        <v>0.0768679931516063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3384276510442</v>
      </c>
      <c r="D13" s="14" t="n">
        <v>0.162777575591277</v>
      </c>
    </row>
    <row r="14" customFormat="false" ht="15" hidden="false" customHeight="false" outlineLevel="0" collapsed="false">
      <c r="A14" s="17" t="s">
        <v>711</v>
      </c>
      <c r="B14" s="18" t="s">
        <v>473</v>
      </c>
      <c r="C14" s="8" t="n">
        <v>0.108325111482637</v>
      </c>
      <c r="D14" s="19" t="n">
        <v>0.108181656906334</v>
      </c>
    </row>
    <row r="15" customFormat="false" ht="15" hidden="false" customHeight="false" outlineLevel="0" collapsed="false">
      <c r="A15" s="17" t="s">
        <v>712</v>
      </c>
      <c r="B15" s="18" t="s">
        <v>133</v>
      </c>
      <c r="C15" s="8" t="n">
        <v>0.0640383621415319</v>
      </c>
      <c r="D15" s="14" t="n">
        <v>0.0637805796024195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4819292938929</v>
      </c>
      <c r="D16" s="19" t="n">
        <v>0.13444894109697</v>
      </c>
    </row>
    <row r="17" customFormat="false" ht="15" hidden="false" customHeight="false" outlineLevel="0" collapsed="false">
      <c r="A17" s="17" t="s">
        <v>714</v>
      </c>
      <c r="B17" s="18" t="s">
        <v>149</v>
      </c>
      <c r="C17" s="8" t="n">
        <v>0.0788275057910668</v>
      </c>
      <c r="D17" s="14" t="n">
        <v>0.079090167437104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860859866953</v>
      </c>
      <c r="D18" s="19" t="n">
        <v>0.104092732393568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92191488530412</v>
      </c>
      <c r="D19" s="14" t="n">
        <v>0.068985923072581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69260639339</v>
      </c>
      <c r="D20" s="19" t="n">
        <v>0.0597664735483066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19981249768884</v>
      </c>
      <c r="D21" s="14" t="n">
        <v>0.119602241048997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887650355203</v>
      </c>
      <c r="D22" s="19" t="n">
        <v>0.0647950007076066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040419753755</v>
      </c>
      <c r="D23" s="14" t="n">
        <v>0.269987172067014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040419753755</v>
      </c>
      <c r="D24" s="19" t="n">
        <v>0.269987172067014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040419753755</v>
      </c>
      <c r="D25" s="14" t="n">
        <v>0.269987172067014</v>
      </c>
    </row>
    <row r="26" customFormat="false" ht="15" hidden="false" customHeight="false" outlineLevel="0" collapsed="false">
      <c r="A26" s="17" t="s">
        <v>723</v>
      </c>
      <c r="B26" s="18" t="s">
        <v>329</v>
      </c>
      <c r="C26" s="8" t="n">
        <v>0.13096251771112</v>
      </c>
      <c r="D26" s="19" t="n">
        <v>0.130574247582528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496865912984</v>
      </c>
      <c r="D27" s="14" t="n">
        <v>0.0542926053239954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254029932714</v>
      </c>
      <c r="D28" s="19" t="n">
        <v>0.101027414821778</v>
      </c>
    </row>
    <row r="29" customFormat="false" ht="15" hidden="false" customHeight="false" outlineLevel="0" collapsed="false">
      <c r="A29" s="17" t="s">
        <v>726</v>
      </c>
      <c r="B29" s="18" t="s">
        <v>247</v>
      </c>
      <c r="C29" s="8" t="n">
        <v>0.0653845676382044</v>
      </c>
      <c r="D29" s="14" t="n">
        <v>0.0652425703054294</v>
      </c>
    </row>
    <row r="30" customFormat="false" ht="15" hidden="false" customHeight="false" outlineLevel="0" collapsed="false">
      <c r="A30" s="17" t="s">
        <v>727</v>
      </c>
      <c r="B30" s="18" t="s">
        <v>299</v>
      </c>
      <c r="C30" s="8" t="n">
        <v>0.0765674165767509</v>
      </c>
      <c r="D30" s="19" t="n">
        <v>0.0765575485473238</v>
      </c>
    </row>
    <row r="31" customFormat="false" ht="15" hidden="false" customHeight="false" outlineLevel="0" collapsed="false">
      <c r="A31" s="17" t="s">
        <v>728</v>
      </c>
      <c r="B31" s="18" t="s">
        <v>249</v>
      </c>
      <c r="C31" s="8" t="n">
        <v>0.13995003626921</v>
      </c>
      <c r="D31" s="14" t="n">
        <v>0.139750341664811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9571576445717</v>
      </c>
      <c r="D32" s="19" t="n">
        <v>0.0467616283555472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040419753755</v>
      </c>
      <c r="D33" s="14" t="n">
        <v>0.269987172067014</v>
      </c>
    </row>
    <row r="34" customFormat="false" ht="15" hidden="false" customHeight="false" outlineLevel="0" collapsed="false">
      <c r="A34" s="17" t="s">
        <v>731</v>
      </c>
      <c r="B34" s="18" t="s">
        <v>293</v>
      </c>
      <c r="C34" s="8" t="n">
        <v>0.0935102145021181</v>
      </c>
      <c r="D34" s="14" t="n">
        <v>0.0932607298775243</v>
      </c>
    </row>
    <row r="35" customFormat="false" ht="15" hidden="false" customHeight="false" outlineLevel="0" collapsed="false">
      <c r="A35" s="17" t="s">
        <v>732</v>
      </c>
      <c r="B35" s="18" t="s">
        <v>601</v>
      </c>
      <c r="C35" s="8" t="n">
        <v>0.0557990810809866</v>
      </c>
      <c r="D35" s="19" t="n">
        <v>0.0558142956336614</v>
      </c>
    </row>
    <row r="36" customFormat="false" ht="15" hidden="false" customHeight="false" outlineLevel="0" collapsed="false">
      <c r="A36" s="17" t="s">
        <v>733</v>
      </c>
      <c r="B36" s="18" t="s">
        <v>295</v>
      </c>
      <c r="C36" s="8" t="n">
        <v>0.0638937645253531</v>
      </c>
      <c r="D36" s="14" t="n">
        <v>0.0638792074012454</v>
      </c>
    </row>
    <row r="37" customFormat="false" ht="15" hidden="false" customHeight="false" outlineLevel="0" collapsed="false">
      <c r="A37" s="17" t="s">
        <v>734</v>
      </c>
      <c r="B37" s="18" t="s">
        <v>435</v>
      </c>
      <c r="C37" s="8" t="n">
        <v>0.0690538963847716</v>
      </c>
      <c r="D37" s="19" t="n">
        <v>0.069101789390272</v>
      </c>
    </row>
    <row r="38" customFormat="false" ht="15" hidden="false" customHeight="false" outlineLevel="0" collapsed="false">
      <c r="A38" s="17" t="s">
        <v>735</v>
      </c>
      <c r="B38" s="18" t="s">
        <v>605</v>
      </c>
      <c r="C38" s="8" t="n">
        <v>0.0539528408155081</v>
      </c>
      <c r="D38" s="14" t="n">
        <v>0.0539394337919572</v>
      </c>
    </row>
    <row r="39" customFormat="false" ht="15" hidden="false" customHeight="false" outlineLevel="0" collapsed="false">
      <c r="A39" s="17" t="s">
        <v>736</v>
      </c>
      <c r="B39" s="18" t="s">
        <v>313</v>
      </c>
      <c r="C39" s="8" t="n">
        <v>0.0778709010767212</v>
      </c>
      <c r="D39" s="19" t="n">
        <v>0.0777419986604352</v>
      </c>
    </row>
    <row r="40" customFormat="false" ht="15" hidden="false" customHeight="false" outlineLevel="0" collapsed="false">
      <c r="A40" s="17" t="s">
        <v>737</v>
      </c>
      <c r="B40" s="18" t="s">
        <v>469</v>
      </c>
      <c r="C40" s="8" t="n">
        <v>0.0747599708073404</v>
      </c>
      <c r="D40" s="14" t="n">
        <v>0.0748898171656049</v>
      </c>
    </row>
    <row r="41" customFormat="false" ht="15" hidden="false" customHeight="false" outlineLevel="0" collapsed="false">
      <c r="A41" s="17" t="s">
        <v>738</v>
      </c>
      <c r="B41" s="18" t="s">
        <v>321</v>
      </c>
      <c r="C41" s="8" t="n">
        <v>0.0686480896732384</v>
      </c>
      <c r="D41" s="19" t="n">
        <v>0.0685732627319848</v>
      </c>
    </row>
    <row r="42" customFormat="false" ht="15" hidden="false" customHeight="false" outlineLevel="0" collapsed="false">
      <c r="A42" s="17" t="s">
        <v>739</v>
      </c>
      <c r="B42" s="18" t="s">
        <v>337</v>
      </c>
      <c r="C42" s="8" t="n">
        <v>0.172046610989944</v>
      </c>
      <c r="D42" s="14" t="n">
        <v>0.17180516656189</v>
      </c>
    </row>
    <row r="43" customFormat="false" ht="15" hidden="false" customHeight="false" outlineLevel="0" collapsed="false">
      <c r="A43" s="17" t="s">
        <v>740</v>
      </c>
      <c r="B43" s="18" t="s">
        <v>199</v>
      </c>
      <c r="C43" s="8" t="n">
        <v>0.0516325209197787</v>
      </c>
      <c r="D43" s="19" t="n">
        <v>0.0517911269538294</v>
      </c>
    </row>
    <row r="44" customFormat="false" ht="15" hidden="false" customHeight="false" outlineLevel="0" collapsed="false">
      <c r="A44" s="17" t="s">
        <v>741</v>
      </c>
      <c r="B44" s="18" t="s">
        <v>349</v>
      </c>
      <c r="C44" s="8" t="n">
        <v>0.0950200507041534</v>
      </c>
      <c r="D44" s="14" t="n">
        <v>0.0951795175468458</v>
      </c>
    </row>
    <row r="45" customFormat="false" ht="15" hidden="false" customHeight="false" outlineLevel="0" collapsed="false">
      <c r="A45" s="17" t="s">
        <v>742</v>
      </c>
      <c r="B45" s="18" t="s">
        <v>353</v>
      </c>
      <c r="C45" s="8" t="n">
        <v>0.116700806711592</v>
      </c>
      <c r="D45" s="19" t="n">
        <v>0.116822051440014</v>
      </c>
    </row>
    <row r="46" customFormat="false" ht="15" hidden="false" customHeight="false" outlineLevel="0" collapsed="false">
      <c r="A46" s="17" t="s">
        <v>743</v>
      </c>
      <c r="B46" s="18" t="s">
        <v>303</v>
      </c>
      <c r="C46" s="8" t="n">
        <v>0.11334554680735</v>
      </c>
      <c r="D46" s="14" t="n">
        <v>0.112958302836081</v>
      </c>
    </row>
    <row r="47" customFormat="false" ht="15" hidden="false" customHeight="false" outlineLevel="0" collapsed="false">
      <c r="A47" s="17" t="s">
        <v>744</v>
      </c>
      <c r="B47" s="18" t="s">
        <v>357</v>
      </c>
      <c r="C47" s="8" t="n">
        <v>0.0608154046330118</v>
      </c>
      <c r="D47" s="19" t="n">
        <v>0.0608021683109905</v>
      </c>
    </row>
    <row r="48" customFormat="false" ht="15" hidden="false" customHeight="false" outlineLevel="0" collapsed="false">
      <c r="A48" s="17" t="s">
        <v>745</v>
      </c>
      <c r="B48" s="18" t="s">
        <v>361</v>
      </c>
      <c r="C48" s="8" t="n">
        <v>0.144727174176507</v>
      </c>
      <c r="D48" s="14" t="n">
        <v>0.144520056168421</v>
      </c>
    </row>
    <row r="49" customFormat="false" ht="15" hidden="false" customHeight="false" outlineLevel="0" collapsed="false">
      <c r="A49" s="17" t="s">
        <v>746</v>
      </c>
      <c r="B49" s="18" t="s">
        <v>363</v>
      </c>
      <c r="C49" s="8" t="n">
        <v>0.0810620622426626</v>
      </c>
      <c r="D49" s="19" t="n">
        <v>0.0809255693987075</v>
      </c>
    </row>
    <row r="50" customFormat="false" ht="15" hidden="false" customHeight="false" outlineLevel="0" collapsed="false">
      <c r="A50" s="17" t="s">
        <v>747</v>
      </c>
      <c r="B50" s="18" t="s">
        <v>239</v>
      </c>
      <c r="C50" s="8" t="n">
        <v>0.106999939026838</v>
      </c>
      <c r="D50" s="14" t="n">
        <v>0.106840865871014</v>
      </c>
    </row>
    <row r="51" customFormat="false" ht="15" hidden="false" customHeight="false" outlineLevel="0" collapsed="false">
      <c r="A51" s="17" t="s">
        <v>748</v>
      </c>
      <c r="B51" s="18" t="s">
        <v>141</v>
      </c>
      <c r="C51" s="8" t="n">
        <v>0.191908134691912</v>
      </c>
      <c r="D51" s="19" t="n">
        <v>0.191897885206933</v>
      </c>
    </row>
    <row r="52" customFormat="false" ht="15" hidden="false" customHeight="false" outlineLevel="0" collapsed="false">
      <c r="A52" s="17" t="s">
        <v>749</v>
      </c>
      <c r="B52" s="18" t="s">
        <v>82</v>
      </c>
      <c r="C52" s="8" t="n">
        <v>0.0707431157310113</v>
      </c>
      <c r="D52" s="14" t="n">
        <v>0.0706229242085146</v>
      </c>
    </row>
    <row r="53" customFormat="false" ht="15" hidden="false" customHeight="false" outlineLevel="0" collapsed="false">
      <c r="A53" s="17" t="s">
        <v>750</v>
      </c>
      <c r="B53" s="18" t="s">
        <v>377</v>
      </c>
      <c r="C53" s="8" t="n">
        <v>0.135238245956887</v>
      </c>
      <c r="D53" s="19" t="n">
        <v>0.13486735616231</v>
      </c>
    </row>
    <row r="54" customFormat="false" ht="15" hidden="false" customHeight="false" outlineLevel="0" collapsed="false">
      <c r="A54" s="17" t="s">
        <v>751</v>
      </c>
      <c r="B54" s="18" t="s">
        <v>104</v>
      </c>
      <c r="C54" s="8" t="n">
        <v>0.160301232861758</v>
      </c>
      <c r="D54" s="19" t="n">
        <v>0.159607065340415</v>
      </c>
    </row>
    <row r="55" customFormat="false" ht="15" hidden="false" customHeight="false" outlineLevel="0" collapsed="false">
      <c r="A55" s="17" t="s">
        <v>752</v>
      </c>
      <c r="B55" s="18" t="s">
        <v>397</v>
      </c>
      <c r="C55" s="8" t="n">
        <v>0.0988163118304351</v>
      </c>
      <c r="D55" s="14" t="n">
        <v>0.0990662637330441</v>
      </c>
    </row>
    <row r="56" customFormat="false" ht="15" hidden="false" customHeight="false" outlineLevel="0" collapsed="false">
      <c r="A56" s="17" t="s">
        <v>753</v>
      </c>
      <c r="B56" s="18" t="s">
        <v>525</v>
      </c>
      <c r="C56" s="8" t="n">
        <v>0.142675581496609</v>
      </c>
      <c r="D56" s="19" t="n">
        <v>0.142379872181313</v>
      </c>
    </row>
    <row r="57" customFormat="false" ht="15" hidden="false" customHeight="false" outlineLevel="0" collapsed="false">
      <c r="A57" s="17" t="s">
        <v>754</v>
      </c>
      <c r="B57" s="18" t="s">
        <v>579</v>
      </c>
      <c r="C57" s="8" t="n">
        <v>0.135888973191258</v>
      </c>
      <c r="D57" s="14" t="n">
        <v>0.135692956089702</v>
      </c>
    </row>
    <row r="58" customFormat="false" ht="15" hidden="false" customHeight="false" outlineLevel="0" collapsed="false">
      <c r="A58" s="17" t="s">
        <v>755</v>
      </c>
      <c r="B58" s="18" t="s">
        <v>417</v>
      </c>
      <c r="C58" s="8" t="n">
        <v>0.0825856122844768</v>
      </c>
      <c r="D58" s="19" t="n">
        <v>0.0823736472509748</v>
      </c>
    </row>
    <row r="59" customFormat="false" ht="15" hidden="false" customHeight="false" outlineLevel="0" collapsed="false">
      <c r="A59" s="17" t="s">
        <v>756</v>
      </c>
      <c r="B59" s="18" t="s">
        <v>415</v>
      </c>
      <c r="C59" s="8" t="n">
        <v>0.0756234207745922</v>
      </c>
      <c r="D59" s="14" t="n">
        <v>0.0756664713718892</v>
      </c>
    </row>
    <row r="60" customFormat="false" ht="15" hidden="false" customHeight="false" outlineLevel="0" collapsed="false">
      <c r="A60" s="17" t="s">
        <v>757</v>
      </c>
      <c r="B60" s="18" t="s">
        <v>325</v>
      </c>
      <c r="C60" s="8" t="n">
        <v>0.0945834307732811</v>
      </c>
      <c r="D60" s="19" t="n">
        <v>0.0948979178354707</v>
      </c>
    </row>
    <row r="61" customFormat="false" ht="15" hidden="false" customHeight="false" outlineLevel="0" collapsed="false">
      <c r="A61" s="17" t="s">
        <v>758</v>
      </c>
      <c r="B61" s="18" t="s">
        <v>34</v>
      </c>
      <c r="C61" s="8" t="n">
        <v>0.0884342289599346</v>
      </c>
      <c r="D61" s="14" t="n">
        <v>0.0892567769415099</v>
      </c>
    </row>
    <row r="62" customFormat="false" ht="15" hidden="false" customHeight="false" outlineLevel="0" collapsed="false">
      <c r="A62" s="17" t="s">
        <v>759</v>
      </c>
      <c r="B62" s="18" t="s">
        <v>431</v>
      </c>
      <c r="C62" s="8" t="n">
        <v>0.0720234596652842</v>
      </c>
      <c r="D62" s="14" t="n">
        <v>0.0720176841685762</v>
      </c>
    </row>
    <row r="63" customFormat="false" ht="15" hidden="false" customHeight="false" outlineLevel="0" collapsed="false">
      <c r="A63" s="17" t="s">
        <v>760</v>
      </c>
      <c r="B63" s="18" t="s">
        <v>86</v>
      </c>
      <c r="C63" s="8" t="n">
        <v>0.270040419753755</v>
      </c>
      <c r="D63" s="14" t="n">
        <v>0.269987172067014</v>
      </c>
    </row>
    <row r="64" customFormat="false" ht="15" hidden="false" customHeight="false" outlineLevel="0" collapsed="false">
      <c r="A64" s="17" t="s">
        <v>761</v>
      </c>
      <c r="B64" s="18" t="s">
        <v>533</v>
      </c>
      <c r="C64" s="8" t="n">
        <v>0.0638428571111021</v>
      </c>
      <c r="D64" s="14" t="n">
        <v>0.0636298113131996</v>
      </c>
    </row>
    <row r="65" customFormat="false" ht="15" hidden="false" customHeight="false" outlineLevel="0" collapsed="false">
      <c r="A65" s="17" t="s">
        <v>762</v>
      </c>
      <c r="B65" s="18" t="s">
        <v>70</v>
      </c>
      <c r="C65" s="8" t="n">
        <v>0.0933799154702389</v>
      </c>
      <c r="D65" s="14" t="n">
        <v>0.0933021429312657</v>
      </c>
    </row>
    <row r="66" customFormat="false" ht="15" hidden="false" customHeight="false" outlineLevel="0" collapsed="false">
      <c r="A66" s="17" t="s">
        <v>763</v>
      </c>
      <c r="B66" s="18" t="s">
        <v>531</v>
      </c>
      <c r="C66" s="8" t="n">
        <v>0.0748162686470788</v>
      </c>
      <c r="D66" s="14" t="n">
        <v>0.0748271339909183</v>
      </c>
    </row>
    <row r="67" customFormat="false" ht="15" hidden="false" customHeight="false" outlineLevel="0" collapsed="false">
      <c r="A67" s="17" t="s">
        <v>764</v>
      </c>
      <c r="B67" s="18" t="s">
        <v>439</v>
      </c>
      <c r="C67" s="8" t="n">
        <v>0.0899643850580695</v>
      </c>
      <c r="D67" s="14" t="n">
        <v>0.0908943983237933</v>
      </c>
    </row>
    <row r="68" customFormat="false" ht="15" hidden="false" customHeight="false" outlineLevel="0" collapsed="false">
      <c r="A68" s="17" t="s">
        <v>765</v>
      </c>
      <c r="B68" s="18" t="s">
        <v>447</v>
      </c>
      <c r="C68" s="8" t="n">
        <v>0.0718095444517463</v>
      </c>
      <c r="D68" s="14" t="n">
        <v>0.0716459178948237</v>
      </c>
    </row>
    <row r="69" customFormat="false" ht="15" hidden="false" customHeight="false" outlineLevel="0" collapsed="false">
      <c r="A69" s="17" t="s">
        <v>766</v>
      </c>
      <c r="B69" s="18" t="s">
        <v>449</v>
      </c>
      <c r="C69" s="8" t="n">
        <v>0.0738754503621642</v>
      </c>
      <c r="D69" s="14" t="n">
        <v>0.0740615662397522</v>
      </c>
    </row>
    <row r="70" customFormat="false" ht="15" hidden="false" customHeight="false" outlineLevel="0" collapsed="false">
      <c r="A70" s="17" t="s">
        <v>767</v>
      </c>
      <c r="B70" s="18" t="s">
        <v>457</v>
      </c>
      <c r="C70" s="8" t="n">
        <v>0.250494578298891</v>
      </c>
      <c r="D70" s="14" t="n">
        <v>0.250473342898721</v>
      </c>
    </row>
    <row r="71" customFormat="false" ht="15" hidden="false" customHeight="false" outlineLevel="0" collapsed="false">
      <c r="A71" s="17" t="s">
        <v>768</v>
      </c>
      <c r="B71" s="18" t="s">
        <v>467</v>
      </c>
      <c r="C71" s="8" t="n">
        <v>0.0592628714581939</v>
      </c>
      <c r="D71" s="14" t="n">
        <v>0.0590644419267186</v>
      </c>
    </row>
    <row r="72" customFormat="false" ht="15" hidden="false" customHeight="false" outlineLevel="0" collapsed="false">
      <c r="A72" s="17" t="s">
        <v>769</v>
      </c>
      <c r="B72" s="18" t="s">
        <v>489</v>
      </c>
      <c r="C72" s="8" t="n">
        <v>0.131851041909082</v>
      </c>
      <c r="D72" s="14" t="n">
        <v>0.131497239874329</v>
      </c>
    </row>
    <row r="73" customFormat="false" ht="15" hidden="false" customHeight="false" outlineLevel="0" collapsed="false">
      <c r="A73" s="17" t="s">
        <v>770</v>
      </c>
      <c r="B73" s="18" t="s">
        <v>44</v>
      </c>
      <c r="C73" s="8" t="n">
        <v>0.0851317273312233</v>
      </c>
      <c r="D73" s="14" t="n">
        <v>0.0851816143799837</v>
      </c>
    </row>
    <row r="74" customFormat="false" ht="15" hidden="false" customHeight="false" outlineLevel="0" collapsed="false">
      <c r="A74" s="17" t="s">
        <v>771</v>
      </c>
      <c r="B74" s="18" t="s">
        <v>501</v>
      </c>
      <c r="C74" s="8" t="n">
        <v>0.0548789222061056</v>
      </c>
      <c r="D74" s="14" t="n">
        <v>0.0548302710031802</v>
      </c>
    </row>
    <row r="75" customFormat="false" ht="15" hidden="false" customHeight="false" outlineLevel="0" collapsed="false">
      <c r="A75" s="17" t="s">
        <v>772</v>
      </c>
      <c r="B75" s="18" t="s">
        <v>509</v>
      </c>
      <c r="C75" s="8" t="n">
        <v>0.0725708377765233</v>
      </c>
      <c r="D75" s="14" t="n">
        <v>0.0724372246900779</v>
      </c>
    </row>
    <row r="76" customFormat="false" ht="15" hidden="false" customHeight="false" outlineLevel="0" collapsed="false">
      <c r="A76" s="17" t="s">
        <v>773</v>
      </c>
      <c r="B76" s="18" t="s">
        <v>211</v>
      </c>
      <c r="C76" s="8" t="n">
        <v>0.270040419753755</v>
      </c>
      <c r="D76" s="14" t="n">
        <v>0.269987172067014</v>
      </c>
    </row>
    <row r="77" customFormat="false" ht="15" hidden="false" customHeight="false" outlineLevel="0" collapsed="false">
      <c r="A77" s="17" t="s">
        <v>774</v>
      </c>
      <c r="B77" s="18" t="s">
        <v>513</v>
      </c>
      <c r="C77" s="8" t="n">
        <v>0.188711853133162</v>
      </c>
      <c r="D77" s="14" t="n">
        <v>0.18843827930835</v>
      </c>
    </row>
    <row r="78" customFormat="false" ht="15" hidden="false" customHeight="false" outlineLevel="0" collapsed="false">
      <c r="A78" s="17" t="s">
        <v>775</v>
      </c>
      <c r="B78" s="18" t="s">
        <v>14</v>
      </c>
      <c r="C78" s="8" t="n">
        <v>0.0564513977413214</v>
      </c>
      <c r="D78" s="14" t="n">
        <v>0.0567365697035549</v>
      </c>
    </row>
    <row r="79" customFormat="false" ht="15" hidden="false" customHeight="false" outlineLevel="0" collapsed="false">
      <c r="A79" s="17" t="s">
        <v>776</v>
      </c>
      <c r="B79" s="18" t="s">
        <v>84</v>
      </c>
      <c r="C79" s="8" t="n">
        <v>0.270040419753755</v>
      </c>
      <c r="D79" s="14" t="n">
        <v>0.269987172067014</v>
      </c>
    </row>
    <row r="80" customFormat="false" ht="15" hidden="false" customHeight="false" outlineLevel="0" collapsed="false">
      <c r="A80" s="17" t="s">
        <v>777</v>
      </c>
      <c r="B80" s="18" t="s">
        <v>88</v>
      </c>
      <c r="C80" s="8" t="n">
        <v>0.270040419753755</v>
      </c>
      <c r="D80" s="14" t="n">
        <v>0.269987172067014</v>
      </c>
    </row>
    <row r="81" customFormat="false" ht="15" hidden="false" customHeight="false" outlineLevel="0" collapsed="false">
      <c r="A81" s="17" t="s">
        <v>778</v>
      </c>
      <c r="B81" s="18" t="s">
        <v>153</v>
      </c>
      <c r="C81" s="8" t="n">
        <v>0.0570131751281327</v>
      </c>
      <c r="D81" s="14" t="n">
        <v>0.0570741714703978</v>
      </c>
    </row>
    <row r="82" customFormat="false" ht="15" hidden="false" customHeight="false" outlineLevel="0" collapsed="false">
      <c r="A82" s="17" t="s">
        <v>779</v>
      </c>
      <c r="B82" s="18" t="s">
        <v>155</v>
      </c>
      <c r="C82" s="8" t="n">
        <v>0.175002550260358</v>
      </c>
      <c r="D82" s="14" t="n">
        <v>0.174571070096137</v>
      </c>
    </row>
    <row r="83" customFormat="false" ht="15" hidden="false" customHeight="false" outlineLevel="0" collapsed="false">
      <c r="A83" s="17" t="s">
        <v>780</v>
      </c>
      <c r="B83" s="18" t="s">
        <v>147</v>
      </c>
      <c r="C83" s="8" t="n">
        <v>0.093339970465418</v>
      </c>
      <c r="D83" s="14" t="n">
        <v>0.0936999615731677</v>
      </c>
    </row>
    <row r="84" customFormat="false" ht="15" hidden="false" customHeight="false" outlineLevel="0" collapsed="false">
      <c r="A84" s="17" t="s">
        <v>781</v>
      </c>
      <c r="B84" s="18" t="s">
        <v>549</v>
      </c>
      <c r="C84" s="8" t="n">
        <v>0.177501395263536</v>
      </c>
      <c r="D84" s="14" t="n">
        <v>0.176819586982343</v>
      </c>
    </row>
    <row r="85" customFormat="false" ht="15" hidden="false" customHeight="false" outlineLevel="0" collapsed="false">
      <c r="A85" s="17" t="s">
        <v>782</v>
      </c>
      <c r="B85" s="18" t="s">
        <v>399</v>
      </c>
      <c r="C85" s="8" t="n">
        <v>0.206119864931615</v>
      </c>
      <c r="D85" s="14" t="n">
        <v>0.205557782686487</v>
      </c>
    </row>
    <row r="86" customFormat="false" ht="15" hidden="false" customHeight="false" outlineLevel="0" collapsed="false">
      <c r="A86" s="17" t="s">
        <v>783</v>
      </c>
      <c r="B86" s="18" t="s">
        <v>10</v>
      </c>
      <c r="C86" s="8" t="n">
        <v>0.170482752210841</v>
      </c>
      <c r="D86" s="14" t="n">
        <v>0.170042164888335</v>
      </c>
    </row>
    <row r="87" customFormat="false" ht="15" hidden="false" customHeight="false" outlineLevel="0" collapsed="false">
      <c r="A87" s="17" t="s">
        <v>784</v>
      </c>
      <c r="B87" s="18" t="s">
        <v>565</v>
      </c>
      <c r="C87" s="8" t="n">
        <v>0.0799409166314249</v>
      </c>
      <c r="D87" s="14" t="n">
        <v>0.0797616744224381</v>
      </c>
    </row>
    <row r="88" customFormat="false" ht="15" hidden="false" customHeight="false" outlineLevel="0" collapsed="false">
      <c r="A88" s="17" t="s">
        <v>785</v>
      </c>
      <c r="B88" s="18" t="s">
        <v>571</v>
      </c>
      <c r="C88" s="8" t="n">
        <v>0.300481467024348</v>
      </c>
      <c r="D88" s="14" t="n">
        <v>0.299700693366843</v>
      </c>
    </row>
    <row r="89" customFormat="false" ht="15" hidden="false" customHeight="false" outlineLevel="0" collapsed="false">
      <c r="A89" s="17" t="s">
        <v>786</v>
      </c>
      <c r="B89" s="18" t="s">
        <v>257</v>
      </c>
      <c r="C89" s="8" t="n">
        <v>0.0762278018844876</v>
      </c>
      <c r="D89" s="14" t="n">
        <v>0.0765864455577708</v>
      </c>
    </row>
    <row r="90" customFormat="false" ht="15" hidden="false" customHeight="false" outlineLevel="0" collapsed="false">
      <c r="A90" s="17" t="s">
        <v>787</v>
      </c>
      <c r="B90" s="18" t="s">
        <v>577</v>
      </c>
      <c r="C90" s="8" t="n">
        <v>0.0638853508571228</v>
      </c>
      <c r="D90" s="14" t="n">
        <v>0.0639414032607285</v>
      </c>
    </row>
    <row r="91" customFormat="false" ht="15" hidden="false" customHeight="false" outlineLevel="0" collapsed="false">
      <c r="A91" s="17" t="s">
        <v>788</v>
      </c>
      <c r="B91" s="18" t="s">
        <v>567</v>
      </c>
      <c r="C91" s="8" t="n">
        <v>0.237284874137488</v>
      </c>
      <c r="D91" s="14" t="n">
        <v>0.236985745416881</v>
      </c>
    </row>
    <row r="92" customFormat="false" ht="15" hidden="false" customHeight="false" outlineLevel="0" collapsed="false">
      <c r="A92" s="17" t="s">
        <v>789</v>
      </c>
      <c r="B92" s="18" t="s">
        <v>591</v>
      </c>
      <c r="C92" s="8" t="n">
        <v>0.0179362013485052</v>
      </c>
      <c r="D92" s="14" t="n">
        <v>0.0178785461196338</v>
      </c>
    </row>
    <row r="93" customFormat="false" ht="15" hidden="false" customHeight="false" outlineLevel="0" collapsed="false">
      <c r="A93" s="17" t="s">
        <v>790</v>
      </c>
      <c r="B93" s="18" t="s">
        <v>607</v>
      </c>
      <c r="C93" s="8" t="n">
        <v>0.0648542326429998</v>
      </c>
      <c r="D93" s="14" t="n">
        <v>0.0660948442874441</v>
      </c>
    </row>
    <row r="94" customFormat="false" ht="15" hidden="false" customHeight="false" outlineLevel="0" collapsed="false">
      <c r="A94" s="17" t="s">
        <v>791</v>
      </c>
      <c r="B94" s="18" t="s">
        <v>599</v>
      </c>
      <c r="C94" s="8" t="n">
        <v>0.112684234424038</v>
      </c>
      <c r="D94" s="14" t="n">
        <v>0.112601983071168</v>
      </c>
    </row>
    <row r="95" customFormat="false" ht="15" hidden="false" customHeight="false" outlineLevel="0" collapsed="false">
      <c r="A95" s="17" t="s">
        <v>792</v>
      </c>
      <c r="B95" s="18" t="s">
        <v>124</v>
      </c>
      <c r="C95" s="8" t="n">
        <v>0.114809317025368</v>
      </c>
      <c r="D95" s="14" t="n">
        <v>0.114403345417324</v>
      </c>
    </row>
    <row r="96" customFormat="false" ht="15" hidden="false" customHeight="false" outlineLevel="0" collapsed="false">
      <c r="A96" s="17" t="s">
        <v>793</v>
      </c>
      <c r="B96" s="18" t="s">
        <v>597</v>
      </c>
      <c r="C96" s="8" t="n">
        <v>0.0590284747844644</v>
      </c>
      <c r="D96" s="14" t="n">
        <v>0.0590004872984645</v>
      </c>
    </row>
    <row r="97" customFormat="false" ht="15" hidden="false" customHeight="false" outlineLevel="0" collapsed="false">
      <c r="A97" s="17" t="s">
        <v>794</v>
      </c>
      <c r="B97" s="18" t="s">
        <v>291</v>
      </c>
      <c r="C97" s="8" t="n">
        <v>0.0575727524834467</v>
      </c>
      <c r="D97" s="14" t="n">
        <v>0.0575613031305402</v>
      </c>
    </row>
    <row r="98" customFormat="false" ht="15" hidden="false" customHeight="false" outlineLevel="0" collapsed="false">
      <c r="A98" s="17" t="s">
        <v>795</v>
      </c>
      <c r="B98" s="18" t="s">
        <v>615</v>
      </c>
      <c r="C98" s="8" t="n">
        <v>0.132683000488732</v>
      </c>
      <c r="D98" s="14" t="n">
        <v>0.132685725710365</v>
      </c>
    </row>
    <row r="99" customFormat="false" ht="15" hidden="false" customHeight="false" outlineLevel="0" collapsed="false">
      <c r="A99" s="17" t="s">
        <v>796</v>
      </c>
      <c r="B99" s="18" t="s">
        <v>625</v>
      </c>
      <c r="C99" s="8" t="n">
        <v>0.0628348843766244</v>
      </c>
      <c r="D99" s="14" t="n">
        <v>0.0627712211016511</v>
      </c>
    </row>
    <row r="100" customFormat="false" ht="15" hidden="false" customHeight="false" outlineLevel="0" collapsed="false">
      <c r="A100" s="17" t="s">
        <v>797</v>
      </c>
      <c r="B100" s="18" t="s">
        <v>621</v>
      </c>
      <c r="C100" s="8" t="n">
        <v>0.0586452141191694</v>
      </c>
      <c r="D100" s="14" t="n">
        <v>0.0586428436867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54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25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31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303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68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278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270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345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343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72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273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14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79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187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198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28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248</v>
      </c>
      <c r="D42" s="73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04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401</v>
      </c>
      <c r="D48" s="71" t="n">
        <v>4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274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202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709</v>
      </c>
      <c r="D57" s="71" t="n">
        <v>7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9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447</v>
      </c>
      <c r="D59" s="71" t="n">
        <v>4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19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603</v>
      </c>
      <c r="D65" s="80" t="n">
        <v>650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87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33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382</v>
      </c>
      <c r="D23" s="64" t="n">
        <v>3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236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346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370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347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363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410</v>
      </c>
      <c r="D35" s="71" t="n">
        <v>4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345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475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250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80</v>
      </c>
      <c r="D39" s="71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6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78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312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16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83</v>
      </c>
      <c r="D49" s="71" t="n">
        <v>5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355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2</v>
      </c>
      <c r="D51" s="71" t="n">
        <v>3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77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664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411</v>
      </c>
      <c r="D60" s="73" t="n">
        <v>4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00</v>
      </c>
      <c r="D65" s="80" t="n">
        <v>509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7</v>
      </c>
      <c r="D66" s="84" t="n">
        <v>624</v>
      </c>
      <c r="E66" s="85" t="n">
        <v>6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72</v>
      </c>
      <c r="D17" s="81" t="n">
        <v>42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8</v>
      </c>
      <c r="D18" s="85" t="n">
        <v>37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2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898</v>
      </c>
      <c r="D3" s="99" t="s">
        <v>89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69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6" t="s">
        <v>69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6" t="s">
        <v>69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6" t="s">
        <v>6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6" t="s">
        <v>69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6" t="s">
        <v>70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2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898</v>
      </c>
      <c r="D31" s="99" t="s">
        <v>89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900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29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29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43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4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33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34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30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35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3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901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1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2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3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4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5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6</v>
      </c>
      <c r="B89" s="106" t="s">
        <v>41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7</v>
      </c>
      <c r="B90" s="106" t="s">
        <v>32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8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9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0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1</v>
      </c>
      <c r="B94" s="106" t="s">
        <v>5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2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3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4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5</v>
      </c>
      <c r="B98" s="106" t="s">
        <v>44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6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7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8</v>
      </c>
      <c r="B101" s="106" t="s">
        <v>467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9</v>
      </c>
      <c r="B102" s="106" t="s">
        <v>48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0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1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2</v>
      </c>
      <c r="B105" s="106" t="s">
        <v>50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3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4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5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6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7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8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9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0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1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2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3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4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5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6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7</v>
      </c>
      <c r="B120" s="106" t="s">
        <v>57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8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9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0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1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2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3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4</v>
      </c>
      <c r="B127" s="106" t="s">
        <v>2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5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6</v>
      </c>
      <c r="B129" s="106" t="s">
        <v>62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7</v>
      </c>
      <c r="B130" s="106" t="s">
        <v>621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2, 2022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21T2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