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4" uniqueCount="1018">
  <si>
    <t xml:space="preserve">SEPTEMBER 2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3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150153529471</v>
      </c>
      <c r="D5" s="9" t="n">
        <v>0.1240163225050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042164888335</v>
      </c>
      <c r="D6" s="14" t="n">
        <v>0.1698329698177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250971993549</v>
      </c>
      <c r="D7" s="19" t="n">
        <v>0.3517639577034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365697035549</v>
      </c>
      <c r="D8" s="19" t="n">
        <v>0.05666734551272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771799337108</v>
      </c>
      <c r="D9" s="19" t="n">
        <v>0.1553012176404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433355703026</v>
      </c>
      <c r="D10" s="19" t="n">
        <v>0.1101966250886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281330706215</v>
      </c>
      <c r="D11" s="19" t="n">
        <v>0.1489145784880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852381528407</v>
      </c>
      <c r="D12" s="19" t="n">
        <v>0.1518375864265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9445210898521</v>
      </c>
      <c r="D13" s="19" t="n">
        <v>0.1892134198461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20476603924</v>
      </c>
      <c r="D14" s="19" t="n">
        <v>0.1126027471716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43052989477</v>
      </c>
      <c r="D15" s="19" t="n">
        <v>0.1099513491203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5939804523118</v>
      </c>
      <c r="D16" s="19" t="n">
        <v>0.06939568839468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2993141598264</v>
      </c>
      <c r="D17" s="19" t="n">
        <v>0.09115863904555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2567769415099</v>
      </c>
      <c r="D18" s="19" t="n">
        <v>0.08908332075832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978286022666</v>
      </c>
      <c r="D19" s="19" t="n">
        <v>0.1268908333950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463823320113</v>
      </c>
      <c r="D20" s="19" t="n">
        <v>0.1382941596183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1355826632197</v>
      </c>
      <c r="D21" s="19" t="n">
        <v>0.3306194516322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1916143975471</v>
      </c>
      <c r="D22" s="19" t="n">
        <v>0.1515899532997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1816143799837</v>
      </c>
      <c r="D23" s="19" t="n">
        <v>0.08540187283261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291889794206</v>
      </c>
      <c r="D24" s="19" t="n">
        <v>0.1228298013716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432399713332</v>
      </c>
      <c r="D25" s="19" t="n">
        <v>0.09565894450408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2884369147404</v>
      </c>
      <c r="D26" s="19" t="n">
        <v>0.09121665617564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573654128721</v>
      </c>
      <c r="D27" s="19" t="n">
        <v>0.14713429604672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2663388873055</v>
      </c>
      <c r="D28" s="19" t="n">
        <v>0.1919277808948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292874112609</v>
      </c>
      <c r="D29" s="19" t="n">
        <v>0.11073257883848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9342283617771</v>
      </c>
      <c r="D30" s="19" t="n">
        <v>0.06175603435799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753171134508</v>
      </c>
      <c r="D31" s="19" t="n">
        <v>0.12351037884007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5695306487225</v>
      </c>
      <c r="D32" s="19" t="n">
        <v>0.081305699786404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40056203382667</v>
      </c>
      <c r="D33" s="19" t="n">
        <v>0.06374176797142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8761931813191</v>
      </c>
      <c r="D34" s="19" t="n">
        <v>0.098831527785463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3282169119245</v>
      </c>
      <c r="D35" s="19" t="n">
        <v>0.25219945523287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3021429312657</v>
      </c>
      <c r="D36" s="19" t="n">
        <v>0.0931762874496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161568273805</v>
      </c>
      <c r="D37" s="19" t="n">
        <v>0.1612641905380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4719657359775</v>
      </c>
      <c r="D38" s="19" t="n">
        <v>0.3431913859362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8514691461938</v>
      </c>
      <c r="D39" s="19" t="n">
        <v>0.2079718553391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000361974597</v>
      </c>
      <c r="D40" s="19" t="n">
        <v>0.10412555368713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019553654411</v>
      </c>
      <c r="D41" s="19" t="n">
        <v>0.07493059137633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6229242085146</v>
      </c>
      <c r="D42" s="19" t="n">
        <v>0.070640008807614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69987172067014</v>
      </c>
      <c r="D43" s="19" t="n">
        <v>0.2699373322155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69987172067014</v>
      </c>
      <c r="D44" s="19" t="n">
        <v>0.2699373322155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69987172067014</v>
      </c>
      <c r="D45" s="19" t="n">
        <v>0.2699373322155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77684738852408</v>
      </c>
      <c r="D46" s="19" t="n">
        <v>0.1770125534059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478509514518</v>
      </c>
      <c r="D47" s="19" t="n">
        <v>0.1481324565408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5808791885152</v>
      </c>
      <c r="D48" s="19" t="n">
        <v>0.12570201096509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7742465061101</v>
      </c>
      <c r="D49" s="19" t="n">
        <v>0.073912852322768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825308530151</v>
      </c>
      <c r="D50" s="19" t="n">
        <v>0.1417229997080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3152447784035</v>
      </c>
      <c r="D51" s="19" t="n">
        <v>0.06707866464887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8327337657584</v>
      </c>
      <c r="D52" s="19" t="n">
        <v>0.0768151623678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9607065340415</v>
      </c>
      <c r="D53" s="19" t="n">
        <v>0.15936840577262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9629841000534</v>
      </c>
      <c r="D54" s="19" t="n">
        <v>0.13934071571134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14477350703</v>
      </c>
      <c r="D55" s="19" t="n">
        <v>0.12019727611898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728040829731</v>
      </c>
      <c r="D56" s="19" t="n">
        <v>0.2216441842232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036791132177</v>
      </c>
      <c r="D57" s="19" t="n">
        <v>0.1087982203117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70068651867</v>
      </c>
      <c r="D58" s="19" t="n">
        <v>0.107382350283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810044242029</v>
      </c>
      <c r="D59" s="19" t="n">
        <v>0.05368493646622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622106531202</v>
      </c>
      <c r="D60" s="19" t="n">
        <v>0.2325887722027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092732393568</v>
      </c>
      <c r="D61" s="27" t="n">
        <v>0.1037458697017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1811390411247</v>
      </c>
      <c r="D62" s="27" t="n">
        <v>0.2116360991375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14403345417324</v>
      </c>
      <c r="D63" s="27" t="n">
        <v>0.11414100315979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642957704555</v>
      </c>
      <c r="D64" s="27" t="n">
        <v>0.1363855150206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8679931516063</v>
      </c>
      <c r="D65" s="27" t="n">
        <v>0.07678526436807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53896876265</v>
      </c>
      <c r="D66" s="27" t="n">
        <v>0.121408163070642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444894109697</v>
      </c>
      <c r="D67" s="19" t="n">
        <v>0.1344714176400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37805796024195</v>
      </c>
      <c r="D68" s="19" t="n">
        <v>0.063855358767082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6378706728037</v>
      </c>
      <c r="D69" s="19" t="n">
        <v>0.07948723129735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2777575591277</v>
      </c>
      <c r="D70" s="19" t="n">
        <v>0.1622216895333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1244719807861</v>
      </c>
      <c r="D71" s="19" t="n">
        <v>0.06294864857099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897885206933</v>
      </c>
      <c r="D72" s="19" t="n">
        <v>0.1918865169757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2553283021699</v>
      </c>
      <c r="D73" s="19" t="n">
        <v>0.067124044204793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859012199143</v>
      </c>
      <c r="D74" s="19" t="n">
        <v>0.1877741548389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28868910836689</v>
      </c>
      <c r="D75" s="19" t="n">
        <v>0.092846718000399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0901674371048</v>
      </c>
      <c r="D76" s="19" t="n">
        <v>0.07882867272735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7306584651637</v>
      </c>
      <c r="D77" s="19" t="n">
        <v>0.1974373536003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0741714703978</v>
      </c>
      <c r="D78" s="19" t="n">
        <v>0.056994531391269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4571070096137</v>
      </c>
      <c r="D79" s="19" t="n">
        <v>0.17471189406176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2901555519686</v>
      </c>
      <c r="D80" s="19" t="n">
        <v>0.13311080666217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3362139389335</v>
      </c>
      <c r="D81" s="19" t="n">
        <v>0.09411105130227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6754142091857</v>
      </c>
      <c r="D82" s="19" t="n">
        <v>0.2459652738211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825241842459</v>
      </c>
      <c r="D83" s="19" t="n">
        <v>0.1084421072535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0269268031257</v>
      </c>
      <c r="D84" s="19" t="n">
        <v>0.119982931165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7951706481199</v>
      </c>
      <c r="D85" s="19" t="n">
        <v>0.17798094851322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1743829190171</v>
      </c>
      <c r="D86" s="19" t="n">
        <v>0.091524842112264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89960843125139</v>
      </c>
      <c r="D87" s="19" t="n">
        <v>0.18986839342596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9859230725816</v>
      </c>
      <c r="D88" s="19" t="n">
        <v>0.069141639557539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8389411852541</v>
      </c>
      <c r="D89" s="19" t="n">
        <v>0.1279340219374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43385948121</v>
      </c>
      <c r="D90" s="19" t="n">
        <v>0.15033592433704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7958548935923</v>
      </c>
      <c r="D91" s="19" t="n">
        <v>0.11782727078809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48060860409603</v>
      </c>
      <c r="D92" s="19" t="n">
        <v>0.094567440455840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987172067014</v>
      </c>
      <c r="D93" s="19" t="n">
        <v>0.2699373322155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752855428345</v>
      </c>
      <c r="D94" s="19" t="n">
        <v>0.1107717540171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88076267439336</v>
      </c>
      <c r="D95" s="19" t="n">
        <v>0.1877101195660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255083112708</v>
      </c>
      <c r="D96" s="19" t="n">
        <v>0.1442363616937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9262364907383</v>
      </c>
      <c r="D97" s="19" t="n">
        <v>0.1290160344241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39989233975</v>
      </c>
      <c r="D98" s="19" t="n">
        <v>0.22322396143526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348567619953</v>
      </c>
      <c r="D99" s="19" t="n">
        <v>0.2873659056784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004375551445</v>
      </c>
      <c r="D100" s="19" t="n">
        <v>0.1500400769127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17911269538294</v>
      </c>
      <c r="D101" s="19" t="n">
        <v>0.05169606995368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7950007076066</v>
      </c>
      <c r="D102" s="19" t="n">
        <v>0.0648009887896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664735483066</v>
      </c>
      <c r="D103" s="19" t="n">
        <v>0.05976572903406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8848964687949</v>
      </c>
      <c r="D104" s="19" t="n">
        <v>0.2094487339202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3917121169437</v>
      </c>
      <c r="D105" s="19" t="n">
        <v>0.1537310774886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7063881025711</v>
      </c>
      <c r="D106" s="19" t="n">
        <v>0.2164399732647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987172067014</v>
      </c>
      <c r="D107" s="19" t="n">
        <v>0.26993733221559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987172067014</v>
      </c>
      <c r="D108" s="19" t="n">
        <v>0.2699373322155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987172067014</v>
      </c>
      <c r="D109" s="19" t="n">
        <v>0.2699373322155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987172067014</v>
      </c>
      <c r="D110" s="19" t="n">
        <v>0.2699373322155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91404692221017</v>
      </c>
      <c r="D111" s="19" t="n">
        <v>0.089646671742219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40920968288131</v>
      </c>
      <c r="D112" s="19" t="n">
        <v>0.063845479199756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549742920335</v>
      </c>
      <c r="D113" s="19" t="n">
        <v>0.1865422319066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4465033491701</v>
      </c>
      <c r="D114" s="19" t="n">
        <v>0.2441062939243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804455190244</v>
      </c>
      <c r="D115" s="19" t="n">
        <v>0.2075750068644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027414821778</v>
      </c>
      <c r="D116" s="19" t="n">
        <v>0.100806089128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00363885831</v>
      </c>
      <c r="D117" s="19" t="n">
        <v>0.1900442745285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79179162484573</v>
      </c>
      <c r="D118" s="19" t="n">
        <v>0.17875937793037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28050138448621</v>
      </c>
      <c r="D119" s="19" t="n">
        <v>0.12771146866494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42926053239954</v>
      </c>
      <c r="D120" s="19" t="n">
        <v>0.05407950635610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6840865871014</v>
      </c>
      <c r="D121" s="19" t="n">
        <v>0.10651262702400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97728978293148</v>
      </c>
      <c r="D122" s="19" t="n">
        <v>0.1971269224103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2275709669437</v>
      </c>
      <c r="D123" s="19" t="n">
        <v>0.1020203213682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761026985778</v>
      </c>
      <c r="D124" s="19" t="n">
        <v>0.1087703643572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52425703054294</v>
      </c>
      <c r="D125" s="19" t="n">
        <v>0.065051552177199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39750341664811</v>
      </c>
      <c r="D126" s="19" t="n">
        <v>0.13981899307556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470432208853</v>
      </c>
      <c r="D127" s="19" t="n">
        <v>0.3924541908167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5244723774224</v>
      </c>
      <c r="D128" s="19" t="n">
        <v>0.1546026057261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976632649052477</v>
      </c>
      <c r="D129" s="19" t="n">
        <v>0.09740078515873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65864455577708</v>
      </c>
      <c r="D130" s="19" t="n">
        <v>0.07640135802930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67616283555472</v>
      </c>
      <c r="D131" s="19" t="n">
        <v>0.04658490146944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7212368628812</v>
      </c>
      <c r="D132" s="19" t="n">
        <v>0.1966053514378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308023959341</v>
      </c>
      <c r="D133" s="19" t="n">
        <v>0.1080449820533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5475872655222</v>
      </c>
      <c r="D134" s="19" t="n">
        <v>0.27541375112937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7963423780699</v>
      </c>
      <c r="D135" s="19" t="n">
        <v>0.2375880299164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27998660873767</v>
      </c>
      <c r="D136" s="19" t="n">
        <v>0.22764938597027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2748523607985</v>
      </c>
      <c r="D137" s="19" t="n">
        <v>0.1624668306937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6829550634146</v>
      </c>
      <c r="D138" s="19" t="n">
        <v>0.35510296907487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1102210354386</v>
      </c>
      <c r="D139" s="19" t="n">
        <v>0.34938453954399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8124112052763</v>
      </c>
      <c r="D140" s="19" t="n">
        <v>0.2572610675604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32093718433</v>
      </c>
      <c r="D141" s="19" t="n">
        <v>0.08102802428782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07178784066146</v>
      </c>
      <c r="D142" s="19" t="n">
        <v>0.04067627951145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53706186628053</v>
      </c>
      <c r="D143" s="19" t="n">
        <v>0.0653796392658834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2426064405792</v>
      </c>
      <c r="D144" s="19" t="n">
        <v>0.4422679765273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3147828125347</v>
      </c>
      <c r="D145" s="19" t="n">
        <v>0.173112385460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1023218814776</v>
      </c>
      <c r="D146" s="19" t="n">
        <v>0.07511595564580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75613031305402</v>
      </c>
      <c r="D147" s="19" t="n">
        <v>0.05758718637226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32607298775243</v>
      </c>
      <c r="D148" s="19" t="n">
        <v>0.09327546889753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38792074012454</v>
      </c>
      <c r="D149" s="19" t="n">
        <v>0.06380202001268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4357865915054</v>
      </c>
      <c r="D150" s="19" t="n">
        <v>0.1541011692678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65575485473238</v>
      </c>
      <c r="D151" s="19" t="n">
        <v>0.07633026408998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0578465931321</v>
      </c>
      <c r="D152" s="19" t="n">
        <v>0.19037357833531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2958302836081</v>
      </c>
      <c r="D153" s="19" t="n">
        <v>0.1127433415660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44115318584</v>
      </c>
      <c r="D154" s="19" t="n">
        <v>0.10417750338550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1910418845437</v>
      </c>
      <c r="D155" s="19" t="n">
        <v>0.092194873594181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0741041521236</v>
      </c>
      <c r="D156" s="19" t="n">
        <v>0.22007631292567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343665570625</v>
      </c>
      <c r="D157" s="19" t="n">
        <v>0.1631254413540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77419986604352</v>
      </c>
      <c r="D158" s="19" t="n">
        <v>0.07765180806700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6460869797793</v>
      </c>
      <c r="D159" s="19" t="n">
        <v>0.1665005703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4924320189</v>
      </c>
      <c r="D160" s="19" t="n">
        <v>0.27796587848820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827953707789</v>
      </c>
      <c r="D161" s="19" t="n">
        <v>0.1443948720204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85732627319848</v>
      </c>
      <c r="D162" s="19" t="n">
        <v>0.068594535753866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7083260520597</v>
      </c>
      <c r="D163" s="19" t="n">
        <v>0.26627750725300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8979178354707</v>
      </c>
      <c r="D164" s="19" t="n">
        <v>0.094578941898730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8155005417178</v>
      </c>
      <c r="D165" s="19" t="n">
        <v>0.1980607835031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574247582528</v>
      </c>
      <c r="D166" s="19" t="n">
        <v>0.13014582147012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9888024855204</v>
      </c>
      <c r="D167" s="19" t="n">
        <v>0.11983837812447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2133760723718</v>
      </c>
      <c r="D168" s="19" t="n">
        <v>0.2614103394422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3359787019021</v>
      </c>
      <c r="D169" s="19" t="n">
        <v>0.1729837631648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180516656189</v>
      </c>
      <c r="D170" s="19" t="n">
        <v>0.1712190684339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2417783709099</v>
      </c>
      <c r="D171" s="19" t="n">
        <v>0.223046719753026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3237125002577</v>
      </c>
      <c r="D172" s="19" t="n">
        <v>0.1629706804715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5132547012309</v>
      </c>
      <c r="D173" s="19" t="n">
        <v>0.17460402283285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8715806468892</v>
      </c>
      <c r="D174" s="19" t="n">
        <v>0.1482675792805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0955536389573</v>
      </c>
      <c r="D175" s="19" t="n">
        <v>0.2308596533862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51795175468458</v>
      </c>
      <c r="D176" s="19" t="n">
        <v>0.094984605916434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5542661846697</v>
      </c>
      <c r="D177" s="27" t="n">
        <v>0.10582070942617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822051440014</v>
      </c>
      <c r="D178" s="19" t="n">
        <v>0.116570625292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5756155653246</v>
      </c>
      <c r="D179" s="19" t="n">
        <v>0.1356057256155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08021683109905</v>
      </c>
      <c r="D180" s="19" t="n">
        <v>0.06075132900819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859126537366</v>
      </c>
      <c r="D181" s="19" t="n">
        <v>0.1067155830467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4520056168421</v>
      </c>
      <c r="D182" s="19" t="n">
        <v>0.1443454889061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09255693987075</v>
      </c>
      <c r="D183" s="19" t="n">
        <v>0.08093495674954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8429993175571</v>
      </c>
      <c r="D184" s="19" t="n">
        <v>0.1479422990944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6270987764763</v>
      </c>
      <c r="D185" s="19" t="n">
        <v>0.2658891532002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0202408787222</v>
      </c>
      <c r="D186" s="19" t="n">
        <v>0.2596433404839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9771994955993</v>
      </c>
      <c r="D187" s="19" t="n">
        <v>0.1294182868192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28260895846763</v>
      </c>
      <c r="D188" s="19" t="n">
        <v>0.06340872493526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8645031573722</v>
      </c>
      <c r="D189" s="19" t="n">
        <v>0.307811376766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486735616231</v>
      </c>
      <c r="D190" s="19" t="n">
        <v>0.1344741004439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535908558629</v>
      </c>
      <c r="D191" s="19" t="n">
        <v>0.32516920915708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35485933631334</v>
      </c>
      <c r="D192" s="19" t="n">
        <v>0.07336850366917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001218295561</v>
      </c>
      <c r="D193" s="19" t="n">
        <v>0.20602183516437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8724365485283</v>
      </c>
      <c r="D194" s="19" t="n">
        <v>0.20896558869474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0017720681863</v>
      </c>
      <c r="D195" s="19" t="n">
        <v>0.259862450680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6951854007008</v>
      </c>
      <c r="D196" s="19" t="n">
        <v>0.2362937585291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14539729281478</v>
      </c>
      <c r="D197" s="19" t="n">
        <v>0.091230616684140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6796812004243</v>
      </c>
      <c r="D198" s="19" t="n">
        <v>0.1366099419305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40205717328334</v>
      </c>
      <c r="D199" s="19" t="n">
        <v>0.3396554743492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90662637330441</v>
      </c>
      <c r="D200" s="19" t="n">
        <v>0.098718447607261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5557782686487</v>
      </c>
      <c r="D201" s="19" t="n">
        <v>0.2051306298904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0910619063194</v>
      </c>
      <c r="D202" s="19" t="n">
        <v>0.1504734902263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3081079941641</v>
      </c>
      <c r="D203" s="19" t="n">
        <v>0.0881568688594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666760666507</v>
      </c>
      <c r="D204" s="19" t="n">
        <v>0.1762589860515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8180939599096</v>
      </c>
      <c r="D205" s="19" t="n">
        <v>0.1376917020901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0642082840765</v>
      </c>
      <c r="D206" s="19" t="n">
        <v>0.10067051868204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812973070977</v>
      </c>
      <c r="D207" s="19" t="n">
        <v>0.1085081242427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4303669125203</v>
      </c>
      <c r="D208" s="19" t="n">
        <v>0.1638872875904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6664713718892</v>
      </c>
      <c r="D209" s="19" t="n">
        <v>0.07552608643871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23736472509748</v>
      </c>
      <c r="D210" s="19" t="n">
        <v>0.08218203199838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739052292711</v>
      </c>
      <c r="D211" s="19" t="n">
        <v>0.17466244663150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2142367109572</v>
      </c>
      <c r="D212" s="27" t="n">
        <v>0.12194840292932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910045376828</v>
      </c>
      <c r="D213" s="27" t="n">
        <v>0.20086132853691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4708402697336</v>
      </c>
      <c r="D214" s="19" t="n">
        <v>0.1651989681606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227610984898</v>
      </c>
      <c r="D215" s="19" t="n">
        <v>0.28427134519858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2922309866753</v>
      </c>
      <c r="D216" s="19" t="n">
        <v>0.078066265273460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20176841685762</v>
      </c>
      <c r="D217" s="19" t="n">
        <v>0.072011823216617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2226559733694</v>
      </c>
      <c r="D218" s="19" t="n">
        <v>0.11186507563595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9101789390272</v>
      </c>
      <c r="D219" s="19" t="n">
        <v>0.06890443676212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8351971001264</v>
      </c>
      <c r="D220" s="19" t="n">
        <v>0.1679890939311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91068820318051</v>
      </c>
      <c r="D221" s="19" t="n">
        <v>0.06891309151981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0438055790228</v>
      </c>
      <c r="D222" s="19" t="n">
        <v>0.249513779856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58714402964604</v>
      </c>
      <c r="D223" s="19" t="n">
        <v>0.065681517621798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4986008894334</v>
      </c>
      <c r="D224" s="19" t="n">
        <v>0.10474944670064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6459178948237</v>
      </c>
      <c r="D225" s="19" t="n">
        <v>0.071732311692329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40615662397522</v>
      </c>
      <c r="D226" s="31" t="n">
        <v>0.07382641666953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0290849443637</v>
      </c>
      <c r="D227" s="19" t="n">
        <v>0.1702888187612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5483808022</v>
      </c>
      <c r="D228" s="19" t="n">
        <v>0.1731627330527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858727676965</v>
      </c>
      <c r="D229" s="19" t="n">
        <v>0.1638671077928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50473342898721</v>
      </c>
      <c r="D230" s="19" t="n">
        <v>0.2495834423334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23595380549092</v>
      </c>
      <c r="D231" s="19" t="n">
        <v>0.05236016515726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1810258796782</v>
      </c>
      <c r="D232" s="19" t="n">
        <v>0.2513974318521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1419143184956</v>
      </c>
      <c r="D233" s="19" t="n">
        <v>0.1611182976338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58243882077993</v>
      </c>
      <c r="D234" s="19" t="n">
        <v>0.08568389870450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90644419267186</v>
      </c>
      <c r="D235" s="19" t="n">
        <v>0.05886749401087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48898171656049</v>
      </c>
      <c r="D236" s="19" t="n">
        <v>0.07470840009309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90994946807</v>
      </c>
      <c r="D237" s="19" t="n">
        <v>0.10465173352195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8181656906334</v>
      </c>
      <c r="D238" s="19" t="n">
        <v>0.10807407025819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1189473096084</v>
      </c>
      <c r="D239" s="19" t="n">
        <v>0.2111943625978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79993626356219</v>
      </c>
      <c r="D240" s="19" t="n">
        <v>0.087799626377620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35804225186271</v>
      </c>
      <c r="D241" s="19" t="n">
        <v>0.073387687759630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0014363221583</v>
      </c>
      <c r="D242" s="19" t="n">
        <v>0.3096528263159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4380388614031</v>
      </c>
      <c r="D243" s="19" t="n">
        <v>0.1442006873591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2117604936443</v>
      </c>
      <c r="D244" s="19" t="n">
        <v>0.19193603653299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30983089956596</v>
      </c>
      <c r="D245" s="19" t="n">
        <v>0.09290100375816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1497239874329</v>
      </c>
      <c r="D246" s="19" t="n">
        <v>0.13140800150910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4815061202828</v>
      </c>
      <c r="D247" s="19" t="n">
        <v>0.174387865463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7450113394878</v>
      </c>
      <c r="D248" s="19" t="n">
        <v>0.136931578306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36369505072263</v>
      </c>
      <c r="D249" s="19" t="n">
        <v>0.063775458123133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7165418484023</v>
      </c>
      <c r="D250" s="19" t="n">
        <v>0.05720755406932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14647370865731</v>
      </c>
      <c r="D251" s="19" t="n">
        <v>0.04135429794468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48302710031802</v>
      </c>
      <c r="D252" s="19" t="n">
        <v>0.05463001031748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66125639037201</v>
      </c>
      <c r="D253" s="19" t="n">
        <v>0.086372429315370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6336783985818</v>
      </c>
      <c r="D254" s="19" t="n">
        <v>0.1058607838905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3084696014228</v>
      </c>
      <c r="D255" s="19" t="n">
        <v>0.1128043928227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24372246900779</v>
      </c>
      <c r="D256" s="19" t="n">
        <v>0.0728149833557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3607937685907</v>
      </c>
      <c r="D257" s="19" t="n">
        <v>0.1236109613980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8843827930835</v>
      </c>
      <c r="D258" s="19" t="n">
        <v>0.18892787025769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128326618174</v>
      </c>
      <c r="D259" s="19" t="n">
        <v>0.1226521904596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70929537628275</v>
      </c>
      <c r="D260" s="19" t="n">
        <v>0.07683586141717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3564297571236</v>
      </c>
      <c r="D261" s="19" t="n">
        <v>0.1235030958024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84225513295522</v>
      </c>
      <c r="D262" s="19" t="n">
        <v>0.2841951439777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04313500252325</v>
      </c>
      <c r="D263" s="19" t="n">
        <v>0.30428436431880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42379872181313</v>
      </c>
      <c r="D264" s="19" t="n">
        <v>0.14228071424317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821788707473</v>
      </c>
      <c r="D265" s="27" t="n">
        <v>0.108210245671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942485191636445</v>
      </c>
      <c r="D266" s="27" t="n">
        <v>0.094349379528554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48271339909183</v>
      </c>
      <c r="D267" s="19" t="n">
        <v>0.07466301318788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636298113131996</v>
      </c>
      <c r="D268" s="19" t="n">
        <v>0.063438581699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9460883325521</v>
      </c>
      <c r="D269" s="19" t="n">
        <v>0.21876472832734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14297393374153</v>
      </c>
      <c r="D270" s="19" t="n">
        <v>0.1143209574149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024389635177</v>
      </c>
      <c r="D271" s="19" t="n">
        <v>0.1902504936414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29770136944091</v>
      </c>
      <c r="D272" s="19" t="n">
        <v>0.2293793211686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05850798315535</v>
      </c>
      <c r="D273" s="19" t="n">
        <v>0.1054320666539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9196989754625</v>
      </c>
      <c r="D274" s="19" t="n">
        <v>0.029305652491718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241079384758748</v>
      </c>
      <c r="D275" s="19" t="n">
        <v>0.024145483028325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6819586982343</v>
      </c>
      <c r="D276" s="19" t="n">
        <v>0.1762551943904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66238426506664</v>
      </c>
      <c r="D278" s="19" t="n">
        <v>0.06619266953331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6103962792821</v>
      </c>
      <c r="D279" s="19" t="n">
        <v>0.2056321946613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14235972121277</v>
      </c>
      <c r="D280" s="19" t="n">
        <v>0.31440889322421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772297425122449</v>
      </c>
      <c r="D281" s="19" t="n">
        <v>0.77216768061866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120803922085354</v>
      </c>
      <c r="D282" s="19" t="n">
        <v>0.01205870227990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62132275386784</v>
      </c>
      <c r="D283" s="27" t="n">
        <v>0.01618049466814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97616744224381</v>
      </c>
      <c r="D284" s="27" t="n">
        <v>0.07955482041581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36985745416881</v>
      </c>
      <c r="D285" s="27" t="n">
        <v>0.2364826105831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9037932038445</v>
      </c>
      <c r="D286" s="27" t="n">
        <v>0.19004510388815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99700693366843</v>
      </c>
      <c r="D287" s="19" t="n">
        <v>0.2991257025144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67621142879858</v>
      </c>
      <c r="D288" s="27" t="n">
        <v>0.1670433250578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45026205755648</v>
      </c>
      <c r="D289" s="19" t="n">
        <v>0.14483733509355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39414032607285</v>
      </c>
      <c r="D290" s="19" t="n">
        <v>0.063897337737239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5692956089702</v>
      </c>
      <c r="D291" s="19" t="n">
        <v>0.1353866979081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58061603442039</v>
      </c>
      <c r="D292" s="19" t="n">
        <v>0.25707636848806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5639988197195</v>
      </c>
      <c r="D293" s="19" t="n">
        <v>0.085497917704300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3013455867604</v>
      </c>
      <c r="D294" s="19" t="n">
        <v>0.1027573283466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65582161254957</v>
      </c>
      <c r="D295" s="19" t="n">
        <v>0.07639771314866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18452695873769</v>
      </c>
      <c r="D296" s="19" t="n">
        <v>0.3184323672824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78785461196338</v>
      </c>
      <c r="D297" s="19" t="n">
        <v>0.017816355066981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62567733945423</v>
      </c>
      <c r="D298" s="19" t="n">
        <v>0.04620394572405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9602241048997</v>
      </c>
      <c r="D299" s="19" t="n">
        <v>0.1195348160560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90004872984645</v>
      </c>
      <c r="D300" s="19" t="n">
        <v>0.059077012916545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12601983071168</v>
      </c>
      <c r="D301" s="19" t="n">
        <v>0.1123310660551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58142956336614</v>
      </c>
      <c r="D302" s="19" t="n">
        <v>0.05583139872958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7046996065509</v>
      </c>
      <c r="D303" s="19" t="n">
        <v>0.06057885235706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39394337919572</v>
      </c>
      <c r="D304" s="19" t="n">
        <v>0.053999743491487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60948442874441</v>
      </c>
      <c r="D305" s="19" t="n">
        <v>0.065892515825084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877417798581222</v>
      </c>
      <c r="D306" s="19" t="n">
        <v>0.008749384161270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1544729599377</v>
      </c>
      <c r="D307" s="19" t="n">
        <v>0.07131107292440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853728998661987</v>
      </c>
      <c r="D308" s="19" t="n">
        <v>0.08530532936099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685725710365</v>
      </c>
      <c r="D309" s="19" t="n">
        <v>0.1326886429122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51992299266102</v>
      </c>
      <c r="D310" s="19" t="n">
        <v>0.02526038449220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9875630211018</v>
      </c>
      <c r="D311" s="19" t="n">
        <v>0.08898541054314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6428436867753</v>
      </c>
      <c r="D312" s="19" t="n">
        <v>0.058606418031407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54272205752696</v>
      </c>
      <c r="D313" s="19" t="n">
        <v>0.06528099386231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27712211016511</v>
      </c>
      <c r="D314" s="19" t="n">
        <v>0.06285371476484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992500150956206</v>
      </c>
      <c r="D315" s="19" t="n">
        <v>0.099380449029725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47010268602015</v>
      </c>
      <c r="D316" s="19" t="n">
        <v>0.044590214327405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31197378904938</v>
      </c>
      <c r="D317" s="19" t="n">
        <v>0.04304848913993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20736356438565</v>
      </c>
      <c r="D318" s="19" t="n">
        <v>0.04202182041385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978695633047101</v>
      </c>
      <c r="D319" s="19" t="n">
        <v>0.09781670237705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59156604617751</v>
      </c>
      <c r="D320" s="19" t="n">
        <v>0.065876574063196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10438147559693</v>
      </c>
      <c r="D321" s="19" t="n">
        <v>0.11047462852423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76524758857144</v>
      </c>
      <c r="D322" s="19" t="n">
        <v>0.076545223827909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86531695842211</v>
      </c>
      <c r="D323" s="19" t="n">
        <v>0.058448652476351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91542686529231</v>
      </c>
      <c r="D324" s="19" t="n">
        <v>0.049065363947505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8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3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09</v>
      </c>
      <c r="B3" s="120" t="s">
        <v>910</v>
      </c>
      <c r="C3" s="120" t="s">
        <v>911</v>
      </c>
      <c r="D3" s="120" t="s">
        <v>912</v>
      </c>
      <c r="E3" s="120" t="s">
        <v>913</v>
      </c>
      <c r="F3" s="120" t="s">
        <v>914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5</v>
      </c>
      <c r="C5" s="41" t="n">
        <v>0.124150153529471</v>
      </c>
      <c r="D5" s="9" t="n">
        <v>0.1240163225050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042164888335</v>
      </c>
      <c r="D6" s="14" t="n">
        <v>0.16983296981774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250971993549</v>
      </c>
      <c r="D7" s="19" t="n">
        <v>0.3517639577034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365697035549</v>
      </c>
      <c r="D8" s="19" t="n">
        <v>0.05666734551272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771799337108</v>
      </c>
      <c r="D9" s="19" t="n">
        <v>0.1553012176404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433355703026</v>
      </c>
      <c r="D10" s="19" t="n">
        <v>0.11019662508862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6</v>
      </c>
      <c r="C11" s="8" t="n">
        <v>0.149281330706215</v>
      </c>
      <c r="D11" s="19" t="n">
        <v>0.1489145784880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7</v>
      </c>
      <c r="C12" s="8" t="n">
        <v>0.151852381528407</v>
      </c>
      <c r="D12" s="19" t="n">
        <v>0.1518375864265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9445210898521</v>
      </c>
      <c r="D13" s="19" t="n">
        <v>0.1892134198461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920476603924</v>
      </c>
      <c r="D14" s="19" t="n">
        <v>0.1126027471716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43052989477</v>
      </c>
      <c r="D15" s="19" t="n">
        <v>0.1099513491203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5939804523118</v>
      </c>
      <c r="D16" s="19" t="n">
        <v>0.06939568839468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12993141598264</v>
      </c>
      <c r="D17" s="19" t="n">
        <v>0.091158639045553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2567769415099</v>
      </c>
      <c r="D18" s="19" t="n">
        <v>0.08908332075832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8</v>
      </c>
      <c r="C19" s="8" t="n">
        <v>0.126978286022666</v>
      </c>
      <c r="D19" s="19" t="n">
        <v>0.1268908333950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463823320113</v>
      </c>
      <c r="D20" s="19" t="n">
        <v>0.1382941596183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1355826632197</v>
      </c>
      <c r="D21" s="19" t="n">
        <v>0.3306194516322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1916143975471</v>
      </c>
      <c r="D22" s="19" t="n">
        <v>0.1515899532997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1816143799837</v>
      </c>
      <c r="D23" s="19" t="n">
        <v>0.08540187283261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291889794206</v>
      </c>
      <c r="D24" s="19" t="n">
        <v>0.1228298013716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7432399713332</v>
      </c>
      <c r="D25" s="19" t="n">
        <v>0.09565894450408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2884369147404</v>
      </c>
      <c r="D26" s="19" t="n">
        <v>0.09121665617564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573654128721</v>
      </c>
      <c r="D27" s="19" t="n">
        <v>0.14713429604672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19</v>
      </c>
      <c r="C28" s="8" t="n">
        <v>0.192663388873055</v>
      </c>
      <c r="D28" s="19" t="n">
        <v>0.1919277808948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0</v>
      </c>
      <c r="C29" s="8" t="n">
        <v>0.111292874112609</v>
      </c>
      <c r="D29" s="19" t="n">
        <v>0.11073257883848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1</v>
      </c>
      <c r="C30" s="8" t="n">
        <v>0.0619342283617771</v>
      </c>
      <c r="D30" s="19" t="n">
        <v>0.06175603435799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753171134508</v>
      </c>
      <c r="D31" s="19" t="n">
        <v>0.12351037884007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5695306487225</v>
      </c>
      <c r="D32" s="19" t="n">
        <v>0.081305699786404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40056203382667</v>
      </c>
      <c r="D33" s="19" t="n">
        <v>0.06374176797142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8761931813191</v>
      </c>
      <c r="D34" s="19" t="n">
        <v>0.098831527785463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3282169119245</v>
      </c>
      <c r="D35" s="19" t="n">
        <v>0.25219945523287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2</v>
      </c>
      <c r="C36" s="8" t="n">
        <v>0.0933021429312657</v>
      </c>
      <c r="D36" s="19" t="n">
        <v>0.0931762874496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161568273805</v>
      </c>
      <c r="D37" s="19" t="n">
        <v>0.1612641905380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4719657359775</v>
      </c>
      <c r="D38" s="19" t="n">
        <v>0.3431913859362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8514691461938</v>
      </c>
      <c r="D39" s="19" t="n">
        <v>0.2079718553391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000361974597</v>
      </c>
      <c r="D40" s="19" t="n">
        <v>0.10412555368713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3</v>
      </c>
      <c r="C41" s="8" t="n">
        <v>0.075019553654411</v>
      </c>
      <c r="D41" s="19" t="n">
        <v>0.07493059137633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4</v>
      </c>
      <c r="C42" s="8" t="n">
        <v>0.0706229242085146</v>
      </c>
      <c r="D42" s="19" t="n">
        <v>0.070640008807614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69987172067014</v>
      </c>
      <c r="D43" s="19" t="n">
        <v>0.2699373322155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69987172067014</v>
      </c>
      <c r="D44" s="19" t="n">
        <v>0.2699373322155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69987172067014</v>
      </c>
      <c r="D45" s="19" t="n">
        <v>0.2699373322155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77684738852408</v>
      </c>
      <c r="D46" s="19" t="n">
        <v>0.1770125534059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478509514518</v>
      </c>
      <c r="D47" s="19" t="n">
        <v>0.1481324565408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5808791885152</v>
      </c>
      <c r="D48" s="19" t="n">
        <v>0.12570201096509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7742465061101</v>
      </c>
      <c r="D49" s="19" t="n">
        <v>0.073912852322768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825308530151</v>
      </c>
      <c r="D50" s="19" t="n">
        <v>0.1417229997080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5</v>
      </c>
      <c r="C51" s="8" t="n">
        <v>0.0673152447784035</v>
      </c>
      <c r="D51" s="19" t="n">
        <v>0.06707866464887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8327337657584</v>
      </c>
      <c r="D52" s="19" t="n">
        <v>0.0768151623678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6</v>
      </c>
      <c r="C53" s="8" t="n">
        <v>0.159607065340415</v>
      </c>
      <c r="D53" s="19" t="n">
        <v>0.15936840577262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9629841000534</v>
      </c>
      <c r="D54" s="19" t="n">
        <v>0.13934071571134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14477350703</v>
      </c>
      <c r="D55" s="19" t="n">
        <v>0.12019727611898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728040829731</v>
      </c>
      <c r="D56" s="19" t="n">
        <v>0.2216441842232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036791132177</v>
      </c>
      <c r="D57" s="19" t="n">
        <v>0.1087982203117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70068651867</v>
      </c>
      <c r="D58" s="19" t="n">
        <v>0.107382350283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27</v>
      </c>
      <c r="C59" s="8" t="n">
        <v>0.0536810044242029</v>
      </c>
      <c r="D59" s="19" t="n">
        <v>0.05368493646622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622106531202</v>
      </c>
      <c r="D60" s="19" t="n">
        <v>0.2325887722027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4092732393568</v>
      </c>
      <c r="D61" s="27" t="n">
        <v>0.1037458697017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1811390411247</v>
      </c>
      <c r="D62" s="27" t="n">
        <v>0.2116360991375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28</v>
      </c>
      <c r="C63" s="122" t="n">
        <v>0.114403345417324</v>
      </c>
      <c r="D63" s="27" t="n">
        <v>0.11414100315979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642957704555</v>
      </c>
      <c r="D64" s="27" t="n">
        <v>0.1363855150206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29</v>
      </c>
      <c r="C65" s="122" t="n">
        <v>0.0768679931516063</v>
      </c>
      <c r="D65" s="27" t="n">
        <v>0.07678526436807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0</v>
      </c>
      <c r="C66" s="8" t="n">
        <v>0.12153896876265</v>
      </c>
      <c r="D66" s="27" t="n">
        <v>0.121408163070642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444894109697</v>
      </c>
      <c r="D67" s="19" t="n">
        <v>0.1344714176400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1</v>
      </c>
      <c r="C68" s="8" t="n">
        <v>0.0637805796024195</v>
      </c>
      <c r="D68" s="19" t="n">
        <v>0.063855358767082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2</v>
      </c>
      <c r="C69" s="8" t="n">
        <v>0.0796378706728037</v>
      </c>
      <c r="D69" s="19" t="n">
        <v>0.07948723129735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2777575591277</v>
      </c>
      <c r="D70" s="19" t="n">
        <v>0.1622216895333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1244719807861</v>
      </c>
      <c r="D71" s="19" t="n">
        <v>0.06294864857099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897885206933</v>
      </c>
      <c r="D72" s="19" t="n">
        <v>0.1918865169757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2553283021699</v>
      </c>
      <c r="D73" s="19" t="n">
        <v>0.067124044204793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859012199143</v>
      </c>
      <c r="D74" s="19" t="n">
        <v>0.1877741548389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28868910836689</v>
      </c>
      <c r="D75" s="19" t="n">
        <v>0.092846718000399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3</v>
      </c>
      <c r="C76" s="8" t="n">
        <v>0.0790901674371048</v>
      </c>
      <c r="D76" s="19" t="n">
        <v>0.07882867272735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7306584651637</v>
      </c>
      <c r="D77" s="19" t="n">
        <v>0.1974373536003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0741714703978</v>
      </c>
      <c r="D78" s="19" t="n">
        <v>0.056994531391269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4571070096137</v>
      </c>
      <c r="D79" s="19" t="n">
        <v>0.17471189406176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4</v>
      </c>
      <c r="C80" s="8" t="n">
        <v>0.132901555519686</v>
      </c>
      <c r="D80" s="19" t="n">
        <v>0.13311080666217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3362139389335</v>
      </c>
      <c r="D81" s="19" t="n">
        <v>0.09411105130227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6754142091857</v>
      </c>
      <c r="D82" s="19" t="n">
        <v>0.2459652738211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825241842459</v>
      </c>
      <c r="D83" s="19" t="n">
        <v>0.1084421072535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0269268031257</v>
      </c>
      <c r="D84" s="19" t="n">
        <v>0.119982931165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7951706481199</v>
      </c>
      <c r="D85" s="19" t="n">
        <v>0.17798094851322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1743829190171</v>
      </c>
      <c r="D86" s="19" t="n">
        <v>0.091524842112264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89960843125139</v>
      </c>
      <c r="D87" s="19" t="n">
        <v>0.18986839342596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9859230725816</v>
      </c>
      <c r="D88" s="19" t="n">
        <v>0.069141639557539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8389411852541</v>
      </c>
      <c r="D89" s="19" t="n">
        <v>0.1279340219374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43385948121</v>
      </c>
      <c r="D90" s="19" t="n">
        <v>0.15033592433704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7958548935923</v>
      </c>
      <c r="D91" s="19" t="n">
        <v>0.11782727078809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48060860409603</v>
      </c>
      <c r="D92" s="19" t="n">
        <v>0.094567440455840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987172067014</v>
      </c>
      <c r="D93" s="19" t="n">
        <v>0.2699373322155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752855428345</v>
      </c>
      <c r="D94" s="19" t="n">
        <v>0.1107717540171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88076267439336</v>
      </c>
      <c r="D95" s="19" t="n">
        <v>0.1877101195660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255083112708</v>
      </c>
      <c r="D96" s="19" t="n">
        <v>0.1442363616937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9262364907383</v>
      </c>
      <c r="D97" s="19" t="n">
        <v>0.1290160344241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39989233975</v>
      </c>
      <c r="D98" s="19" t="n">
        <v>0.22322396143526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348567619953</v>
      </c>
      <c r="D99" s="19" t="n">
        <v>0.2873659056784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004375551445</v>
      </c>
      <c r="D100" s="19" t="n">
        <v>0.1500400769127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17911269538294</v>
      </c>
      <c r="D101" s="19" t="n">
        <v>0.05169606995368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7950007076066</v>
      </c>
      <c r="D102" s="19" t="n">
        <v>0.0648009887896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664735483066</v>
      </c>
      <c r="D103" s="19" t="n">
        <v>0.05976572903406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8848964687949</v>
      </c>
      <c r="D104" s="19" t="n">
        <v>0.2094487339202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3917121169437</v>
      </c>
      <c r="D105" s="19" t="n">
        <v>0.1537310774886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7063881025711</v>
      </c>
      <c r="D106" s="19" t="n">
        <v>0.2164399732647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987172067014</v>
      </c>
      <c r="D107" s="19" t="n">
        <v>0.26993733221559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987172067014</v>
      </c>
      <c r="D108" s="19" t="n">
        <v>0.2699373322155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987172067014</v>
      </c>
      <c r="D109" s="19" t="n">
        <v>0.2699373322155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987172067014</v>
      </c>
      <c r="D110" s="19" t="n">
        <v>0.2699373322155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91404692221017</v>
      </c>
      <c r="D111" s="19" t="n">
        <v>0.089646671742219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40920968288131</v>
      </c>
      <c r="D112" s="19" t="n">
        <v>0.063845479199756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549742920335</v>
      </c>
      <c r="D113" s="19" t="n">
        <v>0.1865422319066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4465033491701</v>
      </c>
      <c r="D114" s="19" t="n">
        <v>0.2441062939243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804455190244</v>
      </c>
      <c r="D115" s="19" t="n">
        <v>0.2075750068644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027414821778</v>
      </c>
      <c r="D116" s="19" t="n">
        <v>0.100806089128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00363885831</v>
      </c>
      <c r="D117" s="19" t="n">
        <v>0.1900442745285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79179162484573</v>
      </c>
      <c r="D118" s="19" t="n">
        <v>0.17875937793037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28050138448621</v>
      </c>
      <c r="D119" s="19" t="n">
        <v>0.12771146866494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42926053239954</v>
      </c>
      <c r="D120" s="19" t="n">
        <v>0.05407950635610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6840865871014</v>
      </c>
      <c r="D121" s="19" t="n">
        <v>0.10651262702400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97728978293148</v>
      </c>
      <c r="D122" s="19" t="n">
        <v>0.1971269224103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2275709669437</v>
      </c>
      <c r="D123" s="19" t="n">
        <v>0.1020203213682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761026985778</v>
      </c>
      <c r="D124" s="19" t="n">
        <v>0.1087703643572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5</v>
      </c>
      <c r="C125" s="8" t="n">
        <v>0.0652425703054294</v>
      </c>
      <c r="D125" s="19" t="n">
        <v>0.065051552177199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6</v>
      </c>
      <c r="C126" s="8" t="n">
        <v>0.139750341664811</v>
      </c>
      <c r="D126" s="19" t="n">
        <v>0.13981899307556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470432208853</v>
      </c>
      <c r="D127" s="19" t="n">
        <v>0.3924541908167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5244723774224</v>
      </c>
      <c r="D128" s="19" t="n">
        <v>0.1546026057261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976632649052477</v>
      </c>
      <c r="D129" s="19" t="n">
        <v>0.09740078515873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65864455577708</v>
      </c>
      <c r="D130" s="19" t="n">
        <v>0.07640135802930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67616283555472</v>
      </c>
      <c r="D131" s="19" t="n">
        <v>0.04658490146944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7212368628812</v>
      </c>
      <c r="D132" s="19" t="n">
        <v>0.1966053514378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308023959341</v>
      </c>
      <c r="D133" s="19" t="n">
        <v>0.1080449820533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5475872655222</v>
      </c>
      <c r="D134" s="19" t="n">
        <v>0.27541375112937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7</v>
      </c>
      <c r="C135" s="8" t="n">
        <v>0.237963423780699</v>
      </c>
      <c r="D135" s="19" t="n">
        <v>0.2375880299164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8</v>
      </c>
      <c r="C136" s="8" t="n">
        <v>0.227998660873767</v>
      </c>
      <c r="D136" s="19" t="n">
        <v>0.22764938597027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9</v>
      </c>
      <c r="C137" s="8" t="n">
        <v>0.162748523607985</v>
      </c>
      <c r="D137" s="19" t="n">
        <v>0.1624668306937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0</v>
      </c>
      <c r="C138" s="8" t="n">
        <v>0.356829550634146</v>
      </c>
      <c r="D138" s="19" t="n">
        <v>0.35510296907487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51102210354386</v>
      </c>
      <c r="D139" s="19" t="n">
        <v>0.34938453954399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1</v>
      </c>
      <c r="C140" s="8" t="n">
        <v>0.258124112052763</v>
      </c>
      <c r="D140" s="19" t="n">
        <v>0.2572610675604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2</v>
      </c>
      <c r="C141" s="8" t="n">
        <v>0.081032093718433</v>
      </c>
      <c r="D141" s="19" t="n">
        <v>0.08102802428782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07178784066146</v>
      </c>
      <c r="D142" s="19" t="n">
        <v>0.04067627951145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3</v>
      </c>
      <c r="C143" s="8" t="n">
        <v>0.0653706186628053</v>
      </c>
      <c r="D143" s="19" t="n">
        <v>0.0653796392658834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2426064405792</v>
      </c>
      <c r="D144" s="19" t="n">
        <v>0.4422679765273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3147828125347</v>
      </c>
      <c r="D145" s="19" t="n">
        <v>0.173112385460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4</v>
      </c>
      <c r="C146" s="8" t="n">
        <v>0.0751023218814776</v>
      </c>
      <c r="D146" s="19" t="n">
        <v>0.07511595564580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5</v>
      </c>
      <c r="C147" s="8" t="n">
        <v>0.0575613031305402</v>
      </c>
      <c r="D147" s="19" t="n">
        <v>0.05758718637226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6</v>
      </c>
      <c r="C148" s="8" t="n">
        <v>0.0932607298775243</v>
      </c>
      <c r="D148" s="19" t="n">
        <v>0.09327546889753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7</v>
      </c>
      <c r="C149" s="8" t="n">
        <v>0.0638792074012454</v>
      </c>
      <c r="D149" s="19" t="n">
        <v>0.06380202001268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4357865915054</v>
      </c>
      <c r="D150" s="19" t="n">
        <v>0.1541011692678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8</v>
      </c>
      <c r="C151" s="8" t="n">
        <v>0.0765575485473238</v>
      </c>
      <c r="D151" s="19" t="n">
        <v>0.07633026408998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0578465931321</v>
      </c>
      <c r="D152" s="19" t="n">
        <v>0.19037357833531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49</v>
      </c>
      <c r="C153" s="8" t="n">
        <v>0.112958302836081</v>
      </c>
      <c r="D153" s="19" t="n">
        <v>0.1127433415660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044115318584</v>
      </c>
      <c r="D154" s="19" t="n">
        <v>0.10417750338550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0</v>
      </c>
      <c r="C155" s="8" t="n">
        <v>0.0921910418845437</v>
      </c>
      <c r="D155" s="19" t="n">
        <v>0.092194873594181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0741041521236</v>
      </c>
      <c r="D156" s="19" t="n">
        <v>0.22007631292567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343665570625</v>
      </c>
      <c r="D157" s="19" t="n">
        <v>0.1631254413540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77419986604352</v>
      </c>
      <c r="D158" s="19" t="n">
        <v>0.07765180806700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6460869797793</v>
      </c>
      <c r="D159" s="19" t="n">
        <v>0.1665005703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4924320189</v>
      </c>
      <c r="D160" s="19" t="n">
        <v>0.27796587848820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827953707789</v>
      </c>
      <c r="D161" s="19" t="n">
        <v>0.1443948720204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85732627319848</v>
      </c>
      <c r="D162" s="19" t="n">
        <v>0.068594535753866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7083260520597</v>
      </c>
      <c r="D163" s="19" t="n">
        <v>0.26627750725300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1</v>
      </c>
      <c r="C164" s="8" t="n">
        <v>0.0948979178354707</v>
      </c>
      <c r="D164" s="19" t="n">
        <v>0.094578941898730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2</v>
      </c>
      <c r="C165" s="8" t="n">
        <v>0.198155005417178</v>
      </c>
      <c r="D165" s="19" t="n">
        <v>0.1980607835031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3</v>
      </c>
      <c r="C166" s="8" t="n">
        <v>0.130574247582528</v>
      </c>
      <c r="D166" s="19" t="n">
        <v>0.13014582147012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19888024855204</v>
      </c>
      <c r="D167" s="19" t="n">
        <v>0.11983837812447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2133760723718</v>
      </c>
      <c r="D168" s="19" t="n">
        <v>0.2614103394422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3359787019021</v>
      </c>
      <c r="D169" s="19" t="n">
        <v>0.1729837631648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4</v>
      </c>
      <c r="C170" s="8" t="n">
        <v>0.17180516656189</v>
      </c>
      <c r="D170" s="19" t="n">
        <v>0.1712190684339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5</v>
      </c>
      <c r="C171" s="8" t="n">
        <v>0.22417783709099</v>
      </c>
      <c r="D171" s="19" t="n">
        <v>0.223046719753026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3237125002577</v>
      </c>
      <c r="D172" s="19" t="n">
        <v>0.1629706804715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5132547012309</v>
      </c>
      <c r="D173" s="19" t="n">
        <v>0.17460402283285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8715806468892</v>
      </c>
      <c r="D174" s="19" t="n">
        <v>0.1482675792805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30955536389573</v>
      </c>
      <c r="D175" s="19" t="n">
        <v>0.2308596533862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6</v>
      </c>
      <c r="C176" s="122" t="n">
        <v>0.0951795175468458</v>
      </c>
      <c r="D176" s="19" t="n">
        <v>0.094984605916434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5542661846697</v>
      </c>
      <c r="D177" s="27" t="n">
        <v>0.10582070942617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822051440014</v>
      </c>
      <c r="D178" s="19" t="n">
        <v>0.116570625292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5756155653246</v>
      </c>
      <c r="D179" s="19" t="n">
        <v>0.1356057256155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7</v>
      </c>
      <c r="C180" s="8" t="n">
        <v>0.0608021683109905</v>
      </c>
      <c r="D180" s="19" t="n">
        <v>0.06075132900819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859126537366</v>
      </c>
      <c r="D181" s="19" t="n">
        <v>0.1067155830467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4520056168421</v>
      </c>
      <c r="D182" s="19" t="n">
        <v>0.1443454889061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8</v>
      </c>
      <c r="C183" s="8" t="n">
        <v>0.0809255693987075</v>
      </c>
      <c r="D183" s="19" t="n">
        <v>0.08093495674954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8429993175571</v>
      </c>
      <c r="D184" s="19" t="n">
        <v>0.1479422990944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6270987764763</v>
      </c>
      <c r="D185" s="19" t="n">
        <v>0.2658891532002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0202408787222</v>
      </c>
      <c r="D186" s="19" t="n">
        <v>0.2596433404839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9771994955993</v>
      </c>
      <c r="D187" s="19" t="n">
        <v>0.1294182868192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28260895846763</v>
      </c>
      <c r="D188" s="19" t="n">
        <v>0.06340872493526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8645031573722</v>
      </c>
      <c r="D189" s="19" t="n">
        <v>0.307811376766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486735616231</v>
      </c>
      <c r="D190" s="19" t="n">
        <v>0.1344741004439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535908558629</v>
      </c>
      <c r="D191" s="19" t="n">
        <v>0.32516920915708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35485933631334</v>
      </c>
      <c r="D192" s="19" t="n">
        <v>0.07336850366917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001218295561</v>
      </c>
      <c r="D193" s="19" t="n">
        <v>0.20602183516437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8724365485283</v>
      </c>
      <c r="D194" s="19" t="n">
        <v>0.20896558869474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0017720681863</v>
      </c>
      <c r="D195" s="19" t="n">
        <v>0.259862450680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6951854007008</v>
      </c>
      <c r="D196" s="19" t="n">
        <v>0.2362937585291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14539729281478</v>
      </c>
      <c r="D197" s="19" t="n">
        <v>0.091230616684140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6796812004243</v>
      </c>
      <c r="D198" s="19" t="n">
        <v>0.1366099419305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40205717328334</v>
      </c>
      <c r="D199" s="19" t="n">
        <v>0.3396554743492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90662637330441</v>
      </c>
      <c r="D200" s="19" t="n">
        <v>0.098718447607261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5557782686487</v>
      </c>
      <c r="D201" s="19" t="n">
        <v>0.2051306298904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0910619063194</v>
      </c>
      <c r="D202" s="19" t="n">
        <v>0.1504734902263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3081079941641</v>
      </c>
      <c r="D203" s="19" t="n">
        <v>0.0881568688594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666760666507</v>
      </c>
      <c r="D204" s="19" t="n">
        <v>0.1762589860515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8180939599096</v>
      </c>
      <c r="D205" s="19" t="n">
        <v>0.1376917020901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0642082840765</v>
      </c>
      <c r="D206" s="19" t="n">
        <v>0.10067051868204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812973070977</v>
      </c>
      <c r="D207" s="19" t="n">
        <v>0.1085081242427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59</v>
      </c>
      <c r="C208" s="8" t="n">
        <v>0.164303669125203</v>
      </c>
      <c r="D208" s="19" t="n">
        <v>0.1638872875904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0</v>
      </c>
      <c r="C209" s="8" t="n">
        <v>0.0756664713718892</v>
      </c>
      <c r="D209" s="19" t="n">
        <v>0.07552608643871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23736472509748</v>
      </c>
      <c r="D210" s="19" t="n">
        <v>0.08218203199838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739052292711</v>
      </c>
      <c r="D211" s="19" t="n">
        <v>0.17466244663150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2142367109572</v>
      </c>
      <c r="D212" s="27" t="n">
        <v>0.12194840292932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1</v>
      </c>
      <c r="C213" s="8" t="n">
        <v>0.200910045376828</v>
      </c>
      <c r="D213" s="27" t="n">
        <v>0.20086132853691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4708402697336</v>
      </c>
      <c r="D214" s="19" t="n">
        <v>0.1651989681606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227610984898</v>
      </c>
      <c r="D215" s="19" t="n">
        <v>0.28427134519858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2</v>
      </c>
      <c r="C216" s="8" t="n">
        <v>0.0782922309866753</v>
      </c>
      <c r="D216" s="19" t="n">
        <v>0.078066265273460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20176841685762</v>
      </c>
      <c r="D217" s="19" t="n">
        <v>0.072011823216617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2226559733694</v>
      </c>
      <c r="D218" s="19" t="n">
        <v>0.11186507563595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3</v>
      </c>
      <c r="C219" s="8" t="n">
        <v>0.069101789390272</v>
      </c>
      <c r="D219" s="19" t="n">
        <v>0.06890443676212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8351971001264</v>
      </c>
      <c r="D220" s="19" t="n">
        <v>0.1679890939311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91068820318051</v>
      </c>
      <c r="D221" s="19" t="n">
        <v>0.06891309151981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0438055790228</v>
      </c>
      <c r="D222" s="19" t="n">
        <v>0.249513779856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58714402964604</v>
      </c>
      <c r="D223" s="19" t="n">
        <v>0.065681517621798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4</v>
      </c>
      <c r="C224" s="8" t="n">
        <v>0.104986008894334</v>
      </c>
      <c r="D224" s="19" t="n">
        <v>0.10474944670064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5</v>
      </c>
      <c r="C225" s="8" t="n">
        <v>0.0716459178948237</v>
      </c>
      <c r="D225" s="19" t="n">
        <v>0.071732311692329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40615662397522</v>
      </c>
      <c r="D226" s="31" t="n">
        <v>0.07382641666953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0290849443637</v>
      </c>
      <c r="D227" s="19" t="n">
        <v>0.1702888187612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5483808022</v>
      </c>
      <c r="D228" s="19" t="n">
        <v>0.1731627330527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858727676965</v>
      </c>
      <c r="D229" s="19" t="n">
        <v>0.1638671077928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50473342898721</v>
      </c>
      <c r="D230" s="19" t="n">
        <v>0.2495834423334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23595380549092</v>
      </c>
      <c r="D231" s="19" t="n">
        <v>0.05236016515726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1810258796782</v>
      </c>
      <c r="D232" s="19" t="n">
        <v>0.2513974318521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1419143184956</v>
      </c>
      <c r="D233" s="19" t="n">
        <v>0.1611182976338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58243882077993</v>
      </c>
      <c r="D234" s="19" t="n">
        <v>0.08568389870450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6</v>
      </c>
      <c r="C235" s="8" t="n">
        <v>0.0590644419267186</v>
      </c>
      <c r="D235" s="19" t="n">
        <v>0.05886749401087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7</v>
      </c>
      <c r="C236" s="8" t="n">
        <v>0.0748898171656049</v>
      </c>
      <c r="D236" s="19" t="n">
        <v>0.07470840009309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490994946807</v>
      </c>
      <c r="D237" s="19" t="n">
        <v>0.10465173352195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8</v>
      </c>
      <c r="C238" s="8" t="n">
        <v>0.108181656906334</v>
      </c>
      <c r="D238" s="19" t="n">
        <v>0.10807407025819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1189473096084</v>
      </c>
      <c r="D239" s="19" t="n">
        <v>0.2111943625978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79993626356219</v>
      </c>
      <c r="D240" s="19" t="n">
        <v>0.087799626377620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35804225186271</v>
      </c>
      <c r="D241" s="19" t="n">
        <v>0.073387687759630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0014363221583</v>
      </c>
      <c r="D242" s="19" t="n">
        <v>0.3096528263159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4380388614031</v>
      </c>
      <c r="D243" s="19" t="n">
        <v>0.1442006873591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2117604936443</v>
      </c>
      <c r="D244" s="19" t="n">
        <v>0.19193603653299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30983089956596</v>
      </c>
      <c r="D245" s="19" t="n">
        <v>0.09290100375816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69</v>
      </c>
      <c r="C246" s="8" t="n">
        <v>0.131497239874329</v>
      </c>
      <c r="D246" s="19" t="n">
        <v>0.13140800150910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4815061202828</v>
      </c>
      <c r="D247" s="19" t="n">
        <v>0.174387865463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7450113394878</v>
      </c>
      <c r="D248" s="19" t="n">
        <v>0.136931578306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0</v>
      </c>
      <c r="C249" s="8" t="n">
        <v>0.0636369505072263</v>
      </c>
      <c r="D249" s="19" t="n">
        <v>0.063775458123133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1</v>
      </c>
      <c r="C250" s="8" t="n">
        <v>0.057165418484023</v>
      </c>
      <c r="D250" s="19" t="n">
        <v>0.05720755406932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2</v>
      </c>
      <c r="C251" s="8" t="n">
        <v>0.0414647370865731</v>
      </c>
      <c r="D251" s="19" t="n">
        <v>0.04135429794468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48302710031802</v>
      </c>
      <c r="D252" s="19" t="n">
        <v>0.05463001031748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66125639037201</v>
      </c>
      <c r="D253" s="19" t="n">
        <v>0.086372429315370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6336783985818</v>
      </c>
      <c r="D254" s="19" t="n">
        <v>0.1058607838905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3084696014228</v>
      </c>
      <c r="D255" s="19" t="n">
        <v>0.1128043928227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3</v>
      </c>
      <c r="C256" s="8" t="n">
        <v>0.0724372246900779</v>
      </c>
      <c r="D256" s="19" t="n">
        <v>0.0728149833557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3607937685907</v>
      </c>
      <c r="D257" s="19" t="n">
        <v>0.1236109613980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8843827930835</v>
      </c>
      <c r="D258" s="19" t="n">
        <v>0.18892787025769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3128326618174</v>
      </c>
      <c r="D259" s="19" t="n">
        <v>0.1226521904596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770929537628275</v>
      </c>
      <c r="D260" s="19" t="n">
        <v>0.07683586141717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3564297571236</v>
      </c>
      <c r="D261" s="19" t="n">
        <v>0.1235030958024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84225513295522</v>
      </c>
      <c r="D262" s="19" t="n">
        <v>0.2841951439777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74</v>
      </c>
      <c r="C263" s="122" t="n">
        <v>0.304313500252325</v>
      </c>
      <c r="D263" s="19" t="n">
        <v>0.30428436431880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42379872181313</v>
      </c>
      <c r="D264" s="19" t="n">
        <v>0.14228071424317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821788707473</v>
      </c>
      <c r="D265" s="27" t="n">
        <v>0.108210245671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942485191636445</v>
      </c>
      <c r="D266" s="27" t="n">
        <v>0.094349379528554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48271339909183</v>
      </c>
      <c r="D267" s="19" t="n">
        <v>0.07466301318788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75</v>
      </c>
      <c r="C268" s="8" t="n">
        <v>0.0636298113131996</v>
      </c>
      <c r="D268" s="19" t="n">
        <v>0.063438581699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9460883325521</v>
      </c>
      <c r="D269" s="19" t="n">
        <v>0.21876472832734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14297393374153</v>
      </c>
      <c r="D270" s="19" t="n">
        <v>0.1143209574149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024389635177</v>
      </c>
      <c r="D271" s="19" t="n">
        <v>0.1902504936414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29770136944091</v>
      </c>
      <c r="D272" s="19" t="n">
        <v>0.2293793211686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05850798315535</v>
      </c>
      <c r="D273" s="19" t="n">
        <v>0.1054320666539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976</v>
      </c>
      <c r="C274" s="8" t="n">
        <v>0.029196989754625</v>
      </c>
      <c r="D274" s="19" t="n">
        <v>0.029305652491718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241079384758748</v>
      </c>
      <c r="D275" s="19" t="n">
        <v>0.024145483028325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6819586982343</v>
      </c>
      <c r="D276" s="19" t="n">
        <v>0.1762551943904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66238426506664</v>
      </c>
      <c r="D278" s="19" t="n">
        <v>0.06619266953331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6103962792821</v>
      </c>
      <c r="D279" s="19" t="n">
        <v>0.2056321946613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14235972121277</v>
      </c>
      <c r="D280" s="19" t="n">
        <v>0.31440889322421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772297425122449</v>
      </c>
      <c r="D281" s="19" t="n">
        <v>0.77216768061866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120803922085354</v>
      </c>
      <c r="D282" s="19" t="n">
        <v>0.01205870227990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62132275386784</v>
      </c>
      <c r="D283" s="27" t="n">
        <v>0.01618049466814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97616744224381</v>
      </c>
      <c r="D284" s="27" t="n">
        <v>0.07955482041581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36985745416881</v>
      </c>
      <c r="D285" s="27" t="n">
        <v>0.2364826105831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9037932038445</v>
      </c>
      <c r="D286" s="27" t="n">
        <v>0.19004510388815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99700693366843</v>
      </c>
      <c r="D287" s="19" t="n">
        <v>0.2991257025144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67621142879858</v>
      </c>
      <c r="D288" s="27" t="n">
        <v>0.1670433250578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45026205755648</v>
      </c>
      <c r="D289" s="19" t="n">
        <v>0.14483733509355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77</v>
      </c>
      <c r="C290" s="8" t="n">
        <v>0.0639414032607285</v>
      </c>
      <c r="D290" s="19" t="n">
        <v>0.063897337737239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5692956089702</v>
      </c>
      <c r="D291" s="19" t="n">
        <v>0.1353866979081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58061603442039</v>
      </c>
      <c r="D292" s="19" t="n">
        <v>0.25707636848806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5639988197195</v>
      </c>
      <c r="D293" s="19" t="n">
        <v>0.085497917704300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3013455867604</v>
      </c>
      <c r="D294" s="19" t="n">
        <v>0.1027573283466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78</v>
      </c>
      <c r="C295" s="8" t="n">
        <v>0.0765582161254957</v>
      </c>
      <c r="D295" s="19" t="n">
        <v>0.07639771314866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18452695873769</v>
      </c>
      <c r="D296" s="19" t="n">
        <v>0.3184323672824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78785461196338</v>
      </c>
      <c r="D297" s="19" t="n">
        <v>0.017816355066981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62567733945423</v>
      </c>
      <c r="D298" s="19" t="n">
        <v>0.04620394572405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9602241048997</v>
      </c>
      <c r="D299" s="19" t="n">
        <v>0.1195348160560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90004872984645</v>
      </c>
      <c r="D300" s="19" t="n">
        <v>0.059077012916545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12601983071168</v>
      </c>
      <c r="D301" s="19" t="n">
        <v>0.1123310660551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58142956336614</v>
      </c>
      <c r="D302" s="19" t="n">
        <v>0.05583139872958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7046996065509</v>
      </c>
      <c r="D303" s="19" t="n">
        <v>0.06057885235706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39394337919572</v>
      </c>
      <c r="D304" s="19" t="n">
        <v>0.053999743491487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60948442874441</v>
      </c>
      <c r="D305" s="19" t="n">
        <v>0.065892515825084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877417798581222</v>
      </c>
      <c r="D306" s="19" t="n">
        <v>0.008749384161270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1544729599377</v>
      </c>
      <c r="D307" s="19" t="n">
        <v>0.07131107292440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853728998661987</v>
      </c>
      <c r="D308" s="19" t="n">
        <v>0.08530532936099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685725710365</v>
      </c>
      <c r="D309" s="19" t="n">
        <v>0.1326886429122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51992299266102</v>
      </c>
      <c r="D310" s="19" t="n">
        <v>0.02526038449220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9875630211018</v>
      </c>
      <c r="D311" s="19" t="n">
        <v>0.08898541054314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79</v>
      </c>
      <c r="C312" s="8" t="n">
        <v>0.0586428436867753</v>
      </c>
      <c r="D312" s="19" t="n">
        <v>0.058606418031407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54272205752696</v>
      </c>
      <c r="D313" s="19" t="n">
        <v>0.06528099386231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80</v>
      </c>
      <c r="C314" s="8" t="n">
        <v>0.0627712211016511</v>
      </c>
      <c r="D314" s="19" t="n">
        <v>0.06285371476484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81</v>
      </c>
      <c r="C315" s="8" t="n">
        <v>0.0992500150956206</v>
      </c>
      <c r="D315" s="19" t="n">
        <v>0.099380449029725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47010268602015</v>
      </c>
      <c r="D316" s="19" t="n">
        <v>0.044590214327405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31197378904938</v>
      </c>
      <c r="D317" s="19" t="n">
        <v>0.04304848913993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20736356438565</v>
      </c>
      <c r="D318" s="19" t="n">
        <v>0.04202182041385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978695633047101</v>
      </c>
      <c r="D319" s="19" t="n">
        <v>0.09781670237705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59156604617751</v>
      </c>
      <c r="D320" s="19" t="n">
        <v>0.065876574063196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10438147559693</v>
      </c>
      <c r="D321" s="19" t="n">
        <v>0.11047462852423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76524758857144</v>
      </c>
      <c r="D322" s="19" t="n">
        <v>0.07654522382790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82</v>
      </c>
      <c r="C323" s="8" t="n">
        <v>0.0586531695842211</v>
      </c>
      <c r="D323" s="19" t="n">
        <v>0.058448652476351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91542686529231</v>
      </c>
      <c r="D324" s="19" t="n">
        <v>0.049065363947505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SEPTEMBRE 2022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0</v>
      </c>
      <c r="C3" s="34" t="s">
        <v>911</v>
      </c>
      <c r="D3" s="126" t="s">
        <v>912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40981535884004</v>
      </c>
      <c r="D5" s="19" t="n">
        <v>0.00339284579795053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438535669872641</v>
      </c>
      <c r="D6" s="19" t="n">
        <v>0.00436365036154085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448584777530969</v>
      </c>
      <c r="D7" s="19" t="n">
        <v>0.00446357305088265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414905758241631</v>
      </c>
      <c r="D8" s="19" t="n">
        <v>0.00412859304365351</v>
      </c>
    </row>
    <row r="9" customFormat="false" ht="15" hidden="false" customHeight="false" outlineLevel="0" collapsed="false">
      <c r="A9" s="17" t="s">
        <v>651</v>
      </c>
      <c r="B9" s="18" t="s">
        <v>984</v>
      </c>
      <c r="C9" s="8" t="n">
        <v>0.0228752859395243</v>
      </c>
      <c r="D9" s="19" t="n">
        <v>0.0229354511714714</v>
      </c>
    </row>
    <row r="10" customFormat="false" ht="15" hidden="false" customHeight="false" outlineLevel="0" collapsed="false">
      <c r="A10" s="17" t="s">
        <v>653</v>
      </c>
      <c r="B10" s="18" t="s">
        <v>985</v>
      </c>
      <c r="C10" s="8" t="n">
        <v>0.0154295434084035</v>
      </c>
      <c r="D10" s="19" t="n">
        <v>0.0154530153552063</v>
      </c>
    </row>
    <row r="11" customFormat="false" ht="15" hidden="false" customHeight="false" outlineLevel="0" collapsed="false">
      <c r="A11" s="17" t="s">
        <v>655</v>
      </c>
      <c r="B11" s="18" t="s">
        <v>986</v>
      </c>
      <c r="C11" s="8" t="n">
        <v>0.00678484031491625</v>
      </c>
      <c r="D11" s="19" t="n">
        <v>0.00676892985284818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203320981486098</v>
      </c>
      <c r="D12" s="19" t="n">
        <v>0.00202301822278855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408647265647412</v>
      </c>
      <c r="D13" s="19" t="n">
        <v>0.00406592712521839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438559229565042</v>
      </c>
      <c r="D14" s="19" t="n">
        <v>0.0043635515387938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43161984045546</v>
      </c>
      <c r="D15" s="19" t="n">
        <v>0.00429450449057806</v>
      </c>
    </row>
    <row r="16" customFormat="false" ht="15" hidden="false" customHeight="false" outlineLevel="0" collapsed="false">
      <c r="A16" s="17" t="s">
        <v>662</v>
      </c>
      <c r="B16" s="18" t="s">
        <v>987</v>
      </c>
      <c r="C16" s="8" t="n">
        <v>0.0497614644308159</v>
      </c>
      <c r="D16" s="19" t="n">
        <v>0.0502364266896645</v>
      </c>
    </row>
    <row r="17" customFormat="false" ht="15" hidden="false" customHeight="false" outlineLevel="0" collapsed="false">
      <c r="A17" s="17" t="s">
        <v>664</v>
      </c>
      <c r="B17" s="18" t="s">
        <v>988</v>
      </c>
      <c r="C17" s="8" t="n">
        <v>0.0587397751590139</v>
      </c>
      <c r="D17" s="19" t="n">
        <v>0.058737480350204</v>
      </c>
    </row>
    <row r="18" customFormat="false" ht="15" hidden="false" customHeight="false" outlineLevel="0" collapsed="false">
      <c r="A18" s="17" t="s">
        <v>666</v>
      </c>
      <c r="B18" s="18" t="s">
        <v>989</v>
      </c>
      <c r="C18" s="8" t="n">
        <v>0.0575017790109968</v>
      </c>
      <c r="D18" s="19" t="n">
        <v>0.0574799341585552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55154247263671</v>
      </c>
      <c r="D19" s="19" t="n">
        <v>0.0252588499383106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351197365307529</v>
      </c>
      <c r="D20" s="19" t="n">
        <v>0.0351138589022201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461215885131078</v>
      </c>
      <c r="D21" s="19" t="n">
        <v>0.0461029811588865</v>
      </c>
    </row>
    <row r="22" customFormat="false" ht="15" hidden="false" customHeight="false" outlineLevel="0" collapsed="false">
      <c r="A22" s="17" t="s">
        <v>672</v>
      </c>
      <c r="B22" s="18" t="s">
        <v>990</v>
      </c>
      <c r="C22" s="8" t="n">
        <v>0.0567736377651052</v>
      </c>
      <c r="D22" s="19" t="n">
        <v>0.0567589304878162</v>
      </c>
    </row>
    <row r="23" customFormat="false" ht="15" hidden="false" customHeight="false" outlineLevel="0" collapsed="false">
      <c r="A23" s="17" t="s">
        <v>674</v>
      </c>
      <c r="B23" s="18" t="s">
        <v>991</v>
      </c>
      <c r="C23" s="8" t="n">
        <v>0.121447717113202</v>
      </c>
      <c r="D23" s="19" t="n">
        <v>0.121193766305858</v>
      </c>
    </row>
    <row r="24" customFormat="false" ht="15" hidden="false" customHeight="false" outlineLevel="0" collapsed="false">
      <c r="A24" s="17" t="s">
        <v>676</v>
      </c>
      <c r="B24" s="18" t="s">
        <v>992</v>
      </c>
      <c r="C24" s="8" t="n">
        <v>0.0614239465321072</v>
      </c>
      <c r="D24" s="19" t="n">
        <v>0.0615050454102107</v>
      </c>
    </row>
    <row r="25" customFormat="false" ht="15" hidden="false" customHeight="false" outlineLevel="0" collapsed="false">
      <c r="A25" s="17" t="s">
        <v>678</v>
      </c>
      <c r="B25" s="18" t="s">
        <v>993</v>
      </c>
      <c r="C25" s="8" t="n">
        <v>0.0928113185375982</v>
      </c>
      <c r="D25" s="19" t="n">
        <v>0.0928198006032522</v>
      </c>
    </row>
    <row r="26" customFormat="false" ht="15" hidden="false" customHeight="false" outlineLevel="0" collapsed="false">
      <c r="A26" s="17" t="s">
        <v>680</v>
      </c>
      <c r="B26" s="18" t="s">
        <v>994</v>
      </c>
      <c r="C26" s="8" t="n">
        <v>0.0587181200697023</v>
      </c>
      <c r="D26" s="19" t="n">
        <v>0.0587614629375009</v>
      </c>
    </row>
    <row r="27" customFormat="false" ht="15" hidden="false" customHeight="false" outlineLevel="0" collapsed="false">
      <c r="A27" s="17" t="s">
        <v>682</v>
      </c>
      <c r="B27" s="18" t="s">
        <v>995</v>
      </c>
      <c r="C27" s="8" t="n">
        <v>0.0612385327474565</v>
      </c>
      <c r="D27" s="19" t="n">
        <v>0.0613200000102675</v>
      </c>
    </row>
    <row r="28" customFormat="false" ht="15" hidden="false" customHeight="false" outlineLevel="0" collapsed="false">
      <c r="A28" s="17" t="s">
        <v>684</v>
      </c>
      <c r="B28" s="18" t="s">
        <v>996</v>
      </c>
      <c r="C28" s="8" t="n">
        <v>0.094038597682858</v>
      </c>
      <c r="D28" s="19" t="n">
        <v>0.0936650487254663</v>
      </c>
    </row>
    <row r="29" customFormat="false" ht="15" hidden="false" customHeight="false" outlineLevel="0" collapsed="false">
      <c r="A29" s="17" t="s">
        <v>686</v>
      </c>
      <c r="B29" s="18" t="s">
        <v>997</v>
      </c>
      <c r="C29" s="8" t="n">
        <v>0.0638431685055148</v>
      </c>
      <c r="D29" s="19" t="n">
        <v>0.063989982238178</v>
      </c>
    </row>
    <row r="30" customFormat="false" ht="15" hidden="false" customHeight="false" outlineLevel="0" collapsed="false">
      <c r="A30" s="17" t="s">
        <v>688</v>
      </c>
      <c r="B30" s="18" t="s">
        <v>998</v>
      </c>
      <c r="C30" s="8" t="n">
        <v>0.0587181200697023</v>
      </c>
      <c r="D30" s="19" t="n">
        <v>0.0587614629375009</v>
      </c>
    </row>
    <row r="31" customFormat="false" ht="15" hidden="false" customHeight="false" outlineLevel="0" collapsed="false">
      <c r="A31" s="17" t="s">
        <v>690</v>
      </c>
      <c r="B31" s="18" t="s">
        <v>999</v>
      </c>
      <c r="C31" s="8" t="n">
        <v>0.0682742423190176</v>
      </c>
      <c r="D31" s="19" t="n">
        <v>0.068076058829313</v>
      </c>
    </row>
    <row r="32" customFormat="false" ht="15" hidden="false" customHeight="false" outlineLevel="0" collapsed="false">
      <c r="A32" s="17" t="s">
        <v>692</v>
      </c>
      <c r="B32" s="18" t="s">
        <v>1000</v>
      </c>
      <c r="C32" s="8" t="n">
        <v>0.0492626599084851</v>
      </c>
      <c r="D32" s="19" t="n">
        <v>0.0490988336303018</v>
      </c>
    </row>
    <row r="33" customFormat="false" ht="15" hidden="false" customHeight="false" outlineLevel="0" collapsed="false">
      <c r="A33" s="17" t="s">
        <v>694</v>
      </c>
      <c r="B33" s="18" t="s">
        <v>1001</v>
      </c>
      <c r="C33" s="8" t="n">
        <v>0.047170149864052</v>
      </c>
      <c r="D33" s="19" t="n">
        <v>0.0470062218216977</v>
      </c>
    </row>
    <row r="34" customFormat="false" ht="15" hidden="false" customHeight="false" outlineLevel="0" collapsed="false">
      <c r="A34" s="17" t="s">
        <v>696</v>
      </c>
      <c r="B34" s="18" t="s">
        <v>1002</v>
      </c>
      <c r="C34" s="8" t="n">
        <v>0.0413777695070361</v>
      </c>
      <c r="D34" s="19" t="n">
        <v>0.0412687730719967</v>
      </c>
    </row>
    <row r="35" customFormat="false" ht="15" hidden="false" customHeight="false" outlineLevel="0" collapsed="false">
      <c r="A35" s="17" t="s">
        <v>698</v>
      </c>
      <c r="B35" s="18" t="s">
        <v>1003</v>
      </c>
      <c r="C35" s="8" t="n">
        <v>0.06796441865502</v>
      </c>
      <c r="D35" s="19" t="n">
        <v>0.0678634549399993</v>
      </c>
    </row>
    <row r="36" customFormat="false" ht="15" hidden="false" customHeight="false" outlineLevel="0" collapsed="false">
      <c r="A36" s="17" t="s">
        <v>700</v>
      </c>
      <c r="B36" s="18" t="s">
        <v>1004</v>
      </c>
      <c r="C36" s="8" t="n">
        <v>0.122588918785244</v>
      </c>
      <c r="D36" s="19" t="n">
        <v>0.12254839943201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3 SEPTEMBRE 2022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0</v>
      </c>
      <c r="C3" s="39" t="s">
        <v>911</v>
      </c>
      <c r="D3" s="40" t="s">
        <v>91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2</v>
      </c>
      <c r="B5" s="7" t="s">
        <v>918</v>
      </c>
      <c r="C5" s="41" t="n">
        <v>0.126978286022666</v>
      </c>
      <c r="D5" s="9" t="n">
        <v>0.126890833395063</v>
      </c>
    </row>
    <row r="6" customFormat="false" ht="15" hidden="false" customHeight="false" outlineLevel="0" collapsed="false">
      <c r="A6" s="17" t="s">
        <v>703</v>
      </c>
      <c r="B6" s="18" t="s">
        <v>916</v>
      </c>
      <c r="C6" s="8" t="n">
        <v>0.149281330706215</v>
      </c>
      <c r="D6" s="14" t="n">
        <v>0.148914578488036</v>
      </c>
    </row>
    <row r="7" customFormat="false" ht="15" hidden="false" customHeight="false" outlineLevel="0" collapsed="false">
      <c r="A7" s="17" t="s">
        <v>704</v>
      </c>
      <c r="B7" s="18" t="s">
        <v>30</v>
      </c>
      <c r="C7" s="8" t="n">
        <v>0.0695939804523118</v>
      </c>
      <c r="D7" s="19" t="n">
        <v>0.0693956883946887</v>
      </c>
    </row>
    <row r="8" customFormat="false" ht="15" hidden="false" customHeight="false" outlineLevel="0" collapsed="false">
      <c r="A8" s="17" t="s">
        <v>705</v>
      </c>
      <c r="B8" s="18" t="s">
        <v>38</v>
      </c>
      <c r="C8" s="8" t="n">
        <v>0.138463823320113</v>
      </c>
      <c r="D8" s="19" t="n">
        <v>0.138294159618308</v>
      </c>
    </row>
    <row r="9" customFormat="false" ht="15" hidden="false" customHeight="false" outlineLevel="0" collapsed="false">
      <c r="A9" s="17" t="s">
        <v>706</v>
      </c>
      <c r="B9" s="18" t="s">
        <v>915</v>
      </c>
      <c r="C9" s="8" t="n">
        <v>0.124150153529471</v>
      </c>
      <c r="D9" s="19" t="n">
        <v>0.124016322505079</v>
      </c>
    </row>
    <row r="10" customFormat="false" ht="15" hidden="false" customHeight="false" outlineLevel="0" collapsed="false">
      <c r="A10" s="17" t="s">
        <v>707</v>
      </c>
      <c r="B10" s="18" t="s">
        <v>921</v>
      </c>
      <c r="C10" s="8" t="n">
        <v>0.0619342283617771</v>
      </c>
      <c r="D10" s="19" t="n">
        <v>0.0617560343579991</v>
      </c>
    </row>
    <row r="11" customFormat="false" ht="15" hidden="false" customHeight="false" outlineLevel="0" collapsed="false">
      <c r="A11" s="17" t="s">
        <v>708</v>
      </c>
      <c r="B11" s="18" t="s">
        <v>923</v>
      </c>
      <c r="C11" s="8" t="n">
        <v>0.075019553654411</v>
      </c>
      <c r="D11" s="19" t="n">
        <v>0.0749305913763319</v>
      </c>
    </row>
    <row r="12" customFormat="false" ht="15" hidden="false" customHeight="false" outlineLevel="0" collapsed="false">
      <c r="A12" s="17" t="s">
        <v>709</v>
      </c>
      <c r="B12" s="18" t="s">
        <v>929</v>
      </c>
      <c r="C12" s="8" t="n">
        <v>0.0768679931516063</v>
      </c>
      <c r="D12" s="19" t="n">
        <v>0.0767852643680743</v>
      </c>
    </row>
    <row r="13" customFormat="false" ht="15" hidden="false" customHeight="false" outlineLevel="0" collapsed="false">
      <c r="A13" s="17" t="s">
        <v>710</v>
      </c>
      <c r="B13" s="18" t="s">
        <v>137</v>
      </c>
      <c r="C13" s="8" t="n">
        <v>0.162777575591277</v>
      </c>
      <c r="D13" s="19" t="n">
        <v>0.162221689533311</v>
      </c>
    </row>
    <row r="14" customFormat="false" ht="15" hidden="false" customHeight="false" outlineLevel="0" collapsed="false">
      <c r="A14" s="17" t="s">
        <v>711</v>
      </c>
      <c r="B14" s="18" t="s">
        <v>968</v>
      </c>
      <c r="C14" s="8" t="n">
        <v>0.108181656906334</v>
      </c>
      <c r="D14" s="19" t="n">
        <v>0.108074070258197</v>
      </c>
    </row>
    <row r="15" customFormat="false" ht="15" hidden="false" customHeight="false" outlineLevel="0" collapsed="false">
      <c r="A15" s="17" t="s">
        <v>712</v>
      </c>
      <c r="B15" s="18" t="s">
        <v>931</v>
      </c>
      <c r="C15" s="8" t="n">
        <v>0.0637805796024195</v>
      </c>
      <c r="D15" s="19" t="n">
        <v>0.0638553587670825</v>
      </c>
    </row>
    <row r="16" customFormat="false" ht="15" hidden="false" customHeight="false" outlineLevel="0" collapsed="false">
      <c r="A16" s="17" t="s">
        <v>713</v>
      </c>
      <c r="B16" s="18" t="s">
        <v>131</v>
      </c>
      <c r="C16" s="8" t="n">
        <v>0.13444894109697</v>
      </c>
      <c r="D16" s="19" t="n">
        <v>0.134471417640098</v>
      </c>
    </row>
    <row r="17" customFormat="false" ht="15" hidden="false" customHeight="false" outlineLevel="0" collapsed="false">
      <c r="A17" s="17" t="s">
        <v>714</v>
      </c>
      <c r="B17" s="18" t="s">
        <v>933</v>
      </c>
      <c r="C17" s="8" t="n">
        <v>0.0790901674371048</v>
      </c>
      <c r="D17" s="19" t="n">
        <v>0.0788286727273598</v>
      </c>
    </row>
    <row r="18" customFormat="false" ht="15" hidden="false" customHeight="false" outlineLevel="0" collapsed="false">
      <c r="A18" s="17" t="s">
        <v>715</v>
      </c>
      <c r="B18" s="18" t="s">
        <v>120</v>
      </c>
      <c r="C18" s="8" t="n">
        <v>0.104092732393568</v>
      </c>
      <c r="D18" s="19" t="n">
        <v>0.103745869701783</v>
      </c>
    </row>
    <row r="19" customFormat="false" ht="15" hidden="false" customHeight="false" outlineLevel="0" collapsed="false">
      <c r="A19" s="17" t="s">
        <v>716</v>
      </c>
      <c r="B19" s="18" t="s">
        <v>173</v>
      </c>
      <c r="C19" s="8" t="n">
        <v>0.0689859230725816</v>
      </c>
      <c r="D19" s="19" t="n">
        <v>0.0691416395575396</v>
      </c>
    </row>
    <row r="20" customFormat="false" ht="15" hidden="false" customHeight="false" outlineLevel="0" collapsed="false">
      <c r="A20" s="17" t="s">
        <v>717</v>
      </c>
      <c r="B20" s="18" t="s">
        <v>203</v>
      </c>
      <c r="C20" s="8" t="n">
        <v>0.0597664735483066</v>
      </c>
      <c r="D20" s="19" t="n">
        <v>0.0597657290340633</v>
      </c>
    </row>
    <row r="21" customFormat="false" ht="15" hidden="false" customHeight="false" outlineLevel="0" collapsed="false">
      <c r="A21" s="17" t="s">
        <v>718</v>
      </c>
      <c r="B21" s="18" t="s">
        <v>595</v>
      </c>
      <c r="C21" s="8" t="n">
        <v>0.119602241048997</v>
      </c>
      <c r="D21" s="19" t="n">
        <v>0.11953481605601</v>
      </c>
    </row>
    <row r="22" customFormat="false" ht="15" hidden="false" customHeight="false" outlineLevel="0" collapsed="false">
      <c r="A22" s="17" t="s">
        <v>719</v>
      </c>
      <c r="B22" s="18" t="s">
        <v>201</v>
      </c>
      <c r="C22" s="8" t="n">
        <v>0.0647950007076066</v>
      </c>
      <c r="D22" s="19" t="n">
        <v>0.064800988789691</v>
      </c>
    </row>
    <row r="23" customFormat="false" ht="15" hidden="false" customHeight="false" outlineLevel="0" collapsed="false">
      <c r="A23" s="17" t="s">
        <v>720</v>
      </c>
      <c r="B23" s="18" t="s">
        <v>213</v>
      </c>
      <c r="C23" s="8" t="n">
        <v>0.269987172067014</v>
      </c>
      <c r="D23" s="19" t="n">
        <v>0.269937332215593</v>
      </c>
    </row>
    <row r="24" customFormat="false" ht="15" hidden="false" customHeight="false" outlineLevel="0" collapsed="false">
      <c r="A24" s="17" t="s">
        <v>721</v>
      </c>
      <c r="B24" s="18" t="s">
        <v>215</v>
      </c>
      <c r="C24" s="8" t="n">
        <v>0.269987172067014</v>
      </c>
      <c r="D24" s="19" t="n">
        <v>0.269937332215593</v>
      </c>
    </row>
    <row r="25" customFormat="false" ht="15" hidden="false" customHeight="false" outlineLevel="0" collapsed="false">
      <c r="A25" s="17" t="s">
        <v>722</v>
      </c>
      <c r="B25" s="18" t="s">
        <v>183</v>
      </c>
      <c r="C25" s="8" t="n">
        <v>0.269987172067014</v>
      </c>
      <c r="D25" s="19" t="n">
        <v>0.269937332215593</v>
      </c>
    </row>
    <row r="26" customFormat="false" ht="15" hidden="false" customHeight="false" outlineLevel="0" collapsed="false">
      <c r="A26" s="17" t="s">
        <v>723</v>
      </c>
      <c r="B26" s="18" t="s">
        <v>953</v>
      </c>
      <c r="C26" s="8" t="n">
        <v>0.130574247582528</v>
      </c>
      <c r="D26" s="19" t="n">
        <v>0.130145821470125</v>
      </c>
    </row>
    <row r="27" customFormat="false" ht="15" hidden="false" customHeight="false" outlineLevel="0" collapsed="false">
      <c r="A27" s="17" t="s">
        <v>724</v>
      </c>
      <c r="B27" s="18" t="s">
        <v>237</v>
      </c>
      <c r="C27" s="8" t="n">
        <v>0.0542926053239954</v>
      </c>
      <c r="D27" s="19" t="n">
        <v>0.0540795063561098</v>
      </c>
    </row>
    <row r="28" customFormat="false" ht="15" hidden="false" customHeight="false" outlineLevel="0" collapsed="false">
      <c r="A28" s="17" t="s">
        <v>725</v>
      </c>
      <c r="B28" s="18" t="s">
        <v>229</v>
      </c>
      <c r="C28" s="8" t="n">
        <v>0.101027414821778</v>
      </c>
      <c r="D28" s="19" t="n">
        <v>0.10080608912871</v>
      </c>
    </row>
    <row r="29" customFormat="false" ht="15" hidden="false" customHeight="false" outlineLevel="0" collapsed="false">
      <c r="A29" s="17" t="s">
        <v>726</v>
      </c>
      <c r="B29" s="18" t="s">
        <v>935</v>
      </c>
      <c r="C29" s="8" t="n">
        <v>0.0652425703054294</v>
      </c>
      <c r="D29" s="19" t="n">
        <v>0.0650515521771991</v>
      </c>
    </row>
    <row r="30" customFormat="false" ht="15" hidden="false" customHeight="false" outlineLevel="0" collapsed="false">
      <c r="A30" s="17" t="s">
        <v>727</v>
      </c>
      <c r="B30" s="18" t="s">
        <v>948</v>
      </c>
      <c r="C30" s="8" t="n">
        <v>0.0765575485473238</v>
      </c>
      <c r="D30" s="19" t="n">
        <v>0.0763302640899866</v>
      </c>
    </row>
    <row r="31" customFormat="false" ht="15" hidden="false" customHeight="false" outlineLevel="0" collapsed="false">
      <c r="A31" s="17" t="s">
        <v>728</v>
      </c>
      <c r="B31" s="18" t="s">
        <v>936</v>
      </c>
      <c r="C31" s="8" t="n">
        <v>0.139750341664811</v>
      </c>
      <c r="D31" s="19" t="n">
        <v>0.139818993075567</v>
      </c>
    </row>
    <row r="32" customFormat="false" ht="15" hidden="false" customHeight="false" outlineLevel="0" collapsed="false">
      <c r="A32" s="17" t="s">
        <v>729</v>
      </c>
      <c r="B32" s="18" t="s">
        <v>259</v>
      </c>
      <c r="C32" s="8" t="n">
        <v>0.0467616283555472</v>
      </c>
      <c r="D32" s="19" t="n">
        <v>0.0465849014694447</v>
      </c>
    </row>
    <row r="33" customFormat="false" ht="15" hidden="false" customHeight="false" outlineLevel="0" collapsed="false">
      <c r="A33" s="17" t="s">
        <v>730</v>
      </c>
      <c r="B33" s="18" t="s">
        <v>217</v>
      </c>
      <c r="C33" s="8" t="n">
        <v>0.269987172067014</v>
      </c>
      <c r="D33" s="19" t="n">
        <v>0.269937332215593</v>
      </c>
    </row>
    <row r="34" customFormat="false" ht="15" hidden="false" customHeight="false" outlineLevel="0" collapsed="false">
      <c r="A34" s="17" t="s">
        <v>731</v>
      </c>
      <c r="B34" s="18" t="s">
        <v>946</v>
      </c>
      <c r="C34" s="8" t="n">
        <v>0.0932607298775243</v>
      </c>
      <c r="D34" s="19" t="n">
        <v>0.0932754688975361</v>
      </c>
    </row>
    <row r="35" customFormat="false" ht="15" hidden="false" customHeight="false" outlineLevel="0" collapsed="false">
      <c r="A35" s="17" t="s">
        <v>732</v>
      </c>
      <c r="B35" s="18" t="s">
        <v>601</v>
      </c>
      <c r="C35" s="8" t="n">
        <v>0.0558142956336614</v>
      </c>
      <c r="D35" s="19" t="n">
        <v>0.0558313987295884</v>
      </c>
    </row>
    <row r="36" customFormat="false" ht="15" hidden="false" customHeight="false" outlineLevel="0" collapsed="false">
      <c r="A36" s="17" t="s">
        <v>733</v>
      </c>
      <c r="B36" s="18" t="s">
        <v>947</v>
      </c>
      <c r="C36" s="8" t="n">
        <v>0.0638792074012454</v>
      </c>
      <c r="D36" s="19" t="n">
        <v>0.0638020200126879</v>
      </c>
    </row>
    <row r="37" customFormat="false" ht="15" hidden="false" customHeight="false" outlineLevel="0" collapsed="false">
      <c r="A37" s="17" t="s">
        <v>734</v>
      </c>
      <c r="B37" s="18" t="s">
        <v>963</v>
      </c>
      <c r="C37" s="8" t="n">
        <v>0.069101789390272</v>
      </c>
      <c r="D37" s="19" t="n">
        <v>0.0689044367621214</v>
      </c>
    </row>
    <row r="38" customFormat="false" ht="15" hidden="false" customHeight="false" outlineLevel="0" collapsed="false">
      <c r="A38" s="17" t="s">
        <v>735</v>
      </c>
      <c r="B38" s="18" t="s">
        <v>605</v>
      </c>
      <c r="C38" s="8" t="n">
        <v>0.0539394337919572</v>
      </c>
      <c r="D38" s="19" t="n">
        <v>0.0539997434914879</v>
      </c>
    </row>
    <row r="39" customFormat="false" ht="15" hidden="false" customHeight="false" outlineLevel="0" collapsed="false">
      <c r="A39" s="17" t="s">
        <v>736</v>
      </c>
      <c r="B39" s="18" t="s">
        <v>313</v>
      </c>
      <c r="C39" s="8" t="n">
        <v>0.0777419986604352</v>
      </c>
      <c r="D39" s="19" t="n">
        <v>0.0776518080670076</v>
      </c>
    </row>
    <row r="40" customFormat="false" ht="15" hidden="false" customHeight="false" outlineLevel="0" collapsed="false">
      <c r="A40" s="17" t="s">
        <v>737</v>
      </c>
      <c r="B40" s="18" t="s">
        <v>967</v>
      </c>
      <c r="C40" s="8" t="n">
        <v>0.0748898171656049</v>
      </c>
      <c r="D40" s="19" t="n">
        <v>0.0747084000930995</v>
      </c>
    </row>
    <row r="41" customFormat="false" ht="15" hidden="false" customHeight="false" outlineLevel="0" collapsed="false">
      <c r="A41" s="17" t="s">
        <v>738</v>
      </c>
      <c r="B41" s="18" t="s">
        <v>321</v>
      </c>
      <c r="C41" s="8" t="n">
        <v>0.0685732627319848</v>
      </c>
      <c r="D41" s="19" t="n">
        <v>0.0685945357538663</v>
      </c>
    </row>
    <row r="42" customFormat="false" ht="15" hidden="false" customHeight="false" outlineLevel="0" collapsed="false">
      <c r="A42" s="17" t="s">
        <v>739</v>
      </c>
      <c r="B42" s="18" t="s">
        <v>954</v>
      </c>
      <c r="C42" s="8" t="n">
        <v>0.17180516656189</v>
      </c>
      <c r="D42" s="19" t="n">
        <v>0.171219068433918</v>
      </c>
    </row>
    <row r="43" customFormat="false" ht="15" hidden="false" customHeight="false" outlineLevel="0" collapsed="false">
      <c r="A43" s="17" t="s">
        <v>740</v>
      </c>
      <c r="B43" s="18" t="s">
        <v>199</v>
      </c>
      <c r="C43" s="8" t="n">
        <v>0.0517911269538294</v>
      </c>
      <c r="D43" s="19" t="n">
        <v>0.0516960699536812</v>
      </c>
    </row>
    <row r="44" customFormat="false" ht="15" hidden="false" customHeight="false" outlineLevel="0" collapsed="false">
      <c r="A44" s="17" t="s">
        <v>741</v>
      </c>
      <c r="B44" s="18" t="s">
        <v>956</v>
      </c>
      <c r="C44" s="8" t="n">
        <v>0.0951795175468458</v>
      </c>
      <c r="D44" s="19" t="n">
        <v>0.0949846059164349</v>
      </c>
    </row>
    <row r="45" customFormat="false" ht="15" hidden="false" customHeight="false" outlineLevel="0" collapsed="false">
      <c r="A45" s="17" t="s">
        <v>742</v>
      </c>
      <c r="B45" s="18" t="s">
        <v>353</v>
      </c>
      <c r="C45" s="8" t="n">
        <v>0.116822051440014</v>
      </c>
      <c r="D45" s="19" t="n">
        <v>0.11657062529211</v>
      </c>
    </row>
    <row r="46" customFormat="false" ht="15" hidden="false" customHeight="false" outlineLevel="0" collapsed="false">
      <c r="A46" s="17" t="s">
        <v>743</v>
      </c>
      <c r="B46" s="18" t="s">
        <v>949</v>
      </c>
      <c r="C46" s="8" t="n">
        <v>0.112958302836081</v>
      </c>
      <c r="D46" s="19" t="n">
        <v>0.112743341566035</v>
      </c>
    </row>
    <row r="47" customFormat="false" ht="15" hidden="false" customHeight="false" outlineLevel="0" collapsed="false">
      <c r="A47" s="17" t="s">
        <v>744</v>
      </c>
      <c r="B47" s="18" t="s">
        <v>957</v>
      </c>
      <c r="C47" s="8" t="n">
        <v>0.0608021683109905</v>
      </c>
      <c r="D47" s="19" t="n">
        <v>0.0607513290081969</v>
      </c>
    </row>
    <row r="48" customFormat="false" ht="15" hidden="false" customHeight="false" outlineLevel="0" collapsed="false">
      <c r="A48" s="17" t="s">
        <v>745</v>
      </c>
      <c r="B48" s="18" t="s">
        <v>361</v>
      </c>
      <c r="C48" s="8" t="n">
        <v>0.144520056168421</v>
      </c>
      <c r="D48" s="19" t="n">
        <v>0.144345488906144</v>
      </c>
    </row>
    <row r="49" customFormat="false" ht="15" hidden="false" customHeight="false" outlineLevel="0" collapsed="false">
      <c r="A49" s="17" t="s">
        <v>746</v>
      </c>
      <c r="B49" s="18" t="s">
        <v>958</v>
      </c>
      <c r="C49" s="8" t="n">
        <v>0.0809255693987075</v>
      </c>
      <c r="D49" s="19" t="n">
        <v>0.0809349567495453</v>
      </c>
    </row>
    <row r="50" customFormat="false" ht="15" hidden="false" customHeight="false" outlineLevel="0" collapsed="false">
      <c r="A50" s="17" t="s">
        <v>747</v>
      </c>
      <c r="B50" s="18" t="s">
        <v>239</v>
      </c>
      <c r="C50" s="8" t="n">
        <v>0.106840865871014</v>
      </c>
      <c r="D50" s="19" t="n">
        <v>0.106512627024006</v>
      </c>
    </row>
    <row r="51" customFormat="false" ht="15" hidden="false" customHeight="false" outlineLevel="0" collapsed="false">
      <c r="A51" s="17" t="s">
        <v>748</v>
      </c>
      <c r="B51" s="18" t="s">
        <v>141</v>
      </c>
      <c r="C51" s="8" t="n">
        <v>0.191897885206933</v>
      </c>
      <c r="D51" s="19" t="n">
        <v>0.191886516975796</v>
      </c>
    </row>
    <row r="52" customFormat="false" ht="15" hidden="false" customHeight="false" outlineLevel="0" collapsed="false">
      <c r="A52" s="17" t="s">
        <v>749</v>
      </c>
      <c r="B52" s="18" t="s">
        <v>924</v>
      </c>
      <c r="C52" s="8" t="n">
        <v>0.0706229242085146</v>
      </c>
      <c r="D52" s="19" t="n">
        <v>0.0706400088076147</v>
      </c>
    </row>
    <row r="53" customFormat="false" ht="15" hidden="false" customHeight="false" outlineLevel="0" collapsed="false">
      <c r="A53" s="17" t="s">
        <v>750</v>
      </c>
      <c r="B53" s="18" t="s">
        <v>377</v>
      </c>
      <c r="C53" s="8" t="n">
        <v>0.13486735616231</v>
      </c>
      <c r="D53" s="19" t="n">
        <v>0.134474100443997</v>
      </c>
    </row>
    <row r="54" customFormat="false" ht="15" hidden="false" customHeight="false" outlineLevel="0" collapsed="false">
      <c r="A54" s="17" t="s">
        <v>751</v>
      </c>
      <c r="B54" s="18" t="s">
        <v>926</v>
      </c>
      <c r="C54" s="8" t="n">
        <v>0.159607065340415</v>
      </c>
      <c r="D54" s="19" t="n">
        <v>0.159368405772629</v>
      </c>
    </row>
    <row r="55" customFormat="false" ht="15" hidden="false" customHeight="false" outlineLevel="0" collapsed="false">
      <c r="A55" s="17" t="s">
        <v>752</v>
      </c>
      <c r="B55" s="18" t="s">
        <v>397</v>
      </c>
      <c r="C55" s="8" t="n">
        <v>0.0990662637330441</v>
      </c>
      <c r="D55" s="19" t="n">
        <v>0.0987184476072614</v>
      </c>
    </row>
    <row r="56" customFormat="false" ht="15" hidden="false" customHeight="false" outlineLevel="0" collapsed="false">
      <c r="A56" s="17" t="s">
        <v>753</v>
      </c>
      <c r="B56" s="18" t="s">
        <v>525</v>
      </c>
      <c r="C56" s="8" t="n">
        <v>0.142379872181313</v>
      </c>
      <c r="D56" s="19" t="n">
        <v>0.142280714243173</v>
      </c>
    </row>
    <row r="57" customFormat="false" ht="15" hidden="false" customHeight="false" outlineLevel="0" collapsed="false">
      <c r="A57" s="17" t="s">
        <v>754</v>
      </c>
      <c r="B57" s="18" t="s">
        <v>579</v>
      </c>
      <c r="C57" s="8" t="n">
        <v>0.135692956089702</v>
      </c>
      <c r="D57" s="19" t="n">
        <v>0.135386697908128</v>
      </c>
    </row>
    <row r="58" customFormat="false" ht="15" hidden="false" customHeight="false" outlineLevel="0" collapsed="false">
      <c r="A58" s="17" t="s">
        <v>755</v>
      </c>
      <c r="B58" s="18" t="s">
        <v>417</v>
      </c>
      <c r="C58" s="8" t="n">
        <v>0.0823736472509748</v>
      </c>
      <c r="D58" s="19" t="n">
        <v>0.0821820319983853</v>
      </c>
    </row>
    <row r="59" customFormat="false" ht="15" hidden="false" customHeight="false" outlineLevel="0" collapsed="false">
      <c r="A59" s="17" t="s">
        <v>756</v>
      </c>
      <c r="B59" s="18" t="s">
        <v>960</v>
      </c>
      <c r="C59" s="8" t="n">
        <v>0.0756664713718892</v>
      </c>
      <c r="D59" s="19" t="n">
        <v>0.075526086438711</v>
      </c>
    </row>
    <row r="60" customFormat="false" ht="15" hidden="false" customHeight="false" outlineLevel="0" collapsed="false">
      <c r="A60" s="17" t="s">
        <v>757</v>
      </c>
      <c r="B60" s="18" t="s">
        <v>951</v>
      </c>
      <c r="C60" s="8" t="n">
        <v>0.0948979178354707</v>
      </c>
      <c r="D60" s="19" t="n">
        <v>0.0945789418987308</v>
      </c>
    </row>
    <row r="61" customFormat="false" ht="15" hidden="false" customHeight="false" outlineLevel="0" collapsed="false">
      <c r="A61" s="17" t="s">
        <v>758</v>
      </c>
      <c r="B61" s="18" t="s">
        <v>34</v>
      </c>
      <c r="C61" s="8" t="n">
        <v>0.0892567769415099</v>
      </c>
      <c r="D61" s="19" t="n">
        <v>0.0890833207583215</v>
      </c>
    </row>
    <row r="62" customFormat="false" ht="15" hidden="false" customHeight="false" outlineLevel="0" collapsed="false">
      <c r="A62" s="17" t="s">
        <v>759</v>
      </c>
      <c r="B62" s="18" t="s">
        <v>431</v>
      </c>
      <c r="C62" s="8" t="n">
        <v>0.0720176841685762</v>
      </c>
      <c r="D62" s="19" t="n">
        <v>0.0720118232166179</v>
      </c>
    </row>
    <row r="63" customFormat="false" ht="15" hidden="false" customHeight="false" outlineLevel="0" collapsed="false">
      <c r="A63" s="17" t="s">
        <v>760</v>
      </c>
      <c r="B63" s="18" t="s">
        <v>86</v>
      </c>
      <c r="C63" s="8" t="n">
        <v>0.269987172067014</v>
      </c>
      <c r="D63" s="19" t="n">
        <v>0.269937332215593</v>
      </c>
    </row>
    <row r="64" customFormat="false" ht="15" hidden="false" customHeight="false" outlineLevel="0" collapsed="false">
      <c r="A64" s="17" t="s">
        <v>761</v>
      </c>
      <c r="B64" s="18" t="s">
        <v>975</v>
      </c>
      <c r="C64" s="8" t="n">
        <v>0.0636298113131996</v>
      </c>
      <c r="D64" s="19" t="n">
        <v>0.06343858169986</v>
      </c>
    </row>
    <row r="65" customFormat="false" ht="15" hidden="false" customHeight="false" outlineLevel="0" collapsed="false">
      <c r="A65" s="17" t="s">
        <v>762</v>
      </c>
      <c r="B65" s="18" t="s">
        <v>922</v>
      </c>
      <c r="C65" s="8" t="n">
        <v>0.0933021429312657</v>
      </c>
      <c r="D65" s="19" t="n">
        <v>0.09317628744961</v>
      </c>
    </row>
    <row r="66" customFormat="false" ht="15" hidden="false" customHeight="false" outlineLevel="0" collapsed="false">
      <c r="A66" s="17" t="s">
        <v>763</v>
      </c>
      <c r="B66" s="18" t="s">
        <v>531</v>
      </c>
      <c r="C66" s="8" t="n">
        <v>0.0748271339909183</v>
      </c>
      <c r="D66" s="19" t="n">
        <v>0.0746630131878818</v>
      </c>
    </row>
    <row r="67" customFormat="false" ht="15" hidden="false" customHeight="false" outlineLevel="0" collapsed="false">
      <c r="A67" s="17" t="s">
        <v>764</v>
      </c>
      <c r="B67" s="18" t="s">
        <v>439</v>
      </c>
      <c r="C67" s="8" t="n">
        <v>0.0908943983237933</v>
      </c>
      <c r="D67" s="19" t="n">
        <v>0.0907006078117998</v>
      </c>
    </row>
    <row r="68" customFormat="false" ht="15" hidden="false" customHeight="false" outlineLevel="0" collapsed="false">
      <c r="A68" s="17" t="s">
        <v>765</v>
      </c>
      <c r="B68" s="18" t="s">
        <v>965</v>
      </c>
      <c r="C68" s="8" t="n">
        <v>0.0716459178948237</v>
      </c>
      <c r="D68" s="19" t="n">
        <v>0.0717323116923296</v>
      </c>
    </row>
    <row r="69" customFormat="false" ht="15" hidden="false" customHeight="false" outlineLevel="0" collapsed="false">
      <c r="A69" s="17" t="s">
        <v>766</v>
      </c>
      <c r="B69" s="18" t="s">
        <v>449</v>
      </c>
      <c r="C69" s="8" t="n">
        <v>0.0740615662397522</v>
      </c>
      <c r="D69" s="19" t="n">
        <v>0.0738264166695309</v>
      </c>
    </row>
    <row r="70" customFormat="false" ht="15" hidden="false" customHeight="false" outlineLevel="0" collapsed="false">
      <c r="A70" s="17" t="s">
        <v>767</v>
      </c>
      <c r="B70" s="18" t="s">
        <v>457</v>
      </c>
      <c r="C70" s="8" t="n">
        <v>0.250473342898721</v>
      </c>
      <c r="D70" s="19" t="n">
        <v>0.249583442333476</v>
      </c>
    </row>
    <row r="71" customFormat="false" ht="15" hidden="false" customHeight="false" outlineLevel="0" collapsed="false">
      <c r="A71" s="17" t="s">
        <v>768</v>
      </c>
      <c r="B71" s="18" t="s">
        <v>966</v>
      </c>
      <c r="C71" s="8" t="n">
        <v>0.0590644419267186</v>
      </c>
      <c r="D71" s="19" t="n">
        <v>0.0588674940108738</v>
      </c>
    </row>
    <row r="72" customFormat="false" ht="15" hidden="false" customHeight="false" outlineLevel="0" collapsed="false">
      <c r="A72" s="17" t="s">
        <v>769</v>
      </c>
      <c r="B72" s="18" t="s">
        <v>969</v>
      </c>
      <c r="C72" s="8" t="n">
        <v>0.131497239874329</v>
      </c>
      <c r="D72" s="19" t="n">
        <v>0.131408001509105</v>
      </c>
    </row>
    <row r="73" customFormat="false" ht="15" hidden="false" customHeight="false" outlineLevel="0" collapsed="false">
      <c r="A73" s="17" t="s">
        <v>770</v>
      </c>
      <c r="B73" s="18" t="s">
        <v>44</v>
      </c>
      <c r="C73" s="8" t="n">
        <v>0.0851816143799837</v>
      </c>
      <c r="D73" s="19" t="n">
        <v>0.0854018728326113</v>
      </c>
    </row>
    <row r="74" customFormat="false" ht="15" hidden="false" customHeight="false" outlineLevel="0" collapsed="false">
      <c r="A74" s="17" t="s">
        <v>771</v>
      </c>
      <c r="B74" s="18" t="s">
        <v>501</v>
      </c>
      <c r="C74" s="8" t="n">
        <v>0.0548302710031802</v>
      </c>
      <c r="D74" s="19" t="n">
        <v>0.0546300103174803</v>
      </c>
    </row>
    <row r="75" customFormat="false" ht="15" hidden="false" customHeight="false" outlineLevel="0" collapsed="false">
      <c r="A75" s="17" t="s">
        <v>772</v>
      </c>
      <c r="B75" s="18" t="s">
        <v>973</v>
      </c>
      <c r="C75" s="8" t="n">
        <v>0.0724372246900779</v>
      </c>
      <c r="D75" s="19" t="n">
        <v>0.072814983355748</v>
      </c>
    </row>
    <row r="76" customFormat="false" ht="15" hidden="false" customHeight="false" outlineLevel="0" collapsed="false">
      <c r="A76" s="17" t="s">
        <v>773</v>
      </c>
      <c r="B76" s="18" t="s">
        <v>211</v>
      </c>
      <c r="C76" s="8" t="n">
        <v>0.269987172067014</v>
      </c>
      <c r="D76" s="19" t="n">
        <v>0.269937332215593</v>
      </c>
    </row>
    <row r="77" customFormat="false" ht="15" hidden="false" customHeight="false" outlineLevel="0" collapsed="false">
      <c r="A77" s="17" t="s">
        <v>774</v>
      </c>
      <c r="B77" s="18" t="s">
        <v>513</v>
      </c>
      <c r="C77" s="8" t="n">
        <v>0.18843827930835</v>
      </c>
      <c r="D77" s="19" t="n">
        <v>0.188927870257698</v>
      </c>
    </row>
    <row r="78" customFormat="false" ht="15" hidden="false" customHeight="false" outlineLevel="0" collapsed="false">
      <c r="A78" s="17" t="s">
        <v>775</v>
      </c>
      <c r="B78" s="18" t="s">
        <v>14</v>
      </c>
      <c r="C78" s="8" t="n">
        <v>0.0567365697035549</v>
      </c>
      <c r="D78" s="19" t="n">
        <v>0.0566673455127231</v>
      </c>
    </row>
    <row r="79" customFormat="false" ht="15" hidden="false" customHeight="false" outlineLevel="0" collapsed="false">
      <c r="A79" s="17" t="s">
        <v>776</v>
      </c>
      <c r="B79" s="18" t="s">
        <v>84</v>
      </c>
      <c r="C79" s="8" t="n">
        <v>0.269987172067014</v>
      </c>
      <c r="D79" s="19" t="n">
        <v>0.269937332215593</v>
      </c>
    </row>
    <row r="80" customFormat="false" ht="15" hidden="false" customHeight="false" outlineLevel="0" collapsed="false">
      <c r="A80" s="17" t="s">
        <v>777</v>
      </c>
      <c r="B80" s="18" t="s">
        <v>88</v>
      </c>
      <c r="C80" s="8" t="n">
        <v>0.269987172067014</v>
      </c>
      <c r="D80" s="19" t="n">
        <v>0.269937332215593</v>
      </c>
    </row>
    <row r="81" customFormat="false" ht="15" hidden="false" customHeight="false" outlineLevel="0" collapsed="false">
      <c r="A81" s="17" t="s">
        <v>778</v>
      </c>
      <c r="B81" s="18" t="s">
        <v>153</v>
      </c>
      <c r="C81" s="8" t="n">
        <v>0.0570741714703978</v>
      </c>
      <c r="D81" s="19" t="n">
        <v>0.0569945313912693</v>
      </c>
    </row>
    <row r="82" customFormat="false" ht="15" hidden="false" customHeight="false" outlineLevel="0" collapsed="false">
      <c r="A82" s="17" t="s">
        <v>779</v>
      </c>
      <c r="B82" s="18" t="s">
        <v>155</v>
      </c>
      <c r="C82" s="8" t="n">
        <v>0.174571070096137</v>
      </c>
      <c r="D82" s="19" t="n">
        <v>0.174711894061762</v>
      </c>
    </row>
    <row r="83" customFormat="false" ht="15" hidden="false" customHeight="false" outlineLevel="0" collapsed="false">
      <c r="A83" s="17" t="s">
        <v>780</v>
      </c>
      <c r="B83" s="18" t="s">
        <v>147</v>
      </c>
      <c r="C83" s="8" t="n">
        <v>0.0936999615731677</v>
      </c>
      <c r="D83" s="19" t="n">
        <v>0.0936597884898978</v>
      </c>
    </row>
    <row r="84" customFormat="false" ht="15" hidden="false" customHeight="false" outlineLevel="0" collapsed="false">
      <c r="A84" s="17" t="s">
        <v>781</v>
      </c>
      <c r="B84" s="18" t="s">
        <v>549</v>
      </c>
      <c r="C84" s="8" t="n">
        <v>0.176819586982343</v>
      </c>
      <c r="D84" s="19" t="n">
        <v>0.176255194390451</v>
      </c>
    </row>
    <row r="85" customFormat="false" ht="15" hidden="false" customHeight="false" outlineLevel="0" collapsed="false">
      <c r="A85" s="17" t="s">
        <v>782</v>
      </c>
      <c r="B85" s="18" t="s">
        <v>399</v>
      </c>
      <c r="C85" s="8" t="n">
        <v>0.205557782686487</v>
      </c>
      <c r="D85" s="19" t="n">
        <v>0.205130629890424</v>
      </c>
    </row>
    <row r="86" customFormat="false" ht="15" hidden="false" customHeight="false" outlineLevel="0" collapsed="false">
      <c r="A86" s="17" t="s">
        <v>783</v>
      </c>
      <c r="B86" s="18" t="s">
        <v>10</v>
      </c>
      <c r="C86" s="8" t="n">
        <v>0.170042164888335</v>
      </c>
      <c r="D86" s="19" t="n">
        <v>0.169832969817747</v>
      </c>
    </row>
    <row r="87" customFormat="false" ht="15" hidden="false" customHeight="false" outlineLevel="0" collapsed="false">
      <c r="A87" s="17" t="s">
        <v>784</v>
      </c>
      <c r="B87" s="18" t="s">
        <v>565</v>
      </c>
      <c r="C87" s="8" t="n">
        <v>0.0797616744224381</v>
      </c>
      <c r="D87" s="19" t="n">
        <v>0.0795548204158118</v>
      </c>
    </row>
    <row r="88" customFormat="false" ht="15" hidden="false" customHeight="false" outlineLevel="0" collapsed="false">
      <c r="A88" s="17" t="s">
        <v>785</v>
      </c>
      <c r="B88" s="18" t="s">
        <v>571</v>
      </c>
      <c r="C88" s="8" t="n">
        <v>0.299700693366843</v>
      </c>
      <c r="D88" s="19" t="n">
        <v>0.299125702514497</v>
      </c>
    </row>
    <row r="89" customFormat="false" ht="15" hidden="false" customHeight="false" outlineLevel="0" collapsed="false">
      <c r="A89" s="17" t="s">
        <v>786</v>
      </c>
      <c r="B89" s="18" t="s">
        <v>257</v>
      </c>
      <c r="C89" s="8" t="n">
        <v>0.0765864455577708</v>
      </c>
      <c r="D89" s="19" t="n">
        <v>0.0764013580293051</v>
      </c>
    </row>
    <row r="90" customFormat="false" ht="15" hidden="false" customHeight="false" outlineLevel="0" collapsed="false">
      <c r="A90" s="17" t="s">
        <v>787</v>
      </c>
      <c r="B90" s="18" t="s">
        <v>977</v>
      </c>
      <c r="C90" s="8" t="n">
        <v>0.0639414032607285</v>
      </c>
      <c r="D90" s="19" t="n">
        <v>0.0638973377372391</v>
      </c>
    </row>
    <row r="91" customFormat="false" ht="15" hidden="false" customHeight="false" outlineLevel="0" collapsed="false">
      <c r="A91" s="17" t="s">
        <v>788</v>
      </c>
      <c r="B91" s="18" t="s">
        <v>567</v>
      </c>
      <c r="C91" s="8" t="n">
        <v>0.236985745416881</v>
      </c>
      <c r="D91" s="19" t="n">
        <v>0.236482610583125</v>
      </c>
    </row>
    <row r="92" customFormat="false" ht="15" hidden="false" customHeight="false" outlineLevel="0" collapsed="false">
      <c r="A92" s="17" t="s">
        <v>789</v>
      </c>
      <c r="B92" s="18" t="s">
        <v>591</v>
      </c>
      <c r="C92" s="8" t="n">
        <v>0.0178785461196338</v>
      </c>
      <c r="D92" s="19" t="n">
        <v>0.0178163550669819</v>
      </c>
    </row>
    <row r="93" customFormat="false" ht="15" hidden="false" customHeight="false" outlineLevel="0" collapsed="false">
      <c r="A93" s="17" t="s">
        <v>790</v>
      </c>
      <c r="B93" s="18" t="s">
        <v>607</v>
      </c>
      <c r="C93" s="8" t="n">
        <v>0.0660948442874441</v>
      </c>
      <c r="D93" s="19" t="n">
        <v>0.0658925158250845</v>
      </c>
    </row>
    <row r="94" customFormat="false" ht="15" hidden="false" customHeight="false" outlineLevel="0" collapsed="false">
      <c r="A94" s="17" t="s">
        <v>791</v>
      </c>
      <c r="B94" s="18" t="s">
        <v>599</v>
      </c>
      <c r="C94" s="8" t="n">
        <v>0.112601983071168</v>
      </c>
      <c r="D94" s="19" t="n">
        <v>0.112331066055146</v>
      </c>
    </row>
    <row r="95" customFormat="false" ht="15" hidden="false" customHeight="false" outlineLevel="0" collapsed="false">
      <c r="A95" s="17" t="s">
        <v>792</v>
      </c>
      <c r="B95" s="18" t="s">
        <v>928</v>
      </c>
      <c r="C95" s="8" t="n">
        <v>0.114403345417324</v>
      </c>
      <c r="D95" s="19" t="n">
        <v>0.114141003159795</v>
      </c>
    </row>
    <row r="96" customFormat="false" ht="15" hidden="false" customHeight="false" outlineLevel="0" collapsed="false">
      <c r="A96" s="17" t="s">
        <v>793</v>
      </c>
      <c r="B96" s="18" t="s">
        <v>597</v>
      </c>
      <c r="C96" s="8" t="n">
        <v>0.0590004872984645</v>
      </c>
      <c r="D96" s="19" t="n">
        <v>0.0590770129165456</v>
      </c>
    </row>
    <row r="97" customFormat="false" ht="15" hidden="false" customHeight="false" outlineLevel="0" collapsed="false">
      <c r="A97" s="17" t="s">
        <v>794</v>
      </c>
      <c r="B97" s="18" t="s">
        <v>945</v>
      </c>
      <c r="C97" s="8" t="n">
        <v>0.0575613031305402</v>
      </c>
      <c r="D97" s="19" t="n">
        <v>0.0575871863722611</v>
      </c>
    </row>
    <row r="98" customFormat="false" ht="15" hidden="false" customHeight="false" outlineLevel="0" collapsed="false">
      <c r="A98" s="17" t="s">
        <v>795</v>
      </c>
      <c r="B98" s="18" t="s">
        <v>615</v>
      </c>
      <c r="C98" s="8" t="n">
        <v>0.132685725710365</v>
      </c>
      <c r="D98" s="19" t="n">
        <v>0.13268864291227</v>
      </c>
    </row>
    <row r="99" customFormat="false" ht="15" hidden="false" customHeight="false" outlineLevel="0" collapsed="false">
      <c r="A99" s="17" t="s">
        <v>796</v>
      </c>
      <c r="B99" s="18" t="s">
        <v>980</v>
      </c>
      <c r="C99" s="8" t="n">
        <v>0.0627712211016511</v>
      </c>
      <c r="D99" s="19" t="n">
        <v>0.0628537147648408</v>
      </c>
    </row>
    <row r="100" customFormat="false" ht="15" hidden="false" customHeight="false" outlineLevel="0" collapsed="false">
      <c r="A100" s="17" t="s">
        <v>797</v>
      </c>
      <c r="B100" s="18" t="s">
        <v>979</v>
      </c>
      <c r="C100" s="8" t="n">
        <v>0.0586428436867753</v>
      </c>
      <c r="D100" s="19" t="n">
        <v>0.058606418031407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3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156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230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302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65</v>
      </c>
      <c r="D25" s="64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366</v>
      </c>
      <c r="D26" s="64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275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268</v>
      </c>
      <c r="D28" s="64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344</v>
      </c>
      <c r="D29" s="64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341</v>
      </c>
      <c r="D30" s="66" t="n">
        <v>3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75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275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312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75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185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195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226</v>
      </c>
      <c r="D41" s="71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246</v>
      </c>
      <c r="D42" s="73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04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402</v>
      </c>
      <c r="D48" s="71" t="n">
        <v>4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377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272</v>
      </c>
      <c r="D50" s="71" t="n">
        <v>2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204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708</v>
      </c>
      <c r="D57" s="71" t="n">
        <v>7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9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445</v>
      </c>
      <c r="D59" s="71" t="n">
        <v>4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18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600</v>
      </c>
      <c r="D65" s="80" t="n">
        <v>647</v>
      </c>
      <c r="E65" s="81" t="n">
        <v>6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84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3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5</v>
      </c>
      <c r="C3" s="48" t="s">
        <v>1006</v>
      </c>
      <c r="D3" s="48" t="s">
        <v>10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3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8</v>
      </c>
      <c r="C19" s="60" t="s">
        <v>1009</v>
      </c>
      <c r="D19" s="60" t="s">
        <v>10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32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384</v>
      </c>
      <c r="D23" s="64" t="n">
        <v>3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238</v>
      </c>
      <c r="D24" s="64" t="n">
        <v>2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345</v>
      </c>
      <c r="D25" s="64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368</v>
      </c>
      <c r="D26" s="64" t="n">
        <v>3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344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337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361</v>
      </c>
      <c r="D29" s="64" t="n">
        <v>3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360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3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8</v>
      </c>
      <c r="C33" s="48" t="s">
        <v>1009</v>
      </c>
      <c r="D33" s="48" t="s">
        <v>10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409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342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475</v>
      </c>
      <c r="D37" s="71" t="n">
        <v>4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252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78</v>
      </c>
      <c r="D39" s="71" t="n">
        <v>2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66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77</v>
      </c>
      <c r="D41" s="71" t="n">
        <v>2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310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3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8</v>
      </c>
      <c r="C45" s="48" t="s">
        <v>1009</v>
      </c>
      <c r="D45" s="48" t="s">
        <v>10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642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16</v>
      </c>
      <c r="D48" s="71" t="n">
        <v>3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82</v>
      </c>
      <c r="D49" s="71" t="n">
        <v>5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356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40</v>
      </c>
      <c r="D51" s="71" t="n">
        <v>3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95</v>
      </c>
      <c r="D52" s="73" t="n">
        <v>2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3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8</v>
      </c>
      <c r="C55" s="48" t="s">
        <v>1009</v>
      </c>
      <c r="D55" s="48" t="s">
        <v>10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79</v>
      </c>
      <c r="D57" s="71" t="n">
        <v>5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03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663</v>
      </c>
      <c r="D59" s="71" t="n">
        <v>6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412</v>
      </c>
      <c r="D60" s="73" t="n">
        <v>4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3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497</v>
      </c>
      <c r="D65" s="80" t="n">
        <v>506</v>
      </c>
      <c r="E65" s="81" t="n">
        <v>5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5</v>
      </c>
      <c r="D66" s="84" t="n">
        <v>620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3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6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3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4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3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3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62</v>
      </c>
      <c r="D17" s="81" t="n">
        <v>425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62</v>
      </c>
      <c r="D18" s="85" t="n">
        <v>37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3 SEPTEMBRE 2022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0</v>
      </c>
      <c r="C3" s="99" t="s">
        <v>1011</v>
      </c>
      <c r="D3" s="99" t="s">
        <v>101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99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99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6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99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0</v>
      </c>
      <c r="B19" s="101" t="s">
        <v>9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2</v>
      </c>
      <c r="B20" s="101" t="s">
        <v>10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4</v>
      </c>
      <c r="B21" s="101" t="s">
        <v>100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6</v>
      </c>
      <c r="B22" s="101" t="s">
        <v>10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8</v>
      </c>
      <c r="B23" s="101" t="s">
        <v>100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0</v>
      </c>
      <c r="B24" s="101" t="s">
        <v>10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3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0</v>
      </c>
      <c r="C31" s="99" t="s">
        <v>1013</v>
      </c>
      <c r="D31" s="99" t="s">
        <v>10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2</v>
      </c>
      <c r="B33" s="106" t="s">
        <v>91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3</v>
      </c>
      <c r="B34" s="106" t="s">
        <v>91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6</v>
      </c>
      <c r="B37" s="106" t="s">
        <v>915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7</v>
      </c>
      <c r="B38" s="106" t="s">
        <v>921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8</v>
      </c>
      <c r="B39" s="106" t="s">
        <v>923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9</v>
      </c>
      <c r="B40" s="106" t="s">
        <v>9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0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1</v>
      </c>
      <c r="B42" s="106" t="s">
        <v>9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2</v>
      </c>
      <c r="B43" s="106" t="s">
        <v>93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3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4</v>
      </c>
      <c r="B45" s="106" t="s">
        <v>93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5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6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7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8</v>
      </c>
      <c r="B49" s="106" t="s">
        <v>59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9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0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1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2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3</v>
      </c>
      <c r="B54" s="106" t="s">
        <v>953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4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5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6</v>
      </c>
      <c r="B57" s="106" t="s">
        <v>935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7</v>
      </c>
      <c r="B58" s="106" t="s">
        <v>94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8</v>
      </c>
      <c r="B59" s="106" t="s">
        <v>93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9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0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1</v>
      </c>
      <c r="B62" s="106" t="s">
        <v>9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2</v>
      </c>
      <c r="B63" s="106" t="s">
        <v>601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3</v>
      </c>
      <c r="B64" s="106" t="s">
        <v>94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4</v>
      </c>
      <c r="B65" s="106" t="s">
        <v>96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5</v>
      </c>
      <c r="B66" s="106" t="s">
        <v>60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6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7</v>
      </c>
      <c r="B68" s="106" t="s">
        <v>96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8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9</v>
      </c>
      <c r="B70" s="106" t="s">
        <v>95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0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1</v>
      </c>
      <c r="B72" s="106" t="s">
        <v>95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2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3</v>
      </c>
      <c r="B74" s="106" t="s">
        <v>94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4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5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6</v>
      </c>
      <c r="B77" s="106" t="s">
        <v>9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7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8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9</v>
      </c>
      <c r="B80" s="106" t="s">
        <v>92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0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1</v>
      </c>
      <c r="B82" s="106" t="s">
        <v>92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2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3</v>
      </c>
      <c r="B84" s="106" t="s">
        <v>52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4</v>
      </c>
      <c r="B85" s="106" t="s">
        <v>57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5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6</v>
      </c>
      <c r="B87" s="106" t="s">
        <v>96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7</v>
      </c>
      <c r="B88" s="106" t="s">
        <v>95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8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9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0</v>
      </c>
      <c r="B91" s="106" t="s">
        <v>8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1</v>
      </c>
      <c r="B92" s="106" t="s">
        <v>975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2</v>
      </c>
      <c r="B93" s="106" t="s">
        <v>92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3</v>
      </c>
      <c r="B94" s="106" t="s">
        <v>53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4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5</v>
      </c>
      <c r="B96" s="106" t="s">
        <v>96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6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7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8</v>
      </c>
      <c r="B99" s="106" t="s">
        <v>96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9</v>
      </c>
      <c r="B100" s="106" t="s">
        <v>96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0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1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2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3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4</v>
      </c>
      <c r="B105" s="106" t="s">
        <v>51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5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6</v>
      </c>
      <c r="B107" s="106" t="s">
        <v>8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7</v>
      </c>
      <c r="B108" s="106" t="s">
        <v>8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8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9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0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1</v>
      </c>
      <c r="B112" s="106" t="s">
        <v>549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2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3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4</v>
      </c>
      <c r="B115" s="106" t="s">
        <v>565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5</v>
      </c>
      <c r="B116" s="106" t="s">
        <v>57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6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7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8</v>
      </c>
      <c r="B119" s="106" t="s">
        <v>56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9</v>
      </c>
      <c r="B120" s="106" t="s">
        <v>591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0</v>
      </c>
      <c r="B121" s="106" t="s">
        <v>60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1</v>
      </c>
      <c r="B122" s="106" t="s">
        <v>599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2</v>
      </c>
      <c r="B123" s="106" t="s">
        <v>92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3</v>
      </c>
      <c r="B124" s="106" t="s">
        <v>597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4</v>
      </c>
      <c r="B125" s="106" t="s">
        <v>94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5</v>
      </c>
      <c r="B126" s="106" t="s">
        <v>61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6</v>
      </c>
      <c r="B127" s="106" t="s">
        <v>98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7</v>
      </c>
      <c r="B128" s="106" t="s">
        <v>97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3 SEPTEMBRE 2022</v>
      </c>
      <c r="B2" s="132"/>
      <c r="C2" s="132"/>
    </row>
    <row r="3" customFormat="false" ht="15" hidden="false" customHeight="true" outlineLevel="0" collapsed="false">
      <c r="A3" s="133" t="s">
        <v>1015</v>
      </c>
      <c r="B3" s="134" t="s">
        <v>1016</v>
      </c>
      <c r="C3" s="135" t="s">
        <v>101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3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3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40981535884004</v>
      </c>
      <c r="D5" s="19" t="n">
        <v>0.00339284579795053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438535669872641</v>
      </c>
      <c r="D6" s="19" t="n">
        <v>0.00436365036154085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448584777530969</v>
      </c>
      <c r="D7" s="19" t="n">
        <v>0.00446357305088265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414905758241631</v>
      </c>
      <c r="D8" s="19" t="n">
        <v>0.00412859304365351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228752859395243</v>
      </c>
      <c r="D9" s="19" t="n">
        <v>0.0229354511714714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54295434084035</v>
      </c>
      <c r="D10" s="19" t="n">
        <v>0.0154530153552063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678484031491625</v>
      </c>
      <c r="D11" s="19" t="n">
        <v>0.00676892985284818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203320981486098</v>
      </c>
      <c r="D12" s="19" t="n">
        <v>0.00202301822278855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408647265647412</v>
      </c>
      <c r="D13" s="19" t="n">
        <v>0.00406592712521839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438559229565042</v>
      </c>
      <c r="D14" s="19" t="n">
        <v>0.0043635515387938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43161984045546</v>
      </c>
      <c r="D15" s="19" t="n">
        <v>0.00429450449057806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97614644308159</v>
      </c>
      <c r="D16" s="19" t="n">
        <v>0.0502364266896645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587397751590139</v>
      </c>
      <c r="D17" s="19" t="n">
        <v>0.058737480350204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575017790109968</v>
      </c>
      <c r="D18" s="19" t="n">
        <v>0.0574799341585552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55154247263671</v>
      </c>
      <c r="D19" s="19" t="n">
        <v>0.0252588499383106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351197365307529</v>
      </c>
      <c r="D20" s="19" t="n">
        <v>0.0351138589022201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461215885131078</v>
      </c>
      <c r="D21" s="19" t="n">
        <v>0.0461029811588865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567736377651052</v>
      </c>
      <c r="D22" s="19" t="n">
        <v>0.0567589304878162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21447717113202</v>
      </c>
      <c r="D23" s="19" t="n">
        <v>0.121193766305858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614239465321072</v>
      </c>
      <c r="D24" s="19" t="n">
        <v>0.0615050454102107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928113185375982</v>
      </c>
      <c r="D25" s="19" t="n">
        <v>0.0928198006032522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587181200697023</v>
      </c>
      <c r="D26" s="19" t="n">
        <v>0.0587614629375009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612385327474565</v>
      </c>
      <c r="D27" s="19" t="n">
        <v>0.0613200000102675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94038597682858</v>
      </c>
      <c r="D28" s="19" t="n">
        <v>0.0936650487254663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638431685055148</v>
      </c>
      <c r="D29" s="19" t="n">
        <v>0.063989982238178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587181200697023</v>
      </c>
      <c r="D30" s="19" t="n">
        <v>0.0587614629375009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682742423190176</v>
      </c>
      <c r="D31" s="19" t="n">
        <v>0.068076058829313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492626599084851</v>
      </c>
      <c r="D32" s="19" t="n">
        <v>0.0490988336303018</v>
      </c>
    </row>
    <row r="33" customFormat="false" ht="15" hidden="false" customHeight="false" outlineLevel="0" collapsed="false">
      <c r="A33" s="35" t="s">
        <v>694</v>
      </c>
      <c r="B33" s="22" t="s">
        <v>695</v>
      </c>
      <c r="C33" s="8" t="n">
        <v>0.047170149864052</v>
      </c>
      <c r="D33" s="19" t="n">
        <v>0.0470062218216977</v>
      </c>
    </row>
    <row r="34" customFormat="false" ht="15" hidden="false" customHeight="false" outlineLevel="0" collapsed="false">
      <c r="A34" s="35" t="s">
        <v>696</v>
      </c>
      <c r="B34" s="22" t="s">
        <v>697</v>
      </c>
      <c r="C34" s="8" t="n">
        <v>0.0413777695070361</v>
      </c>
      <c r="D34" s="19" t="n">
        <v>0.0412687730719967</v>
      </c>
    </row>
    <row r="35" customFormat="false" ht="15" hidden="false" customHeight="false" outlineLevel="0" collapsed="false">
      <c r="A35" s="35" t="s">
        <v>698</v>
      </c>
      <c r="B35" s="22" t="s">
        <v>699</v>
      </c>
      <c r="C35" s="8" t="n">
        <v>0.06796441865502</v>
      </c>
      <c r="D35" s="19" t="n">
        <v>0.0678634549399993</v>
      </c>
    </row>
    <row r="36" customFormat="false" ht="15" hidden="false" customHeight="false" outlineLevel="0" collapsed="false">
      <c r="A36" s="35" t="s">
        <v>700</v>
      </c>
      <c r="B36" s="22" t="s">
        <v>701</v>
      </c>
      <c r="C36" s="8" t="n">
        <v>0.122588918785244</v>
      </c>
      <c r="D36" s="19" t="n">
        <v>0.12254839943201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3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2</v>
      </c>
      <c r="B5" s="7" t="s">
        <v>36</v>
      </c>
      <c r="C5" s="41" t="n">
        <v>0.126978286022666</v>
      </c>
      <c r="D5" s="9" t="n">
        <v>0.126890833395063</v>
      </c>
    </row>
    <row r="6" customFormat="false" ht="15" hidden="false" customHeight="false" outlineLevel="0" collapsed="false">
      <c r="A6" s="17" t="s">
        <v>703</v>
      </c>
      <c r="B6" s="18" t="s">
        <v>20</v>
      </c>
      <c r="C6" s="8" t="n">
        <v>0.149281330706215</v>
      </c>
      <c r="D6" s="14" t="n">
        <v>0.148914578488036</v>
      </c>
    </row>
    <row r="7" customFormat="false" ht="15" hidden="false" customHeight="false" outlineLevel="0" collapsed="false">
      <c r="A7" s="17" t="s">
        <v>704</v>
      </c>
      <c r="B7" s="18" t="s">
        <v>30</v>
      </c>
      <c r="C7" s="8" t="n">
        <v>0.0695939804523118</v>
      </c>
      <c r="D7" s="19" t="n">
        <v>0.0693956883946887</v>
      </c>
    </row>
    <row r="8" customFormat="false" ht="15" hidden="false" customHeight="false" outlineLevel="0" collapsed="false">
      <c r="A8" s="17" t="s">
        <v>705</v>
      </c>
      <c r="B8" s="18" t="s">
        <v>38</v>
      </c>
      <c r="C8" s="8" t="n">
        <v>0.138463823320113</v>
      </c>
      <c r="D8" s="19" t="n">
        <v>0.138294159618308</v>
      </c>
    </row>
    <row r="9" customFormat="false" ht="15" hidden="false" customHeight="false" outlineLevel="0" collapsed="false">
      <c r="A9" s="17" t="s">
        <v>706</v>
      </c>
      <c r="B9" s="18" t="s">
        <v>8</v>
      </c>
      <c r="C9" s="8" t="n">
        <v>0.124150153529471</v>
      </c>
      <c r="D9" s="14" t="n">
        <v>0.124016322505079</v>
      </c>
    </row>
    <row r="10" customFormat="false" ht="15" hidden="false" customHeight="false" outlineLevel="0" collapsed="false">
      <c r="A10" s="17" t="s">
        <v>707</v>
      </c>
      <c r="B10" s="18" t="s">
        <v>58</v>
      </c>
      <c r="C10" s="8" t="n">
        <v>0.0619342283617771</v>
      </c>
      <c r="D10" s="19" t="n">
        <v>0.0617560343579991</v>
      </c>
    </row>
    <row r="11" customFormat="false" ht="15" hidden="false" customHeight="false" outlineLevel="0" collapsed="false">
      <c r="A11" s="17" t="s">
        <v>708</v>
      </c>
      <c r="B11" s="18" t="s">
        <v>80</v>
      </c>
      <c r="C11" s="8" t="n">
        <v>0.075019553654411</v>
      </c>
      <c r="D11" s="14" t="n">
        <v>0.0749305913763319</v>
      </c>
    </row>
    <row r="12" customFormat="false" ht="15" hidden="false" customHeight="false" outlineLevel="0" collapsed="false">
      <c r="A12" s="17" t="s">
        <v>709</v>
      </c>
      <c r="B12" s="18" t="s">
        <v>128</v>
      </c>
      <c r="C12" s="8" t="n">
        <v>0.0768679931516063</v>
      </c>
      <c r="D12" s="19" t="n">
        <v>0.0767852643680743</v>
      </c>
    </row>
    <row r="13" customFormat="false" ht="15" hidden="false" customHeight="false" outlineLevel="0" collapsed="false">
      <c r="A13" s="17" t="s">
        <v>710</v>
      </c>
      <c r="B13" s="18" t="s">
        <v>137</v>
      </c>
      <c r="C13" s="8" t="n">
        <v>0.162777575591277</v>
      </c>
      <c r="D13" s="14" t="n">
        <v>0.162221689533311</v>
      </c>
    </row>
    <row r="14" customFormat="false" ht="15" hidden="false" customHeight="false" outlineLevel="0" collapsed="false">
      <c r="A14" s="17" t="s">
        <v>711</v>
      </c>
      <c r="B14" s="18" t="s">
        <v>473</v>
      </c>
      <c r="C14" s="8" t="n">
        <v>0.108181656906334</v>
      </c>
      <c r="D14" s="19" t="n">
        <v>0.108074070258197</v>
      </c>
    </row>
    <row r="15" customFormat="false" ht="15" hidden="false" customHeight="false" outlineLevel="0" collapsed="false">
      <c r="A15" s="17" t="s">
        <v>712</v>
      </c>
      <c r="B15" s="18" t="s">
        <v>133</v>
      </c>
      <c r="C15" s="8" t="n">
        <v>0.0637805796024195</v>
      </c>
      <c r="D15" s="14" t="n">
        <v>0.0638553587670825</v>
      </c>
    </row>
    <row r="16" customFormat="false" ht="15" hidden="false" customHeight="false" outlineLevel="0" collapsed="false">
      <c r="A16" s="17" t="s">
        <v>713</v>
      </c>
      <c r="B16" s="18" t="s">
        <v>131</v>
      </c>
      <c r="C16" s="8" t="n">
        <v>0.13444894109697</v>
      </c>
      <c r="D16" s="19" t="n">
        <v>0.134471417640098</v>
      </c>
    </row>
    <row r="17" customFormat="false" ht="15" hidden="false" customHeight="false" outlineLevel="0" collapsed="false">
      <c r="A17" s="17" t="s">
        <v>714</v>
      </c>
      <c r="B17" s="18" t="s">
        <v>149</v>
      </c>
      <c r="C17" s="8" t="n">
        <v>0.0790901674371048</v>
      </c>
      <c r="D17" s="14" t="n">
        <v>0.0788286727273598</v>
      </c>
    </row>
    <row r="18" customFormat="false" ht="15" hidden="false" customHeight="false" outlineLevel="0" collapsed="false">
      <c r="A18" s="17" t="s">
        <v>715</v>
      </c>
      <c r="B18" s="18" t="s">
        <v>120</v>
      </c>
      <c r="C18" s="8" t="n">
        <v>0.104092732393568</v>
      </c>
      <c r="D18" s="19" t="n">
        <v>0.103745869701783</v>
      </c>
    </row>
    <row r="19" customFormat="false" ht="15" hidden="false" customHeight="false" outlineLevel="0" collapsed="false">
      <c r="A19" s="17" t="s">
        <v>716</v>
      </c>
      <c r="B19" s="18" t="s">
        <v>173</v>
      </c>
      <c r="C19" s="8" t="n">
        <v>0.0689859230725816</v>
      </c>
      <c r="D19" s="14" t="n">
        <v>0.0691416395575396</v>
      </c>
    </row>
    <row r="20" customFormat="false" ht="15" hidden="false" customHeight="false" outlineLevel="0" collapsed="false">
      <c r="A20" s="17" t="s">
        <v>717</v>
      </c>
      <c r="B20" s="18" t="s">
        <v>203</v>
      </c>
      <c r="C20" s="8" t="n">
        <v>0.0597664735483066</v>
      </c>
      <c r="D20" s="19" t="n">
        <v>0.0597657290340633</v>
      </c>
    </row>
    <row r="21" customFormat="false" ht="15" hidden="false" customHeight="false" outlineLevel="0" collapsed="false">
      <c r="A21" s="17" t="s">
        <v>718</v>
      </c>
      <c r="B21" s="18" t="s">
        <v>595</v>
      </c>
      <c r="C21" s="8" t="n">
        <v>0.119602241048997</v>
      </c>
      <c r="D21" s="14" t="n">
        <v>0.11953481605601</v>
      </c>
    </row>
    <row r="22" customFormat="false" ht="15" hidden="false" customHeight="false" outlineLevel="0" collapsed="false">
      <c r="A22" s="17" t="s">
        <v>719</v>
      </c>
      <c r="B22" s="18" t="s">
        <v>201</v>
      </c>
      <c r="C22" s="8" t="n">
        <v>0.0647950007076066</v>
      </c>
      <c r="D22" s="19" t="n">
        <v>0.064800988789691</v>
      </c>
    </row>
    <row r="23" customFormat="false" ht="15" hidden="false" customHeight="false" outlineLevel="0" collapsed="false">
      <c r="A23" s="17" t="s">
        <v>720</v>
      </c>
      <c r="B23" s="18" t="s">
        <v>213</v>
      </c>
      <c r="C23" s="8" t="n">
        <v>0.269987172067014</v>
      </c>
      <c r="D23" s="14" t="n">
        <v>0.269937332215593</v>
      </c>
    </row>
    <row r="24" customFormat="false" ht="15" hidden="false" customHeight="false" outlineLevel="0" collapsed="false">
      <c r="A24" s="17" t="s">
        <v>721</v>
      </c>
      <c r="B24" s="18" t="s">
        <v>215</v>
      </c>
      <c r="C24" s="8" t="n">
        <v>0.269987172067014</v>
      </c>
      <c r="D24" s="19" t="n">
        <v>0.269937332215593</v>
      </c>
    </row>
    <row r="25" customFormat="false" ht="15" hidden="false" customHeight="false" outlineLevel="0" collapsed="false">
      <c r="A25" s="17" t="s">
        <v>722</v>
      </c>
      <c r="B25" s="18" t="s">
        <v>183</v>
      </c>
      <c r="C25" s="8" t="n">
        <v>0.269987172067014</v>
      </c>
      <c r="D25" s="14" t="n">
        <v>0.269937332215593</v>
      </c>
    </row>
    <row r="26" customFormat="false" ht="15" hidden="false" customHeight="false" outlineLevel="0" collapsed="false">
      <c r="A26" s="17" t="s">
        <v>723</v>
      </c>
      <c r="B26" s="18" t="s">
        <v>329</v>
      </c>
      <c r="C26" s="8" t="n">
        <v>0.130574247582528</v>
      </c>
      <c r="D26" s="19" t="n">
        <v>0.130145821470125</v>
      </c>
    </row>
    <row r="27" customFormat="false" ht="15" hidden="false" customHeight="false" outlineLevel="0" collapsed="false">
      <c r="A27" s="17" t="s">
        <v>724</v>
      </c>
      <c r="B27" s="18" t="s">
        <v>237</v>
      </c>
      <c r="C27" s="8" t="n">
        <v>0.0542926053239954</v>
      </c>
      <c r="D27" s="14" t="n">
        <v>0.0540795063561098</v>
      </c>
    </row>
    <row r="28" customFormat="false" ht="15" hidden="false" customHeight="false" outlineLevel="0" collapsed="false">
      <c r="A28" s="17" t="s">
        <v>725</v>
      </c>
      <c r="B28" s="18" t="s">
        <v>229</v>
      </c>
      <c r="C28" s="8" t="n">
        <v>0.101027414821778</v>
      </c>
      <c r="D28" s="19" t="n">
        <v>0.10080608912871</v>
      </c>
    </row>
    <row r="29" customFormat="false" ht="15" hidden="false" customHeight="false" outlineLevel="0" collapsed="false">
      <c r="A29" s="17" t="s">
        <v>726</v>
      </c>
      <c r="B29" s="18" t="s">
        <v>247</v>
      </c>
      <c r="C29" s="8" t="n">
        <v>0.0652425703054294</v>
      </c>
      <c r="D29" s="14" t="n">
        <v>0.0650515521771991</v>
      </c>
    </row>
    <row r="30" customFormat="false" ht="15" hidden="false" customHeight="false" outlineLevel="0" collapsed="false">
      <c r="A30" s="17" t="s">
        <v>727</v>
      </c>
      <c r="B30" s="18" t="s">
        <v>299</v>
      </c>
      <c r="C30" s="8" t="n">
        <v>0.0765575485473238</v>
      </c>
      <c r="D30" s="19" t="n">
        <v>0.0763302640899866</v>
      </c>
    </row>
    <row r="31" customFormat="false" ht="15" hidden="false" customHeight="false" outlineLevel="0" collapsed="false">
      <c r="A31" s="17" t="s">
        <v>728</v>
      </c>
      <c r="B31" s="18" t="s">
        <v>249</v>
      </c>
      <c r="C31" s="8" t="n">
        <v>0.139750341664811</v>
      </c>
      <c r="D31" s="14" t="n">
        <v>0.139818993075567</v>
      </c>
    </row>
    <row r="32" customFormat="false" ht="15" hidden="false" customHeight="false" outlineLevel="0" collapsed="false">
      <c r="A32" s="17" t="s">
        <v>729</v>
      </c>
      <c r="B32" s="18" t="s">
        <v>259</v>
      </c>
      <c r="C32" s="8" t="n">
        <v>0.0467616283555472</v>
      </c>
      <c r="D32" s="19" t="n">
        <v>0.0465849014694447</v>
      </c>
    </row>
    <row r="33" customFormat="false" ht="15" hidden="false" customHeight="false" outlineLevel="0" collapsed="false">
      <c r="A33" s="17" t="s">
        <v>730</v>
      </c>
      <c r="B33" s="18" t="s">
        <v>217</v>
      </c>
      <c r="C33" s="8" t="n">
        <v>0.269987172067014</v>
      </c>
      <c r="D33" s="14" t="n">
        <v>0.269937332215593</v>
      </c>
    </row>
    <row r="34" customFormat="false" ht="15" hidden="false" customHeight="false" outlineLevel="0" collapsed="false">
      <c r="A34" s="17" t="s">
        <v>731</v>
      </c>
      <c r="B34" s="18" t="s">
        <v>293</v>
      </c>
      <c r="C34" s="8" t="n">
        <v>0.0932607298775243</v>
      </c>
      <c r="D34" s="19" t="n">
        <v>0.0932754688975361</v>
      </c>
    </row>
    <row r="35" customFormat="false" ht="15" hidden="false" customHeight="false" outlineLevel="0" collapsed="false">
      <c r="A35" s="17" t="s">
        <v>732</v>
      </c>
      <c r="B35" s="18" t="s">
        <v>601</v>
      </c>
      <c r="C35" s="8" t="n">
        <v>0.0558142956336614</v>
      </c>
      <c r="D35" s="14" t="n">
        <v>0.0558313987295884</v>
      </c>
    </row>
    <row r="36" customFormat="false" ht="15" hidden="false" customHeight="false" outlineLevel="0" collapsed="false">
      <c r="A36" s="17" t="s">
        <v>733</v>
      </c>
      <c r="B36" s="18" t="s">
        <v>295</v>
      </c>
      <c r="C36" s="8" t="n">
        <v>0.0638792074012454</v>
      </c>
      <c r="D36" s="19" t="n">
        <v>0.0638020200126879</v>
      </c>
    </row>
    <row r="37" customFormat="false" ht="15" hidden="false" customHeight="false" outlineLevel="0" collapsed="false">
      <c r="A37" s="17" t="s">
        <v>734</v>
      </c>
      <c r="B37" s="18" t="s">
        <v>435</v>
      </c>
      <c r="C37" s="8" t="n">
        <v>0.069101789390272</v>
      </c>
      <c r="D37" s="14" t="n">
        <v>0.0689044367621214</v>
      </c>
    </row>
    <row r="38" customFormat="false" ht="15" hidden="false" customHeight="false" outlineLevel="0" collapsed="false">
      <c r="A38" s="17" t="s">
        <v>735</v>
      </c>
      <c r="B38" s="18" t="s">
        <v>605</v>
      </c>
      <c r="C38" s="8" t="n">
        <v>0.0539394337919572</v>
      </c>
      <c r="D38" s="19" t="n">
        <v>0.0539997434914879</v>
      </c>
    </row>
    <row r="39" customFormat="false" ht="15" hidden="false" customHeight="false" outlineLevel="0" collapsed="false">
      <c r="A39" s="17" t="s">
        <v>736</v>
      </c>
      <c r="B39" s="18" t="s">
        <v>313</v>
      </c>
      <c r="C39" s="8" t="n">
        <v>0.0777419986604352</v>
      </c>
      <c r="D39" s="14" t="n">
        <v>0.0776518080670076</v>
      </c>
    </row>
    <row r="40" customFormat="false" ht="15" hidden="false" customHeight="false" outlineLevel="0" collapsed="false">
      <c r="A40" s="17" t="s">
        <v>737</v>
      </c>
      <c r="B40" s="18" t="s">
        <v>469</v>
      </c>
      <c r="C40" s="8" t="n">
        <v>0.0748898171656049</v>
      </c>
      <c r="D40" s="19" t="n">
        <v>0.0747084000930995</v>
      </c>
    </row>
    <row r="41" customFormat="false" ht="15" hidden="false" customHeight="false" outlineLevel="0" collapsed="false">
      <c r="A41" s="17" t="s">
        <v>738</v>
      </c>
      <c r="B41" s="18" t="s">
        <v>321</v>
      </c>
      <c r="C41" s="8" t="n">
        <v>0.0685732627319848</v>
      </c>
      <c r="D41" s="14" t="n">
        <v>0.0685945357538663</v>
      </c>
    </row>
    <row r="42" customFormat="false" ht="15" hidden="false" customHeight="false" outlineLevel="0" collapsed="false">
      <c r="A42" s="17" t="s">
        <v>739</v>
      </c>
      <c r="B42" s="18" t="s">
        <v>337</v>
      </c>
      <c r="C42" s="8" t="n">
        <v>0.17180516656189</v>
      </c>
      <c r="D42" s="19" t="n">
        <v>0.171219068433918</v>
      </c>
    </row>
    <row r="43" customFormat="false" ht="15" hidden="false" customHeight="false" outlineLevel="0" collapsed="false">
      <c r="A43" s="17" t="s">
        <v>740</v>
      </c>
      <c r="B43" s="18" t="s">
        <v>199</v>
      </c>
      <c r="C43" s="8" t="n">
        <v>0.0517911269538294</v>
      </c>
      <c r="D43" s="14" t="n">
        <v>0.0516960699536812</v>
      </c>
    </row>
    <row r="44" customFormat="false" ht="15" hidden="false" customHeight="false" outlineLevel="0" collapsed="false">
      <c r="A44" s="17" t="s">
        <v>741</v>
      </c>
      <c r="B44" s="18" t="s">
        <v>349</v>
      </c>
      <c r="C44" s="8" t="n">
        <v>0.0951795175468458</v>
      </c>
      <c r="D44" s="19" t="n">
        <v>0.0949846059164349</v>
      </c>
    </row>
    <row r="45" customFormat="false" ht="15" hidden="false" customHeight="false" outlineLevel="0" collapsed="false">
      <c r="A45" s="17" t="s">
        <v>742</v>
      </c>
      <c r="B45" s="18" t="s">
        <v>353</v>
      </c>
      <c r="C45" s="8" t="n">
        <v>0.116822051440014</v>
      </c>
      <c r="D45" s="14" t="n">
        <v>0.11657062529211</v>
      </c>
    </row>
    <row r="46" customFormat="false" ht="15" hidden="false" customHeight="false" outlineLevel="0" collapsed="false">
      <c r="A46" s="17" t="s">
        <v>743</v>
      </c>
      <c r="B46" s="18" t="s">
        <v>303</v>
      </c>
      <c r="C46" s="8" t="n">
        <v>0.112958302836081</v>
      </c>
      <c r="D46" s="19" t="n">
        <v>0.112743341566035</v>
      </c>
    </row>
    <row r="47" customFormat="false" ht="15" hidden="false" customHeight="false" outlineLevel="0" collapsed="false">
      <c r="A47" s="17" t="s">
        <v>744</v>
      </c>
      <c r="B47" s="18" t="s">
        <v>357</v>
      </c>
      <c r="C47" s="8" t="n">
        <v>0.0608021683109905</v>
      </c>
      <c r="D47" s="14" t="n">
        <v>0.0607513290081969</v>
      </c>
    </row>
    <row r="48" customFormat="false" ht="15" hidden="false" customHeight="false" outlineLevel="0" collapsed="false">
      <c r="A48" s="17" t="s">
        <v>745</v>
      </c>
      <c r="B48" s="18" t="s">
        <v>361</v>
      </c>
      <c r="C48" s="8" t="n">
        <v>0.144520056168421</v>
      </c>
      <c r="D48" s="19" t="n">
        <v>0.144345488906144</v>
      </c>
    </row>
    <row r="49" customFormat="false" ht="15" hidden="false" customHeight="false" outlineLevel="0" collapsed="false">
      <c r="A49" s="17" t="s">
        <v>746</v>
      </c>
      <c r="B49" s="18" t="s">
        <v>363</v>
      </c>
      <c r="C49" s="8" t="n">
        <v>0.0809255693987075</v>
      </c>
      <c r="D49" s="14" t="n">
        <v>0.0809349567495453</v>
      </c>
    </row>
    <row r="50" customFormat="false" ht="15" hidden="false" customHeight="false" outlineLevel="0" collapsed="false">
      <c r="A50" s="17" t="s">
        <v>747</v>
      </c>
      <c r="B50" s="18" t="s">
        <v>239</v>
      </c>
      <c r="C50" s="8" t="n">
        <v>0.106840865871014</v>
      </c>
      <c r="D50" s="19" t="n">
        <v>0.106512627024006</v>
      </c>
    </row>
    <row r="51" customFormat="false" ht="15" hidden="false" customHeight="false" outlineLevel="0" collapsed="false">
      <c r="A51" s="17" t="s">
        <v>748</v>
      </c>
      <c r="B51" s="18" t="s">
        <v>141</v>
      </c>
      <c r="C51" s="8" t="n">
        <v>0.191897885206933</v>
      </c>
      <c r="D51" s="14" t="n">
        <v>0.191886516975796</v>
      </c>
    </row>
    <row r="52" customFormat="false" ht="15" hidden="false" customHeight="false" outlineLevel="0" collapsed="false">
      <c r="A52" s="17" t="s">
        <v>749</v>
      </c>
      <c r="B52" s="18" t="s">
        <v>82</v>
      </c>
      <c r="C52" s="8" t="n">
        <v>0.0706229242085146</v>
      </c>
      <c r="D52" s="19" t="n">
        <v>0.0706400088076147</v>
      </c>
    </row>
    <row r="53" customFormat="false" ht="15" hidden="false" customHeight="false" outlineLevel="0" collapsed="false">
      <c r="A53" s="17" t="s">
        <v>750</v>
      </c>
      <c r="B53" s="18" t="s">
        <v>377</v>
      </c>
      <c r="C53" s="8" t="n">
        <v>0.13486735616231</v>
      </c>
      <c r="D53" s="14" t="n">
        <v>0.134474100443997</v>
      </c>
    </row>
    <row r="54" customFormat="false" ht="15" hidden="false" customHeight="false" outlineLevel="0" collapsed="false">
      <c r="A54" s="17" t="s">
        <v>751</v>
      </c>
      <c r="B54" s="18" t="s">
        <v>104</v>
      </c>
      <c r="C54" s="8" t="n">
        <v>0.159607065340415</v>
      </c>
      <c r="D54" s="19" t="n">
        <v>0.159368405772629</v>
      </c>
    </row>
    <row r="55" customFormat="false" ht="15" hidden="false" customHeight="false" outlineLevel="0" collapsed="false">
      <c r="A55" s="17" t="s">
        <v>752</v>
      </c>
      <c r="B55" s="18" t="s">
        <v>397</v>
      </c>
      <c r="C55" s="8" t="n">
        <v>0.0990662637330441</v>
      </c>
      <c r="D55" s="14" t="n">
        <v>0.0987184476072614</v>
      </c>
    </row>
    <row r="56" customFormat="false" ht="15" hidden="false" customHeight="false" outlineLevel="0" collapsed="false">
      <c r="A56" s="17" t="s">
        <v>753</v>
      </c>
      <c r="B56" s="18" t="s">
        <v>525</v>
      </c>
      <c r="C56" s="8" t="n">
        <v>0.142379872181313</v>
      </c>
      <c r="D56" s="19" t="n">
        <v>0.142280714243173</v>
      </c>
    </row>
    <row r="57" customFormat="false" ht="15" hidden="false" customHeight="false" outlineLevel="0" collapsed="false">
      <c r="A57" s="17" t="s">
        <v>754</v>
      </c>
      <c r="B57" s="18" t="s">
        <v>579</v>
      </c>
      <c r="C57" s="8" t="n">
        <v>0.135692956089702</v>
      </c>
      <c r="D57" s="14" t="n">
        <v>0.135386697908128</v>
      </c>
    </row>
    <row r="58" customFormat="false" ht="15" hidden="false" customHeight="false" outlineLevel="0" collapsed="false">
      <c r="A58" s="17" t="s">
        <v>755</v>
      </c>
      <c r="B58" s="18" t="s">
        <v>417</v>
      </c>
      <c r="C58" s="8" t="n">
        <v>0.0823736472509748</v>
      </c>
      <c r="D58" s="19" t="n">
        <v>0.0821820319983853</v>
      </c>
    </row>
    <row r="59" customFormat="false" ht="15" hidden="false" customHeight="false" outlineLevel="0" collapsed="false">
      <c r="A59" s="17" t="s">
        <v>756</v>
      </c>
      <c r="B59" s="18" t="s">
        <v>415</v>
      </c>
      <c r="C59" s="8" t="n">
        <v>0.0756664713718892</v>
      </c>
      <c r="D59" s="14" t="n">
        <v>0.075526086438711</v>
      </c>
    </row>
    <row r="60" customFormat="false" ht="15" hidden="false" customHeight="false" outlineLevel="0" collapsed="false">
      <c r="A60" s="17" t="s">
        <v>757</v>
      </c>
      <c r="B60" s="18" t="s">
        <v>325</v>
      </c>
      <c r="C60" s="8" t="n">
        <v>0.0948979178354707</v>
      </c>
      <c r="D60" s="19" t="n">
        <v>0.0945789418987308</v>
      </c>
    </row>
    <row r="61" customFormat="false" ht="15" hidden="false" customHeight="false" outlineLevel="0" collapsed="false">
      <c r="A61" s="17" t="s">
        <v>758</v>
      </c>
      <c r="B61" s="18" t="s">
        <v>34</v>
      </c>
      <c r="C61" s="8" t="n">
        <v>0.0892567769415099</v>
      </c>
      <c r="D61" s="14" t="n">
        <v>0.0890833207583215</v>
      </c>
    </row>
    <row r="62" customFormat="false" ht="15" hidden="false" customHeight="false" outlineLevel="0" collapsed="false">
      <c r="A62" s="17" t="s">
        <v>759</v>
      </c>
      <c r="B62" s="18" t="s">
        <v>431</v>
      </c>
      <c r="C62" s="8" t="n">
        <v>0.0720176841685762</v>
      </c>
      <c r="D62" s="19" t="n">
        <v>0.0720118232166179</v>
      </c>
    </row>
    <row r="63" customFormat="false" ht="15" hidden="false" customHeight="false" outlineLevel="0" collapsed="false">
      <c r="A63" s="17" t="s">
        <v>760</v>
      </c>
      <c r="B63" s="18" t="s">
        <v>86</v>
      </c>
      <c r="C63" s="8" t="n">
        <v>0.269987172067014</v>
      </c>
      <c r="D63" s="14" t="n">
        <v>0.269937332215593</v>
      </c>
    </row>
    <row r="64" customFormat="false" ht="15" hidden="false" customHeight="false" outlineLevel="0" collapsed="false">
      <c r="A64" s="17" t="s">
        <v>761</v>
      </c>
      <c r="B64" s="18" t="s">
        <v>533</v>
      </c>
      <c r="C64" s="8" t="n">
        <v>0.0636298113131996</v>
      </c>
      <c r="D64" s="14" t="n">
        <v>0.06343858169986</v>
      </c>
    </row>
    <row r="65" customFormat="false" ht="15" hidden="false" customHeight="false" outlineLevel="0" collapsed="false">
      <c r="A65" s="17" t="s">
        <v>762</v>
      </c>
      <c r="B65" s="18" t="s">
        <v>70</v>
      </c>
      <c r="C65" s="8" t="n">
        <v>0.0933021429312657</v>
      </c>
      <c r="D65" s="14" t="n">
        <v>0.09317628744961</v>
      </c>
    </row>
    <row r="66" customFormat="false" ht="15" hidden="false" customHeight="false" outlineLevel="0" collapsed="false">
      <c r="A66" s="17" t="s">
        <v>763</v>
      </c>
      <c r="B66" s="18" t="s">
        <v>531</v>
      </c>
      <c r="C66" s="8" t="n">
        <v>0.0748271339909183</v>
      </c>
      <c r="D66" s="14" t="n">
        <v>0.0746630131878818</v>
      </c>
    </row>
    <row r="67" customFormat="false" ht="15" hidden="false" customHeight="false" outlineLevel="0" collapsed="false">
      <c r="A67" s="17" t="s">
        <v>764</v>
      </c>
      <c r="B67" s="18" t="s">
        <v>439</v>
      </c>
      <c r="C67" s="8" t="n">
        <v>0.0908943983237933</v>
      </c>
      <c r="D67" s="14" t="n">
        <v>0.0907006078117998</v>
      </c>
    </row>
    <row r="68" customFormat="false" ht="15" hidden="false" customHeight="false" outlineLevel="0" collapsed="false">
      <c r="A68" s="17" t="s">
        <v>765</v>
      </c>
      <c r="B68" s="18" t="s">
        <v>447</v>
      </c>
      <c r="C68" s="8" t="n">
        <v>0.0716459178948237</v>
      </c>
      <c r="D68" s="14" t="n">
        <v>0.0717323116923296</v>
      </c>
    </row>
    <row r="69" customFormat="false" ht="15" hidden="false" customHeight="false" outlineLevel="0" collapsed="false">
      <c r="A69" s="17" t="s">
        <v>766</v>
      </c>
      <c r="B69" s="18" t="s">
        <v>449</v>
      </c>
      <c r="C69" s="8" t="n">
        <v>0.0740615662397522</v>
      </c>
      <c r="D69" s="14" t="n">
        <v>0.0738264166695309</v>
      </c>
    </row>
    <row r="70" customFormat="false" ht="15" hidden="false" customHeight="false" outlineLevel="0" collapsed="false">
      <c r="A70" s="17" t="s">
        <v>767</v>
      </c>
      <c r="B70" s="18" t="s">
        <v>457</v>
      </c>
      <c r="C70" s="8" t="n">
        <v>0.250473342898721</v>
      </c>
      <c r="D70" s="14" t="n">
        <v>0.249583442333476</v>
      </c>
    </row>
    <row r="71" customFormat="false" ht="15" hidden="false" customHeight="false" outlineLevel="0" collapsed="false">
      <c r="A71" s="17" t="s">
        <v>768</v>
      </c>
      <c r="B71" s="18" t="s">
        <v>467</v>
      </c>
      <c r="C71" s="8" t="n">
        <v>0.0590644419267186</v>
      </c>
      <c r="D71" s="14" t="n">
        <v>0.0588674940108738</v>
      </c>
    </row>
    <row r="72" customFormat="false" ht="15" hidden="false" customHeight="false" outlineLevel="0" collapsed="false">
      <c r="A72" s="17" t="s">
        <v>769</v>
      </c>
      <c r="B72" s="18" t="s">
        <v>489</v>
      </c>
      <c r="C72" s="8" t="n">
        <v>0.131497239874329</v>
      </c>
      <c r="D72" s="14" t="n">
        <v>0.131408001509105</v>
      </c>
    </row>
    <row r="73" customFormat="false" ht="15" hidden="false" customHeight="false" outlineLevel="0" collapsed="false">
      <c r="A73" s="17" t="s">
        <v>770</v>
      </c>
      <c r="B73" s="18" t="s">
        <v>44</v>
      </c>
      <c r="C73" s="8" t="n">
        <v>0.0851816143799837</v>
      </c>
      <c r="D73" s="14" t="n">
        <v>0.0854018728326113</v>
      </c>
    </row>
    <row r="74" customFormat="false" ht="15" hidden="false" customHeight="false" outlineLevel="0" collapsed="false">
      <c r="A74" s="17" t="s">
        <v>771</v>
      </c>
      <c r="B74" s="18" t="s">
        <v>501</v>
      </c>
      <c r="C74" s="8" t="n">
        <v>0.0548302710031802</v>
      </c>
      <c r="D74" s="14" t="n">
        <v>0.0546300103174803</v>
      </c>
    </row>
    <row r="75" customFormat="false" ht="15" hidden="false" customHeight="false" outlineLevel="0" collapsed="false">
      <c r="A75" s="17" t="s">
        <v>772</v>
      </c>
      <c r="B75" s="18" t="s">
        <v>509</v>
      </c>
      <c r="C75" s="8" t="n">
        <v>0.0724372246900779</v>
      </c>
      <c r="D75" s="14" t="n">
        <v>0.072814983355748</v>
      </c>
    </row>
    <row r="76" customFormat="false" ht="15" hidden="false" customHeight="false" outlineLevel="0" collapsed="false">
      <c r="A76" s="17" t="s">
        <v>773</v>
      </c>
      <c r="B76" s="18" t="s">
        <v>211</v>
      </c>
      <c r="C76" s="8" t="n">
        <v>0.269987172067014</v>
      </c>
      <c r="D76" s="14" t="n">
        <v>0.269937332215593</v>
      </c>
    </row>
    <row r="77" customFormat="false" ht="15" hidden="false" customHeight="false" outlineLevel="0" collapsed="false">
      <c r="A77" s="17" t="s">
        <v>774</v>
      </c>
      <c r="B77" s="18" t="s">
        <v>513</v>
      </c>
      <c r="C77" s="8" t="n">
        <v>0.18843827930835</v>
      </c>
      <c r="D77" s="14" t="n">
        <v>0.188927870257698</v>
      </c>
    </row>
    <row r="78" customFormat="false" ht="15" hidden="false" customHeight="false" outlineLevel="0" collapsed="false">
      <c r="A78" s="17" t="s">
        <v>775</v>
      </c>
      <c r="B78" s="18" t="s">
        <v>14</v>
      </c>
      <c r="C78" s="8" t="n">
        <v>0.0567365697035549</v>
      </c>
      <c r="D78" s="14" t="n">
        <v>0.0566673455127231</v>
      </c>
    </row>
    <row r="79" customFormat="false" ht="15" hidden="false" customHeight="false" outlineLevel="0" collapsed="false">
      <c r="A79" s="17" t="s">
        <v>776</v>
      </c>
      <c r="B79" s="18" t="s">
        <v>84</v>
      </c>
      <c r="C79" s="8" t="n">
        <v>0.269987172067014</v>
      </c>
      <c r="D79" s="14" t="n">
        <v>0.269937332215593</v>
      </c>
    </row>
    <row r="80" customFormat="false" ht="15" hidden="false" customHeight="false" outlineLevel="0" collapsed="false">
      <c r="A80" s="17" t="s">
        <v>777</v>
      </c>
      <c r="B80" s="18" t="s">
        <v>88</v>
      </c>
      <c r="C80" s="8" t="n">
        <v>0.269987172067014</v>
      </c>
      <c r="D80" s="14" t="n">
        <v>0.269937332215593</v>
      </c>
    </row>
    <row r="81" customFormat="false" ht="15" hidden="false" customHeight="false" outlineLevel="0" collapsed="false">
      <c r="A81" s="17" t="s">
        <v>778</v>
      </c>
      <c r="B81" s="18" t="s">
        <v>153</v>
      </c>
      <c r="C81" s="8" t="n">
        <v>0.0570741714703978</v>
      </c>
      <c r="D81" s="14" t="n">
        <v>0.0569945313912693</v>
      </c>
    </row>
    <row r="82" customFormat="false" ht="15" hidden="false" customHeight="false" outlineLevel="0" collapsed="false">
      <c r="A82" s="17" t="s">
        <v>779</v>
      </c>
      <c r="B82" s="18" t="s">
        <v>155</v>
      </c>
      <c r="C82" s="8" t="n">
        <v>0.174571070096137</v>
      </c>
      <c r="D82" s="14" t="n">
        <v>0.174711894061762</v>
      </c>
    </row>
    <row r="83" customFormat="false" ht="15" hidden="false" customHeight="false" outlineLevel="0" collapsed="false">
      <c r="A83" s="17" t="s">
        <v>780</v>
      </c>
      <c r="B83" s="18" t="s">
        <v>147</v>
      </c>
      <c r="C83" s="8" t="n">
        <v>0.0936999615731677</v>
      </c>
      <c r="D83" s="14" t="n">
        <v>0.0936597884898978</v>
      </c>
    </row>
    <row r="84" customFormat="false" ht="15" hidden="false" customHeight="false" outlineLevel="0" collapsed="false">
      <c r="A84" s="17" t="s">
        <v>781</v>
      </c>
      <c r="B84" s="18" t="s">
        <v>549</v>
      </c>
      <c r="C84" s="8" t="n">
        <v>0.176819586982343</v>
      </c>
      <c r="D84" s="14" t="n">
        <v>0.176255194390451</v>
      </c>
    </row>
    <row r="85" customFormat="false" ht="15" hidden="false" customHeight="false" outlineLevel="0" collapsed="false">
      <c r="A85" s="17" t="s">
        <v>782</v>
      </c>
      <c r="B85" s="18" t="s">
        <v>399</v>
      </c>
      <c r="C85" s="8" t="n">
        <v>0.205557782686487</v>
      </c>
      <c r="D85" s="14" t="n">
        <v>0.205130629890424</v>
      </c>
    </row>
    <row r="86" customFormat="false" ht="15" hidden="false" customHeight="false" outlineLevel="0" collapsed="false">
      <c r="A86" s="17" t="s">
        <v>783</v>
      </c>
      <c r="B86" s="18" t="s">
        <v>10</v>
      </c>
      <c r="C86" s="8" t="n">
        <v>0.170042164888335</v>
      </c>
      <c r="D86" s="14" t="n">
        <v>0.169832969817747</v>
      </c>
    </row>
    <row r="87" customFormat="false" ht="15" hidden="false" customHeight="false" outlineLevel="0" collapsed="false">
      <c r="A87" s="17" t="s">
        <v>784</v>
      </c>
      <c r="B87" s="18" t="s">
        <v>565</v>
      </c>
      <c r="C87" s="8" t="n">
        <v>0.0797616744224381</v>
      </c>
      <c r="D87" s="14" t="n">
        <v>0.0795548204158118</v>
      </c>
    </row>
    <row r="88" customFormat="false" ht="15" hidden="false" customHeight="false" outlineLevel="0" collapsed="false">
      <c r="A88" s="17" t="s">
        <v>785</v>
      </c>
      <c r="B88" s="18" t="s">
        <v>571</v>
      </c>
      <c r="C88" s="8" t="n">
        <v>0.299700693366843</v>
      </c>
      <c r="D88" s="14" t="n">
        <v>0.299125702514497</v>
      </c>
    </row>
    <row r="89" customFormat="false" ht="15" hidden="false" customHeight="false" outlineLevel="0" collapsed="false">
      <c r="A89" s="17" t="s">
        <v>786</v>
      </c>
      <c r="B89" s="18" t="s">
        <v>257</v>
      </c>
      <c r="C89" s="8" t="n">
        <v>0.0765864455577708</v>
      </c>
      <c r="D89" s="14" t="n">
        <v>0.0764013580293051</v>
      </c>
    </row>
    <row r="90" customFormat="false" ht="15" hidden="false" customHeight="false" outlineLevel="0" collapsed="false">
      <c r="A90" s="17" t="s">
        <v>787</v>
      </c>
      <c r="B90" s="18" t="s">
        <v>577</v>
      </c>
      <c r="C90" s="8" t="n">
        <v>0.0639414032607285</v>
      </c>
      <c r="D90" s="14" t="n">
        <v>0.0638973377372391</v>
      </c>
    </row>
    <row r="91" customFormat="false" ht="15" hidden="false" customHeight="false" outlineLevel="0" collapsed="false">
      <c r="A91" s="17" t="s">
        <v>788</v>
      </c>
      <c r="B91" s="18" t="s">
        <v>567</v>
      </c>
      <c r="C91" s="8" t="n">
        <v>0.236985745416881</v>
      </c>
      <c r="D91" s="14" t="n">
        <v>0.236482610583125</v>
      </c>
    </row>
    <row r="92" customFormat="false" ht="15" hidden="false" customHeight="false" outlineLevel="0" collapsed="false">
      <c r="A92" s="17" t="s">
        <v>789</v>
      </c>
      <c r="B92" s="18" t="s">
        <v>591</v>
      </c>
      <c r="C92" s="8" t="n">
        <v>0.0178785461196338</v>
      </c>
      <c r="D92" s="14" t="n">
        <v>0.0178163550669819</v>
      </c>
    </row>
    <row r="93" customFormat="false" ht="15" hidden="false" customHeight="false" outlineLevel="0" collapsed="false">
      <c r="A93" s="17" t="s">
        <v>790</v>
      </c>
      <c r="B93" s="18" t="s">
        <v>607</v>
      </c>
      <c r="C93" s="8" t="n">
        <v>0.0660948442874441</v>
      </c>
      <c r="D93" s="14" t="n">
        <v>0.0658925158250845</v>
      </c>
    </row>
    <row r="94" customFormat="false" ht="15" hidden="false" customHeight="false" outlineLevel="0" collapsed="false">
      <c r="A94" s="17" t="s">
        <v>791</v>
      </c>
      <c r="B94" s="18" t="s">
        <v>599</v>
      </c>
      <c r="C94" s="8" t="n">
        <v>0.112601983071168</v>
      </c>
      <c r="D94" s="14" t="n">
        <v>0.112331066055146</v>
      </c>
    </row>
    <row r="95" customFormat="false" ht="15" hidden="false" customHeight="false" outlineLevel="0" collapsed="false">
      <c r="A95" s="17" t="s">
        <v>792</v>
      </c>
      <c r="B95" s="18" t="s">
        <v>124</v>
      </c>
      <c r="C95" s="8" t="n">
        <v>0.114403345417324</v>
      </c>
      <c r="D95" s="14" t="n">
        <v>0.114141003159795</v>
      </c>
    </row>
    <row r="96" customFormat="false" ht="15" hidden="false" customHeight="false" outlineLevel="0" collapsed="false">
      <c r="A96" s="17" t="s">
        <v>793</v>
      </c>
      <c r="B96" s="18" t="s">
        <v>597</v>
      </c>
      <c r="C96" s="8" t="n">
        <v>0.0590004872984645</v>
      </c>
      <c r="D96" s="14" t="n">
        <v>0.0590770129165456</v>
      </c>
    </row>
    <row r="97" customFormat="false" ht="15" hidden="false" customHeight="false" outlineLevel="0" collapsed="false">
      <c r="A97" s="17" t="s">
        <v>794</v>
      </c>
      <c r="B97" s="18" t="s">
        <v>291</v>
      </c>
      <c r="C97" s="8" t="n">
        <v>0.0575613031305402</v>
      </c>
      <c r="D97" s="14" t="n">
        <v>0.0575871863722611</v>
      </c>
    </row>
    <row r="98" customFormat="false" ht="15" hidden="false" customHeight="false" outlineLevel="0" collapsed="false">
      <c r="A98" s="17" t="s">
        <v>795</v>
      </c>
      <c r="B98" s="18" t="s">
        <v>615</v>
      </c>
      <c r="C98" s="8" t="n">
        <v>0.132685725710365</v>
      </c>
      <c r="D98" s="14" t="n">
        <v>0.13268864291227</v>
      </c>
    </row>
    <row r="99" customFormat="false" ht="15" hidden="false" customHeight="false" outlineLevel="0" collapsed="false">
      <c r="A99" s="17" t="s">
        <v>796</v>
      </c>
      <c r="B99" s="18" t="s">
        <v>625</v>
      </c>
      <c r="C99" s="8" t="n">
        <v>0.0627712211016511</v>
      </c>
      <c r="D99" s="14" t="n">
        <v>0.0628537147648408</v>
      </c>
    </row>
    <row r="100" customFormat="false" ht="15" hidden="false" customHeight="false" outlineLevel="0" collapsed="false">
      <c r="A100" s="17" t="s">
        <v>797</v>
      </c>
      <c r="B100" s="18" t="s">
        <v>621</v>
      </c>
      <c r="C100" s="8" t="n">
        <v>0.0586428436867753</v>
      </c>
      <c r="D100" s="14" t="n">
        <v>0.058606418031407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156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230</v>
      </c>
      <c r="D23" s="64" t="n">
        <v>2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302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65</v>
      </c>
      <c r="D25" s="64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366</v>
      </c>
      <c r="D26" s="64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275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268</v>
      </c>
      <c r="D28" s="64" t="n">
        <v>26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344</v>
      </c>
      <c r="D29" s="64" t="n">
        <v>3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341</v>
      </c>
      <c r="D30" s="66" t="n">
        <v>33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75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275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312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75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185</v>
      </c>
      <c r="D39" s="71" t="n">
        <v>1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195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226</v>
      </c>
      <c r="D41" s="71" t="n">
        <v>2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246</v>
      </c>
      <c r="D42" s="73" t="n">
        <v>2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04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402</v>
      </c>
      <c r="D48" s="71" t="n">
        <v>4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377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272</v>
      </c>
      <c r="D50" s="71" t="n">
        <v>2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204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216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708</v>
      </c>
      <c r="D57" s="71" t="n">
        <v>7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9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445</v>
      </c>
      <c r="D59" s="71" t="n">
        <v>4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18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600</v>
      </c>
      <c r="D65" s="80" t="n">
        <v>647</v>
      </c>
      <c r="E65" s="81" t="n">
        <v>6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84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8</v>
      </c>
      <c r="C22" s="64" t="n">
        <v>32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9</v>
      </c>
      <c r="C23" s="64" t="n">
        <v>384</v>
      </c>
      <c r="D23" s="64" t="n">
        <v>3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0</v>
      </c>
      <c r="C24" s="64" t="n">
        <v>238</v>
      </c>
      <c r="D24" s="64" t="n">
        <v>2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1</v>
      </c>
      <c r="C25" s="64" t="n">
        <v>345</v>
      </c>
      <c r="D25" s="64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2</v>
      </c>
      <c r="C26" s="64" t="n">
        <v>368</v>
      </c>
      <c r="D26" s="64" t="n">
        <v>3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3</v>
      </c>
      <c r="C27" s="64" t="n">
        <v>344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4</v>
      </c>
      <c r="C28" s="64" t="n">
        <v>337</v>
      </c>
      <c r="D28" s="64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5</v>
      </c>
      <c r="C29" s="64" t="n">
        <v>361</v>
      </c>
      <c r="D29" s="64" t="n">
        <v>3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6</v>
      </c>
      <c r="C30" s="66" t="n">
        <v>360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7</v>
      </c>
      <c r="C35" s="71" t="n">
        <v>409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8</v>
      </c>
      <c r="C36" s="71" t="n">
        <v>342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9</v>
      </c>
      <c r="C37" s="71" t="n">
        <v>475</v>
      </c>
      <c r="D37" s="71" t="n">
        <v>4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0</v>
      </c>
      <c r="C38" s="71" t="n">
        <v>252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1</v>
      </c>
      <c r="C39" s="71" t="n">
        <v>278</v>
      </c>
      <c r="D39" s="71" t="n">
        <v>2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2</v>
      </c>
      <c r="C40" s="71" t="n">
        <v>266</v>
      </c>
      <c r="D40" s="71" t="n">
        <v>26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3</v>
      </c>
      <c r="C41" s="71" t="n">
        <v>277</v>
      </c>
      <c r="D41" s="71" t="n">
        <v>2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4</v>
      </c>
      <c r="C42" s="73" t="n">
        <v>310</v>
      </c>
      <c r="D42" s="73" t="n">
        <v>3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642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316</v>
      </c>
      <c r="D48" s="71" t="n">
        <v>31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582</v>
      </c>
      <c r="D49" s="71" t="n">
        <v>5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356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340</v>
      </c>
      <c r="D51" s="71" t="n">
        <v>3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295</v>
      </c>
      <c r="D52" s="73" t="n">
        <v>2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579</v>
      </c>
      <c r="D57" s="71" t="n">
        <v>57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403</v>
      </c>
      <c r="D58" s="71" t="n">
        <v>40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663</v>
      </c>
      <c r="D59" s="71" t="n">
        <v>6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412</v>
      </c>
      <c r="D60" s="73" t="n">
        <v>4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6</v>
      </c>
      <c r="C65" s="79" t="n">
        <v>497</v>
      </c>
      <c r="D65" s="80" t="n">
        <v>506</v>
      </c>
      <c r="E65" s="81" t="n">
        <v>5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55</v>
      </c>
      <c r="D66" s="84" t="n">
        <v>620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4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6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4</v>
      </c>
      <c r="D14" s="81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62</v>
      </c>
      <c r="D17" s="81" t="n">
        <v>425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62</v>
      </c>
      <c r="D18" s="85" t="n">
        <v>37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23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898</v>
      </c>
      <c r="D3" s="99" t="s">
        <v>899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67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0</v>
      </c>
      <c r="B19" s="101" t="s">
        <v>69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2</v>
      </c>
      <c r="B20" s="106" t="s">
        <v>693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4</v>
      </c>
      <c r="B21" s="106" t="s">
        <v>69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6</v>
      </c>
      <c r="B22" s="106" t="s">
        <v>69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8</v>
      </c>
      <c r="B23" s="106" t="s">
        <v>69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0</v>
      </c>
      <c r="B24" s="106" t="s">
        <v>70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23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898</v>
      </c>
      <c r="D31" s="99" t="s">
        <v>89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2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3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6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7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8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9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0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1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2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3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4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5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6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7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8</v>
      </c>
      <c r="B49" s="106" t="s">
        <v>59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9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0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1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2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3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4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5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6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7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8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9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0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1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2</v>
      </c>
      <c r="B63" s="106" t="s">
        <v>601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3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4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5</v>
      </c>
      <c r="B66" s="106" t="s">
        <v>60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6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7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8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9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0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1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2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3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4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5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6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7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8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9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0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1</v>
      </c>
      <c r="B82" s="106" t="s">
        <v>10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2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3</v>
      </c>
      <c r="B84" s="106" t="s">
        <v>52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4</v>
      </c>
      <c r="B85" s="106" t="s">
        <v>57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5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6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7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8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9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0</v>
      </c>
      <c r="B91" s="106" t="s">
        <v>8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1</v>
      </c>
      <c r="B92" s="106" t="s">
        <v>5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2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3</v>
      </c>
      <c r="B94" s="106" t="s">
        <v>53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4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5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6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7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8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9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0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1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2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3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4</v>
      </c>
      <c r="B105" s="106" t="s">
        <v>51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5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6</v>
      </c>
      <c r="B107" s="106" t="s">
        <v>8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7</v>
      </c>
      <c r="B108" s="106" t="s">
        <v>8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8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9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0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1</v>
      </c>
      <c r="B112" s="106" t="s">
        <v>549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2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3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4</v>
      </c>
      <c r="B115" s="106" t="s">
        <v>565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5</v>
      </c>
      <c r="B116" s="106" t="s">
        <v>57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6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7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8</v>
      </c>
      <c r="B119" s="106" t="s">
        <v>56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9</v>
      </c>
      <c r="B120" s="106" t="s">
        <v>591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0</v>
      </c>
      <c r="B121" s="106" t="s">
        <v>60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1</v>
      </c>
      <c r="B122" s="106" t="s">
        <v>599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2</v>
      </c>
      <c r="B123" s="106" t="s">
        <v>12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3</v>
      </c>
      <c r="B124" s="106" t="s">
        <v>597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4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5</v>
      </c>
      <c r="B126" s="106" t="s">
        <v>61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6</v>
      </c>
      <c r="B127" s="106" t="s">
        <v>62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7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23, 2022</v>
      </c>
      <c r="B2" s="108"/>
      <c r="C2" s="108"/>
    </row>
    <row r="3" customFormat="false" ht="12.75" hidden="false" customHeight="true" outlineLevel="0" collapsed="false">
      <c r="A3" s="110" t="s">
        <v>900</v>
      </c>
      <c r="B3" s="111" t="s">
        <v>901</v>
      </c>
      <c r="C3" s="112" t="s">
        <v>902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3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9-22T13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