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SEPTEMBER 2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8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318476993657</v>
      </c>
      <c r="D5" s="9" t="n">
        <v>0.1240654247300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378375745406</v>
      </c>
      <c r="D6" s="14" t="n">
        <v>0.1703262952828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042496625498</v>
      </c>
      <c r="D7" s="19" t="n">
        <v>0.3496039797674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04203178604</v>
      </c>
      <c r="D8" s="19" t="n">
        <v>0.05777424981467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805157834613</v>
      </c>
      <c r="D9" s="19" t="n">
        <v>0.15604041967218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123158243388</v>
      </c>
      <c r="D10" s="19" t="n">
        <v>0.1123001042470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453267917381</v>
      </c>
      <c r="D11" s="19" t="n">
        <v>0.1496692349327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808223293274</v>
      </c>
      <c r="D12" s="19" t="n">
        <v>0.15179415234883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9949980924264</v>
      </c>
      <c r="D13" s="19" t="n">
        <v>0.189824715868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200648678741</v>
      </c>
      <c r="D14" s="19" t="n">
        <v>0.1118098642890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69488372924</v>
      </c>
      <c r="D15" s="19" t="n">
        <v>0.1099785151307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9156759042275</v>
      </c>
      <c r="D16" s="19" t="n">
        <v>0.07032129916225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14640213977797</v>
      </c>
      <c r="D17" s="19" t="n">
        <v>0.092137619426025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8811291145177</v>
      </c>
      <c r="D18" s="19" t="n">
        <v>0.09081461849756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404233365639</v>
      </c>
      <c r="D19" s="19" t="n">
        <v>0.1310187099478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926405536984</v>
      </c>
      <c r="D20" s="19" t="n">
        <v>0.1406698787692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0503716147868</v>
      </c>
      <c r="D21" s="19" t="n">
        <v>0.3297537124241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266736368634</v>
      </c>
      <c r="D22" s="19" t="n">
        <v>0.1509713534473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539757941154</v>
      </c>
      <c r="D23" s="19" t="n">
        <v>0.085287255234006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73358333574</v>
      </c>
      <c r="D24" s="19" t="n">
        <v>0.1225517929739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1471603715645</v>
      </c>
      <c r="D25" s="19" t="n">
        <v>0.09734542722419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8578286118453</v>
      </c>
      <c r="D26" s="19" t="n">
        <v>0.091808061756759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7117256221346</v>
      </c>
      <c r="D27" s="19" t="n">
        <v>0.14661521071869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8182701705361</v>
      </c>
      <c r="D28" s="19" t="n">
        <v>0.19786661882630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0018809631955</v>
      </c>
      <c r="D29" s="19" t="n">
        <v>0.110009678964306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9891525042735</v>
      </c>
      <c r="D30" s="19" t="n">
        <v>0.061965705604043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3051664933177</v>
      </c>
      <c r="D31" s="19" t="n">
        <v>0.12263535216557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6743562241729</v>
      </c>
      <c r="D32" s="19" t="n">
        <v>0.081464691506019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65512742136777</v>
      </c>
      <c r="D33" s="19" t="n">
        <v>0.067728437086492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7629802102954</v>
      </c>
      <c r="D34" s="19" t="n">
        <v>0.098733553343073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0092934868222</v>
      </c>
      <c r="D35" s="19" t="n">
        <v>0.2497023037761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7709614981473</v>
      </c>
      <c r="D36" s="19" t="n">
        <v>0.094521132336123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5230673321752</v>
      </c>
      <c r="D37" s="19" t="n">
        <v>0.16569245896290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1292251455171</v>
      </c>
      <c r="D38" s="19" t="n">
        <v>0.33982198440673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7664759530275</v>
      </c>
      <c r="D39" s="19" t="n">
        <v>0.2072744107489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4819089467206</v>
      </c>
      <c r="D40" s="19" t="n">
        <v>0.10497899199502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2069788277506</v>
      </c>
      <c r="D41" s="19" t="n">
        <v>0.075056684114478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4141263156121</v>
      </c>
      <c r="D42" s="19" t="n">
        <v>0.071325498776968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1334509304067</v>
      </c>
      <c r="D43" s="19" t="n">
        <v>0.112775515691387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69838965221552</v>
      </c>
      <c r="D44" s="19" t="n">
        <v>0.26979162752505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69838965221552</v>
      </c>
      <c r="D45" s="19" t="n">
        <v>0.26979162752505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9838965221552</v>
      </c>
      <c r="D46" s="19" t="n">
        <v>0.26979162752505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0299172563936</v>
      </c>
      <c r="D47" s="19" t="n">
        <v>0.18178796615895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48343720354643</v>
      </c>
      <c r="D48" s="19" t="n">
        <v>0.14860033394384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26234456200682</v>
      </c>
      <c r="D49" s="19" t="n">
        <v>0.12579504855901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40203304406908</v>
      </c>
      <c r="D50" s="19" t="n">
        <v>0.073955237795331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46241159697598</v>
      </c>
      <c r="D51" s="19" t="n">
        <v>0.14579302095922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667794982705352</v>
      </c>
      <c r="D52" s="19" t="n">
        <v>0.067745658682396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68847443641141</v>
      </c>
      <c r="D53" s="19" t="n">
        <v>0.076645057820267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59669813928147</v>
      </c>
      <c r="D54" s="19" t="n">
        <v>0.15910083785775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899196631585</v>
      </c>
      <c r="D55" s="19" t="n">
        <v>0.13864659906454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20564116572219</v>
      </c>
      <c r="D56" s="19" t="n">
        <v>0.12025880011033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1716622893572</v>
      </c>
      <c r="D57" s="19" t="n">
        <v>0.22358828591839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0013199392933</v>
      </c>
      <c r="D58" s="19" t="n">
        <v>0.10960268317006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9863047043331</v>
      </c>
      <c r="D59" s="19" t="n">
        <v>0.11151477927799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36935515643693</v>
      </c>
      <c r="D60" s="19" t="n">
        <v>0.053698608513632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2524039341678</v>
      </c>
      <c r="D61" s="27" t="n">
        <v>0.23249315380053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6330597646515</v>
      </c>
      <c r="D62" s="27" t="n">
        <v>0.10595420162253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12690365844143</v>
      </c>
      <c r="D63" s="27" t="n">
        <v>0.21262956660760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14176638038604</v>
      </c>
      <c r="D64" s="27" t="n">
        <v>0.11448855791384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6176520160227</v>
      </c>
      <c r="D65" s="27" t="n">
        <v>0.13604624541460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70503342718576</v>
      </c>
      <c r="D66" s="27" t="n">
        <v>0.07691061798983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30</v>
      </c>
      <c r="C67" s="8" t="n">
        <v>0.121827275388201</v>
      </c>
      <c r="D67" s="19" t="n">
        <v>0.121606364549495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3740698042991</v>
      </c>
      <c r="D68" s="19" t="n">
        <v>0.13778605348651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637509945576287</v>
      </c>
      <c r="D69" s="19" t="n">
        <v>0.063533409730299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0789849809611827</v>
      </c>
      <c r="D70" s="19" t="n">
        <v>0.078855440441978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65649712760007</v>
      </c>
      <c r="D71" s="19" t="n">
        <v>0.16525813659611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39869668474389</v>
      </c>
      <c r="D72" s="19" t="n">
        <v>0.064128102257877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91862163666879</v>
      </c>
      <c r="D73" s="19" t="n">
        <v>0.19184838796078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82487445192638</v>
      </c>
      <c r="D74" s="19" t="n">
        <v>0.069398425748672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190154572871845</v>
      </c>
      <c r="D75" s="19" t="n">
        <v>0.18948193206854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30233106039786</v>
      </c>
      <c r="D76" s="19" t="n">
        <v>0.093709527911720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90409541846454</v>
      </c>
      <c r="D77" s="19" t="n">
        <v>0.079080551836342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97672962877521</v>
      </c>
      <c r="D78" s="19" t="n">
        <v>0.19778689596487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571116127723618</v>
      </c>
      <c r="D79" s="19" t="n">
        <v>0.057906793627807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7852209009044</v>
      </c>
      <c r="D80" s="19" t="n">
        <v>0.1790274638486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138328896677383</v>
      </c>
      <c r="D81" s="19" t="n">
        <v>0.139025269856914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0948319380105984</v>
      </c>
      <c r="D82" s="19" t="n">
        <v>0.094813171182957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246252272895329</v>
      </c>
      <c r="D83" s="19" t="n">
        <v>0.24529349752749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10879233404302</v>
      </c>
      <c r="D84" s="19" t="n">
        <v>0.10927803685282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19704461576356</v>
      </c>
      <c r="D85" s="19" t="n">
        <v>0.11968968520754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176992034703323</v>
      </c>
      <c r="D86" s="19" t="n">
        <v>0.17635918408154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0920693792680133</v>
      </c>
      <c r="D87" s="19" t="n">
        <v>0.093121311428635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190460934959638</v>
      </c>
      <c r="D88" s="19" t="n">
        <v>0.19036415853676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0686166615529997</v>
      </c>
      <c r="D89" s="19" t="n">
        <v>0.068392785138401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28578178790667</v>
      </c>
      <c r="D90" s="19" t="n">
        <v>0.1282327700774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150321203871352</v>
      </c>
      <c r="D91" s="19" t="n">
        <v>0.1503124113385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117342977060418</v>
      </c>
      <c r="D92" s="19" t="n">
        <v>0.12053025747840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0963009782755708</v>
      </c>
      <c r="D93" s="19" t="n">
        <v>0.096626648965323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269838965221552</v>
      </c>
      <c r="D94" s="19" t="n">
        <v>0.26979162752505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10810365575331</v>
      </c>
      <c r="D95" s="19" t="n">
        <v>0.11082900493655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89923737916984</v>
      </c>
      <c r="D96" s="19" t="n">
        <v>0.18998153490505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144200492026067</v>
      </c>
      <c r="D97" s="19" t="n">
        <v>0.14418301979907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128598112173391</v>
      </c>
      <c r="D98" s="19" t="n">
        <v>0.12854738130738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22318615896806</v>
      </c>
      <c r="D99" s="19" t="n">
        <v>0.22238932169989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287411570961784</v>
      </c>
      <c r="D100" s="19" t="n">
        <v>0.28745623552211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150032997232347</v>
      </c>
      <c r="D101" s="19" t="n">
        <v>0.15002933829325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514389946309178</v>
      </c>
      <c r="D102" s="19" t="n">
        <v>0.052944129749193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0648129590866504</v>
      </c>
      <c r="D103" s="19" t="n">
        <v>0.064818618821735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059765700422846</v>
      </c>
      <c r="D104" s="19" t="n">
        <v>0.05976654058339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210098930832661</v>
      </c>
      <c r="D105" s="19" t="n">
        <v>0.21047149024476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55631117104487</v>
      </c>
      <c r="D106" s="19" t="n">
        <v>0.1562556821526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17341811687806</v>
      </c>
      <c r="D107" s="19" t="n">
        <v>0.21674665392412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69838965221552</v>
      </c>
      <c r="D108" s="19" t="n">
        <v>0.26979162752505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69838965221552</v>
      </c>
      <c r="D109" s="19" t="n">
        <v>0.26979162752505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269838965221552</v>
      </c>
      <c r="D110" s="19" t="n">
        <v>0.26979162752505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269838965221552</v>
      </c>
      <c r="D111" s="19" t="n">
        <v>0.26979162752505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0919737202187392</v>
      </c>
      <c r="D112" s="19" t="n">
        <v>0.091825457510622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0640279373736496</v>
      </c>
      <c r="D113" s="19" t="n">
        <v>0.063845651504944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86530699715835</v>
      </c>
      <c r="D114" s="19" t="n">
        <v>0.18652556469328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243436302664516</v>
      </c>
      <c r="D115" s="19" t="n">
        <v>0.2431727991874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208267929224275</v>
      </c>
      <c r="D116" s="19" t="n">
        <v>0.20802015792552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00973207283315</v>
      </c>
      <c r="D117" s="19" t="n">
        <v>0.10084669172174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90126883693422</v>
      </c>
      <c r="D118" s="19" t="n">
        <v>0.19016856904527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8100134719519</v>
      </c>
      <c r="D119" s="19" t="n">
        <v>0.18052903786112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30344851244955</v>
      </c>
      <c r="D120" s="19" t="n">
        <v>0.13030521138263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537946116863481</v>
      </c>
      <c r="D121" s="19" t="n">
        <v>0.053927070469907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07974687659623</v>
      </c>
      <c r="D122" s="19" t="n">
        <v>0.10764108058671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97853561579288</v>
      </c>
      <c r="D123" s="19" t="n">
        <v>0.1971018226856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05414873535291</v>
      </c>
      <c r="D124" s="19" t="n">
        <v>0.10577770878335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08796153523613</v>
      </c>
      <c r="D125" s="19" t="n">
        <v>0.10880715235340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47305641500352</v>
      </c>
      <c r="D126" s="19" t="n">
        <v>0.064706290900712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39991619358911</v>
      </c>
      <c r="D127" s="19" t="n">
        <v>0.13968967006714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92422753622505</v>
      </c>
      <c r="D128" s="19" t="n">
        <v>0.39240209631614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154108279833188</v>
      </c>
      <c r="D129" s="19" t="n">
        <v>0.15361738841808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983603862042973</v>
      </c>
      <c r="D130" s="19" t="n">
        <v>0.098648306928210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766361700651119</v>
      </c>
      <c r="D131" s="19" t="n">
        <v>0.076554446480034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0466162255259741</v>
      </c>
      <c r="D132" s="19" t="n">
        <v>0.04655577410354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96457864854549</v>
      </c>
      <c r="D133" s="19" t="n">
        <v>0.19612401644749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07377975201648</v>
      </c>
      <c r="D134" s="19" t="n">
        <v>0.10709476101153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75289684973815</v>
      </c>
      <c r="D135" s="19" t="n">
        <v>0.27522574102625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39035054364705</v>
      </c>
      <c r="D136" s="19" t="n">
        <v>0.23892065099933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29005754948287</v>
      </c>
      <c r="D137" s="19" t="n">
        <v>0.22887677225833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6235797028484</v>
      </c>
      <c r="D138" s="19" t="n">
        <v>0.16191801442749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56542181098289</v>
      </c>
      <c r="D139" s="19" t="n">
        <v>0.3549471912462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351065839606747</v>
      </c>
      <c r="D140" s="19" t="n">
        <v>0.34946740938536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258596544085627</v>
      </c>
      <c r="D141" s="19" t="n">
        <v>0.25884412065367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810225147694214</v>
      </c>
      <c r="D142" s="19" t="n">
        <v>0.081021743200424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414869172277751</v>
      </c>
      <c r="D143" s="19" t="n">
        <v>0.04194948732462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653994250952261</v>
      </c>
      <c r="D144" s="19" t="n">
        <v>0.0654104037459313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441948792276962</v>
      </c>
      <c r="D145" s="19" t="n">
        <v>0.44178563557074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73774261513645</v>
      </c>
      <c r="D146" s="19" t="n">
        <v>0.17570685593234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751423051305223</v>
      </c>
      <c r="D147" s="19" t="n">
        <v>0.075154939575019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586001038402085</v>
      </c>
      <c r="D148" s="19" t="n">
        <v>0.058519910432054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93956806976716</v>
      </c>
      <c r="D149" s="19" t="n">
        <v>0.093694429103613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35525714767652</v>
      </c>
      <c r="D150" s="19" t="n">
        <v>0.063494346772308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5536440290962</v>
      </c>
      <c r="D151" s="19" t="n">
        <v>0.15614647269613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773996207234154</v>
      </c>
      <c r="D152" s="19" t="n">
        <v>0.077162238683089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93901572665367</v>
      </c>
      <c r="D153" s="19" t="n">
        <v>0.19307643400057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14706712557614</v>
      </c>
      <c r="D154" s="19" t="n">
        <v>0.11475304735268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05950172053972</v>
      </c>
      <c r="D155" s="19" t="n">
        <v>0.10639879464491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922027340916967</v>
      </c>
      <c r="D156" s="19" t="n">
        <v>0.0922073550377012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221459457287332</v>
      </c>
      <c r="D157" s="19" t="n">
        <v>0.22090688361144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64269479673313</v>
      </c>
      <c r="D158" s="19" t="n">
        <v>0.16382213757300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802915575893292</v>
      </c>
      <c r="D159" s="19" t="n">
        <v>0.080532707460494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66582846519512</v>
      </c>
      <c r="D160" s="19" t="n">
        <v>0.16662768147988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7964789377866</v>
      </c>
      <c r="D161" s="19" t="n">
        <v>0.27796437691657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44811246592957</v>
      </c>
      <c r="D162" s="19" t="n">
        <v>0.14662364885059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683762412595653</v>
      </c>
      <c r="D163" s="19" t="n">
        <v>0.068142482644083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6032573456459</v>
      </c>
      <c r="D164" s="19" t="n">
        <v>0.26534064352470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0950150747103281</v>
      </c>
      <c r="D165" s="19" t="n">
        <v>0.094792663252913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97926570228748</v>
      </c>
      <c r="D166" s="19" t="n">
        <v>0.19784880284356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30422337929569</v>
      </c>
      <c r="D167" s="19" t="n">
        <v>0.130080749452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20389153854211</v>
      </c>
      <c r="D168" s="19" t="n">
        <v>0.12058269524123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60565698143033</v>
      </c>
      <c r="D169" s="19" t="n">
        <v>0.25980355852466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75049825601058</v>
      </c>
      <c r="D170" s="19" t="n">
        <v>0.17509713049657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7431110375859</v>
      </c>
      <c r="D171" s="19" t="n">
        <v>0.17414467268093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220842303312113</v>
      </c>
      <c r="D172" s="19" t="n">
        <v>0.219756505699636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62586904656268</v>
      </c>
      <c r="D173" s="19" t="n">
        <v>0.16380384805913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4658747838581</v>
      </c>
      <c r="D174" s="19" t="n">
        <v>0.17463469155388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48800359870036</v>
      </c>
      <c r="D175" s="19" t="n">
        <v>0.14967555470497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235418443604228</v>
      </c>
      <c r="D176" s="19" t="n">
        <v>0.23658081218766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56844901081939</v>
      </c>
      <c r="D177" s="27" t="n">
        <v>0.095438802396844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620379847388</v>
      </c>
      <c r="D178" s="19" t="n">
        <v>0.1061401736602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6858105158938</v>
      </c>
      <c r="D179" s="19" t="n">
        <v>0.11704364586345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35803022642857</v>
      </c>
      <c r="D180" s="19" t="n">
        <v>0.13549149619726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604925904384732</v>
      </c>
      <c r="D181" s="19" t="n">
        <v>0.060279879606372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06603929095324</v>
      </c>
      <c r="D182" s="19" t="n">
        <v>0.10623726280696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5771473592058</v>
      </c>
      <c r="D183" s="19" t="n">
        <v>0.14567887186022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820784741894843</v>
      </c>
      <c r="D184" s="19" t="n">
        <v>0.081877433438842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47229596472737</v>
      </c>
      <c r="D185" s="19" t="n">
        <v>0.14683984660890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65441082105524</v>
      </c>
      <c r="D186" s="19" t="n">
        <v>0.26504485163202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59716917607514</v>
      </c>
      <c r="D187" s="19" t="n">
        <v>0.25917669200437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29036016191074</v>
      </c>
      <c r="D188" s="19" t="n">
        <v>0.12873654127481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641667522644029</v>
      </c>
      <c r="D189" s="19" t="n">
        <v>0.064701290260662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307497950420215</v>
      </c>
      <c r="D190" s="19" t="n">
        <v>0.30703187025987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35500609530195</v>
      </c>
      <c r="D191" s="19" t="n">
        <v>0.13510374677379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325139350162686</v>
      </c>
      <c r="D192" s="19" t="n">
        <v>0.32442583870435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751795848660373</v>
      </c>
      <c r="D193" s="19" t="n">
        <v>0.078393247062864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06065016742179</v>
      </c>
      <c r="D194" s="19" t="n">
        <v>0.20608710141097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07891413306859</v>
      </c>
      <c r="D195" s="19" t="n">
        <v>0.20973319480721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59553141294129</v>
      </c>
      <c r="D196" s="19" t="n">
        <v>0.25939705470263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081218299233</v>
      </c>
      <c r="D197" s="19" t="n">
        <v>0.23552533103671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919383148748561</v>
      </c>
      <c r="D198" s="19" t="n">
        <v>0.091759515963081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36636978588877</v>
      </c>
      <c r="D199" s="19" t="n">
        <v>0.13627569341713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341205493124243</v>
      </c>
      <c r="D200" s="19" t="n">
        <v>0.34215334730410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981392493584424</v>
      </c>
      <c r="D201" s="19" t="n">
        <v>0.097787994775157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207517642346832</v>
      </c>
      <c r="D202" s="19" t="n">
        <v>0.20793165319893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51059591138329</v>
      </c>
      <c r="D203" s="19" t="n">
        <v>0.15058158826620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89205711478799</v>
      </c>
      <c r="D204" s="19" t="n">
        <v>0.088967047833030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81459635072516</v>
      </c>
      <c r="D205" s="19" t="n">
        <v>0.18110452199022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42280384622468</v>
      </c>
      <c r="D206" s="19" t="n">
        <v>0.14212932410405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00619238408157</v>
      </c>
      <c r="D207" s="19" t="n">
        <v>0.10149173420521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08845049854572</v>
      </c>
      <c r="D208" s="19" t="n">
        <v>0.10882670098066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6866384810559</v>
      </c>
      <c r="D209" s="19" t="n">
        <v>0.16886191718960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64349876358896</v>
      </c>
      <c r="D210" s="19" t="n">
        <v>0.076274217525067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864252722890118</v>
      </c>
      <c r="D211" s="19" t="n">
        <v>0.08658792267746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74718095473932</v>
      </c>
      <c r="D212" s="27" t="n">
        <v>0.17455953201320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24056369543501</v>
      </c>
      <c r="D213" s="27" t="n">
        <v>0.12376083187410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200763938051473</v>
      </c>
      <c r="D214" s="19" t="n">
        <v>0.200713468104148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66669225644584</v>
      </c>
      <c r="D215" s="19" t="n">
        <v>0.16651589118788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4342893922868</v>
      </c>
      <c r="D216" s="19" t="n">
        <v>0.28436961352603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777091470231808</v>
      </c>
      <c r="D217" s="19" t="n">
        <v>0.078450942589666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2000130741691</v>
      </c>
      <c r="D218" s="19" t="n">
        <v>0.071994066918574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11264323685164</v>
      </c>
      <c r="D219" s="19" t="n">
        <v>0.11099774433278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8835529242835</v>
      </c>
      <c r="D220" s="19" t="n">
        <v>0.068883347241679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70252565089749</v>
      </c>
      <c r="D221" s="19" t="n">
        <v>0.16975029537751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96797826055406</v>
      </c>
      <c r="D222" s="19" t="n">
        <v>0.069785694188865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47663749588403</v>
      </c>
      <c r="D223" s="19" t="n">
        <v>0.24660217736343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60230125577578</v>
      </c>
      <c r="D224" s="19" t="n">
        <v>0.066556057055133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06342879363897</v>
      </c>
      <c r="D225" s="19" t="n">
        <v>0.10635180548133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716752562919992</v>
      </c>
      <c r="D226" s="31" t="n">
        <v>0.071524696165590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38852501295489</v>
      </c>
      <c r="D227" s="19" t="n">
        <v>0.073626330819233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71690406235688</v>
      </c>
      <c r="D228" s="19" t="n">
        <v>0.17118594238248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8041102777742</v>
      </c>
      <c r="D229" s="19" t="n">
        <v>0.17851588972421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63883937082255</v>
      </c>
      <c r="D230" s="19" t="n">
        <v>0.1638929516514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249144758926125</v>
      </c>
      <c r="D231" s="19" t="n">
        <v>0.24829455534467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23633994420463</v>
      </c>
      <c r="D232" s="19" t="n">
        <v>0.052365470462532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253173441771111</v>
      </c>
      <c r="D233" s="19" t="n">
        <v>0.25357440263902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6070627467913</v>
      </c>
      <c r="D234" s="19" t="n">
        <v>0.16037262980729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75121689817527</v>
      </c>
      <c r="D235" s="19" t="n">
        <v>0.08741578450760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585969371678691</v>
      </c>
      <c r="D236" s="19" t="n">
        <v>0.05841461258335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750941646569023</v>
      </c>
      <c r="D237" s="19" t="n">
        <v>0.074908859649925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05986728383713</v>
      </c>
      <c r="D238" s="19" t="n">
        <v>0.10587319101883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08942696847499</v>
      </c>
      <c r="D239" s="19" t="n">
        <v>0.10908460070164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10539554330624</v>
      </c>
      <c r="D240" s="19" t="n">
        <v>0.20988553293355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888996214390369</v>
      </c>
      <c r="D241" s="19" t="n">
        <v>0.088848182021528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741176057996472</v>
      </c>
      <c r="D242" s="19" t="n">
        <v>0.075134514646625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312165978160258</v>
      </c>
      <c r="D243" s="19" t="n">
        <v>0.31226029564017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44119383089571</v>
      </c>
      <c r="D244" s="19" t="n">
        <v>0.1440581641981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94979380069591</v>
      </c>
      <c r="D245" s="19" t="n">
        <v>0.19431825767731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34496684103987</v>
      </c>
      <c r="D246" s="19" t="n">
        <v>0.093398843496436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36341281197291</v>
      </c>
      <c r="D247" s="19" t="n">
        <v>0.13591563955832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77109530195041</v>
      </c>
      <c r="D248" s="19" t="n">
        <v>0.17711417740104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5903641458334</v>
      </c>
      <c r="D249" s="19" t="n">
        <v>0.13542392612019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39751550801724</v>
      </c>
      <c r="D250" s="19" t="n">
        <v>0.063808493630594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582119795171154</v>
      </c>
      <c r="D251" s="19" t="n">
        <v>0.058144881902213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416250799167355</v>
      </c>
      <c r="D252" s="19" t="n">
        <v>0.042778577575497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549192089963955</v>
      </c>
      <c r="D253" s="19" t="n">
        <v>0.055114779853566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860867556471765</v>
      </c>
      <c r="D254" s="19" t="n">
        <v>0.085939156132485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06390427821741</v>
      </c>
      <c r="D255" s="19" t="n">
        <v>0.10607278069645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2977138492154</v>
      </c>
      <c r="D256" s="19" t="n">
        <v>0.11356228679854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731037674926986</v>
      </c>
      <c r="D257" s="19" t="n">
        <v>0.072977595257651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3604680314762</v>
      </c>
      <c r="D258" s="19" t="n">
        <v>0.12359571551224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90545231154709</v>
      </c>
      <c r="D259" s="19" t="n">
        <v>0.19005801914434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2344458519236</v>
      </c>
      <c r="D260" s="19" t="n">
        <v>0.122213298798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84137230338469</v>
      </c>
      <c r="D261" s="19" t="n">
        <v>0.078368641507709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339874884763</v>
      </c>
      <c r="D262" s="19" t="n">
        <v>0.12334684935434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84128582151659</v>
      </c>
      <c r="D263" s="19" t="n">
        <v>0.28407467811768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304225530235247</v>
      </c>
      <c r="D264" s="19" t="n">
        <v>0.304194506142822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43988177978694</v>
      </c>
      <c r="D265" s="27" t="n">
        <v>0.14405061641581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8194320253532</v>
      </c>
      <c r="D266" s="27" t="n">
        <v>0.10818623972520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51458577158006</v>
      </c>
      <c r="D267" s="19" t="n">
        <v>0.094965558705915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5196547677265</v>
      </c>
      <c r="D268" s="19" t="n">
        <v>0.075021313903499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665704728857831</v>
      </c>
      <c r="D269" s="19" t="n">
        <v>0.066737912713380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17403492962109</v>
      </c>
      <c r="D270" s="19" t="n">
        <v>0.21672348207686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14367585868925</v>
      </c>
      <c r="D271" s="19" t="n">
        <v>0.11438984209192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0266880293648</v>
      </c>
      <c r="D272" s="19" t="n">
        <v>0.1902783057760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30847926340398</v>
      </c>
      <c r="D273" s="19" t="n">
        <v>0.23153180879021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05657794311573</v>
      </c>
      <c r="D274" s="19" t="n">
        <v>0.10559707955404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93711911879429</v>
      </c>
      <c r="D275" s="19" t="n">
        <v>0.029672925786684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40314769056779</v>
      </c>
      <c r="D276" s="19" t="n">
        <v>0.024069629449522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7752822699529</v>
      </c>
      <c r="D277" s="19" t="n">
        <v>0.17773967081181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59851821956594</v>
      </c>
      <c r="D279" s="19" t="n">
        <v>0.065796991287472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6648739727638</v>
      </c>
      <c r="D280" s="19" t="n">
        <v>0.20669782628680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14753618476812</v>
      </c>
      <c r="D281" s="19" t="n">
        <v>0.31491694947007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771904758771984</v>
      </c>
      <c r="D282" s="19" t="n">
        <v>0.77177158743741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0098861057942</v>
      </c>
      <c r="D283" s="27" t="n">
        <v>0.012011518763401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6122856110598</v>
      </c>
      <c r="D284" s="27" t="n">
        <v>0.016133044519485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792987611363797</v>
      </c>
      <c r="D285" s="27" t="n">
        <v>0.079206129546351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38990241655016</v>
      </c>
      <c r="D286" s="27" t="n">
        <v>0.24017141842554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0735495286099</v>
      </c>
      <c r="D287" s="19" t="n">
        <v>0.19065243358709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98797905438191</v>
      </c>
      <c r="D288" s="27" t="n">
        <v>0.29781208880270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66774056172309</v>
      </c>
      <c r="D289" s="19" t="n">
        <v>0.16671022099717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5072543196231</v>
      </c>
      <c r="D290" s="19" t="n">
        <v>0.14461460442002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34896520823011</v>
      </c>
      <c r="D291" s="19" t="n">
        <v>0.063279576310809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3590238002059</v>
      </c>
      <c r="D292" s="19" t="n">
        <v>0.13600307050472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55880722302525</v>
      </c>
      <c r="D293" s="19" t="n">
        <v>0.25501914044444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854552211274609</v>
      </c>
      <c r="D294" s="19" t="n">
        <v>0.085607207039785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2925121632143</v>
      </c>
      <c r="D295" s="19" t="n">
        <v>0.10267161362850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6917826244436</v>
      </c>
      <c r="D296" s="19" t="n">
        <v>0.076784016657574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318390651575441</v>
      </c>
      <c r="D297" s="19" t="n">
        <v>0.31837011401708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177083212354655</v>
      </c>
      <c r="D298" s="19" t="n">
        <v>0.017791689648692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72312087228635</v>
      </c>
      <c r="D299" s="19" t="n">
        <v>0.047229175100255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24764416298317</v>
      </c>
      <c r="D300" s="19" t="n">
        <v>0.1250351226441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96447431091662</v>
      </c>
      <c r="D301" s="19" t="n">
        <v>0.059485780695718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2941789699745</v>
      </c>
      <c r="D302" s="19" t="n">
        <v>0.1127800846279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78597263821963</v>
      </c>
      <c r="D303" s="19" t="n">
        <v>0.057802844316897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08242546349123</v>
      </c>
      <c r="D304" s="19" t="n">
        <v>0.060685554842989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49349018126905</v>
      </c>
      <c r="D305" s="19" t="n">
        <v>0.054865936453408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69453660640902</v>
      </c>
      <c r="D306" s="19" t="n">
        <v>0.0674059106345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876180266188864</v>
      </c>
      <c r="D307" s="19" t="n">
        <v>0.0087659300925962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1293886808366</v>
      </c>
      <c r="D308" s="19" t="n">
        <v>0.071241479627005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60037084907491</v>
      </c>
      <c r="D309" s="19" t="n">
        <v>0.085998426281456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3568764613225</v>
      </c>
      <c r="D310" s="19" t="n">
        <v>0.13320161538363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252408367302224</v>
      </c>
      <c r="D311" s="19" t="n">
        <v>0.025300874944521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9817753337041</v>
      </c>
      <c r="D312" s="19" t="n">
        <v>0.088979657768654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97567722838769</v>
      </c>
      <c r="D313" s="19" t="n">
        <v>0.059661603470709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655998176509176</v>
      </c>
      <c r="D314" s="19" t="n">
        <v>0.065467324029497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30461402456835</v>
      </c>
      <c r="D315" s="19" t="n">
        <v>0.062876328358289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0996847004293838</v>
      </c>
      <c r="D316" s="19" t="n">
        <v>0.0994162042604149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50140987961856</v>
      </c>
      <c r="D317" s="19" t="n">
        <v>0.045040357194305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3408116586217</v>
      </c>
      <c r="D318" s="19" t="n">
        <v>0.04339704342703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29792027613873</v>
      </c>
      <c r="D319" s="19" t="n">
        <v>0.04368969057705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76630965720074</v>
      </c>
      <c r="D320" s="19" t="n">
        <v>0.097371464359695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5662787899212</v>
      </c>
      <c r="D321" s="19" t="n">
        <v>0.065473531236230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10863598781375</v>
      </c>
      <c r="D322" s="19" t="n">
        <v>0.11086954092567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767416290862062</v>
      </c>
      <c r="D323" s="19" t="n">
        <v>0.076597030217977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79631605674331</v>
      </c>
      <c r="D324" s="19" t="n">
        <v>0.05770216146752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493814287846838</v>
      </c>
      <c r="D325" s="19" t="n">
        <v>0.050421733648291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8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4318476993657</v>
      </c>
      <c r="D5" s="9" t="n">
        <v>0.1240654247300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378375745406</v>
      </c>
      <c r="D6" s="14" t="n">
        <v>0.1703262952828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042496625498</v>
      </c>
      <c r="D7" s="19" t="n">
        <v>0.3496039797674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04203178604</v>
      </c>
      <c r="D8" s="19" t="n">
        <v>0.05777424981467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805157834613</v>
      </c>
      <c r="D9" s="19" t="n">
        <v>0.15604041967218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123158243388</v>
      </c>
      <c r="D10" s="19" t="n">
        <v>0.1123001042470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49453267917381</v>
      </c>
      <c r="D11" s="19" t="n">
        <v>0.1496692349327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8</v>
      </c>
      <c r="C12" s="8" t="n">
        <v>0.151808223293274</v>
      </c>
      <c r="D12" s="19" t="n">
        <v>0.15179415234883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9949980924264</v>
      </c>
      <c r="D13" s="19" t="n">
        <v>0.189824715868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200648678741</v>
      </c>
      <c r="D14" s="19" t="n">
        <v>0.1118098642890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69488372924</v>
      </c>
      <c r="D15" s="19" t="n">
        <v>0.1099785151307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9156759042275</v>
      </c>
      <c r="D16" s="19" t="n">
        <v>0.07032129916225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14640213977797</v>
      </c>
      <c r="D17" s="19" t="n">
        <v>0.092137619426025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8811291145177</v>
      </c>
      <c r="D18" s="19" t="n">
        <v>0.09081461849756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9</v>
      </c>
      <c r="C19" s="8" t="n">
        <v>0.129404233365639</v>
      </c>
      <c r="D19" s="19" t="n">
        <v>0.1310187099478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926405536984</v>
      </c>
      <c r="D20" s="19" t="n">
        <v>0.1406698787692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0503716147868</v>
      </c>
      <c r="D21" s="19" t="n">
        <v>0.3297537124241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1266736368634</v>
      </c>
      <c r="D22" s="19" t="n">
        <v>0.1509713534473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539757941154</v>
      </c>
      <c r="D23" s="19" t="n">
        <v>0.085287255234006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73358333574</v>
      </c>
      <c r="D24" s="19" t="n">
        <v>0.1225517929739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1471603715645</v>
      </c>
      <c r="D25" s="19" t="n">
        <v>0.09734542722419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8578286118453</v>
      </c>
      <c r="D26" s="19" t="n">
        <v>0.091808061756759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7117256221346</v>
      </c>
      <c r="D27" s="19" t="n">
        <v>0.14661521071869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198182701705361</v>
      </c>
      <c r="D28" s="19" t="n">
        <v>0.19786661882630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1</v>
      </c>
      <c r="C29" s="8" t="n">
        <v>0.110018809631955</v>
      </c>
      <c r="D29" s="19" t="n">
        <v>0.110009678964306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2</v>
      </c>
      <c r="C30" s="8" t="n">
        <v>0.0619891525042735</v>
      </c>
      <c r="D30" s="19" t="n">
        <v>0.061965705604043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3051664933177</v>
      </c>
      <c r="D31" s="19" t="n">
        <v>0.12263535216557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6743562241729</v>
      </c>
      <c r="D32" s="19" t="n">
        <v>0.081464691506019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65512742136777</v>
      </c>
      <c r="D33" s="19" t="n">
        <v>0.067728437086492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7629802102954</v>
      </c>
      <c r="D34" s="19" t="n">
        <v>0.098733553343073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0092934868222</v>
      </c>
      <c r="D35" s="19" t="n">
        <v>0.2497023037761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3</v>
      </c>
      <c r="C36" s="8" t="n">
        <v>0.0937709614981473</v>
      </c>
      <c r="D36" s="19" t="n">
        <v>0.094521132336123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5230673321752</v>
      </c>
      <c r="D37" s="19" t="n">
        <v>0.16569245896290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1292251455171</v>
      </c>
      <c r="D38" s="19" t="n">
        <v>0.33982198440673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7664759530275</v>
      </c>
      <c r="D39" s="19" t="n">
        <v>0.2072744107489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4819089467206</v>
      </c>
      <c r="D40" s="19" t="n">
        <v>0.10497899199502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52069788277506</v>
      </c>
      <c r="D41" s="19" t="n">
        <v>0.075056684114478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704141263156121</v>
      </c>
      <c r="D42" s="19" t="n">
        <v>0.071325498776968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26</v>
      </c>
      <c r="C43" s="8" t="n">
        <v>0.111334509304067</v>
      </c>
      <c r="D43" s="19" t="n">
        <v>0.112775515691387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69838965221552</v>
      </c>
      <c r="D44" s="19" t="n">
        <v>0.26979162752505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69838965221552</v>
      </c>
      <c r="D45" s="19" t="n">
        <v>0.26979162752505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9838965221552</v>
      </c>
      <c r="D46" s="19" t="n">
        <v>0.26979162752505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0299172563936</v>
      </c>
      <c r="D47" s="19" t="n">
        <v>0.18178796615895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48343720354643</v>
      </c>
      <c r="D48" s="19" t="n">
        <v>0.14860033394384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26234456200682</v>
      </c>
      <c r="D49" s="19" t="n">
        <v>0.12579504855901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40203304406908</v>
      </c>
      <c r="D50" s="19" t="n">
        <v>0.073955237795331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46241159697598</v>
      </c>
      <c r="D51" s="19" t="n">
        <v>0.14579302095922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27</v>
      </c>
      <c r="C52" s="8" t="n">
        <v>0.0667794982705352</v>
      </c>
      <c r="D52" s="19" t="n">
        <v>0.067745658682396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68847443641141</v>
      </c>
      <c r="D53" s="19" t="n">
        <v>0.076645057820267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28</v>
      </c>
      <c r="C54" s="8" t="n">
        <v>0.159669813928147</v>
      </c>
      <c r="D54" s="19" t="n">
        <v>0.15910083785775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899196631585</v>
      </c>
      <c r="D55" s="19" t="n">
        <v>0.13864659906454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20564116572219</v>
      </c>
      <c r="D56" s="19" t="n">
        <v>0.12025880011033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1716622893572</v>
      </c>
      <c r="D57" s="19" t="n">
        <v>0.22358828591839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0013199392933</v>
      </c>
      <c r="D58" s="19" t="n">
        <v>0.10960268317006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9863047043331</v>
      </c>
      <c r="D59" s="19" t="n">
        <v>0.11151477927799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929</v>
      </c>
      <c r="C60" s="8" t="n">
        <v>0.0536935515643693</v>
      </c>
      <c r="D60" s="19" t="n">
        <v>0.053698608513632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2" t="n">
        <v>0.232524039341678</v>
      </c>
      <c r="D61" s="27" t="n">
        <v>0.23249315380053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2" t="n">
        <v>0.106330597646515</v>
      </c>
      <c r="D62" s="27" t="n">
        <v>0.10595420162253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2" t="n">
        <v>0.212690365844143</v>
      </c>
      <c r="D63" s="27" t="n">
        <v>0.21262956660760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0</v>
      </c>
      <c r="C64" s="122" t="n">
        <v>0.114176638038604</v>
      </c>
      <c r="D64" s="27" t="n">
        <v>0.11448855791384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2" t="n">
        <v>0.136176520160227</v>
      </c>
      <c r="D65" s="27" t="n">
        <v>0.13604624541460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1</v>
      </c>
      <c r="C66" s="8" t="n">
        <v>0.0770503342718576</v>
      </c>
      <c r="D66" s="27" t="n">
        <v>0.07691061798983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932</v>
      </c>
      <c r="C67" s="8" t="n">
        <v>0.121827275388201</v>
      </c>
      <c r="D67" s="19" t="n">
        <v>0.121606364549495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3740698042991</v>
      </c>
      <c r="D68" s="19" t="n">
        <v>0.13778605348651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33</v>
      </c>
      <c r="C69" s="8" t="n">
        <v>0.0637509945576287</v>
      </c>
      <c r="D69" s="19" t="n">
        <v>0.063533409730299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934</v>
      </c>
      <c r="C70" s="8" t="n">
        <v>0.0789849809611827</v>
      </c>
      <c r="D70" s="19" t="n">
        <v>0.078855440441978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65649712760007</v>
      </c>
      <c r="D71" s="19" t="n">
        <v>0.16525813659611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39869668474389</v>
      </c>
      <c r="D72" s="19" t="n">
        <v>0.064128102257877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91862163666879</v>
      </c>
      <c r="D73" s="19" t="n">
        <v>0.19184838796078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82487445192638</v>
      </c>
      <c r="D74" s="19" t="n">
        <v>0.069398425748672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190154572871845</v>
      </c>
      <c r="D75" s="19" t="n">
        <v>0.18948193206854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23" t="s">
        <v>148</v>
      </c>
      <c r="C76" s="8" t="n">
        <v>0.0930233106039786</v>
      </c>
      <c r="D76" s="19" t="n">
        <v>0.093709527911720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23" t="s">
        <v>935</v>
      </c>
      <c r="C77" s="8" t="n">
        <v>0.0790409541846454</v>
      </c>
      <c r="D77" s="19" t="n">
        <v>0.079080551836342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97672962877521</v>
      </c>
      <c r="D78" s="19" t="n">
        <v>0.19778689596487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571116127723618</v>
      </c>
      <c r="D79" s="19" t="n">
        <v>0.057906793627807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7852209009044</v>
      </c>
      <c r="D80" s="19" t="n">
        <v>0.1790274638486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936</v>
      </c>
      <c r="C81" s="8" t="n">
        <v>0.138328896677383</v>
      </c>
      <c r="D81" s="19" t="n">
        <v>0.139025269856914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0948319380105984</v>
      </c>
      <c r="D82" s="19" t="n">
        <v>0.094813171182957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246252272895329</v>
      </c>
      <c r="D83" s="19" t="n">
        <v>0.24529349752749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10879233404302</v>
      </c>
      <c r="D84" s="19" t="n">
        <v>0.10927803685282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19704461576356</v>
      </c>
      <c r="D85" s="19" t="n">
        <v>0.11968968520754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176992034703323</v>
      </c>
      <c r="D86" s="19" t="n">
        <v>0.17635918408154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0920693792680133</v>
      </c>
      <c r="D87" s="19" t="n">
        <v>0.093121311428635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190460934959638</v>
      </c>
      <c r="D88" s="19" t="n">
        <v>0.19036415853676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0686166615529997</v>
      </c>
      <c r="D89" s="19" t="n">
        <v>0.068392785138401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28578178790667</v>
      </c>
      <c r="D90" s="19" t="n">
        <v>0.1282327700774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150321203871352</v>
      </c>
      <c r="D91" s="19" t="n">
        <v>0.1503124113385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117342977060418</v>
      </c>
      <c r="D92" s="19" t="n">
        <v>0.12053025747840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0963009782755708</v>
      </c>
      <c r="D93" s="19" t="n">
        <v>0.096626648965323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269838965221552</v>
      </c>
      <c r="D94" s="19" t="n">
        <v>0.26979162752505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10810365575331</v>
      </c>
      <c r="D95" s="19" t="n">
        <v>0.11082900493655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89923737916984</v>
      </c>
      <c r="D96" s="19" t="n">
        <v>0.18998153490505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144200492026067</v>
      </c>
      <c r="D97" s="19" t="n">
        <v>0.14418301979907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128598112173391</v>
      </c>
      <c r="D98" s="19" t="n">
        <v>0.12854738130738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22318615896806</v>
      </c>
      <c r="D99" s="19" t="n">
        <v>0.22238932169989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287411570961784</v>
      </c>
      <c r="D100" s="19" t="n">
        <v>0.28745623552211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150032997232347</v>
      </c>
      <c r="D101" s="19" t="n">
        <v>0.15002933829325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514389946309178</v>
      </c>
      <c r="D102" s="19" t="n">
        <v>0.052944129749193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0648129590866504</v>
      </c>
      <c r="D103" s="19" t="n">
        <v>0.064818618821735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059765700422846</v>
      </c>
      <c r="D104" s="19" t="n">
        <v>0.05976654058339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210098930832661</v>
      </c>
      <c r="D105" s="19" t="n">
        <v>0.21047149024476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55631117104487</v>
      </c>
      <c r="D106" s="19" t="n">
        <v>0.1562556821526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17341811687806</v>
      </c>
      <c r="D107" s="19" t="n">
        <v>0.21674665392412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69838965221552</v>
      </c>
      <c r="D108" s="19" t="n">
        <v>0.26979162752505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69838965221552</v>
      </c>
      <c r="D109" s="19" t="n">
        <v>0.26979162752505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269838965221552</v>
      </c>
      <c r="D110" s="19" t="n">
        <v>0.26979162752505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269838965221552</v>
      </c>
      <c r="D111" s="19" t="n">
        <v>0.26979162752505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0919737202187392</v>
      </c>
      <c r="D112" s="19" t="n">
        <v>0.091825457510622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0640279373736496</v>
      </c>
      <c r="D113" s="19" t="n">
        <v>0.063845651504944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86530699715835</v>
      </c>
      <c r="D114" s="19" t="n">
        <v>0.18652556469328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243436302664516</v>
      </c>
      <c r="D115" s="19" t="n">
        <v>0.2431727991874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208267929224275</v>
      </c>
      <c r="D116" s="19" t="n">
        <v>0.20802015792552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00973207283315</v>
      </c>
      <c r="D117" s="19" t="n">
        <v>0.10084669172174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190126883693422</v>
      </c>
      <c r="D118" s="19" t="n">
        <v>0.19016856904527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18100134719519</v>
      </c>
      <c r="D119" s="19" t="n">
        <v>0.18052903786112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130344851244955</v>
      </c>
      <c r="D120" s="19" t="n">
        <v>0.13030521138263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0537946116863481</v>
      </c>
      <c r="D121" s="19" t="n">
        <v>0.053927070469907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07974687659623</v>
      </c>
      <c r="D122" s="19" t="n">
        <v>0.10764108058671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97853561579288</v>
      </c>
      <c r="D123" s="19" t="n">
        <v>0.1971018226856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05414873535291</v>
      </c>
      <c r="D124" s="19" t="n">
        <v>0.10577770878335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08796153523613</v>
      </c>
      <c r="D125" s="19" t="n">
        <v>0.10880715235340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37</v>
      </c>
      <c r="C126" s="8" t="n">
        <v>0.0647305641500352</v>
      </c>
      <c r="D126" s="19" t="n">
        <v>0.064706290900712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38</v>
      </c>
      <c r="C127" s="8" t="n">
        <v>0.139991619358911</v>
      </c>
      <c r="D127" s="19" t="n">
        <v>0.13968967006714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4" t="s">
        <v>252</v>
      </c>
      <c r="C128" s="8" t="n">
        <v>0.392422753622505</v>
      </c>
      <c r="D128" s="19" t="n">
        <v>0.39240209631614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154108279833188</v>
      </c>
      <c r="D129" s="19" t="n">
        <v>0.15361738841808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983603862042973</v>
      </c>
      <c r="D130" s="19" t="n">
        <v>0.098648306928210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766361700651119</v>
      </c>
      <c r="D131" s="19" t="n">
        <v>0.076554446480034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0466162255259741</v>
      </c>
      <c r="D132" s="19" t="n">
        <v>0.04655577410354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96457864854549</v>
      </c>
      <c r="D133" s="19" t="n">
        <v>0.19612401644749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264</v>
      </c>
      <c r="C134" s="8" t="n">
        <v>0.107377975201648</v>
      </c>
      <c r="D134" s="19" t="n">
        <v>0.10709476101153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275289684973815</v>
      </c>
      <c r="D135" s="19" t="n">
        <v>0.27522574102625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39</v>
      </c>
      <c r="C136" s="8" t="n">
        <v>0.239035054364705</v>
      </c>
      <c r="D136" s="19" t="n">
        <v>0.23892065099933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40</v>
      </c>
      <c r="C137" s="8" t="n">
        <v>0.229005754948287</v>
      </c>
      <c r="D137" s="19" t="n">
        <v>0.22887677225833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41</v>
      </c>
      <c r="C138" s="8" t="n">
        <v>0.16235797028484</v>
      </c>
      <c r="D138" s="19" t="n">
        <v>0.16191801442749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42</v>
      </c>
      <c r="C139" s="8" t="n">
        <v>0.356542181098289</v>
      </c>
      <c r="D139" s="19" t="n">
        <v>0.3549471912462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351065839606747</v>
      </c>
      <c r="D140" s="19" t="n">
        <v>0.34946740938536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943</v>
      </c>
      <c r="C141" s="8" t="n">
        <v>0.258596544085627</v>
      </c>
      <c r="D141" s="19" t="n">
        <v>0.25884412065367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944</v>
      </c>
      <c r="C142" s="8" t="n">
        <v>0.0810225147694214</v>
      </c>
      <c r="D142" s="19" t="n">
        <v>0.081021743200424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414869172277751</v>
      </c>
      <c r="D143" s="19" t="n">
        <v>0.04194948732462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45</v>
      </c>
      <c r="C144" s="8" t="n">
        <v>0.0653994250952261</v>
      </c>
      <c r="D144" s="19" t="n">
        <v>0.0654104037459313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441948792276962</v>
      </c>
      <c r="D145" s="19" t="n">
        <v>0.44178563557074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73774261513645</v>
      </c>
      <c r="D146" s="19" t="n">
        <v>0.17570685593234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46</v>
      </c>
      <c r="C147" s="8" t="n">
        <v>0.0751423051305223</v>
      </c>
      <c r="D147" s="19" t="n">
        <v>0.075154939575019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47</v>
      </c>
      <c r="C148" s="8" t="n">
        <v>0.0586001038402085</v>
      </c>
      <c r="D148" s="19" t="n">
        <v>0.058519910432054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48</v>
      </c>
      <c r="C149" s="8" t="n">
        <v>0.093956806976716</v>
      </c>
      <c r="D149" s="19" t="n">
        <v>0.093694429103613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49</v>
      </c>
      <c r="C150" s="8" t="n">
        <v>0.0635525714767652</v>
      </c>
      <c r="D150" s="19" t="n">
        <v>0.063494346772308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5536440290962</v>
      </c>
      <c r="D151" s="19" t="n">
        <v>0.15614647269613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950</v>
      </c>
      <c r="C152" s="8" t="n">
        <v>0.0773996207234154</v>
      </c>
      <c r="D152" s="19" t="n">
        <v>0.077162238683089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93901572665367</v>
      </c>
      <c r="D153" s="19" t="n">
        <v>0.19307643400057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951</v>
      </c>
      <c r="C154" s="8" t="n">
        <v>0.114706712557614</v>
      </c>
      <c r="D154" s="19" t="n">
        <v>0.11475304735268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05950172053972</v>
      </c>
      <c r="D155" s="19" t="n">
        <v>0.10639879464491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952</v>
      </c>
      <c r="C156" s="8" t="n">
        <v>0.0922027340916967</v>
      </c>
      <c r="D156" s="19" t="n">
        <v>0.0922073550377012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221459457287332</v>
      </c>
      <c r="D157" s="19" t="n">
        <v>0.22090688361144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64269479673313</v>
      </c>
      <c r="D158" s="19" t="n">
        <v>0.16382213757300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802915575893292</v>
      </c>
      <c r="D159" s="19" t="n">
        <v>0.080532707460494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66582846519512</v>
      </c>
      <c r="D160" s="19" t="n">
        <v>0.16662768147988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7964789377866</v>
      </c>
      <c r="D161" s="19" t="n">
        <v>0.27796437691657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144811246592957</v>
      </c>
      <c r="D162" s="19" t="n">
        <v>0.14662364885059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683762412595653</v>
      </c>
      <c r="D163" s="19" t="n">
        <v>0.068142482644083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6032573456459</v>
      </c>
      <c r="D164" s="19" t="n">
        <v>0.26534064352470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53</v>
      </c>
      <c r="C165" s="8" t="n">
        <v>0.0950150747103281</v>
      </c>
      <c r="D165" s="19" t="n">
        <v>0.094792663252913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54</v>
      </c>
      <c r="C166" s="8" t="n">
        <v>0.197926570228748</v>
      </c>
      <c r="D166" s="19" t="n">
        <v>0.19784880284356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955</v>
      </c>
      <c r="C167" s="8" t="n">
        <v>0.130422337929569</v>
      </c>
      <c r="D167" s="19" t="n">
        <v>0.130080749452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20389153854211</v>
      </c>
      <c r="D168" s="19" t="n">
        <v>0.12058269524123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60565698143033</v>
      </c>
      <c r="D169" s="19" t="n">
        <v>0.25980355852466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75049825601058</v>
      </c>
      <c r="D170" s="19" t="n">
        <v>0.17509713049657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956</v>
      </c>
      <c r="C171" s="8" t="n">
        <v>0.17431110375859</v>
      </c>
      <c r="D171" s="19" t="n">
        <v>0.17414467268093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957</v>
      </c>
      <c r="C172" s="8" t="n">
        <v>0.220842303312113</v>
      </c>
      <c r="D172" s="19" t="n">
        <v>0.219756505699636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62586904656268</v>
      </c>
      <c r="D173" s="19" t="n">
        <v>0.16380384805913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4658747838581</v>
      </c>
      <c r="D174" s="19" t="n">
        <v>0.17463469155388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48800359870036</v>
      </c>
      <c r="D175" s="19" t="n">
        <v>0.14967555470497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22" t="n">
        <v>0.235418443604228</v>
      </c>
      <c r="D176" s="19" t="n">
        <v>0.23658081218766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958</v>
      </c>
      <c r="C177" s="8" t="n">
        <v>0.0956844901081939</v>
      </c>
      <c r="D177" s="27" t="n">
        <v>0.095438802396844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620379847388</v>
      </c>
      <c r="D178" s="19" t="n">
        <v>0.1061401736602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6858105158938</v>
      </c>
      <c r="D179" s="19" t="n">
        <v>0.11704364586345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35803022642857</v>
      </c>
      <c r="D180" s="19" t="n">
        <v>0.13549149619726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59</v>
      </c>
      <c r="C181" s="8" t="n">
        <v>0.0604925904384732</v>
      </c>
      <c r="D181" s="19" t="n">
        <v>0.060279879606372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06603929095324</v>
      </c>
      <c r="D182" s="19" t="n">
        <v>0.10623726280696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5771473592058</v>
      </c>
      <c r="D183" s="19" t="n">
        <v>0.14567887186022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960</v>
      </c>
      <c r="C184" s="8" t="n">
        <v>0.0820784741894843</v>
      </c>
      <c r="D184" s="19" t="n">
        <v>0.081877433438842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47229596472737</v>
      </c>
      <c r="D185" s="19" t="n">
        <v>0.14683984660890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65441082105524</v>
      </c>
      <c r="D186" s="19" t="n">
        <v>0.26504485163202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59716917607514</v>
      </c>
      <c r="D187" s="19" t="n">
        <v>0.25917669200437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29036016191074</v>
      </c>
      <c r="D188" s="19" t="n">
        <v>0.12873654127481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641667522644029</v>
      </c>
      <c r="D189" s="19" t="n">
        <v>0.064701290260662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307497950420215</v>
      </c>
      <c r="D190" s="19" t="n">
        <v>0.30703187025987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35500609530195</v>
      </c>
      <c r="D191" s="19" t="n">
        <v>0.13510374677379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325139350162686</v>
      </c>
      <c r="D192" s="19" t="n">
        <v>0.32442583870435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751795848660373</v>
      </c>
      <c r="D193" s="19" t="n">
        <v>0.078393247062864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06065016742179</v>
      </c>
      <c r="D194" s="19" t="n">
        <v>0.20608710141097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07891413306859</v>
      </c>
      <c r="D195" s="19" t="n">
        <v>0.20973319480721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59553141294129</v>
      </c>
      <c r="D196" s="19" t="n">
        <v>0.25939705470263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081218299233</v>
      </c>
      <c r="D197" s="19" t="n">
        <v>0.23552533103671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919383148748561</v>
      </c>
      <c r="D198" s="19" t="n">
        <v>0.091759515963081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36636978588877</v>
      </c>
      <c r="D199" s="19" t="n">
        <v>0.13627569341713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341205493124243</v>
      </c>
      <c r="D200" s="19" t="n">
        <v>0.34215334730410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981392493584424</v>
      </c>
      <c r="D201" s="19" t="n">
        <v>0.097787994775157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207517642346832</v>
      </c>
      <c r="D202" s="19" t="n">
        <v>0.20793165319893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51059591138329</v>
      </c>
      <c r="D203" s="19" t="n">
        <v>0.15058158826620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89205711478799</v>
      </c>
      <c r="D204" s="19" t="n">
        <v>0.088967047833030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81459635072516</v>
      </c>
      <c r="D205" s="19" t="n">
        <v>0.18110452199022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42280384622468</v>
      </c>
      <c r="D206" s="19" t="n">
        <v>0.14212932410405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00619238408157</v>
      </c>
      <c r="D207" s="19" t="n">
        <v>0.10149173420521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08845049854572</v>
      </c>
      <c r="D208" s="19" t="n">
        <v>0.10882670098066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61</v>
      </c>
      <c r="C209" s="8" t="n">
        <v>0.16866384810559</v>
      </c>
      <c r="D209" s="19" t="n">
        <v>0.16886191718960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962</v>
      </c>
      <c r="C210" s="8" t="n">
        <v>0.0764349876358896</v>
      </c>
      <c r="D210" s="19" t="n">
        <v>0.076274217525067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0864252722890118</v>
      </c>
      <c r="D211" s="19" t="n">
        <v>0.08658792267746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74718095473932</v>
      </c>
      <c r="D212" s="27" t="n">
        <v>0.17455953201320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24056369543501</v>
      </c>
      <c r="D213" s="27" t="n">
        <v>0.12376083187410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963</v>
      </c>
      <c r="C214" s="8" t="n">
        <v>0.200763938051473</v>
      </c>
      <c r="D214" s="19" t="n">
        <v>0.200713468104148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66669225644584</v>
      </c>
      <c r="D215" s="19" t="n">
        <v>0.16651589118788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4342893922868</v>
      </c>
      <c r="D216" s="19" t="n">
        <v>0.28436961352603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64</v>
      </c>
      <c r="C217" s="8" t="n">
        <v>0.0777091470231808</v>
      </c>
      <c r="D217" s="19" t="n">
        <v>0.078450942589666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72000130741691</v>
      </c>
      <c r="D218" s="19" t="n">
        <v>0.071994066918574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11264323685164</v>
      </c>
      <c r="D219" s="19" t="n">
        <v>0.11099774433278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65</v>
      </c>
      <c r="C220" s="8" t="n">
        <v>0.068835529242835</v>
      </c>
      <c r="D220" s="19" t="n">
        <v>0.068883347241679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70252565089749</v>
      </c>
      <c r="D221" s="19" t="n">
        <v>0.16975029537751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696797826055406</v>
      </c>
      <c r="D222" s="19" t="n">
        <v>0.069785694188865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47663749588403</v>
      </c>
      <c r="D223" s="19" t="n">
        <v>0.24660217736343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60230125577578</v>
      </c>
      <c r="D224" s="19" t="n">
        <v>0.066556057055133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966</v>
      </c>
      <c r="C225" s="8" t="n">
        <v>0.106342879363897</v>
      </c>
      <c r="D225" s="19" t="n">
        <v>0.10635180548133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67</v>
      </c>
      <c r="C226" s="8" t="n">
        <v>0.0716752562919992</v>
      </c>
      <c r="D226" s="31" t="n">
        <v>0.071524696165590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738852501295489</v>
      </c>
      <c r="D227" s="19" t="n">
        <v>0.073626330819233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71690406235688</v>
      </c>
      <c r="D228" s="19" t="n">
        <v>0.17118594238248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8041102777742</v>
      </c>
      <c r="D229" s="19" t="n">
        <v>0.17851588972421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63883937082255</v>
      </c>
      <c r="D230" s="19" t="n">
        <v>0.1638929516514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249144758926125</v>
      </c>
      <c r="D231" s="19" t="n">
        <v>0.24829455534467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23633994420463</v>
      </c>
      <c r="D232" s="19" t="n">
        <v>0.052365470462532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253173441771111</v>
      </c>
      <c r="D233" s="19" t="n">
        <v>0.25357440263902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6070627467913</v>
      </c>
      <c r="D234" s="19" t="n">
        <v>0.16037262980729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875121689817527</v>
      </c>
      <c r="D235" s="19" t="n">
        <v>0.08741578450760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968</v>
      </c>
      <c r="C236" s="8" t="n">
        <v>0.0585969371678691</v>
      </c>
      <c r="D236" s="19" t="n">
        <v>0.05841461258335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69</v>
      </c>
      <c r="C237" s="8" t="n">
        <v>0.0750941646569023</v>
      </c>
      <c r="D237" s="19" t="n">
        <v>0.074908859649925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05986728383713</v>
      </c>
      <c r="D238" s="19" t="n">
        <v>0.10587319101883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70</v>
      </c>
      <c r="C239" s="8" t="n">
        <v>0.108942696847499</v>
      </c>
      <c r="D239" s="19" t="n">
        <v>0.10908460070164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10539554330624</v>
      </c>
      <c r="D240" s="19" t="n">
        <v>0.20988553293355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888996214390369</v>
      </c>
      <c r="D241" s="19" t="n">
        <v>0.088848182021528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741176057996472</v>
      </c>
      <c r="D242" s="19" t="n">
        <v>0.075134514646625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312165978160258</v>
      </c>
      <c r="D243" s="19" t="n">
        <v>0.31226029564017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44119383089571</v>
      </c>
      <c r="D244" s="19" t="n">
        <v>0.1440581641981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94979380069591</v>
      </c>
      <c r="D245" s="19" t="n">
        <v>0.19431825767731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34496684103987</v>
      </c>
      <c r="D246" s="19" t="n">
        <v>0.093398843496436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71</v>
      </c>
      <c r="C247" s="8" t="n">
        <v>0.136341281197291</v>
      </c>
      <c r="D247" s="19" t="n">
        <v>0.13591563955832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77109530195041</v>
      </c>
      <c r="D248" s="19" t="n">
        <v>0.17711417740104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5903641458334</v>
      </c>
      <c r="D249" s="19" t="n">
        <v>0.13542392612019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972</v>
      </c>
      <c r="C250" s="8" t="n">
        <v>0.0639751550801724</v>
      </c>
      <c r="D250" s="19" t="n">
        <v>0.063808493630594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73</v>
      </c>
      <c r="C251" s="8" t="n">
        <v>0.0582119795171154</v>
      </c>
      <c r="D251" s="19" t="n">
        <v>0.058144881902213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74</v>
      </c>
      <c r="C252" s="8" t="n">
        <v>0.0416250799167355</v>
      </c>
      <c r="D252" s="19" t="n">
        <v>0.042778577575497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549192089963955</v>
      </c>
      <c r="D253" s="19" t="n">
        <v>0.055114779853566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860867556471765</v>
      </c>
      <c r="D254" s="19" t="n">
        <v>0.085939156132485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06390427821741</v>
      </c>
      <c r="D255" s="19" t="n">
        <v>0.10607278069645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2977138492154</v>
      </c>
      <c r="D256" s="19" t="n">
        <v>0.11356228679854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75</v>
      </c>
      <c r="C257" s="8" t="n">
        <v>0.0731037674926986</v>
      </c>
      <c r="D257" s="19" t="n">
        <v>0.072977595257651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2" t="n">
        <v>0.123604680314762</v>
      </c>
      <c r="D258" s="19" t="n">
        <v>0.12359571551224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2" t="n">
        <v>0.190545231154709</v>
      </c>
      <c r="D259" s="19" t="n">
        <v>0.19005801914434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2" t="n">
        <v>0.122344458519236</v>
      </c>
      <c r="D260" s="19" t="n">
        <v>0.122213298798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2" t="n">
        <v>0.0784137230338469</v>
      </c>
      <c r="D261" s="19" t="n">
        <v>0.078368641507709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2" t="n">
        <v>0.12339874884763</v>
      </c>
      <c r="D262" s="19" t="n">
        <v>0.12334684935434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2" t="n">
        <v>0.284128582151659</v>
      </c>
      <c r="D263" s="19" t="n">
        <v>0.28407467811768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76</v>
      </c>
      <c r="C264" s="122" t="n">
        <v>0.304225530235247</v>
      </c>
      <c r="D264" s="19" t="n">
        <v>0.304194506142822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43988177978694</v>
      </c>
      <c r="D265" s="27" t="n">
        <v>0.14405061641581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8194320253532</v>
      </c>
      <c r="D266" s="27" t="n">
        <v>0.10818623972520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51458577158006</v>
      </c>
      <c r="D267" s="19" t="n">
        <v>0.094965558705915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5196547677265</v>
      </c>
      <c r="D268" s="19" t="n">
        <v>0.075021313903499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7</v>
      </c>
      <c r="C269" s="8" t="n">
        <v>0.0665704728857831</v>
      </c>
      <c r="D269" s="19" t="n">
        <v>0.066737912713380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17403492962109</v>
      </c>
      <c r="D270" s="19" t="n">
        <v>0.21672348207686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14367585868925</v>
      </c>
      <c r="D271" s="19" t="n">
        <v>0.11438984209192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0266880293648</v>
      </c>
      <c r="D272" s="19" t="n">
        <v>0.1902783057760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30847926340398</v>
      </c>
      <c r="D273" s="19" t="n">
        <v>0.23153180879021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05657794311573</v>
      </c>
      <c r="D274" s="19" t="n">
        <v>0.10559707955404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8</v>
      </c>
      <c r="C275" s="8" t="n">
        <v>0.0293711911879429</v>
      </c>
      <c r="D275" s="19" t="n">
        <v>0.029672925786684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40314769056779</v>
      </c>
      <c r="D276" s="19" t="n">
        <v>0.024069629449522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7752822699529</v>
      </c>
      <c r="D277" s="19" t="n">
        <v>0.17773967081181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59851821956594</v>
      </c>
      <c r="D279" s="19" t="n">
        <v>0.065796991287472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6648739727638</v>
      </c>
      <c r="D280" s="19" t="n">
        <v>0.20669782628680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14753618476812</v>
      </c>
      <c r="D281" s="19" t="n">
        <v>0.31491694947007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771904758771984</v>
      </c>
      <c r="D282" s="19" t="n">
        <v>0.77177158743741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0098861057942</v>
      </c>
      <c r="D283" s="27" t="n">
        <v>0.012011518763401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6122856110598</v>
      </c>
      <c r="D284" s="27" t="n">
        <v>0.016133044519485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792987611363797</v>
      </c>
      <c r="D285" s="27" t="n">
        <v>0.079206129546351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38990241655016</v>
      </c>
      <c r="D286" s="27" t="n">
        <v>0.24017141842554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0735495286099</v>
      </c>
      <c r="D287" s="19" t="n">
        <v>0.19065243358709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98797905438191</v>
      </c>
      <c r="D288" s="27" t="n">
        <v>0.29781208880270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66774056172309</v>
      </c>
      <c r="D289" s="19" t="n">
        <v>0.16671022099717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5072543196231</v>
      </c>
      <c r="D290" s="19" t="n">
        <v>0.14461460442002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9</v>
      </c>
      <c r="C291" s="8" t="n">
        <v>0.0634896520823011</v>
      </c>
      <c r="D291" s="19" t="n">
        <v>0.063279576310809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3590238002059</v>
      </c>
      <c r="D292" s="19" t="n">
        <v>0.13600307050472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55880722302525</v>
      </c>
      <c r="D293" s="19" t="n">
        <v>0.25501914044444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854552211274609</v>
      </c>
      <c r="D294" s="19" t="n">
        <v>0.085607207039785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2925121632143</v>
      </c>
      <c r="D295" s="19" t="n">
        <v>0.10267161362850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980</v>
      </c>
      <c r="C296" s="8" t="n">
        <v>0.076917826244436</v>
      </c>
      <c r="D296" s="19" t="n">
        <v>0.076784016657574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318390651575441</v>
      </c>
      <c r="D297" s="19" t="n">
        <v>0.31837011401708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177083212354655</v>
      </c>
      <c r="D298" s="19" t="n">
        <v>0.017791689648692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72312087228635</v>
      </c>
      <c r="D299" s="19" t="n">
        <v>0.047229175100255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24764416298317</v>
      </c>
      <c r="D300" s="19" t="n">
        <v>0.1250351226441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96447431091662</v>
      </c>
      <c r="D301" s="19" t="n">
        <v>0.059485780695718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2941789699745</v>
      </c>
      <c r="D302" s="19" t="n">
        <v>0.1127800846279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78597263821963</v>
      </c>
      <c r="D303" s="19" t="n">
        <v>0.057802844316897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08242546349123</v>
      </c>
      <c r="D304" s="19" t="n">
        <v>0.060685554842989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549349018126905</v>
      </c>
      <c r="D305" s="19" t="n">
        <v>0.054865936453408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69453660640902</v>
      </c>
      <c r="D306" s="19" t="n">
        <v>0.0674059106345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876180266188864</v>
      </c>
      <c r="D307" s="19" t="n">
        <v>0.0087659300925962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1293886808366</v>
      </c>
      <c r="D308" s="19" t="n">
        <v>0.071241479627005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60037084907491</v>
      </c>
      <c r="D309" s="19" t="n">
        <v>0.085998426281456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33568764613225</v>
      </c>
      <c r="D310" s="19" t="n">
        <v>0.13320161538363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252408367302224</v>
      </c>
      <c r="D311" s="19" t="n">
        <v>0.025300874944521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9817753337041</v>
      </c>
      <c r="D312" s="19" t="n">
        <v>0.088979657768654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0597567722838769</v>
      </c>
      <c r="D313" s="19" t="n">
        <v>0.059661603470709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655998176509176</v>
      </c>
      <c r="D314" s="19" t="n">
        <v>0.065467324029497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2</v>
      </c>
      <c r="C315" s="8" t="n">
        <v>0.0630461402456835</v>
      </c>
      <c r="D315" s="19" t="n">
        <v>0.062876328358289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83</v>
      </c>
      <c r="C316" s="8" t="n">
        <v>0.0996847004293838</v>
      </c>
      <c r="D316" s="19" t="n">
        <v>0.0994162042604149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50140987961856</v>
      </c>
      <c r="D317" s="19" t="n">
        <v>0.045040357194305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3408116586217</v>
      </c>
      <c r="D318" s="19" t="n">
        <v>0.04339704342703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29792027613873</v>
      </c>
      <c r="D319" s="19" t="n">
        <v>0.04368969057705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76630965720074</v>
      </c>
      <c r="D320" s="19" t="n">
        <v>0.097371464359695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5662787899212</v>
      </c>
      <c r="D321" s="19" t="n">
        <v>0.065473531236230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10863598781375</v>
      </c>
      <c r="D322" s="19" t="n">
        <v>0.11086954092567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767416290862062</v>
      </c>
      <c r="D323" s="19" t="n">
        <v>0.076597030217977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84</v>
      </c>
      <c r="C324" s="8" t="n">
        <v>0.0579631605674331</v>
      </c>
      <c r="D324" s="19" t="n">
        <v>0.05770216146752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493814287846838</v>
      </c>
      <c r="D325" s="19" t="n">
        <v>0.050421733648291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SEPTEM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6196606025422</v>
      </c>
      <c r="D5" s="19" t="n">
        <v>0.00335304173374719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2950054756422</v>
      </c>
      <c r="D6" s="19" t="n">
        <v>0.0043322794990944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2813616062964</v>
      </c>
      <c r="D7" s="19" t="n">
        <v>0.00443283622537626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0345210329951</v>
      </c>
      <c r="D8" s="19" t="n">
        <v>0.00410837601447915</v>
      </c>
    </row>
    <row r="9" customFormat="false" ht="15" hidden="false" customHeight="false" outlineLevel="0" collapsed="false">
      <c r="A9" s="17" t="s">
        <v>652</v>
      </c>
      <c r="B9" s="18" t="s">
        <v>986</v>
      </c>
      <c r="C9" s="8" t="n">
        <v>0.0230241741950234</v>
      </c>
      <c r="D9" s="19" t="n">
        <v>0.0232699080595124</v>
      </c>
    </row>
    <row r="10" customFormat="false" ht="15" hidden="false" customHeight="false" outlineLevel="0" collapsed="false">
      <c r="A10" s="17" t="s">
        <v>654</v>
      </c>
      <c r="B10" s="18" t="s">
        <v>987</v>
      </c>
      <c r="C10" s="8" t="n">
        <v>0.0154282700322114</v>
      </c>
      <c r="D10" s="19" t="n">
        <v>0.0154554238828863</v>
      </c>
    </row>
    <row r="11" customFormat="false" ht="15" hidden="false" customHeight="false" outlineLevel="0" collapsed="false">
      <c r="A11" s="17" t="s">
        <v>656</v>
      </c>
      <c r="B11" s="18" t="s">
        <v>988</v>
      </c>
      <c r="C11" s="8" t="n">
        <v>0.00674138608639874</v>
      </c>
      <c r="D11" s="19" t="n">
        <v>0.00674046028246648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0038121439194</v>
      </c>
      <c r="D12" s="19" t="n">
        <v>0.00200117639625607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2925133717108</v>
      </c>
      <c r="D13" s="19" t="n">
        <v>0.00402144574370859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32443219416766</v>
      </c>
      <c r="D14" s="19" t="n">
        <v>0.00433335966699721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26301759827011</v>
      </c>
      <c r="D15" s="19" t="n">
        <v>0.00427257540407051</v>
      </c>
    </row>
    <row r="16" customFormat="false" ht="15" hidden="false" customHeight="false" outlineLevel="0" collapsed="false">
      <c r="A16" s="17" t="s">
        <v>663</v>
      </c>
      <c r="B16" s="18" t="s">
        <v>989</v>
      </c>
      <c r="C16" s="8" t="n">
        <v>0.0503024198941124</v>
      </c>
      <c r="D16" s="19" t="n">
        <v>0.0504080387203141</v>
      </c>
    </row>
    <row r="17" customFormat="false" ht="15" hidden="false" customHeight="false" outlineLevel="0" collapsed="false">
      <c r="A17" s="17" t="s">
        <v>665</v>
      </c>
      <c r="B17" s="18" t="s">
        <v>990</v>
      </c>
      <c r="C17" s="8" t="n">
        <v>0.0598996123247255</v>
      </c>
      <c r="D17" s="19" t="n">
        <v>0.0598522237996734</v>
      </c>
    </row>
    <row r="18" customFormat="false" ht="15" hidden="false" customHeight="false" outlineLevel="0" collapsed="false">
      <c r="A18" s="17" t="s">
        <v>667</v>
      </c>
      <c r="B18" s="18" t="s">
        <v>991</v>
      </c>
      <c r="C18" s="8" t="n">
        <v>0.0582561132421378</v>
      </c>
      <c r="D18" s="19" t="n">
        <v>0.0581923945134519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47536729395444</v>
      </c>
      <c r="D19" s="19" t="n">
        <v>0.0245036591156771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51019863189383</v>
      </c>
      <c r="D20" s="19" t="n">
        <v>0.0350958369663805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60656346438547</v>
      </c>
      <c r="D21" s="19" t="n">
        <v>0.0460468206121046</v>
      </c>
    </row>
    <row r="22" customFormat="false" ht="15" hidden="false" customHeight="false" outlineLevel="0" collapsed="false">
      <c r="A22" s="17" t="s">
        <v>673</v>
      </c>
      <c r="B22" s="18" t="s">
        <v>992</v>
      </c>
      <c r="C22" s="8" t="n">
        <v>0.0573185499973952</v>
      </c>
      <c r="D22" s="19" t="n">
        <v>0.0572086648663937</v>
      </c>
    </row>
    <row r="23" customFormat="false" ht="15" hidden="false" customHeight="false" outlineLevel="0" collapsed="false">
      <c r="A23" s="17" t="s">
        <v>675</v>
      </c>
      <c r="B23" s="18" t="s">
        <v>993</v>
      </c>
      <c r="C23" s="8" t="n">
        <v>0.121842833472722</v>
      </c>
      <c r="D23" s="19" t="n">
        <v>0.121688791251166</v>
      </c>
    </row>
    <row r="24" customFormat="false" ht="15" hidden="false" customHeight="false" outlineLevel="0" collapsed="false">
      <c r="A24" s="17" t="s">
        <v>677</v>
      </c>
      <c r="B24" s="18" t="s">
        <v>994</v>
      </c>
      <c r="C24" s="8" t="n">
        <v>0.0618879216760613</v>
      </c>
      <c r="D24" s="19" t="n">
        <v>0.0617325096662633</v>
      </c>
    </row>
    <row r="25" customFormat="false" ht="15" hidden="false" customHeight="false" outlineLevel="0" collapsed="false">
      <c r="A25" s="17" t="s">
        <v>679</v>
      </c>
      <c r="B25" s="18" t="s">
        <v>995</v>
      </c>
      <c r="C25" s="8" t="n">
        <v>0.0965550421780637</v>
      </c>
      <c r="D25" s="19" t="n">
        <v>0.0967807878463809</v>
      </c>
    </row>
    <row r="26" customFormat="false" ht="15" hidden="false" customHeight="false" outlineLevel="0" collapsed="false">
      <c r="A26" s="17" t="s">
        <v>681</v>
      </c>
      <c r="B26" s="18" t="s">
        <v>996</v>
      </c>
      <c r="C26" s="8" t="n">
        <v>0.0597413829773707</v>
      </c>
      <c r="D26" s="19" t="n">
        <v>0.0596539768797127</v>
      </c>
    </row>
    <row r="27" customFormat="false" ht="15" hidden="false" customHeight="false" outlineLevel="0" collapsed="false">
      <c r="A27" s="17" t="s">
        <v>683</v>
      </c>
      <c r="B27" s="18" t="s">
        <v>997</v>
      </c>
      <c r="C27" s="8" t="n">
        <v>0.0616992366104634</v>
      </c>
      <c r="D27" s="19" t="n">
        <v>0.0615424812458728</v>
      </c>
    </row>
    <row r="28" customFormat="false" ht="15" hidden="false" customHeight="false" outlineLevel="0" collapsed="false">
      <c r="A28" s="17" t="s">
        <v>685</v>
      </c>
      <c r="B28" s="18" t="s">
        <v>998</v>
      </c>
      <c r="C28" s="8" t="n">
        <v>0.0934852710382673</v>
      </c>
      <c r="D28" s="19" t="n">
        <v>0.0931052626298403</v>
      </c>
    </row>
    <row r="29" customFormat="false" ht="15" hidden="false" customHeight="false" outlineLevel="0" collapsed="false">
      <c r="A29" s="17" t="s">
        <v>687</v>
      </c>
      <c r="B29" s="18" t="s">
        <v>999</v>
      </c>
      <c r="C29" s="8" t="n">
        <v>0.0641746711925745</v>
      </c>
      <c r="D29" s="19" t="n">
        <v>0.0640068198919683</v>
      </c>
    </row>
    <row r="30" customFormat="false" ht="15" hidden="false" customHeight="false" outlineLevel="0" collapsed="false">
      <c r="A30" s="17" t="s">
        <v>689</v>
      </c>
      <c r="B30" s="18" t="s">
        <v>1000</v>
      </c>
      <c r="C30" s="8" t="n">
        <v>0.0597413829773707</v>
      </c>
      <c r="D30" s="19" t="n">
        <v>0.0596539768797127</v>
      </c>
    </row>
    <row r="31" customFormat="false" ht="15" hidden="false" customHeight="false" outlineLevel="0" collapsed="false">
      <c r="A31" s="17" t="s">
        <v>691</v>
      </c>
      <c r="B31" s="18" t="s">
        <v>1001</v>
      </c>
      <c r="C31" s="8" t="n">
        <v>0.0689354453107147</v>
      </c>
      <c r="D31" s="19" t="n">
        <v>0.0691935349242232</v>
      </c>
    </row>
    <row r="32" customFormat="false" ht="15" hidden="false" customHeight="false" outlineLevel="0" collapsed="false">
      <c r="A32" s="17" t="s">
        <v>693</v>
      </c>
      <c r="B32" s="18" t="s">
        <v>1002</v>
      </c>
      <c r="C32" s="8" t="n">
        <v>0.0488960844963066</v>
      </c>
      <c r="D32" s="19" t="n">
        <v>0.0489298028253626</v>
      </c>
    </row>
    <row r="33" customFormat="false" ht="15" hidden="false" customHeight="false" outlineLevel="0" collapsed="false">
      <c r="A33" s="17" t="s">
        <v>695</v>
      </c>
      <c r="B33" s="18" t="s">
        <v>1003</v>
      </c>
      <c r="C33" s="8" t="n">
        <v>0.0473558983380442</v>
      </c>
      <c r="D33" s="19" t="n">
        <v>0.0474823203244679</v>
      </c>
    </row>
    <row r="34" customFormat="false" ht="15" hidden="false" customHeight="false" outlineLevel="0" collapsed="false">
      <c r="A34" s="17" t="s">
        <v>697</v>
      </c>
      <c r="B34" s="18" t="s">
        <v>1004</v>
      </c>
      <c r="C34" s="8" t="n">
        <v>0.0415682405061563</v>
      </c>
      <c r="D34" s="19" t="n">
        <v>0.0427465406889926</v>
      </c>
    </row>
    <row r="35" customFormat="false" ht="15" hidden="false" customHeight="false" outlineLevel="0" collapsed="false">
      <c r="A35" s="17" t="s">
        <v>699</v>
      </c>
      <c r="B35" s="18" t="s">
        <v>1005</v>
      </c>
      <c r="C35" s="8" t="n">
        <v>0.0684439502661903</v>
      </c>
      <c r="D35" s="19" t="n">
        <v>0.0682885529655587</v>
      </c>
    </row>
    <row r="36" customFormat="false" ht="15" hidden="false" customHeight="false" outlineLevel="0" collapsed="false">
      <c r="A36" s="17" t="s">
        <v>701</v>
      </c>
      <c r="B36" s="18" t="s">
        <v>1006</v>
      </c>
      <c r="C36" s="8" t="n">
        <v>0.126183217925973</v>
      </c>
      <c r="D36" s="19" t="n">
        <v>0.12642427552833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SEPTEM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9</v>
      </c>
      <c r="C5" s="41" t="n">
        <v>0.129404233365639</v>
      </c>
      <c r="D5" s="9" t="n">
        <v>0.131018709947865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49453267917381</v>
      </c>
      <c r="D6" s="14" t="n">
        <v>0.149669234932737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699156759042275</v>
      </c>
      <c r="D7" s="19" t="n">
        <v>0.0703212991622584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9926405536984</v>
      </c>
      <c r="D8" s="19" t="n">
        <v>0.140669878769242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24318476993657</v>
      </c>
      <c r="D9" s="19" t="n">
        <v>0.124065424730087</v>
      </c>
    </row>
    <row r="10" customFormat="false" ht="15" hidden="false" customHeight="false" outlineLevel="0" collapsed="false">
      <c r="A10" s="17" t="s">
        <v>708</v>
      </c>
      <c r="B10" s="18" t="s">
        <v>922</v>
      </c>
      <c r="C10" s="8" t="n">
        <v>0.0619891525042735</v>
      </c>
      <c r="D10" s="19" t="n">
        <v>0.0619657056040436</v>
      </c>
    </row>
    <row r="11" customFormat="false" ht="15" hidden="false" customHeight="false" outlineLevel="0" collapsed="false">
      <c r="A11" s="17" t="s">
        <v>709</v>
      </c>
      <c r="B11" s="18" t="s">
        <v>924</v>
      </c>
      <c r="C11" s="8" t="n">
        <v>0.0752069788277506</v>
      </c>
      <c r="D11" s="19" t="n">
        <v>0.0750566841144789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70503342718576</v>
      </c>
      <c r="D12" s="19" t="n">
        <v>0.076910617989832</v>
      </c>
    </row>
    <row r="13" customFormat="false" ht="15" hidden="false" customHeight="false" outlineLevel="0" collapsed="false">
      <c r="A13" s="17" t="s">
        <v>711</v>
      </c>
      <c r="B13" s="18" t="s">
        <v>138</v>
      </c>
      <c r="C13" s="8" t="n">
        <v>0.165649712760007</v>
      </c>
      <c r="D13" s="19" t="n">
        <v>0.165258136596115</v>
      </c>
    </row>
    <row r="14" customFormat="false" ht="15" hidden="false" customHeight="false" outlineLevel="0" collapsed="false">
      <c r="A14" s="17" t="s">
        <v>712</v>
      </c>
      <c r="B14" s="18" t="s">
        <v>970</v>
      </c>
      <c r="C14" s="8" t="n">
        <v>0.108942696847499</v>
      </c>
      <c r="D14" s="19" t="n">
        <v>0.109084600701649</v>
      </c>
    </row>
    <row r="15" customFormat="false" ht="15" hidden="false" customHeight="false" outlineLevel="0" collapsed="false">
      <c r="A15" s="17" t="s">
        <v>713</v>
      </c>
      <c r="B15" s="18" t="s">
        <v>933</v>
      </c>
      <c r="C15" s="8" t="n">
        <v>0.0637509945576287</v>
      </c>
      <c r="D15" s="19" t="n">
        <v>0.0635334097302995</v>
      </c>
    </row>
    <row r="16" customFormat="false" ht="15" hidden="false" customHeight="false" outlineLevel="0" collapsed="false">
      <c r="A16" s="17" t="s">
        <v>714</v>
      </c>
      <c r="B16" s="18" t="s">
        <v>132</v>
      </c>
      <c r="C16" s="8" t="n">
        <v>0.13740698042991</v>
      </c>
      <c r="D16" s="19" t="n">
        <v>0.137786053486517</v>
      </c>
    </row>
    <row r="17" customFormat="false" ht="15" hidden="false" customHeight="false" outlineLevel="0" collapsed="false">
      <c r="A17" s="17" t="s">
        <v>715</v>
      </c>
      <c r="B17" s="18" t="s">
        <v>935</v>
      </c>
      <c r="C17" s="8" t="n">
        <v>0.0790409541846454</v>
      </c>
      <c r="D17" s="19" t="n">
        <v>0.0790805518363426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6330597646515</v>
      </c>
      <c r="D18" s="19" t="n">
        <v>0.105954201622537</v>
      </c>
    </row>
    <row r="19" customFormat="false" ht="15" hidden="false" customHeight="false" outlineLevel="0" collapsed="false">
      <c r="A19" s="17" t="s">
        <v>717</v>
      </c>
      <c r="B19" s="18" t="s">
        <v>174</v>
      </c>
      <c r="C19" s="8" t="n">
        <v>0.0686166615529997</v>
      </c>
      <c r="D19" s="19" t="n">
        <v>0.0683927851384016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765700422846</v>
      </c>
      <c r="D20" s="19" t="n">
        <v>0.0597665405833925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4764416298317</v>
      </c>
      <c r="D21" s="19" t="n">
        <v>0.12503512264413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48129590866504</v>
      </c>
      <c r="D22" s="19" t="n">
        <v>0.0648186188217355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69838965221552</v>
      </c>
      <c r="D23" s="19" t="n">
        <v>0.269791627525056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69838965221552</v>
      </c>
      <c r="D24" s="19" t="n">
        <v>0.269791627525056</v>
      </c>
    </row>
    <row r="25" customFormat="false" ht="15" hidden="false" customHeight="false" outlineLevel="0" collapsed="false">
      <c r="A25" s="17" t="s">
        <v>723</v>
      </c>
      <c r="B25" s="18" t="s">
        <v>184</v>
      </c>
      <c r="C25" s="8" t="n">
        <v>0.269838965221552</v>
      </c>
      <c r="D25" s="19" t="n">
        <v>0.269791627525056</v>
      </c>
    </row>
    <row r="26" customFormat="false" ht="15" hidden="false" customHeight="false" outlineLevel="0" collapsed="false">
      <c r="A26" s="17" t="s">
        <v>724</v>
      </c>
      <c r="B26" s="18" t="s">
        <v>955</v>
      </c>
      <c r="C26" s="8" t="n">
        <v>0.130422337929569</v>
      </c>
      <c r="D26" s="19" t="n">
        <v>0.1300807494529</v>
      </c>
    </row>
    <row r="27" customFormat="false" ht="15" hidden="false" customHeight="false" outlineLevel="0" collapsed="false">
      <c r="A27" s="17" t="s">
        <v>725</v>
      </c>
      <c r="B27" s="18" t="s">
        <v>238</v>
      </c>
      <c r="C27" s="8" t="n">
        <v>0.0537946116863481</v>
      </c>
      <c r="D27" s="19" t="n">
        <v>0.0539270704699076</v>
      </c>
    </row>
    <row r="28" customFormat="false" ht="15" hidden="false" customHeight="false" outlineLevel="0" collapsed="false">
      <c r="A28" s="17" t="s">
        <v>726</v>
      </c>
      <c r="B28" s="18" t="s">
        <v>230</v>
      </c>
      <c r="C28" s="8" t="n">
        <v>0.100973207283315</v>
      </c>
      <c r="D28" s="19" t="n">
        <v>0.100846691721742</v>
      </c>
    </row>
    <row r="29" customFormat="false" ht="15" hidden="false" customHeight="false" outlineLevel="0" collapsed="false">
      <c r="A29" s="17" t="s">
        <v>727</v>
      </c>
      <c r="B29" s="18" t="s">
        <v>937</v>
      </c>
      <c r="C29" s="8" t="n">
        <v>0.0647305641500352</v>
      </c>
      <c r="D29" s="19" t="n">
        <v>0.0647062909007121</v>
      </c>
    </row>
    <row r="30" customFormat="false" ht="15" hidden="false" customHeight="false" outlineLevel="0" collapsed="false">
      <c r="A30" s="17" t="s">
        <v>728</v>
      </c>
      <c r="B30" s="18" t="s">
        <v>950</v>
      </c>
      <c r="C30" s="8" t="n">
        <v>0.0773996207234154</v>
      </c>
      <c r="D30" s="19" t="n">
        <v>0.0771622386830893</v>
      </c>
    </row>
    <row r="31" customFormat="false" ht="15" hidden="false" customHeight="false" outlineLevel="0" collapsed="false">
      <c r="A31" s="17" t="s">
        <v>729</v>
      </c>
      <c r="B31" s="18" t="s">
        <v>938</v>
      </c>
      <c r="C31" s="8" t="n">
        <v>0.139991619358911</v>
      </c>
      <c r="D31" s="19" t="n">
        <v>0.139689670067141</v>
      </c>
    </row>
    <row r="32" customFormat="false" ht="15" hidden="false" customHeight="false" outlineLevel="0" collapsed="false">
      <c r="A32" s="17" t="s">
        <v>730</v>
      </c>
      <c r="B32" s="18" t="s">
        <v>260</v>
      </c>
      <c r="C32" s="8" t="n">
        <v>0.0466162255259741</v>
      </c>
      <c r="D32" s="19" t="n">
        <v>0.046555774103544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69838965221552</v>
      </c>
      <c r="D33" s="19" t="n">
        <v>0.269791627525056</v>
      </c>
    </row>
    <row r="34" customFormat="false" ht="15" hidden="false" customHeight="false" outlineLevel="0" collapsed="false">
      <c r="A34" s="17" t="s">
        <v>732</v>
      </c>
      <c r="B34" s="18" t="s">
        <v>948</v>
      </c>
      <c r="C34" s="8" t="n">
        <v>0.093956806976716</v>
      </c>
      <c r="D34" s="19" t="n">
        <v>0.0936944291036134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78597263821963</v>
      </c>
      <c r="D35" s="19" t="n">
        <v>0.0578028443168974</v>
      </c>
    </row>
    <row r="36" customFormat="false" ht="15" hidden="false" customHeight="false" outlineLevel="0" collapsed="false">
      <c r="A36" s="17" t="s">
        <v>734</v>
      </c>
      <c r="B36" s="18" t="s">
        <v>949</v>
      </c>
      <c r="C36" s="8" t="n">
        <v>0.0635525714767652</v>
      </c>
      <c r="D36" s="19" t="n">
        <v>0.0634943467723082</v>
      </c>
    </row>
    <row r="37" customFormat="false" ht="15" hidden="false" customHeight="false" outlineLevel="0" collapsed="false">
      <c r="A37" s="17" t="s">
        <v>735</v>
      </c>
      <c r="B37" s="18" t="s">
        <v>965</v>
      </c>
      <c r="C37" s="8" t="n">
        <v>0.068835529242835</v>
      </c>
      <c r="D37" s="19" t="n">
        <v>0.0688833472416795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49349018126905</v>
      </c>
      <c r="D38" s="19" t="n">
        <v>0.0548659364534083</v>
      </c>
    </row>
    <row r="39" customFormat="false" ht="15" hidden="false" customHeight="false" outlineLevel="0" collapsed="false">
      <c r="A39" s="17" t="s">
        <v>737</v>
      </c>
      <c r="B39" s="18" t="s">
        <v>314</v>
      </c>
      <c r="C39" s="8" t="n">
        <v>0.0802915575893292</v>
      </c>
      <c r="D39" s="19" t="n">
        <v>0.0805327074604947</v>
      </c>
    </row>
    <row r="40" customFormat="false" ht="15" hidden="false" customHeight="false" outlineLevel="0" collapsed="false">
      <c r="A40" s="17" t="s">
        <v>738</v>
      </c>
      <c r="B40" s="18" t="s">
        <v>969</v>
      </c>
      <c r="C40" s="8" t="n">
        <v>0.0750941646569023</v>
      </c>
      <c r="D40" s="19" t="n">
        <v>0.0749088596499258</v>
      </c>
    </row>
    <row r="41" customFormat="false" ht="15" hidden="false" customHeight="false" outlineLevel="0" collapsed="false">
      <c r="A41" s="17" t="s">
        <v>739</v>
      </c>
      <c r="B41" s="18" t="s">
        <v>322</v>
      </c>
      <c r="C41" s="8" t="n">
        <v>0.0683762412595653</v>
      </c>
      <c r="D41" s="19" t="n">
        <v>0.0681424826440836</v>
      </c>
    </row>
    <row r="42" customFormat="false" ht="15" hidden="false" customHeight="false" outlineLevel="0" collapsed="false">
      <c r="A42" s="17" t="s">
        <v>740</v>
      </c>
      <c r="B42" s="18" t="s">
        <v>956</v>
      </c>
      <c r="C42" s="8" t="n">
        <v>0.17431110375859</v>
      </c>
      <c r="D42" s="19" t="n">
        <v>0.174144672680937</v>
      </c>
    </row>
    <row r="43" customFormat="false" ht="15" hidden="false" customHeight="false" outlineLevel="0" collapsed="false">
      <c r="A43" s="17" t="s">
        <v>741</v>
      </c>
      <c r="B43" s="18" t="s">
        <v>200</v>
      </c>
      <c r="C43" s="8" t="n">
        <v>0.0514389946309178</v>
      </c>
      <c r="D43" s="19" t="n">
        <v>0.0529441297491931</v>
      </c>
    </row>
    <row r="44" customFormat="false" ht="15" hidden="false" customHeight="false" outlineLevel="0" collapsed="false">
      <c r="A44" s="17" t="s">
        <v>742</v>
      </c>
      <c r="B44" s="18" t="s">
        <v>958</v>
      </c>
      <c r="C44" s="8" t="n">
        <v>0.0956844901081939</v>
      </c>
      <c r="D44" s="19" t="n">
        <v>0.0954388023968446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116858105158938</v>
      </c>
      <c r="D45" s="19" t="n">
        <v>0.117043645863457</v>
      </c>
    </row>
    <row r="46" customFormat="false" ht="15" hidden="false" customHeight="false" outlineLevel="0" collapsed="false">
      <c r="A46" s="17" t="s">
        <v>744</v>
      </c>
      <c r="B46" s="18" t="s">
        <v>951</v>
      </c>
      <c r="C46" s="8" t="n">
        <v>0.114706712557614</v>
      </c>
      <c r="D46" s="19" t="n">
        <v>0.114753047352681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0604925904384732</v>
      </c>
      <c r="D47" s="19" t="n">
        <v>0.0602798796063724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145771473592058</v>
      </c>
      <c r="D48" s="19" t="n">
        <v>0.145678871860224</v>
      </c>
    </row>
    <row r="49" customFormat="false" ht="15" hidden="false" customHeight="false" outlineLevel="0" collapsed="false">
      <c r="A49" s="17" t="s">
        <v>747</v>
      </c>
      <c r="B49" s="18" t="s">
        <v>960</v>
      </c>
      <c r="C49" s="8" t="n">
        <v>0.0820784741894843</v>
      </c>
      <c r="D49" s="19" t="n">
        <v>0.0818774334388422</v>
      </c>
    </row>
    <row r="50" customFormat="false" ht="15" hidden="false" customHeight="false" outlineLevel="0" collapsed="false">
      <c r="A50" s="17" t="s">
        <v>748</v>
      </c>
      <c r="B50" s="18" t="s">
        <v>240</v>
      </c>
      <c r="C50" s="8" t="n">
        <v>0.107974687659623</v>
      </c>
      <c r="D50" s="19" t="n">
        <v>0.107641080586718</v>
      </c>
    </row>
    <row r="51" customFormat="false" ht="15" hidden="false" customHeight="false" outlineLevel="0" collapsed="false">
      <c r="A51" s="17" t="s">
        <v>749</v>
      </c>
      <c r="B51" s="18" t="s">
        <v>142</v>
      </c>
      <c r="C51" s="8" t="n">
        <v>0.191862163666879</v>
      </c>
      <c r="D51" s="19" t="n">
        <v>0.191848387960789</v>
      </c>
    </row>
    <row r="52" customFormat="false" ht="15" hidden="false" customHeight="false" outlineLevel="0" collapsed="false">
      <c r="A52" s="17" t="s">
        <v>750</v>
      </c>
      <c r="B52" s="18" t="s">
        <v>925</v>
      </c>
      <c r="C52" s="8" t="n">
        <v>0.0704141263156121</v>
      </c>
      <c r="D52" s="19" t="n">
        <v>0.0713254987769684</v>
      </c>
    </row>
    <row r="53" customFormat="false" ht="15" hidden="false" customHeight="false" outlineLevel="0" collapsed="false">
      <c r="A53" s="17" t="s">
        <v>751</v>
      </c>
      <c r="B53" s="18" t="s">
        <v>378</v>
      </c>
      <c r="C53" s="8" t="n">
        <v>0.135500609530195</v>
      </c>
      <c r="D53" s="19" t="n">
        <v>0.135103746773797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159669813928147</v>
      </c>
      <c r="D54" s="19" t="n">
        <v>0.159100837857751</v>
      </c>
    </row>
    <row r="55" customFormat="false" ht="15" hidden="false" customHeight="false" outlineLevel="0" collapsed="false">
      <c r="A55" s="17" t="s">
        <v>753</v>
      </c>
      <c r="B55" s="18" t="s">
        <v>398</v>
      </c>
      <c r="C55" s="8" t="n">
        <v>0.0981392493584424</v>
      </c>
      <c r="D55" s="19" t="n">
        <v>0.0977879947751572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3988177978694</v>
      </c>
      <c r="D56" s="19" t="n">
        <v>0.144050616415816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590238002059</v>
      </c>
      <c r="D57" s="19" t="n">
        <v>0.136003070504723</v>
      </c>
    </row>
    <row r="58" customFormat="false" ht="15" hidden="false" customHeight="false" outlineLevel="0" collapsed="false">
      <c r="A58" s="17" t="s">
        <v>756</v>
      </c>
      <c r="B58" s="18" t="s">
        <v>418</v>
      </c>
      <c r="C58" s="8" t="n">
        <v>0.0864252722890118</v>
      </c>
      <c r="D58" s="19" t="n">
        <v>0.0865879226774645</v>
      </c>
    </row>
    <row r="59" customFormat="false" ht="15" hidden="false" customHeight="false" outlineLevel="0" collapsed="false">
      <c r="A59" s="17" t="s">
        <v>757</v>
      </c>
      <c r="B59" s="18" t="s">
        <v>962</v>
      </c>
      <c r="C59" s="8" t="n">
        <v>0.0764349876358896</v>
      </c>
      <c r="D59" s="19" t="n">
        <v>0.0762742175250673</v>
      </c>
    </row>
    <row r="60" customFormat="false" ht="15" hidden="false" customHeight="false" outlineLevel="0" collapsed="false">
      <c r="A60" s="17" t="s">
        <v>758</v>
      </c>
      <c r="B60" s="18" t="s">
        <v>953</v>
      </c>
      <c r="C60" s="8" t="n">
        <v>0.0950150747103281</v>
      </c>
      <c r="D60" s="19" t="n">
        <v>0.0947926632529136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888811291145177</v>
      </c>
      <c r="D61" s="19" t="n">
        <v>0.0908146184975689</v>
      </c>
    </row>
    <row r="62" customFormat="false" ht="15" hidden="false" customHeight="false" outlineLevel="0" collapsed="false">
      <c r="A62" s="17" t="s">
        <v>760</v>
      </c>
      <c r="B62" s="18" t="s">
        <v>432</v>
      </c>
      <c r="C62" s="8" t="n">
        <v>0.072000130741691</v>
      </c>
      <c r="D62" s="19" t="n">
        <v>0.0719940669185748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838965221552</v>
      </c>
      <c r="D63" s="19" t="n">
        <v>0.269791627525056</v>
      </c>
    </row>
    <row r="64" customFormat="false" ht="15" hidden="false" customHeight="false" outlineLevel="0" collapsed="false">
      <c r="A64" s="17" t="s">
        <v>762</v>
      </c>
      <c r="B64" s="18" t="s">
        <v>977</v>
      </c>
      <c r="C64" s="8" t="n">
        <v>0.0665704728857831</v>
      </c>
      <c r="D64" s="19" t="n">
        <v>0.0667379127133802</v>
      </c>
    </row>
    <row r="65" customFormat="false" ht="15" hidden="false" customHeight="false" outlineLevel="0" collapsed="false">
      <c r="A65" s="17" t="s">
        <v>763</v>
      </c>
      <c r="B65" s="18" t="s">
        <v>923</v>
      </c>
      <c r="C65" s="8" t="n">
        <v>0.0937709614981473</v>
      </c>
      <c r="D65" s="19" t="n">
        <v>0.0945211323361235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5196547677265</v>
      </c>
      <c r="D66" s="19" t="n">
        <v>0.0750213139034995</v>
      </c>
    </row>
    <row r="67" customFormat="false" ht="15" hidden="false" customHeight="false" outlineLevel="0" collapsed="false">
      <c r="A67" s="17" t="s">
        <v>765</v>
      </c>
      <c r="B67" s="18" t="s">
        <v>440</v>
      </c>
      <c r="C67" s="8" t="n">
        <v>0.0914672988975288</v>
      </c>
      <c r="D67" s="19" t="n">
        <v>0.0915732104808535</v>
      </c>
    </row>
    <row r="68" customFormat="false" ht="15" hidden="false" customHeight="false" outlineLevel="0" collapsed="false">
      <c r="A68" s="17" t="s">
        <v>766</v>
      </c>
      <c r="B68" s="18" t="s">
        <v>967</v>
      </c>
      <c r="C68" s="8" t="n">
        <v>0.0716752562919992</v>
      </c>
      <c r="D68" s="19" t="n">
        <v>0.0715246961655903</v>
      </c>
    </row>
    <row r="69" customFormat="false" ht="15" hidden="false" customHeight="false" outlineLevel="0" collapsed="false">
      <c r="A69" s="17" t="s">
        <v>767</v>
      </c>
      <c r="B69" s="18" t="s">
        <v>450</v>
      </c>
      <c r="C69" s="8" t="n">
        <v>0.0738852501295489</v>
      </c>
      <c r="D69" s="19" t="n">
        <v>0.0736263308192331</v>
      </c>
    </row>
    <row r="70" customFormat="false" ht="15" hidden="false" customHeight="false" outlineLevel="0" collapsed="false">
      <c r="A70" s="17" t="s">
        <v>768</v>
      </c>
      <c r="B70" s="18" t="s">
        <v>458</v>
      </c>
      <c r="C70" s="8" t="n">
        <v>0.249144758926125</v>
      </c>
      <c r="D70" s="19" t="n">
        <v>0.248294555344676</v>
      </c>
    </row>
    <row r="71" customFormat="false" ht="15" hidden="false" customHeight="false" outlineLevel="0" collapsed="false">
      <c r="A71" s="17" t="s">
        <v>769</v>
      </c>
      <c r="B71" s="18" t="s">
        <v>968</v>
      </c>
      <c r="C71" s="8" t="n">
        <v>0.0585969371678691</v>
      </c>
      <c r="D71" s="19" t="n">
        <v>0.058414612583358</v>
      </c>
    </row>
    <row r="72" customFormat="false" ht="15" hidden="false" customHeight="false" outlineLevel="0" collapsed="false">
      <c r="A72" s="17" t="s">
        <v>770</v>
      </c>
      <c r="B72" s="18" t="s">
        <v>971</v>
      </c>
      <c r="C72" s="8" t="n">
        <v>0.136341281197291</v>
      </c>
      <c r="D72" s="19" t="n">
        <v>0.135915639558322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5539757941154</v>
      </c>
      <c r="D73" s="19" t="n">
        <v>0.0852872552340066</v>
      </c>
    </row>
    <row r="74" customFormat="false" ht="15" hidden="false" customHeight="false" outlineLevel="0" collapsed="false">
      <c r="A74" s="17" t="s">
        <v>772</v>
      </c>
      <c r="B74" s="18" t="s">
        <v>502</v>
      </c>
      <c r="C74" s="8" t="n">
        <v>0.0549192089963955</v>
      </c>
      <c r="D74" s="19" t="n">
        <v>0.0551147798535663</v>
      </c>
    </row>
    <row r="75" customFormat="false" ht="15" hidden="false" customHeight="false" outlineLevel="0" collapsed="false">
      <c r="A75" s="17" t="s">
        <v>773</v>
      </c>
      <c r="B75" s="18" t="s">
        <v>975</v>
      </c>
      <c r="C75" s="8" t="n">
        <v>0.0731037674926986</v>
      </c>
      <c r="D75" s="19" t="n">
        <v>0.0729775952576516</v>
      </c>
    </row>
    <row r="76" customFormat="false" ht="15" hidden="false" customHeight="false" outlineLevel="0" collapsed="false">
      <c r="A76" s="17" t="s">
        <v>774</v>
      </c>
      <c r="B76" s="18" t="s">
        <v>212</v>
      </c>
      <c r="C76" s="8" t="n">
        <v>0.269838965221552</v>
      </c>
      <c r="D76" s="19" t="n">
        <v>0.269791627525056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90545231154709</v>
      </c>
      <c r="D77" s="19" t="n">
        <v>0.190058019144342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6704203178604</v>
      </c>
      <c r="D78" s="19" t="n">
        <v>0.0577742498146758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838965221552</v>
      </c>
      <c r="D79" s="19" t="n">
        <v>0.269791627525056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838965221552</v>
      </c>
      <c r="D80" s="19" t="n">
        <v>0.269791627525056</v>
      </c>
    </row>
    <row r="81" customFormat="false" ht="15" hidden="false" customHeight="false" outlineLevel="0" collapsed="false">
      <c r="A81" s="17" t="s">
        <v>779</v>
      </c>
      <c r="B81" s="18" t="s">
        <v>154</v>
      </c>
      <c r="C81" s="8" t="n">
        <v>0.0571116127723618</v>
      </c>
      <c r="D81" s="19" t="n">
        <v>0.0579067936278071</v>
      </c>
    </row>
    <row r="82" customFormat="false" ht="15" hidden="false" customHeight="false" outlineLevel="0" collapsed="false">
      <c r="A82" s="17" t="s">
        <v>780</v>
      </c>
      <c r="B82" s="18" t="s">
        <v>156</v>
      </c>
      <c r="C82" s="8" t="n">
        <v>0.17852209009044</v>
      </c>
      <c r="D82" s="19" t="n">
        <v>0.17902746384865</v>
      </c>
    </row>
    <row r="83" customFormat="false" ht="15" hidden="false" customHeight="false" outlineLevel="0" collapsed="false">
      <c r="A83" s="17" t="s">
        <v>781</v>
      </c>
      <c r="B83" s="18" t="s">
        <v>148</v>
      </c>
      <c r="C83" s="8" t="n">
        <v>0.0938363810934773</v>
      </c>
      <c r="D83" s="19" t="n">
        <v>0.0945225984012193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7752822699529</v>
      </c>
      <c r="D84" s="19" t="n">
        <v>0.177739670811811</v>
      </c>
    </row>
    <row r="85" customFormat="false" ht="15" hidden="false" customHeight="false" outlineLevel="0" collapsed="false">
      <c r="A85" s="17" t="s">
        <v>783</v>
      </c>
      <c r="B85" s="18" t="s">
        <v>400</v>
      </c>
      <c r="C85" s="8" t="n">
        <v>0.207517642346832</v>
      </c>
      <c r="D85" s="19" t="n">
        <v>0.207931653198933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0378375745406</v>
      </c>
      <c r="D86" s="19" t="n">
        <v>0.170326295282812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92987611363797</v>
      </c>
      <c r="D87" s="19" t="n">
        <v>0.0792061295463515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8797905438191</v>
      </c>
      <c r="D88" s="19" t="n">
        <v>0.297812088802705</v>
      </c>
    </row>
    <row r="89" customFormat="false" ht="15" hidden="false" customHeight="false" outlineLevel="0" collapsed="false">
      <c r="A89" s="17" t="s">
        <v>787</v>
      </c>
      <c r="B89" s="18" t="s">
        <v>258</v>
      </c>
      <c r="C89" s="8" t="n">
        <v>0.0766361700651119</v>
      </c>
      <c r="D89" s="19" t="n">
        <v>0.0765544464800348</v>
      </c>
    </row>
    <row r="90" customFormat="false" ht="15" hidden="false" customHeight="false" outlineLevel="0" collapsed="false">
      <c r="A90" s="17" t="s">
        <v>788</v>
      </c>
      <c r="B90" s="18" t="s">
        <v>979</v>
      </c>
      <c r="C90" s="8" t="n">
        <v>0.0634896520823011</v>
      </c>
      <c r="D90" s="19" t="n">
        <v>0.0632795763108091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38990241655016</v>
      </c>
      <c r="D91" s="19" t="n">
        <v>0.240171418425545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77083212354655</v>
      </c>
      <c r="D92" s="19" t="n">
        <v>0.0177916896486922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69453660640902</v>
      </c>
      <c r="D93" s="19" t="n">
        <v>0.06740591063458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2941789699745</v>
      </c>
      <c r="D94" s="19" t="n">
        <v>0.11278008462795</v>
      </c>
    </row>
    <row r="95" customFormat="false" ht="15" hidden="false" customHeight="false" outlineLevel="0" collapsed="false">
      <c r="A95" s="17" t="s">
        <v>793</v>
      </c>
      <c r="B95" s="18" t="s">
        <v>930</v>
      </c>
      <c r="C95" s="8" t="n">
        <v>0.114176638038604</v>
      </c>
      <c r="D95" s="19" t="n">
        <v>0.114488557913846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596447431091662</v>
      </c>
      <c r="D96" s="19" t="n">
        <v>0.0594857806957184</v>
      </c>
    </row>
    <row r="97" customFormat="false" ht="15" hidden="false" customHeight="false" outlineLevel="0" collapsed="false">
      <c r="A97" s="17" t="s">
        <v>795</v>
      </c>
      <c r="B97" s="18" t="s">
        <v>947</v>
      </c>
      <c r="C97" s="8" t="n">
        <v>0.0586001038402085</v>
      </c>
      <c r="D97" s="19" t="n">
        <v>0.0585199104320548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3568764613225</v>
      </c>
      <c r="D98" s="19" t="n">
        <v>0.133201615383638</v>
      </c>
    </row>
    <row r="99" customFormat="false" ht="15" hidden="false" customHeight="false" outlineLevel="0" collapsed="false">
      <c r="A99" s="17" t="s">
        <v>797</v>
      </c>
      <c r="B99" s="18" t="s">
        <v>982</v>
      </c>
      <c r="C99" s="8" t="n">
        <v>0.0630461402456835</v>
      </c>
      <c r="D99" s="19" t="n">
        <v>0.0628763283582893</v>
      </c>
    </row>
    <row r="100" customFormat="false" ht="15" hidden="false" customHeight="false" outlineLevel="0" collapsed="false">
      <c r="A100" s="17" t="s">
        <v>798</v>
      </c>
      <c r="B100" s="18" t="s">
        <v>981</v>
      </c>
      <c r="C100" s="8" t="n">
        <v>0.0597567722838769</v>
      </c>
      <c r="D100" s="19" t="n">
        <v>0.0596616034707098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8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3</v>
      </c>
      <c r="D21" s="62" t="n">
        <v>1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28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8</v>
      </c>
      <c r="D23" s="64" t="n">
        <v>2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299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61</v>
      </c>
      <c r="D25" s="64" t="n">
        <v>3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1</v>
      </c>
      <c r="D26" s="64" t="n">
        <v>3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74</v>
      </c>
      <c r="D27" s="64" t="n">
        <v>2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67</v>
      </c>
      <c r="D28" s="64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39</v>
      </c>
      <c r="D29" s="64" t="n">
        <v>34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37</v>
      </c>
      <c r="D30" s="66" t="n">
        <v>3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8</v>
      </c>
      <c r="D35" s="71" t="n">
        <v>4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1</v>
      </c>
      <c r="D36" s="71" t="n">
        <v>2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08</v>
      </c>
      <c r="D37" s="71" t="n">
        <v>3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2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83</v>
      </c>
      <c r="D39" s="71" t="n">
        <v>1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194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23</v>
      </c>
      <c r="D41" s="71" t="n">
        <v>2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43</v>
      </c>
      <c r="D42" s="73" t="n">
        <v>2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94</v>
      </c>
      <c r="D47" s="71" t="n">
        <v>68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96</v>
      </c>
      <c r="D48" s="71" t="n">
        <v>3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3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70</v>
      </c>
      <c r="D50" s="71" t="n">
        <v>2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05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15</v>
      </c>
      <c r="D52" s="73" t="n">
        <v>2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99</v>
      </c>
      <c r="D57" s="71" t="n">
        <v>6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4</v>
      </c>
      <c r="D58" s="71" t="n">
        <v>4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42</v>
      </c>
      <c r="D59" s="71" t="n">
        <v>4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17</v>
      </c>
      <c r="D60" s="73" t="n">
        <v>3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5</v>
      </c>
      <c r="C65" s="79" t="n">
        <v>590</v>
      </c>
      <c r="D65" s="80" t="n">
        <v>636</v>
      </c>
      <c r="E65" s="81" t="n">
        <v>6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6</v>
      </c>
      <c r="D66" s="84" t="n">
        <v>478</v>
      </c>
      <c r="E66" s="85" t="n">
        <v>5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5</v>
      </c>
      <c r="E67" s="85" t="n">
        <v>3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8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1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79</v>
      </c>
      <c r="D23" s="64" t="n">
        <v>3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34</v>
      </c>
      <c r="D24" s="64" t="n">
        <v>2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0</v>
      </c>
      <c r="D25" s="64" t="n">
        <v>34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3</v>
      </c>
      <c r="D26" s="64" t="n">
        <v>3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40</v>
      </c>
      <c r="D27" s="64" t="n">
        <v>34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33</v>
      </c>
      <c r="D28" s="64" t="n">
        <v>3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56</v>
      </c>
      <c r="D29" s="64" t="n">
        <v>3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56</v>
      </c>
      <c r="D30" s="66" t="n">
        <v>3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399</v>
      </c>
      <c r="D35" s="71" t="n">
        <v>4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35</v>
      </c>
      <c r="D36" s="71" t="n">
        <v>3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67</v>
      </c>
      <c r="D37" s="71" t="n">
        <v>4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47</v>
      </c>
      <c r="D38" s="71" t="n">
        <v>2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76</v>
      </c>
      <c r="D39" s="71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64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76</v>
      </c>
      <c r="D41" s="71" t="n">
        <v>2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09</v>
      </c>
      <c r="D42" s="73" t="n">
        <v>3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26</v>
      </c>
      <c r="D47" s="71" t="n">
        <v>6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08</v>
      </c>
      <c r="D48" s="71" t="n">
        <v>3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73</v>
      </c>
      <c r="D49" s="71" t="n">
        <v>5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2</v>
      </c>
      <c r="D50" s="71" t="n">
        <v>3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37</v>
      </c>
      <c r="D51" s="71" t="n">
        <v>3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93</v>
      </c>
      <c r="D52" s="73" t="n">
        <v>2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63</v>
      </c>
      <c r="D57" s="71" t="n">
        <v>5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94</v>
      </c>
      <c r="D58" s="71" t="n">
        <v>3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53</v>
      </c>
      <c r="D59" s="71" t="n">
        <v>6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7</v>
      </c>
      <c r="D60" s="73" t="n">
        <v>4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5</v>
      </c>
      <c r="C65" s="79" t="n">
        <v>489</v>
      </c>
      <c r="D65" s="80" t="n">
        <v>497</v>
      </c>
      <c r="E65" s="81" t="n">
        <v>5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50</v>
      </c>
      <c r="D66" s="84" t="n">
        <v>612</v>
      </c>
      <c r="E66" s="85" t="n">
        <v>6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9</v>
      </c>
      <c r="E67" s="85" t="n">
        <v>4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1</v>
      </c>
      <c r="D14" s="81" t="n">
        <v>14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33</v>
      </c>
      <c r="D17" s="81" t="n">
        <v>419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45</v>
      </c>
      <c r="D18" s="85" t="n">
        <v>368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4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8 SEPTEM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7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5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6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5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7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40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3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8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8 SEPTEM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8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6196606025422</v>
      </c>
      <c r="D5" s="19" t="n">
        <v>0.00335304173374719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2950054756422</v>
      </c>
      <c r="D6" s="19" t="n">
        <v>0.0043322794990944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2813616062964</v>
      </c>
      <c r="D7" s="19" t="n">
        <v>0.00443283622537626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0345210329951</v>
      </c>
      <c r="D8" s="19" t="n">
        <v>0.00410837601447915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30241741950234</v>
      </c>
      <c r="D9" s="19" t="n">
        <v>0.0232699080595124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54282700322114</v>
      </c>
      <c r="D10" s="19" t="n">
        <v>0.0154554238828863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74138608639874</v>
      </c>
      <c r="D11" s="19" t="n">
        <v>0.00674046028246648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0038121439194</v>
      </c>
      <c r="D12" s="19" t="n">
        <v>0.00200117639625607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2925133717108</v>
      </c>
      <c r="D13" s="19" t="n">
        <v>0.00402144574370859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32443219416766</v>
      </c>
      <c r="D14" s="19" t="n">
        <v>0.00433335966699721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26301759827011</v>
      </c>
      <c r="D15" s="19" t="n">
        <v>0.00427257540407051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03024198941124</v>
      </c>
      <c r="D16" s="19" t="n">
        <v>0.0504080387203141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598996123247255</v>
      </c>
      <c r="D17" s="19" t="n">
        <v>0.0598522237996734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582561132421378</v>
      </c>
      <c r="D18" s="19" t="n">
        <v>0.0581923945134519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47536729395444</v>
      </c>
      <c r="D19" s="19" t="n">
        <v>0.0245036591156771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51019863189383</v>
      </c>
      <c r="D20" s="19" t="n">
        <v>0.0350958369663805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60656346438547</v>
      </c>
      <c r="D21" s="19" t="n">
        <v>0.0460468206121046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73185499973952</v>
      </c>
      <c r="D22" s="19" t="n">
        <v>0.0572086648663937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1842833472722</v>
      </c>
      <c r="D23" s="19" t="n">
        <v>0.121688791251166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18879216760613</v>
      </c>
      <c r="D24" s="19" t="n">
        <v>0.0617325096662633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65550421780637</v>
      </c>
      <c r="D25" s="19" t="n">
        <v>0.0967807878463809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597413829773707</v>
      </c>
      <c r="D26" s="19" t="n">
        <v>0.0596539768797127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16992366104634</v>
      </c>
      <c r="D27" s="19" t="n">
        <v>0.0615424812458728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34852710382673</v>
      </c>
      <c r="D28" s="19" t="n">
        <v>0.0931052626298403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41746711925745</v>
      </c>
      <c r="D29" s="19" t="n">
        <v>0.0640068198919683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597413829773707</v>
      </c>
      <c r="D30" s="19" t="n">
        <v>0.0596539768797127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89354453107147</v>
      </c>
      <c r="D31" s="19" t="n">
        <v>0.0691935349242232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488960844963066</v>
      </c>
      <c r="D32" s="19" t="n">
        <v>0.0489298028253626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473558983380442</v>
      </c>
      <c r="D33" s="19" t="n">
        <v>0.0474823203244679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415682405061563</v>
      </c>
      <c r="D34" s="19" t="n">
        <v>0.0427465406889926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684439502661903</v>
      </c>
      <c r="D35" s="19" t="n">
        <v>0.0682885529655587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6183217925973</v>
      </c>
      <c r="D36" s="19" t="n">
        <v>0.12642427552833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8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29404233365639</v>
      </c>
      <c r="D5" s="9" t="n">
        <v>0.131018709947865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9453267917381</v>
      </c>
      <c r="D6" s="14" t="n">
        <v>0.149669234932737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699156759042275</v>
      </c>
      <c r="D7" s="19" t="n">
        <v>0.0703212991622584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9926405536984</v>
      </c>
      <c r="D8" s="19" t="n">
        <v>0.140669878769242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4318476993657</v>
      </c>
      <c r="D9" s="14" t="n">
        <v>0.124065424730087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19891525042735</v>
      </c>
      <c r="D10" s="19" t="n">
        <v>0.0619657056040436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52069788277506</v>
      </c>
      <c r="D11" s="14" t="n">
        <v>0.0750566841144789</v>
      </c>
    </row>
    <row r="12" customFormat="false" ht="15" hidden="false" customHeight="false" outlineLevel="0" collapsed="false">
      <c r="A12" s="17" t="s">
        <v>710</v>
      </c>
      <c r="B12" s="18" t="s">
        <v>129</v>
      </c>
      <c r="C12" s="8" t="n">
        <v>0.0770503342718576</v>
      </c>
      <c r="D12" s="19" t="n">
        <v>0.076910617989832</v>
      </c>
    </row>
    <row r="13" customFormat="false" ht="15" hidden="false" customHeight="false" outlineLevel="0" collapsed="false">
      <c r="A13" s="17" t="s">
        <v>711</v>
      </c>
      <c r="B13" s="18" t="s">
        <v>138</v>
      </c>
      <c r="C13" s="8" t="n">
        <v>0.165649712760007</v>
      </c>
      <c r="D13" s="14" t="n">
        <v>0.165258136596115</v>
      </c>
    </row>
    <row r="14" customFormat="false" ht="15" hidden="false" customHeight="false" outlineLevel="0" collapsed="false">
      <c r="A14" s="17" t="s">
        <v>712</v>
      </c>
      <c r="B14" s="18" t="s">
        <v>474</v>
      </c>
      <c r="C14" s="8" t="n">
        <v>0.108942696847499</v>
      </c>
      <c r="D14" s="19" t="n">
        <v>0.109084600701649</v>
      </c>
    </row>
    <row r="15" customFormat="false" ht="15" hidden="false" customHeight="false" outlineLevel="0" collapsed="false">
      <c r="A15" s="17" t="s">
        <v>713</v>
      </c>
      <c r="B15" s="18" t="s">
        <v>134</v>
      </c>
      <c r="C15" s="8" t="n">
        <v>0.0637509945576287</v>
      </c>
      <c r="D15" s="14" t="n">
        <v>0.0635334097302995</v>
      </c>
    </row>
    <row r="16" customFormat="false" ht="15" hidden="false" customHeight="false" outlineLevel="0" collapsed="false">
      <c r="A16" s="17" t="s">
        <v>714</v>
      </c>
      <c r="B16" s="18" t="s">
        <v>132</v>
      </c>
      <c r="C16" s="8" t="n">
        <v>0.13740698042991</v>
      </c>
      <c r="D16" s="19" t="n">
        <v>0.137786053486517</v>
      </c>
    </row>
    <row r="17" customFormat="false" ht="15" hidden="false" customHeight="false" outlineLevel="0" collapsed="false">
      <c r="A17" s="17" t="s">
        <v>715</v>
      </c>
      <c r="B17" s="18" t="s">
        <v>150</v>
      </c>
      <c r="C17" s="8" t="n">
        <v>0.0790409541846454</v>
      </c>
      <c r="D17" s="14" t="n">
        <v>0.0790805518363426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6330597646515</v>
      </c>
      <c r="D18" s="19" t="n">
        <v>0.105954201622537</v>
      </c>
    </row>
    <row r="19" customFormat="false" ht="15" hidden="false" customHeight="false" outlineLevel="0" collapsed="false">
      <c r="A19" s="17" t="s">
        <v>717</v>
      </c>
      <c r="B19" s="18" t="s">
        <v>174</v>
      </c>
      <c r="C19" s="8" t="n">
        <v>0.0686166615529997</v>
      </c>
      <c r="D19" s="14" t="n">
        <v>0.0683927851384016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765700422846</v>
      </c>
      <c r="D20" s="19" t="n">
        <v>0.0597665405833925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4764416298317</v>
      </c>
      <c r="D21" s="14" t="n">
        <v>0.12503512264413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48129590866504</v>
      </c>
      <c r="D22" s="19" t="n">
        <v>0.0648186188217355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69838965221552</v>
      </c>
      <c r="D23" s="14" t="n">
        <v>0.269791627525056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69838965221552</v>
      </c>
      <c r="D24" s="19" t="n">
        <v>0.269791627525056</v>
      </c>
    </row>
    <row r="25" customFormat="false" ht="15" hidden="false" customHeight="false" outlineLevel="0" collapsed="false">
      <c r="A25" s="17" t="s">
        <v>723</v>
      </c>
      <c r="B25" s="18" t="s">
        <v>184</v>
      </c>
      <c r="C25" s="8" t="n">
        <v>0.269838965221552</v>
      </c>
      <c r="D25" s="14" t="n">
        <v>0.269791627525056</v>
      </c>
    </row>
    <row r="26" customFormat="false" ht="15" hidden="false" customHeight="false" outlineLevel="0" collapsed="false">
      <c r="A26" s="17" t="s">
        <v>724</v>
      </c>
      <c r="B26" s="18" t="s">
        <v>330</v>
      </c>
      <c r="C26" s="8" t="n">
        <v>0.130422337929569</v>
      </c>
      <c r="D26" s="19" t="n">
        <v>0.1300807494529</v>
      </c>
    </row>
    <row r="27" customFormat="false" ht="15" hidden="false" customHeight="false" outlineLevel="0" collapsed="false">
      <c r="A27" s="17" t="s">
        <v>725</v>
      </c>
      <c r="B27" s="18" t="s">
        <v>238</v>
      </c>
      <c r="C27" s="8" t="n">
        <v>0.0537946116863481</v>
      </c>
      <c r="D27" s="14" t="n">
        <v>0.0539270704699076</v>
      </c>
    </row>
    <row r="28" customFormat="false" ht="15" hidden="false" customHeight="false" outlineLevel="0" collapsed="false">
      <c r="A28" s="17" t="s">
        <v>726</v>
      </c>
      <c r="B28" s="18" t="s">
        <v>230</v>
      </c>
      <c r="C28" s="8" t="n">
        <v>0.100973207283315</v>
      </c>
      <c r="D28" s="19" t="n">
        <v>0.100846691721742</v>
      </c>
    </row>
    <row r="29" customFormat="false" ht="15" hidden="false" customHeight="false" outlineLevel="0" collapsed="false">
      <c r="A29" s="17" t="s">
        <v>727</v>
      </c>
      <c r="B29" s="18" t="s">
        <v>248</v>
      </c>
      <c r="C29" s="8" t="n">
        <v>0.0647305641500352</v>
      </c>
      <c r="D29" s="14" t="n">
        <v>0.0647062909007121</v>
      </c>
    </row>
    <row r="30" customFormat="false" ht="15" hidden="false" customHeight="false" outlineLevel="0" collapsed="false">
      <c r="A30" s="17" t="s">
        <v>728</v>
      </c>
      <c r="B30" s="18" t="s">
        <v>300</v>
      </c>
      <c r="C30" s="8" t="n">
        <v>0.0773996207234154</v>
      </c>
      <c r="D30" s="19" t="n">
        <v>0.0771622386830893</v>
      </c>
    </row>
    <row r="31" customFormat="false" ht="15" hidden="false" customHeight="false" outlineLevel="0" collapsed="false">
      <c r="A31" s="17" t="s">
        <v>729</v>
      </c>
      <c r="B31" s="18" t="s">
        <v>250</v>
      </c>
      <c r="C31" s="8" t="n">
        <v>0.139991619358911</v>
      </c>
      <c r="D31" s="14" t="n">
        <v>0.139689670067141</v>
      </c>
    </row>
    <row r="32" customFormat="false" ht="15" hidden="false" customHeight="false" outlineLevel="0" collapsed="false">
      <c r="A32" s="17" t="s">
        <v>730</v>
      </c>
      <c r="B32" s="18" t="s">
        <v>260</v>
      </c>
      <c r="C32" s="8" t="n">
        <v>0.0466162255259741</v>
      </c>
      <c r="D32" s="19" t="n">
        <v>0.046555774103544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69838965221552</v>
      </c>
      <c r="D33" s="14" t="n">
        <v>0.269791627525056</v>
      </c>
    </row>
    <row r="34" customFormat="false" ht="15" hidden="false" customHeight="false" outlineLevel="0" collapsed="false">
      <c r="A34" s="17" t="s">
        <v>732</v>
      </c>
      <c r="B34" s="18" t="s">
        <v>294</v>
      </c>
      <c r="C34" s="8" t="n">
        <v>0.093956806976716</v>
      </c>
      <c r="D34" s="19" t="n">
        <v>0.0936944291036134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78597263821963</v>
      </c>
      <c r="D35" s="14" t="n">
        <v>0.0578028443168974</v>
      </c>
    </row>
    <row r="36" customFormat="false" ht="15" hidden="false" customHeight="false" outlineLevel="0" collapsed="false">
      <c r="A36" s="17" t="s">
        <v>734</v>
      </c>
      <c r="B36" s="18" t="s">
        <v>296</v>
      </c>
      <c r="C36" s="8" t="n">
        <v>0.0635525714767652</v>
      </c>
      <c r="D36" s="19" t="n">
        <v>0.0634943467723082</v>
      </c>
    </row>
    <row r="37" customFormat="false" ht="15" hidden="false" customHeight="false" outlineLevel="0" collapsed="false">
      <c r="A37" s="17" t="s">
        <v>735</v>
      </c>
      <c r="B37" s="18" t="s">
        <v>436</v>
      </c>
      <c r="C37" s="8" t="n">
        <v>0.068835529242835</v>
      </c>
      <c r="D37" s="14" t="n">
        <v>0.0688833472416795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49349018126905</v>
      </c>
      <c r="D38" s="19" t="n">
        <v>0.0548659364534083</v>
      </c>
    </row>
    <row r="39" customFormat="false" ht="15" hidden="false" customHeight="false" outlineLevel="0" collapsed="false">
      <c r="A39" s="17" t="s">
        <v>737</v>
      </c>
      <c r="B39" s="18" t="s">
        <v>314</v>
      </c>
      <c r="C39" s="8" t="n">
        <v>0.0802915575893292</v>
      </c>
      <c r="D39" s="14" t="n">
        <v>0.0805327074604947</v>
      </c>
    </row>
    <row r="40" customFormat="false" ht="15" hidden="false" customHeight="false" outlineLevel="0" collapsed="false">
      <c r="A40" s="17" t="s">
        <v>738</v>
      </c>
      <c r="B40" s="18" t="s">
        <v>470</v>
      </c>
      <c r="C40" s="8" t="n">
        <v>0.0750941646569023</v>
      </c>
      <c r="D40" s="19" t="n">
        <v>0.0749088596499258</v>
      </c>
    </row>
    <row r="41" customFormat="false" ht="15" hidden="false" customHeight="false" outlineLevel="0" collapsed="false">
      <c r="A41" s="17" t="s">
        <v>739</v>
      </c>
      <c r="B41" s="18" t="s">
        <v>322</v>
      </c>
      <c r="C41" s="8" t="n">
        <v>0.0683762412595653</v>
      </c>
      <c r="D41" s="14" t="n">
        <v>0.0681424826440836</v>
      </c>
    </row>
    <row r="42" customFormat="false" ht="15" hidden="false" customHeight="false" outlineLevel="0" collapsed="false">
      <c r="A42" s="17" t="s">
        <v>740</v>
      </c>
      <c r="B42" s="18" t="s">
        <v>338</v>
      </c>
      <c r="C42" s="8" t="n">
        <v>0.17431110375859</v>
      </c>
      <c r="D42" s="19" t="n">
        <v>0.174144672680937</v>
      </c>
    </row>
    <row r="43" customFormat="false" ht="15" hidden="false" customHeight="false" outlineLevel="0" collapsed="false">
      <c r="A43" s="17" t="s">
        <v>741</v>
      </c>
      <c r="B43" s="18" t="s">
        <v>200</v>
      </c>
      <c r="C43" s="8" t="n">
        <v>0.0514389946309178</v>
      </c>
      <c r="D43" s="14" t="n">
        <v>0.0529441297491931</v>
      </c>
    </row>
    <row r="44" customFormat="false" ht="15" hidden="false" customHeight="false" outlineLevel="0" collapsed="false">
      <c r="A44" s="17" t="s">
        <v>742</v>
      </c>
      <c r="B44" s="18" t="s">
        <v>350</v>
      </c>
      <c r="C44" s="8" t="n">
        <v>0.0956844901081939</v>
      </c>
      <c r="D44" s="19" t="n">
        <v>0.0954388023968446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116858105158938</v>
      </c>
      <c r="D45" s="14" t="n">
        <v>0.117043645863457</v>
      </c>
    </row>
    <row r="46" customFormat="false" ht="15" hidden="false" customHeight="false" outlineLevel="0" collapsed="false">
      <c r="A46" s="17" t="s">
        <v>744</v>
      </c>
      <c r="B46" s="18" t="s">
        <v>304</v>
      </c>
      <c r="C46" s="8" t="n">
        <v>0.114706712557614</v>
      </c>
      <c r="D46" s="19" t="n">
        <v>0.114753047352681</v>
      </c>
    </row>
    <row r="47" customFormat="false" ht="15" hidden="false" customHeight="false" outlineLevel="0" collapsed="false">
      <c r="A47" s="17" t="s">
        <v>745</v>
      </c>
      <c r="B47" s="18" t="s">
        <v>358</v>
      </c>
      <c r="C47" s="8" t="n">
        <v>0.0604925904384732</v>
      </c>
      <c r="D47" s="14" t="n">
        <v>0.0602798796063724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145771473592058</v>
      </c>
      <c r="D48" s="19" t="n">
        <v>0.145678871860224</v>
      </c>
    </row>
    <row r="49" customFormat="false" ht="15" hidden="false" customHeight="false" outlineLevel="0" collapsed="false">
      <c r="A49" s="17" t="s">
        <v>747</v>
      </c>
      <c r="B49" s="18" t="s">
        <v>364</v>
      </c>
      <c r="C49" s="8" t="n">
        <v>0.0820784741894843</v>
      </c>
      <c r="D49" s="14" t="n">
        <v>0.0818774334388422</v>
      </c>
    </row>
    <row r="50" customFormat="false" ht="15" hidden="false" customHeight="false" outlineLevel="0" collapsed="false">
      <c r="A50" s="17" t="s">
        <v>748</v>
      </c>
      <c r="B50" s="18" t="s">
        <v>240</v>
      </c>
      <c r="C50" s="8" t="n">
        <v>0.107974687659623</v>
      </c>
      <c r="D50" s="19" t="n">
        <v>0.107641080586718</v>
      </c>
    </row>
    <row r="51" customFormat="false" ht="15" hidden="false" customHeight="false" outlineLevel="0" collapsed="false">
      <c r="A51" s="17" t="s">
        <v>749</v>
      </c>
      <c r="B51" s="18" t="s">
        <v>142</v>
      </c>
      <c r="C51" s="8" t="n">
        <v>0.191862163666879</v>
      </c>
      <c r="D51" s="14" t="n">
        <v>0.191848387960789</v>
      </c>
    </row>
    <row r="52" customFormat="false" ht="15" hidden="false" customHeight="false" outlineLevel="0" collapsed="false">
      <c r="A52" s="17" t="s">
        <v>750</v>
      </c>
      <c r="B52" s="18" t="s">
        <v>82</v>
      </c>
      <c r="C52" s="8" t="n">
        <v>0.0704141263156121</v>
      </c>
      <c r="D52" s="19" t="n">
        <v>0.0713254987769684</v>
      </c>
    </row>
    <row r="53" customFormat="false" ht="15" hidden="false" customHeight="false" outlineLevel="0" collapsed="false">
      <c r="A53" s="17" t="s">
        <v>751</v>
      </c>
      <c r="B53" s="18" t="s">
        <v>378</v>
      </c>
      <c r="C53" s="8" t="n">
        <v>0.135500609530195</v>
      </c>
      <c r="D53" s="14" t="n">
        <v>0.135103746773797</v>
      </c>
    </row>
    <row r="54" customFormat="false" ht="15" hidden="false" customHeight="false" outlineLevel="0" collapsed="false">
      <c r="A54" s="17" t="s">
        <v>752</v>
      </c>
      <c r="B54" s="18" t="s">
        <v>105</v>
      </c>
      <c r="C54" s="8" t="n">
        <v>0.159669813928147</v>
      </c>
      <c r="D54" s="19" t="n">
        <v>0.159100837857751</v>
      </c>
    </row>
    <row r="55" customFormat="false" ht="15" hidden="false" customHeight="false" outlineLevel="0" collapsed="false">
      <c r="A55" s="17" t="s">
        <v>753</v>
      </c>
      <c r="B55" s="18" t="s">
        <v>398</v>
      </c>
      <c r="C55" s="8" t="n">
        <v>0.0981392493584424</v>
      </c>
      <c r="D55" s="14" t="n">
        <v>0.0977879947751572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3988177978694</v>
      </c>
      <c r="D56" s="19" t="n">
        <v>0.144050616415816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590238002059</v>
      </c>
      <c r="D57" s="14" t="n">
        <v>0.136003070504723</v>
      </c>
    </row>
    <row r="58" customFormat="false" ht="15" hidden="false" customHeight="false" outlineLevel="0" collapsed="false">
      <c r="A58" s="17" t="s">
        <v>756</v>
      </c>
      <c r="B58" s="18" t="s">
        <v>418</v>
      </c>
      <c r="C58" s="8" t="n">
        <v>0.0864252722890118</v>
      </c>
      <c r="D58" s="19" t="n">
        <v>0.0865879226774645</v>
      </c>
    </row>
    <row r="59" customFormat="false" ht="15" hidden="false" customHeight="false" outlineLevel="0" collapsed="false">
      <c r="A59" s="17" t="s">
        <v>757</v>
      </c>
      <c r="B59" s="18" t="s">
        <v>416</v>
      </c>
      <c r="C59" s="8" t="n">
        <v>0.0764349876358896</v>
      </c>
      <c r="D59" s="14" t="n">
        <v>0.0762742175250673</v>
      </c>
    </row>
    <row r="60" customFormat="false" ht="15" hidden="false" customHeight="false" outlineLevel="0" collapsed="false">
      <c r="A60" s="17" t="s">
        <v>758</v>
      </c>
      <c r="B60" s="18" t="s">
        <v>326</v>
      </c>
      <c r="C60" s="8" t="n">
        <v>0.0950150747103281</v>
      </c>
      <c r="D60" s="19" t="n">
        <v>0.0947926632529136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888811291145177</v>
      </c>
      <c r="D61" s="14" t="n">
        <v>0.0908146184975689</v>
      </c>
    </row>
    <row r="62" customFormat="false" ht="15" hidden="false" customHeight="false" outlineLevel="0" collapsed="false">
      <c r="A62" s="17" t="s">
        <v>760</v>
      </c>
      <c r="B62" s="18" t="s">
        <v>432</v>
      </c>
      <c r="C62" s="8" t="n">
        <v>0.072000130741691</v>
      </c>
      <c r="D62" s="19" t="n">
        <v>0.0719940669185748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838965221552</v>
      </c>
      <c r="D63" s="14" t="n">
        <v>0.269791627525056</v>
      </c>
    </row>
    <row r="64" customFormat="false" ht="15" hidden="false" customHeight="false" outlineLevel="0" collapsed="false">
      <c r="A64" s="17" t="s">
        <v>762</v>
      </c>
      <c r="B64" s="18" t="s">
        <v>534</v>
      </c>
      <c r="C64" s="8" t="n">
        <v>0.0665704728857831</v>
      </c>
      <c r="D64" s="14" t="n">
        <v>0.0667379127133802</v>
      </c>
    </row>
    <row r="65" customFormat="false" ht="15" hidden="false" customHeight="false" outlineLevel="0" collapsed="false">
      <c r="A65" s="17" t="s">
        <v>763</v>
      </c>
      <c r="B65" s="18" t="s">
        <v>70</v>
      </c>
      <c r="C65" s="8" t="n">
        <v>0.0937709614981473</v>
      </c>
      <c r="D65" s="14" t="n">
        <v>0.0945211323361235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5196547677265</v>
      </c>
      <c r="D66" s="14" t="n">
        <v>0.0750213139034995</v>
      </c>
    </row>
    <row r="67" customFormat="false" ht="15" hidden="false" customHeight="false" outlineLevel="0" collapsed="false">
      <c r="A67" s="17" t="s">
        <v>765</v>
      </c>
      <c r="B67" s="18" t="s">
        <v>440</v>
      </c>
      <c r="C67" s="8" t="n">
        <v>0.0914672988975288</v>
      </c>
      <c r="D67" s="14" t="n">
        <v>0.0915732104808535</v>
      </c>
    </row>
    <row r="68" customFormat="false" ht="15" hidden="false" customHeight="false" outlineLevel="0" collapsed="false">
      <c r="A68" s="17" t="s">
        <v>766</v>
      </c>
      <c r="B68" s="18" t="s">
        <v>448</v>
      </c>
      <c r="C68" s="8" t="n">
        <v>0.0716752562919992</v>
      </c>
      <c r="D68" s="14" t="n">
        <v>0.0715246961655903</v>
      </c>
    </row>
    <row r="69" customFormat="false" ht="15" hidden="false" customHeight="false" outlineLevel="0" collapsed="false">
      <c r="A69" s="17" t="s">
        <v>767</v>
      </c>
      <c r="B69" s="18" t="s">
        <v>450</v>
      </c>
      <c r="C69" s="8" t="n">
        <v>0.0738852501295489</v>
      </c>
      <c r="D69" s="14" t="n">
        <v>0.0736263308192331</v>
      </c>
    </row>
    <row r="70" customFormat="false" ht="15" hidden="false" customHeight="false" outlineLevel="0" collapsed="false">
      <c r="A70" s="17" t="s">
        <v>768</v>
      </c>
      <c r="B70" s="18" t="s">
        <v>458</v>
      </c>
      <c r="C70" s="8" t="n">
        <v>0.249144758926125</v>
      </c>
      <c r="D70" s="14" t="n">
        <v>0.248294555344676</v>
      </c>
    </row>
    <row r="71" customFormat="false" ht="15" hidden="false" customHeight="false" outlineLevel="0" collapsed="false">
      <c r="A71" s="17" t="s">
        <v>769</v>
      </c>
      <c r="B71" s="18" t="s">
        <v>468</v>
      </c>
      <c r="C71" s="8" t="n">
        <v>0.0585969371678691</v>
      </c>
      <c r="D71" s="14" t="n">
        <v>0.058414612583358</v>
      </c>
    </row>
    <row r="72" customFormat="false" ht="15" hidden="false" customHeight="false" outlineLevel="0" collapsed="false">
      <c r="A72" s="17" t="s">
        <v>770</v>
      </c>
      <c r="B72" s="18" t="s">
        <v>490</v>
      </c>
      <c r="C72" s="8" t="n">
        <v>0.136341281197291</v>
      </c>
      <c r="D72" s="14" t="n">
        <v>0.135915639558322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5539757941154</v>
      </c>
      <c r="D73" s="14" t="n">
        <v>0.0852872552340066</v>
      </c>
    </row>
    <row r="74" customFormat="false" ht="15" hidden="false" customHeight="false" outlineLevel="0" collapsed="false">
      <c r="A74" s="17" t="s">
        <v>772</v>
      </c>
      <c r="B74" s="18" t="s">
        <v>502</v>
      </c>
      <c r="C74" s="8" t="n">
        <v>0.0549192089963955</v>
      </c>
      <c r="D74" s="14" t="n">
        <v>0.0551147798535663</v>
      </c>
    </row>
    <row r="75" customFormat="false" ht="15" hidden="false" customHeight="false" outlineLevel="0" collapsed="false">
      <c r="A75" s="17" t="s">
        <v>773</v>
      </c>
      <c r="B75" s="18" t="s">
        <v>510</v>
      </c>
      <c r="C75" s="8" t="n">
        <v>0.0731037674926986</v>
      </c>
      <c r="D75" s="14" t="n">
        <v>0.0729775952576516</v>
      </c>
    </row>
    <row r="76" customFormat="false" ht="15" hidden="false" customHeight="false" outlineLevel="0" collapsed="false">
      <c r="A76" s="17" t="s">
        <v>774</v>
      </c>
      <c r="B76" s="18" t="s">
        <v>212</v>
      </c>
      <c r="C76" s="8" t="n">
        <v>0.269838965221552</v>
      </c>
      <c r="D76" s="14" t="n">
        <v>0.269791627525056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90545231154709</v>
      </c>
      <c r="D77" s="14" t="n">
        <v>0.190058019144342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6704203178604</v>
      </c>
      <c r="D78" s="14" t="n">
        <v>0.0577742498146758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838965221552</v>
      </c>
      <c r="D79" s="14" t="n">
        <v>0.269791627525056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838965221552</v>
      </c>
      <c r="D80" s="14" t="n">
        <v>0.269791627525056</v>
      </c>
    </row>
    <row r="81" customFormat="false" ht="15" hidden="false" customHeight="false" outlineLevel="0" collapsed="false">
      <c r="A81" s="17" t="s">
        <v>779</v>
      </c>
      <c r="B81" s="18" t="s">
        <v>154</v>
      </c>
      <c r="C81" s="8" t="n">
        <v>0.0571116127723618</v>
      </c>
      <c r="D81" s="14" t="n">
        <v>0.0579067936278071</v>
      </c>
    </row>
    <row r="82" customFormat="false" ht="15" hidden="false" customHeight="false" outlineLevel="0" collapsed="false">
      <c r="A82" s="17" t="s">
        <v>780</v>
      </c>
      <c r="B82" s="18" t="s">
        <v>156</v>
      </c>
      <c r="C82" s="8" t="n">
        <v>0.17852209009044</v>
      </c>
      <c r="D82" s="14" t="n">
        <v>0.17902746384865</v>
      </c>
    </row>
    <row r="83" customFormat="false" ht="15" hidden="false" customHeight="false" outlineLevel="0" collapsed="false">
      <c r="A83" s="17" t="s">
        <v>781</v>
      </c>
      <c r="B83" s="18" t="s">
        <v>148</v>
      </c>
      <c r="C83" s="8" t="n">
        <v>0.0938363810934773</v>
      </c>
      <c r="D83" s="14" t="n">
        <v>0.0945225984012193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7752822699529</v>
      </c>
      <c r="D84" s="14" t="n">
        <v>0.177739670811811</v>
      </c>
    </row>
    <row r="85" customFormat="false" ht="15" hidden="false" customHeight="false" outlineLevel="0" collapsed="false">
      <c r="A85" s="17" t="s">
        <v>783</v>
      </c>
      <c r="B85" s="18" t="s">
        <v>400</v>
      </c>
      <c r="C85" s="8" t="n">
        <v>0.207517642346832</v>
      </c>
      <c r="D85" s="14" t="n">
        <v>0.207931653198933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0378375745406</v>
      </c>
      <c r="D86" s="14" t="n">
        <v>0.170326295282812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92987611363797</v>
      </c>
      <c r="D87" s="14" t="n">
        <v>0.0792061295463515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8797905438191</v>
      </c>
      <c r="D88" s="14" t="n">
        <v>0.297812088802705</v>
      </c>
    </row>
    <row r="89" customFormat="false" ht="15" hidden="false" customHeight="false" outlineLevel="0" collapsed="false">
      <c r="A89" s="17" t="s">
        <v>787</v>
      </c>
      <c r="B89" s="18" t="s">
        <v>258</v>
      </c>
      <c r="C89" s="8" t="n">
        <v>0.0766361700651119</v>
      </c>
      <c r="D89" s="14" t="n">
        <v>0.0765544464800348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34896520823011</v>
      </c>
      <c r="D90" s="14" t="n">
        <v>0.0632795763108091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38990241655016</v>
      </c>
      <c r="D91" s="14" t="n">
        <v>0.240171418425545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77083212354655</v>
      </c>
      <c r="D92" s="14" t="n">
        <v>0.0177916896486922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69453660640902</v>
      </c>
      <c r="D93" s="14" t="n">
        <v>0.06740591063458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2941789699745</v>
      </c>
      <c r="D94" s="14" t="n">
        <v>0.11278008462795</v>
      </c>
    </row>
    <row r="95" customFormat="false" ht="15" hidden="false" customHeight="false" outlineLevel="0" collapsed="false">
      <c r="A95" s="17" t="s">
        <v>793</v>
      </c>
      <c r="B95" s="18" t="s">
        <v>125</v>
      </c>
      <c r="C95" s="8" t="n">
        <v>0.114176638038604</v>
      </c>
      <c r="D95" s="14" t="n">
        <v>0.114488557913846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596447431091662</v>
      </c>
      <c r="D96" s="14" t="n">
        <v>0.0594857806957184</v>
      </c>
    </row>
    <row r="97" customFormat="false" ht="15" hidden="false" customHeight="false" outlineLevel="0" collapsed="false">
      <c r="A97" s="17" t="s">
        <v>795</v>
      </c>
      <c r="B97" s="18" t="s">
        <v>292</v>
      </c>
      <c r="C97" s="8" t="n">
        <v>0.0586001038402085</v>
      </c>
      <c r="D97" s="14" t="n">
        <v>0.0585199104320548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3568764613225</v>
      </c>
      <c r="D98" s="14" t="n">
        <v>0.133201615383638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30461402456835</v>
      </c>
      <c r="D99" s="14" t="n">
        <v>0.0628763283582893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597567722838769</v>
      </c>
      <c r="D100" s="14" t="n">
        <v>0.0596616034707098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3</v>
      </c>
      <c r="D21" s="62" t="n">
        <v>1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28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8</v>
      </c>
      <c r="D23" s="64" t="n">
        <v>2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299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61</v>
      </c>
      <c r="D25" s="64" t="n">
        <v>3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1</v>
      </c>
      <c r="D26" s="64" t="n">
        <v>3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74</v>
      </c>
      <c r="D27" s="64" t="n">
        <v>2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67</v>
      </c>
      <c r="D28" s="64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39</v>
      </c>
      <c r="D29" s="64" t="n">
        <v>34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37</v>
      </c>
      <c r="D30" s="66" t="n">
        <v>3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8</v>
      </c>
      <c r="D35" s="71" t="n">
        <v>4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1</v>
      </c>
      <c r="D36" s="71" t="n">
        <v>2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08</v>
      </c>
      <c r="D37" s="71" t="n">
        <v>3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2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83</v>
      </c>
      <c r="D39" s="71" t="n">
        <v>1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194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23</v>
      </c>
      <c r="D41" s="71" t="n">
        <v>2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43</v>
      </c>
      <c r="D42" s="73" t="n">
        <v>2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94</v>
      </c>
      <c r="D47" s="71" t="n">
        <v>68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96</v>
      </c>
      <c r="D48" s="71" t="n">
        <v>3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3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70</v>
      </c>
      <c r="D50" s="71" t="n">
        <v>2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05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15</v>
      </c>
      <c r="D52" s="73" t="n">
        <v>2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99</v>
      </c>
      <c r="D57" s="71" t="n">
        <v>6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4</v>
      </c>
      <c r="D58" s="71" t="n">
        <v>4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42</v>
      </c>
      <c r="D59" s="71" t="n">
        <v>4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17</v>
      </c>
      <c r="D60" s="73" t="n">
        <v>3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5</v>
      </c>
      <c r="C65" s="79" t="n">
        <v>590</v>
      </c>
      <c r="D65" s="80" t="n">
        <v>636</v>
      </c>
      <c r="E65" s="81" t="n">
        <v>6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6</v>
      </c>
      <c r="D66" s="84" t="n">
        <v>478</v>
      </c>
      <c r="E66" s="85" t="n">
        <v>5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5</v>
      </c>
      <c r="E67" s="85" t="n">
        <v>3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1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79</v>
      </c>
      <c r="D23" s="64" t="n">
        <v>3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34</v>
      </c>
      <c r="D24" s="64" t="n">
        <v>2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0</v>
      </c>
      <c r="D25" s="64" t="n">
        <v>34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3</v>
      </c>
      <c r="D26" s="64" t="n">
        <v>3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40</v>
      </c>
      <c r="D27" s="64" t="n">
        <v>34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33</v>
      </c>
      <c r="D28" s="64" t="n">
        <v>3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56</v>
      </c>
      <c r="D29" s="64" t="n">
        <v>3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56</v>
      </c>
      <c r="D30" s="66" t="n">
        <v>3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399</v>
      </c>
      <c r="D35" s="71" t="n">
        <v>4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35</v>
      </c>
      <c r="D36" s="71" t="n">
        <v>3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67</v>
      </c>
      <c r="D37" s="71" t="n">
        <v>4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47</v>
      </c>
      <c r="D38" s="71" t="n">
        <v>2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76</v>
      </c>
      <c r="D39" s="71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64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76</v>
      </c>
      <c r="D41" s="71" t="n">
        <v>2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09</v>
      </c>
      <c r="D42" s="73" t="n">
        <v>3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26</v>
      </c>
      <c r="D47" s="71" t="n">
        <v>6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08</v>
      </c>
      <c r="D48" s="71" t="n">
        <v>3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73</v>
      </c>
      <c r="D49" s="71" t="n">
        <v>5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2</v>
      </c>
      <c r="D50" s="71" t="n">
        <v>3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37</v>
      </c>
      <c r="D51" s="71" t="n">
        <v>3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93</v>
      </c>
      <c r="D52" s="73" t="n">
        <v>2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63</v>
      </c>
      <c r="D57" s="71" t="n">
        <v>5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94</v>
      </c>
      <c r="D58" s="71" t="n">
        <v>3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53</v>
      </c>
      <c r="D59" s="71" t="n">
        <v>6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7</v>
      </c>
      <c r="D60" s="73" t="n">
        <v>4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5</v>
      </c>
      <c r="C65" s="79" t="n">
        <v>489</v>
      </c>
      <c r="D65" s="80" t="n">
        <v>497</v>
      </c>
      <c r="E65" s="81" t="n">
        <v>5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50</v>
      </c>
      <c r="D66" s="84" t="n">
        <v>612</v>
      </c>
      <c r="E66" s="85" t="n">
        <v>6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9</v>
      </c>
      <c r="E67" s="85" t="n">
        <v>4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1</v>
      </c>
      <c r="D14" s="81" t="n">
        <v>14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33</v>
      </c>
      <c r="D17" s="81" t="n">
        <v>419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45</v>
      </c>
      <c r="D18" s="85" t="n">
        <v>368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4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28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28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7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3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5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1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4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5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9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1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40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28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09-27T13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