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SEPTEMBER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065424730087</v>
      </c>
      <c r="D5" s="9" t="n">
        <v>0.123769574932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26295282812</v>
      </c>
      <c r="D6" s="14" t="n">
        <v>0.169987269697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3979767438</v>
      </c>
      <c r="D7" s="19" t="n">
        <v>0.3493217216539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742498146758</v>
      </c>
      <c r="D8" s="19" t="n">
        <v>0.0580835061696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40419672182</v>
      </c>
      <c r="D9" s="19" t="n">
        <v>0.1555195881335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300104247033</v>
      </c>
      <c r="D10" s="19" t="n">
        <v>0.112028318323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669234932737</v>
      </c>
      <c r="D11" s="19" t="n">
        <v>0.1492817030917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94152348833</v>
      </c>
      <c r="D12" s="19" t="n">
        <v>0.15177968195568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82471586886</v>
      </c>
      <c r="D13" s="19" t="n">
        <v>0.189386171727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09864289031</v>
      </c>
      <c r="D14" s="19" t="n">
        <v>0.111816112621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78515130799</v>
      </c>
      <c r="D15" s="19" t="n">
        <v>0.1099874785166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12991622584</v>
      </c>
      <c r="D16" s="19" t="n">
        <v>0.0711060900666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376194260258</v>
      </c>
      <c r="D17" s="19" t="n">
        <v>0.09216329450759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146184975689</v>
      </c>
      <c r="D18" s="19" t="n">
        <v>0.09136721972379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018709947865</v>
      </c>
      <c r="D19" s="19" t="n">
        <v>0.1306429233485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69878769242</v>
      </c>
      <c r="D20" s="19" t="n">
        <v>0.140398028607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9753712424142</v>
      </c>
      <c r="D21" s="19" t="n">
        <v>0.3301663564775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971353447327</v>
      </c>
      <c r="D22" s="19" t="n">
        <v>0.150573809784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2872552340066</v>
      </c>
      <c r="D23" s="19" t="n">
        <v>0.08524855032754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51792973971</v>
      </c>
      <c r="D24" s="19" t="n">
        <v>0.1229825546018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3454272241956</v>
      </c>
      <c r="D25" s="19" t="n">
        <v>0.09746855441300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080617567596</v>
      </c>
      <c r="D26" s="19" t="n">
        <v>0.0922756861152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615210718695</v>
      </c>
      <c r="D27" s="19" t="n">
        <v>0.1462623916003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866618826306</v>
      </c>
      <c r="D28" s="19" t="n">
        <v>0.1974210184612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009678964306</v>
      </c>
      <c r="D29" s="19" t="n">
        <v>0.10946231673480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9657056040436</v>
      </c>
      <c r="D30" s="19" t="n">
        <v>0.06187211910711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635352165575</v>
      </c>
      <c r="D31" s="19" t="n">
        <v>0.1222758918198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4646915060192</v>
      </c>
      <c r="D32" s="19" t="n">
        <v>0.0813694244764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7284370864927</v>
      </c>
      <c r="D33" s="19" t="n">
        <v>0.06803927452892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7335533430733</v>
      </c>
      <c r="D34" s="19" t="n">
        <v>0.09870522421211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970230377614</v>
      </c>
      <c r="D35" s="19" t="n">
        <v>0.2487874936326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211323361235</v>
      </c>
      <c r="D36" s="19" t="n">
        <v>0.09553395598155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692458962902</v>
      </c>
      <c r="D37" s="19" t="n">
        <v>0.1655173098305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9821984406738</v>
      </c>
      <c r="D38" s="19" t="n">
        <v>0.3386312659724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27441074892</v>
      </c>
      <c r="D39" s="19" t="n">
        <v>0.2066228203519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978991995027</v>
      </c>
      <c r="D40" s="19" t="n">
        <v>0.1055814865911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0566841144789</v>
      </c>
      <c r="D41" s="19" t="n">
        <v>0.0750781754841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3254987769684</v>
      </c>
      <c r="D42" s="19" t="n">
        <v>0.07121294295196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775515691387</v>
      </c>
      <c r="D43" s="19" t="n">
        <v>0.11259754930592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791627525056</v>
      </c>
      <c r="D44" s="19" t="n">
        <v>0.2697444711134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791627525056</v>
      </c>
      <c r="D45" s="19" t="n">
        <v>0.2697444711134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791627525056</v>
      </c>
      <c r="D46" s="19" t="n">
        <v>0.2697444711134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787966158957</v>
      </c>
      <c r="D47" s="19" t="n">
        <v>0.1818703223407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8600333943845</v>
      </c>
      <c r="D48" s="19" t="n">
        <v>0.1482255333169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795048559019</v>
      </c>
      <c r="D49" s="19" t="n">
        <v>0.1256164781786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9552377953312</v>
      </c>
      <c r="D50" s="19" t="n">
        <v>0.07379321686551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5793020959228</v>
      </c>
      <c r="D51" s="19" t="n">
        <v>0.1452691663483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7456586823969</v>
      </c>
      <c r="D52" s="19" t="n">
        <v>0.06780305368281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6450578202674</v>
      </c>
      <c r="D53" s="19" t="n">
        <v>0.07659966594291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100837857751</v>
      </c>
      <c r="D54" s="19" t="n">
        <v>0.1597663478670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8646599064541</v>
      </c>
      <c r="D55" s="19" t="n">
        <v>0.1383009953052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258800110332</v>
      </c>
      <c r="D56" s="19" t="n">
        <v>0.1199526018367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3588285918391</v>
      </c>
      <c r="D57" s="19" t="n">
        <v>0.2250858387950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9602683170068</v>
      </c>
      <c r="D58" s="19" t="n">
        <v>0.109314540110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1514779277993</v>
      </c>
      <c r="D59" s="19" t="n">
        <v>0.1119151401719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6986085136328</v>
      </c>
      <c r="D60" s="19" t="n">
        <v>0.05370366688584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493153800538</v>
      </c>
      <c r="D61" s="27" t="n">
        <v>0.2324625455567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5954201622537</v>
      </c>
      <c r="D62" s="27" t="n">
        <v>0.105854876503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629566607604</v>
      </c>
      <c r="D63" s="27" t="n">
        <v>0.212510888906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488557913846</v>
      </c>
      <c r="D64" s="27" t="n">
        <v>0.1148374239530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6046245414609</v>
      </c>
      <c r="D65" s="27" t="n">
        <v>0.1357288979929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910617989832</v>
      </c>
      <c r="D66" s="27" t="n">
        <v>0.07740935832307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1606364549495</v>
      </c>
      <c r="D67" s="19" t="n">
        <v>0.122394942256509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7786053486517</v>
      </c>
      <c r="D68" s="19" t="n">
        <v>0.1374572305111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5334097302995</v>
      </c>
      <c r="D69" s="19" t="n">
        <v>0.06336717691338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88554404419786</v>
      </c>
      <c r="D70" s="19" t="n">
        <v>0.0786590028677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5258136596115</v>
      </c>
      <c r="D71" s="19" t="n">
        <v>0.1655683457616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41281022578771</v>
      </c>
      <c r="D72" s="19" t="n">
        <v>0.06400698636040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48387960789</v>
      </c>
      <c r="D73" s="19" t="n">
        <v>0.1918338528913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3984257486729</v>
      </c>
      <c r="D74" s="19" t="n">
        <v>0.06955041318395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89481932068545</v>
      </c>
      <c r="D75" s="19" t="n">
        <v>0.18881448443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37095279117206</v>
      </c>
      <c r="D76" s="19" t="n">
        <v>0.09392848644053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90805518363426</v>
      </c>
      <c r="D77" s="19" t="n">
        <v>0.07882215961371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7786895964873</v>
      </c>
      <c r="D78" s="19" t="n">
        <v>0.1979117537989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79067936278071</v>
      </c>
      <c r="D79" s="19" t="n">
        <v>0.05866978390804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902746384865</v>
      </c>
      <c r="D80" s="19" t="n">
        <v>0.1786536633989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9025269856914</v>
      </c>
      <c r="D81" s="19" t="n">
        <v>0.138519679534678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8131711829578</v>
      </c>
      <c r="D82" s="19" t="n">
        <v>0.09467681248689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5293497527491</v>
      </c>
      <c r="D83" s="19" t="n">
        <v>0.2443170489230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9278036852821</v>
      </c>
      <c r="D84" s="19" t="n">
        <v>0.1091149453791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689685207549</v>
      </c>
      <c r="D85" s="19" t="n">
        <v>0.1194716664980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6359184081547</v>
      </c>
      <c r="D86" s="19" t="n">
        <v>0.1757507541272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31213114286356</v>
      </c>
      <c r="D87" s="19" t="n">
        <v>0.09288606570620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190364158536767</v>
      </c>
      <c r="D88" s="19" t="n">
        <v>0.2039970609803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83927851384016</v>
      </c>
      <c r="D89" s="19" t="n">
        <v>0.0684147386784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823277007744</v>
      </c>
      <c r="D90" s="19" t="n">
        <v>0.1278293624431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312411338561</v>
      </c>
      <c r="D91" s="19" t="n">
        <v>0.1503033754020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20530257478409</v>
      </c>
      <c r="D92" s="19" t="n">
        <v>0.1203297309215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66266489653235</v>
      </c>
      <c r="D93" s="19" t="n">
        <v>0.09643555728752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791627525056</v>
      </c>
      <c r="D94" s="19" t="n">
        <v>0.2697444711134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829004936554</v>
      </c>
      <c r="D95" s="19" t="n">
        <v>0.1108471402671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9981534905055</v>
      </c>
      <c r="D96" s="19" t="n">
        <v>0.1893362885319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183019799075</v>
      </c>
      <c r="D97" s="19" t="n">
        <v>0.14416557849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8547381307382</v>
      </c>
      <c r="D98" s="19" t="n">
        <v>0.1283536941299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2389321699896</v>
      </c>
      <c r="D99" s="19" t="n">
        <v>0.2227512788212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456235522112</v>
      </c>
      <c r="D100" s="19" t="n">
        <v>0.2875002306218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0029338293255</v>
      </c>
      <c r="D101" s="19" t="n">
        <v>0.1500257182116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29441297491931</v>
      </c>
      <c r="D102" s="19" t="n">
        <v>0.05381025136613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186188217355</v>
      </c>
      <c r="D103" s="19" t="n">
        <v>0.06482430817118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65405833925</v>
      </c>
      <c r="D104" s="19" t="n">
        <v>0.05976740620505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10471490244767</v>
      </c>
      <c r="D105" s="19" t="n">
        <v>0.2100288282609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625568215262</v>
      </c>
      <c r="D106" s="19" t="n">
        <v>0.1563074222898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6746653924129</v>
      </c>
      <c r="D107" s="19" t="n">
        <v>0.2162692783638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791627525056</v>
      </c>
      <c r="D108" s="19" t="n">
        <v>0.2697444711134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791627525056</v>
      </c>
      <c r="D109" s="19" t="n">
        <v>0.2697444711134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791627525056</v>
      </c>
      <c r="D110" s="19" t="n">
        <v>0.2697444711134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791627525056</v>
      </c>
      <c r="D111" s="19" t="n">
        <v>0.2697444711134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18254575106222</v>
      </c>
      <c r="D112" s="19" t="n">
        <v>0.0916623869713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38456515049445</v>
      </c>
      <c r="D113" s="19" t="n">
        <v>0.06387839490743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25564693284</v>
      </c>
      <c r="D114" s="19" t="n">
        <v>0.1865198029191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317279918743</v>
      </c>
      <c r="D115" s="19" t="n">
        <v>0.24322201525651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8020157925525</v>
      </c>
      <c r="D116" s="19" t="n">
        <v>0.2077198434738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0846691721742</v>
      </c>
      <c r="D117" s="19" t="n">
        <v>0.1006469523133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168569045273</v>
      </c>
      <c r="D118" s="19" t="n">
        <v>0.1902097362926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80529037861129</v>
      </c>
      <c r="D119" s="19" t="n">
        <v>0.1799715371365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30305211382635</v>
      </c>
      <c r="D120" s="19" t="n">
        <v>0.130694264549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39270704699076</v>
      </c>
      <c r="D121" s="19" t="n">
        <v>0.05418160815357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7641080586718</v>
      </c>
      <c r="D122" s="19" t="n">
        <v>0.1072593373609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9710182268567</v>
      </c>
      <c r="D123" s="19" t="n">
        <v>0.1965381212656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5777708783353</v>
      </c>
      <c r="D124" s="19" t="n">
        <v>0.1055268904606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807152353401</v>
      </c>
      <c r="D125" s="19" t="n">
        <v>0.1088177101875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062909007121</v>
      </c>
      <c r="D126" s="19" t="n">
        <v>0.06469047516816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9689670067141</v>
      </c>
      <c r="D127" s="19" t="n">
        <v>0.1393872900669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402096316145</v>
      </c>
      <c r="D128" s="19" t="n">
        <v>0.3923764273788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3617388418085</v>
      </c>
      <c r="D129" s="19" t="n">
        <v>0.1533508012735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86483069282106</v>
      </c>
      <c r="D130" s="19" t="n">
        <v>0.09850747503454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5544464800348</v>
      </c>
      <c r="D131" s="19" t="n">
        <v>0.07637689287682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555774103544</v>
      </c>
      <c r="D132" s="19" t="n">
        <v>0.04642389463850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124016447493</v>
      </c>
      <c r="D133" s="19" t="n">
        <v>0.1955640949549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7094761011532</v>
      </c>
      <c r="D134" s="19" t="n">
        <v>0.1067741781736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225741026253</v>
      </c>
      <c r="D135" s="19" t="n">
        <v>0.2751645033170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8920650999333</v>
      </c>
      <c r="D136" s="19" t="n">
        <v>0.2382860302039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8876772258331</v>
      </c>
      <c r="D137" s="19" t="n">
        <v>0.2282328299671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1918014427495</v>
      </c>
      <c r="D138" s="19" t="n">
        <v>0.1614834182270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4947191246265</v>
      </c>
      <c r="D139" s="19" t="n">
        <v>0.3541949403458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49467409385361</v>
      </c>
      <c r="D140" s="19" t="n">
        <v>0.3487080865787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8844120653675</v>
      </c>
      <c r="D141" s="19" t="n">
        <v>0.2584602784387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17432004241</v>
      </c>
      <c r="D142" s="19" t="n">
        <v>0.0810207772699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1949487324624</v>
      </c>
      <c r="D143" s="19" t="n">
        <v>0.04183949574698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4104037459313</v>
      </c>
      <c r="D144" s="19" t="n">
        <v>0.0654211482213176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1785635570743</v>
      </c>
      <c r="D145" s="19" t="n">
        <v>0.4416193037333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5706855932348</v>
      </c>
      <c r="D146" s="19" t="n">
        <v>0.1754843998827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549395750191</v>
      </c>
      <c r="D147" s="19" t="n">
        <v>0.0751671670638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85199104320548</v>
      </c>
      <c r="D148" s="19" t="n">
        <v>0.05836389609043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6944291036134</v>
      </c>
      <c r="D149" s="19" t="n">
        <v>0.09347153092474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4943467723082</v>
      </c>
      <c r="D150" s="19" t="n">
        <v>0.06330804421449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6146472696137</v>
      </c>
      <c r="D151" s="19" t="n">
        <v>0.155564014362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71622386830893</v>
      </c>
      <c r="D152" s="19" t="n">
        <v>0.07711037341326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93076434000571</v>
      </c>
      <c r="D153" s="19" t="n">
        <v>0.1926027274545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4753047352681</v>
      </c>
      <c r="D154" s="19" t="n">
        <v>0.1153321307943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6398794644912</v>
      </c>
      <c r="D155" s="19" t="n">
        <v>0.1061579156003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2073550377012</v>
      </c>
      <c r="D156" s="19" t="n">
        <v>0.092212264955935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20906883611448</v>
      </c>
      <c r="D157" s="19" t="n">
        <v>0.2203659556711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3822137573005</v>
      </c>
      <c r="D158" s="19" t="n">
        <v>0.1634833384655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05327074604947</v>
      </c>
      <c r="D159" s="19" t="n">
        <v>0.08027133283580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627681479888</v>
      </c>
      <c r="D160" s="19" t="n">
        <v>0.1666676930857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376916576</v>
      </c>
      <c r="D161" s="19" t="n">
        <v>0.2779640141416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6623648850593</v>
      </c>
      <c r="D162" s="19" t="n">
        <v>0.1462154012552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81424826440836</v>
      </c>
      <c r="D163" s="19" t="n">
        <v>0.0679090761135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5340643524706</v>
      </c>
      <c r="D164" s="19" t="n">
        <v>0.2645315069801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47926632529136</v>
      </c>
      <c r="D165" s="19" t="n">
        <v>0.09449663308766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7848802843565</v>
      </c>
      <c r="D166" s="19" t="n">
        <v>0.1977715445571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00807494529</v>
      </c>
      <c r="D167" s="19" t="n">
        <v>0.1297840799055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20582695241238</v>
      </c>
      <c r="D168" s="19" t="n">
        <v>0.1202757002307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59803558524664</v>
      </c>
      <c r="D169" s="19" t="n">
        <v>0.2597737070099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5097130496579</v>
      </c>
      <c r="D170" s="19" t="n">
        <v>0.1755574901579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4144672680937</v>
      </c>
      <c r="D171" s="19" t="n">
        <v>0.1742701388947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9756505699636</v>
      </c>
      <c r="D172" s="19" t="n">
        <v>0.21865521466621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3803848059137</v>
      </c>
      <c r="D173" s="19" t="n">
        <v>0.1635232049229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34691553883</v>
      </c>
      <c r="D174" s="19" t="n">
        <v>0.1740614498575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49675554704973</v>
      </c>
      <c r="D175" s="19" t="n">
        <v>0.1515915409134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6580812187665</v>
      </c>
      <c r="D176" s="19" t="n">
        <v>0.2371319556176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4388023968446</v>
      </c>
      <c r="D177" s="27" t="n">
        <v>0.09520840919058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140173660254</v>
      </c>
      <c r="D178" s="19" t="n">
        <v>0.1060085910414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7043645863457</v>
      </c>
      <c r="D179" s="19" t="n">
        <v>0.1169020721842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491496197268</v>
      </c>
      <c r="D180" s="19" t="n">
        <v>0.1350619575615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2798796063724</v>
      </c>
      <c r="D181" s="19" t="n">
        <v>0.0602710870337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6237262806966</v>
      </c>
      <c r="D182" s="19" t="n">
        <v>0.105870964805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5678871860224</v>
      </c>
      <c r="D183" s="19" t="n">
        <v>0.1466869253588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18774334388422</v>
      </c>
      <c r="D184" s="19" t="n">
        <v>0.08170817306666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6839846608907</v>
      </c>
      <c r="D185" s="19" t="n">
        <v>0.1467741254935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5044851632022</v>
      </c>
      <c r="D186" s="19" t="n">
        <v>0.264592427774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9176692004376</v>
      </c>
      <c r="D187" s="19" t="n">
        <v>0.2595220971594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8736541274814</v>
      </c>
      <c r="D188" s="19" t="n">
        <v>0.1284451034738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7012902606622</v>
      </c>
      <c r="D189" s="19" t="n">
        <v>0.0645344387208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7031870259879</v>
      </c>
      <c r="D190" s="19" t="n">
        <v>0.3061741629794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5103746773797</v>
      </c>
      <c r="D191" s="19" t="n">
        <v>0.1354117883454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4425838704359</v>
      </c>
      <c r="D192" s="19" t="n">
        <v>0.3235663880330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83932470628645</v>
      </c>
      <c r="D193" s="19" t="n">
        <v>0.07821519856605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087101410979</v>
      </c>
      <c r="D194" s="19" t="n">
        <v>0.2061096697802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9733194807214</v>
      </c>
      <c r="D195" s="19" t="n">
        <v>0.209157032142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397054702632</v>
      </c>
      <c r="D196" s="19" t="n">
        <v>0.2592409449897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25331036717</v>
      </c>
      <c r="D197" s="19" t="n">
        <v>0.2348531746890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7595159630813</v>
      </c>
      <c r="D198" s="19" t="n">
        <v>0.09149833180522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6275693417138</v>
      </c>
      <c r="D199" s="19" t="n">
        <v>0.135937800976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42153347304102</v>
      </c>
      <c r="D200" s="19" t="n">
        <v>0.3420018655996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77879947751572</v>
      </c>
      <c r="D201" s="19" t="n">
        <v>0.09755218546188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7931653198933</v>
      </c>
      <c r="D202" s="19" t="n">
        <v>0.2076930515867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0581588266202</v>
      </c>
      <c r="D203" s="19" t="n">
        <v>0.1501049152081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89670478330308</v>
      </c>
      <c r="D204" s="19" t="n">
        <v>0.08875727844848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81104521990229</v>
      </c>
      <c r="D205" s="19" t="n">
        <v>0.181388398192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129324104055</v>
      </c>
      <c r="D206" s="19" t="n">
        <v>0.1422779993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1491734205212</v>
      </c>
      <c r="D207" s="19" t="n">
        <v>0.1012251746216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826700980666</v>
      </c>
      <c r="D208" s="19" t="n">
        <v>0.1085426349281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8861917189605</v>
      </c>
      <c r="D209" s="19" t="n">
        <v>0.1687789997146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2742175250673</v>
      </c>
      <c r="D210" s="19" t="n">
        <v>0.07618118028436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5879226774645</v>
      </c>
      <c r="D211" s="19" t="n">
        <v>0.08651911683573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4559532013207</v>
      </c>
      <c r="D212" s="27" t="n">
        <v>0.1744679025474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3760831874109</v>
      </c>
      <c r="D213" s="27" t="n">
        <v>0.1240209250103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713468104148</v>
      </c>
      <c r="D214" s="19" t="n">
        <v>0.20066262090531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6515891187883</v>
      </c>
      <c r="D215" s="19" t="n">
        <v>0.1676046087349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369613526035</v>
      </c>
      <c r="D216" s="19" t="n">
        <v>0.2843880346193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84509425896668</v>
      </c>
      <c r="D217" s="19" t="n">
        <v>0.07821279411782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19940669185748</v>
      </c>
      <c r="D218" s="19" t="n">
        <v>0.07198784251425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997744332788</v>
      </c>
      <c r="D219" s="19" t="n">
        <v>0.1107533640541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8833472416795</v>
      </c>
      <c r="D220" s="19" t="n">
        <v>0.06885109848137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9750295377517</v>
      </c>
      <c r="D221" s="19" t="n">
        <v>0.1693528938302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7856941888653</v>
      </c>
      <c r="D222" s="19" t="n">
        <v>0.06997333229302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6602177363435</v>
      </c>
      <c r="D223" s="19" t="n">
        <v>0.2456120117409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65560570551333</v>
      </c>
      <c r="D224" s="19" t="n">
        <v>0.06646800984357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6351805481331</v>
      </c>
      <c r="D225" s="19" t="n">
        <v>0.1060356119318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5246961655903</v>
      </c>
      <c r="D226" s="31" t="n">
        <v>0.07142783754735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36263308192331</v>
      </c>
      <c r="D227" s="19" t="n">
        <v>0.07364264898360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1185942382482</v>
      </c>
      <c r="D228" s="19" t="n">
        <v>0.1719245112966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515889724214</v>
      </c>
      <c r="D229" s="19" t="n">
        <v>0.1780156587792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89295165144</v>
      </c>
      <c r="D230" s="19" t="n">
        <v>0.1639023748175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8294555344676</v>
      </c>
      <c r="D231" s="19" t="n">
        <v>0.2474783632092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3654704625322</v>
      </c>
      <c r="D232" s="19" t="n">
        <v>0.05236769757317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3574402639026</v>
      </c>
      <c r="D233" s="19" t="n">
        <v>0.2529921869532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0372629807291</v>
      </c>
      <c r="D234" s="19" t="n">
        <v>0.1600465371012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7415784507607</v>
      </c>
      <c r="D235" s="19" t="n">
        <v>0.0872094111074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414612583358</v>
      </c>
      <c r="D236" s="19" t="n">
        <v>0.05831779226437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49088596499258</v>
      </c>
      <c r="D237" s="19" t="n">
        <v>0.07484573685272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5873191018835</v>
      </c>
      <c r="D238" s="19" t="n">
        <v>0.1058081963919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9084600701649</v>
      </c>
      <c r="D239" s="19" t="n">
        <v>0.1087250153186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09885532933555</v>
      </c>
      <c r="D240" s="19" t="n">
        <v>0.2092774009924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88481820215282</v>
      </c>
      <c r="D241" s="19" t="n">
        <v>0.08868555098081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51345146466258</v>
      </c>
      <c r="D242" s="19" t="n">
        <v>0.07496492237448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12260295640177</v>
      </c>
      <c r="D243" s="19" t="n">
        <v>0.3124613786872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405816419818</v>
      </c>
      <c r="D244" s="19" t="n">
        <v>0.143687706200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4318257677312</v>
      </c>
      <c r="D245" s="19" t="n">
        <v>0.1939221928499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3988434964364</v>
      </c>
      <c r="D246" s="19" t="n">
        <v>0.09339937270582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5915639558322</v>
      </c>
      <c r="D247" s="19" t="n">
        <v>0.1356130942171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7114177401045</v>
      </c>
      <c r="D248" s="19" t="n">
        <v>0.1767464296196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23926120192</v>
      </c>
      <c r="D249" s="19" t="n">
        <v>0.1354096256022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8084936305949</v>
      </c>
      <c r="D250" s="19" t="n">
        <v>0.06377439314480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81448819022134</v>
      </c>
      <c r="D251" s="19" t="n">
        <v>0.05799291089359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27785775754979</v>
      </c>
      <c r="D252" s="19" t="n">
        <v>0.04326584424675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51147798535663</v>
      </c>
      <c r="D253" s="19" t="n">
        <v>0.05494133929360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59391561324853</v>
      </c>
      <c r="D254" s="19" t="n">
        <v>0.08591399929760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6072780696456</v>
      </c>
      <c r="D255" s="19" t="n">
        <v>0.1057532738963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3562286798544</v>
      </c>
      <c r="D256" s="19" t="n">
        <v>0.1135101075055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29775952576516</v>
      </c>
      <c r="D257" s="19" t="n">
        <v>0.07284282427074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95715512248</v>
      </c>
      <c r="D258" s="19" t="n">
        <v>0.1235805057333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0058019144342</v>
      </c>
      <c r="D259" s="19" t="n">
        <v>0.1897163276787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2132987988</v>
      </c>
      <c r="D260" s="19" t="n">
        <v>0.1219171785022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3686415077092</v>
      </c>
      <c r="D261" s="19" t="n">
        <v>0.07836289362399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346849354344</v>
      </c>
      <c r="D262" s="19" t="n">
        <v>0.1232934116947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074678117683</v>
      </c>
      <c r="D263" s="19" t="n">
        <v>0.2840144472814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94506142822</v>
      </c>
      <c r="D264" s="19" t="n">
        <v>0.30416292124033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050616415816</v>
      </c>
      <c r="D265" s="27" t="n">
        <v>0.1439953406537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86239725204</v>
      </c>
      <c r="D266" s="27" t="n">
        <v>0.1081778634471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49655587059154</v>
      </c>
      <c r="D267" s="19" t="n">
        <v>0.09476661870475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0213139034995</v>
      </c>
      <c r="D268" s="19" t="n">
        <v>0.07486353347635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7379127133802</v>
      </c>
      <c r="D269" s="19" t="n">
        <v>0.06656387247828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6723482076862</v>
      </c>
      <c r="D270" s="19" t="n">
        <v>0.2160858164698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389842091924</v>
      </c>
      <c r="D271" s="19" t="n">
        <v>0.1144115650855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27830577603</v>
      </c>
      <c r="D272" s="19" t="n">
        <v>0.1902906334052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1531808790211</v>
      </c>
      <c r="D273" s="19" t="n">
        <v>0.231265901154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597079554046</v>
      </c>
      <c r="D274" s="19" t="n">
        <v>0.1053565608640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6729257866842</v>
      </c>
      <c r="D275" s="19" t="n">
        <v>0.02959176651489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40696294495225</v>
      </c>
      <c r="D276" s="19" t="n">
        <v>0.02446580616484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739670811811</v>
      </c>
      <c r="D277" s="19" t="n">
        <v>0.1810623188029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7969912874726</v>
      </c>
      <c r="D279" s="19" t="n">
        <v>0.06561677612904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6697826286804</v>
      </c>
      <c r="D280" s="19" t="n">
        <v>0.2079951529468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4916949470072</v>
      </c>
      <c r="D281" s="19" t="n">
        <v>0.3150745710370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771587437415</v>
      </c>
      <c r="D282" s="19" t="n">
        <v>0.7716372370987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0115187634012</v>
      </c>
      <c r="D283" s="27" t="n">
        <v>0.01205083272331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1330445194857</v>
      </c>
      <c r="D284" s="27" t="n">
        <v>0.01612811197060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2061295463515</v>
      </c>
      <c r="D285" s="27" t="n">
        <v>0.07925226840088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171418425545</v>
      </c>
      <c r="D286" s="27" t="n">
        <v>0.2409248695709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0652433587098</v>
      </c>
      <c r="D287" s="19" t="n">
        <v>0.1901199232530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7812088802705</v>
      </c>
      <c r="D288" s="27" t="n">
        <v>0.2972287678470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710220997173</v>
      </c>
      <c r="D289" s="19" t="n">
        <v>0.1664734341687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614604420026</v>
      </c>
      <c r="D290" s="19" t="n">
        <v>0.1441706671495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2795763108091</v>
      </c>
      <c r="D291" s="19" t="n">
        <v>0.06307638548987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6003070504723</v>
      </c>
      <c r="D292" s="19" t="n">
        <v>0.1358801228277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5019140444441</v>
      </c>
      <c r="D293" s="19" t="n">
        <v>0.2540826929116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56072070397858</v>
      </c>
      <c r="D294" s="19" t="n">
        <v>0.08654740984998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671613628502</v>
      </c>
      <c r="D295" s="19" t="n">
        <v>0.1023727405340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7840166575743</v>
      </c>
      <c r="D296" s="19" t="n">
        <v>0.07669419186671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370114017085</v>
      </c>
      <c r="D297" s="19" t="n">
        <v>0.3183490299655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77916896486922</v>
      </c>
      <c r="D298" s="19" t="n">
        <v>0.01799399727005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2291751002559</v>
      </c>
      <c r="D299" s="19" t="n">
        <v>0.04714759774956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503512264413</v>
      </c>
      <c r="D300" s="19" t="n">
        <v>0.1249642845304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4857806957184</v>
      </c>
      <c r="D301" s="19" t="n">
        <v>0.05944449167043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78008462795</v>
      </c>
      <c r="D302" s="19" t="n">
        <v>0.1124803901054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8028443168974</v>
      </c>
      <c r="D303" s="19" t="n">
        <v>0.05763390037776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6855548429894</v>
      </c>
      <c r="D304" s="19" t="n">
        <v>0.06057245539023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48659364534083</v>
      </c>
      <c r="D305" s="19" t="n">
        <v>0.05471011469101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40591063458</v>
      </c>
      <c r="D306" s="19" t="n">
        <v>0.06727704245933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6593009259623</v>
      </c>
      <c r="D307" s="19" t="n">
        <v>0.00877040664359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2414796270051</v>
      </c>
      <c r="D308" s="19" t="n">
        <v>0.07101532856091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9984262814566</v>
      </c>
      <c r="D309" s="19" t="n">
        <v>0.08572985231686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3201615383638</v>
      </c>
      <c r="D310" s="19" t="n">
        <v>0.1329355920016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3008749445214</v>
      </c>
      <c r="D311" s="19" t="n">
        <v>0.02552239793316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796577686544</v>
      </c>
      <c r="D312" s="19" t="n">
        <v>0.08897749052645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6616034707098</v>
      </c>
      <c r="D313" s="19" t="n">
        <v>0.05951311538975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4673240294972</v>
      </c>
      <c r="D314" s="19" t="n">
        <v>0.06536368250995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8763283582893</v>
      </c>
      <c r="D315" s="19" t="n">
        <v>0.06280204807276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4162042604149</v>
      </c>
      <c r="D316" s="19" t="n">
        <v>0.099298756816660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50403571943054</v>
      </c>
      <c r="D317" s="19" t="n">
        <v>0.04494156891742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397043427037</v>
      </c>
      <c r="D318" s="19" t="n">
        <v>0.04332620384742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689690577056</v>
      </c>
      <c r="D319" s="19" t="n">
        <v>0.04358394100202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3714643596955</v>
      </c>
      <c r="D320" s="19" t="n">
        <v>0.09706052010023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4735312362305</v>
      </c>
      <c r="D321" s="19" t="n">
        <v>0.06529371153470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869540925677</v>
      </c>
      <c r="D322" s="19" t="n">
        <v>0.1106472458024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5970302179775</v>
      </c>
      <c r="D323" s="19" t="n">
        <v>0.07637749532999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702161467527</v>
      </c>
      <c r="D324" s="19" t="n">
        <v>0.057615994762454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04217336482916</v>
      </c>
      <c r="D325" s="19" t="n">
        <v>0.050665894408423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4065424730087</v>
      </c>
      <c r="D5" s="9" t="n">
        <v>0.1237695749321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326295282812</v>
      </c>
      <c r="D6" s="14" t="n">
        <v>0.169987269697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3979767438</v>
      </c>
      <c r="D7" s="19" t="n">
        <v>0.3493217216539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742498146758</v>
      </c>
      <c r="D8" s="19" t="n">
        <v>0.0580835061696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40419672182</v>
      </c>
      <c r="D9" s="19" t="n">
        <v>0.1555195881335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300104247033</v>
      </c>
      <c r="D10" s="19" t="n">
        <v>0.112028318323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49669234932737</v>
      </c>
      <c r="D11" s="19" t="n">
        <v>0.1492817030917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94152348833</v>
      </c>
      <c r="D12" s="19" t="n">
        <v>0.15177968195568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82471586886</v>
      </c>
      <c r="D13" s="19" t="n">
        <v>0.189386171727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09864289031</v>
      </c>
      <c r="D14" s="19" t="n">
        <v>0.111816112621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78515130799</v>
      </c>
      <c r="D15" s="19" t="n">
        <v>0.1099874785166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12991622584</v>
      </c>
      <c r="D16" s="19" t="n">
        <v>0.0711060900666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376194260258</v>
      </c>
      <c r="D17" s="19" t="n">
        <v>0.09216329450759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146184975689</v>
      </c>
      <c r="D18" s="19" t="n">
        <v>0.09136721972379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1018709947865</v>
      </c>
      <c r="D19" s="19" t="n">
        <v>0.1306429233485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69878769242</v>
      </c>
      <c r="D20" s="19" t="n">
        <v>0.140398028607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9753712424142</v>
      </c>
      <c r="D21" s="19" t="n">
        <v>0.3301663564775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0971353447327</v>
      </c>
      <c r="D22" s="19" t="n">
        <v>0.1505738097845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2872552340066</v>
      </c>
      <c r="D23" s="19" t="n">
        <v>0.08524855032754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51792973971</v>
      </c>
      <c r="D24" s="19" t="n">
        <v>0.1229825546018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3454272241956</v>
      </c>
      <c r="D25" s="19" t="n">
        <v>0.09746855441300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080617567596</v>
      </c>
      <c r="D26" s="19" t="n">
        <v>0.0922756861152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615210718695</v>
      </c>
      <c r="D27" s="19" t="n">
        <v>0.1462623916003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7866618826306</v>
      </c>
      <c r="D28" s="19" t="n">
        <v>0.1974210184612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0009678964306</v>
      </c>
      <c r="D29" s="19" t="n">
        <v>0.10946231673480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9657056040436</v>
      </c>
      <c r="D30" s="19" t="n">
        <v>0.06187211910711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635352165575</v>
      </c>
      <c r="D31" s="19" t="n">
        <v>0.1222758918198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4646915060192</v>
      </c>
      <c r="D32" s="19" t="n">
        <v>0.0813694244764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7284370864927</v>
      </c>
      <c r="D33" s="19" t="n">
        <v>0.06803927452892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7335533430733</v>
      </c>
      <c r="D34" s="19" t="n">
        <v>0.09870522421211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970230377614</v>
      </c>
      <c r="D35" s="19" t="n">
        <v>0.2487874936326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45211323361235</v>
      </c>
      <c r="D36" s="19" t="n">
        <v>0.09553395598155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692458962902</v>
      </c>
      <c r="D37" s="19" t="n">
        <v>0.1655173098305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9821984406738</v>
      </c>
      <c r="D38" s="19" t="n">
        <v>0.3386312659724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27441074892</v>
      </c>
      <c r="D39" s="19" t="n">
        <v>0.2066228203519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978991995027</v>
      </c>
      <c r="D40" s="19" t="n">
        <v>0.1055814865911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0566841144789</v>
      </c>
      <c r="D41" s="19" t="n">
        <v>0.0750781754841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3254987769684</v>
      </c>
      <c r="D42" s="19" t="n">
        <v>0.07121294295196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775515691387</v>
      </c>
      <c r="D43" s="19" t="n">
        <v>0.11259754930592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791627525056</v>
      </c>
      <c r="D44" s="19" t="n">
        <v>0.2697444711134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791627525056</v>
      </c>
      <c r="D45" s="19" t="n">
        <v>0.2697444711134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791627525056</v>
      </c>
      <c r="D46" s="19" t="n">
        <v>0.2697444711134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787966158957</v>
      </c>
      <c r="D47" s="19" t="n">
        <v>0.1818703223407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8600333943845</v>
      </c>
      <c r="D48" s="19" t="n">
        <v>0.1482255333169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795048559019</v>
      </c>
      <c r="D49" s="19" t="n">
        <v>0.1256164781786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9552377953312</v>
      </c>
      <c r="D50" s="19" t="n">
        <v>0.07379321686551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5793020959228</v>
      </c>
      <c r="D51" s="19" t="n">
        <v>0.1452691663483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7456586823969</v>
      </c>
      <c r="D52" s="19" t="n">
        <v>0.06780305368281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6450578202674</v>
      </c>
      <c r="D53" s="19" t="n">
        <v>0.07659966594291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9100837857751</v>
      </c>
      <c r="D54" s="19" t="n">
        <v>0.1597663478670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8646599064541</v>
      </c>
      <c r="D55" s="19" t="n">
        <v>0.1383009953052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258800110332</v>
      </c>
      <c r="D56" s="19" t="n">
        <v>0.1199526018367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3588285918391</v>
      </c>
      <c r="D57" s="19" t="n">
        <v>0.2250858387950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9602683170068</v>
      </c>
      <c r="D58" s="19" t="n">
        <v>0.109314540110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1514779277993</v>
      </c>
      <c r="D59" s="19" t="n">
        <v>0.1119151401719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6986085136328</v>
      </c>
      <c r="D60" s="19" t="n">
        <v>0.05370366688584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493153800538</v>
      </c>
      <c r="D61" s="27" t="n">
        <v>0.2324625455567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5954201622537</v>
      </c>
      <c r="D62" s="27" t="n">
        <v>0.105854876503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629566607604</v>
      </c>
      <c r="D63" s="27" t="n">
        <v>0.212510888906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488557913846</v>
      </c>
      <c r="D64" s="27" t="n">
        <v>0.1148374239530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6046245414609</v>
      </c>
      <c r="D65" s="27" t="n">
        <v>0.1357288979929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6910617989832</v>
      </c>
      <c r="D66" s="27" t="n">
        <v>0.07740935832307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1606364549495</v>
      </c>
      <c r="D67" s="19" t="n">
        <v>0.122394942256509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7786053486517</v>
      </c>
      <c r="D68" s="19" t="n">
        <v>0.1374572305111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5334097302995</v>
      </c>
      <c r="D69" s="19" t="n">
        <v>0.06336717691338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88554404419786</v>
      </c>
      <c r="D70" s="19" t="n">
        <v>0.0786590028677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5258136596115</v>
      </c>
      <c r="D71" s="19" t="n">
        <v>0.1655683457616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41281022578771</v>
      </c>
      <c r="D72" s="19" t="n">
        <v>0.06400698636040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48387960789</v>
      </c>
      <c r="D73" s="19" t="n">
        <v>0.1918338528913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3984257486729</v>
      </c>
      <c r="D74" s="19" t="n">
        <v>0.06955041318395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89481932068545</v>
      </c>
      <c r="D75" s="19" t="n">
        <v>0.18881448443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37095279117206</v>
      </c>
      <c r="D76" s="19" t="n">
        <v>0.09392848644053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90805518363426</v>
      </c>
      <c r="D77" s="19" t="n">
        <v>0.07882215961371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7786895964873</v>
      </c>
      <c r="D78" s="19" t="n">
        <v>0.1979117537989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79067936278071</v>
      </c>
      <c r="D79" s="19" t="n">
        <v>0.05866978390804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902746384865</v>
      </c>
      <c r="D80" s="19" t="n">
        <v>0.1786536633989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9025269856914</v>
      </c>
      <c r="D81" s="19" t="n">
        <v>0.138519679534678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8131711829578</v>
      </c>
      <c r="D82" s="19" t="n">
        <v>0.09467681248689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5293497527491</v>
      </c>
      <c r="D83" s="19" t="n">
        <v>0.2443170489230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9278036852821</v>
      </c>
      <c r="D84" s="19" t="n">
        <v>0.1091149453791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689685207549</v>
      </c>
      <c r="D85" s="19" t="n">
        <v>0.1194716664980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6359184081547</v>
      </c>
      <c r="D86" s="19" t="n">
        <v>0.1757507541272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31213114286356</v>
      </c>
      <c r="D87" s="19" t="n">
        <v>0.09288606570620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190364158536767</v>
      </c>
      <c r="D88" s="19" t="n">
        <v>0.2039970609803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83927851384016</v>
      </c>
      <c r="D89" s="19" t="n">
        <v>0.0684147386784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823277007744</v>
      </c>
      <c r="D90" s="19" t="n">
        <v>0.1278293624431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312411338561</v>
      </c>
      <c r="D91" s="19" t="n">
        <v>0.1503033754020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20530257478409</v>
      </c>
      <c r="D92" s="19" t="n">
        <v>0.1203297309215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66266489653235</v>
      </c>
      <c r="D93" s="19" t="n">
        <v>0.09643555728752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791627525056</v>
      </c>
      <c r="D94" s="19" t="n">
        <v>0.2697444711134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829004936554</v>
      </c>
      <c r="D95" s="19" t="n">
        <v>0.1108471402671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9981534905055</v>
      </c>
      <c r="D96" s="19" t="n">
        <v>0.1893362885319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183019799075</v>
      </c>
      <c r="D97" s="19" t="n">
        <v>0.14416557849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8547381307382</v>
      </c>
      <c r="D98" s="19" t="n">
        <v>0.1283536941299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2389321699896</v>
      </c>
      <c r="D99" s="19" t="n">
        <v>0.2227512788212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456235522112</v>
      </c>
      <c r="D100" s="19" t="n">
        <v>0.2875002306218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0029338293255</v>
      </c>
      <c r="D101" s="19" t="n">
        <v>0.1500257182116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29441297491931</v>
      </c>
      <c r="D102" s="19" t="n">
        <v>0.05381025136613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186188217355</v>
      </c>
      <c r="D103" s="19" t="n">
        <v>0.06482430817118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65405833925</v>
      </c>
      <c r="D104" s="19" t="n">
        <v>0.05976740620505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10471490244767</v>
      </c>
      <c r="D105" s="19" t="n">
        <v>0.2100288282609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625568215262</v>
      </c>
      <c r="D106" s="19" t="n">
        <v>0.1563074222898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6746653924129</v>
      </c>
      <c r="D107" s="19" t="n">
        <v>0.2162692783638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791627525056</v>
      </c>
      <c r="D108" s="19" t="n">
        <v>0.2697444711134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791627525056</v>
      </c>
      <c r="D109" s="19" t="n">
        <v>0.2697444711134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791627525056</v>
      </c>
      <c r="D110" s="19" t="n">
        <v>0.2697444711134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791627525056</v>
      </c>
      <c r="D111" s="19" t="n">
        <v>0.2697444711134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18254575106222</v>
      </c>
      <c r="D112" s="19" t="n">
        <v>0.0916623869713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38456515049445</v>
      </c>
      <c r="D113" s="19" t="n">
        <v>0.06387839490743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25564693284</v>
      </c>
      <c r="D114" s="19" t="n">
        <v>0.1865198029191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317279918743</v>
      </c>
      <c r="D115" s="19" t="n">
        <v>0.24322201525651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8020157925525</v>
      </c>
      <c r="D116" s="19" t="n">
        <v>0.2077198434738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0846691721742</v>
      </c>
      <c r="D117" s="19" t="n">
        <v>0.1006469523133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168569045273</v>
      </c>
      <c r="D118" s="19" t="n">
        <v>0.1902097362926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80529037861129</v>
      </c>
      <c r="D119" s="19" t="n">
        <v>0.1799715371365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30305211382635</v>
      </c>
      <c r="D120" s="19" t="n">
        <v>0.130694264549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39270704699076</v>
      </c>
      <c r="D121" s="19" t="n">
        <v>0.05418160815357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7641080586718</v>
      </c>
      <c r="D122" s="19" t="n">
        <v>0.1072593373609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9710182268567</v>
      </c>
      <c r="D123" s="19" t="n">
        <v>0.1965381212656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5777708783353</v>
      </c>
      <c r="D124" s="19" t="n">
        <v>0.1055268904606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807152353401</v>
      </c>
      <c r="D125" s="19" t="n">
        <v>0.1088177101875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47062909007121</v>
      </c>
      <c r="D126" s="19" t="n">
        <v>0.06469047516816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39689670067141</v>
      </c>
      <c r="D127" s="19" t="n">
        <v>0.1393872900669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402096316145</v>
      </c>
      <c r="D128" s="19" t="n">
        <v>0.3923764273788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3617388418085</v>
      </c>
      <c r="D129" s="19" t="n">
        <v>0.1533508012735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86483069282106</v>
      </c>
      <c r="D130" s="19" t="n">
        <v>0.09850747503454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5544464800348</v>
      </c>
      <c r="D131" s="19" t="n">
        <v>0.07637689287682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555774103544</v>
      </c>
      <c r="D132" s="19" t="n">
        <v>0.04642389463850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124016447493</v>
      </c>
      <c r="D133" s="19" t="n">
        <v>0.1955640949549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7094761011532</v>
      </c>
      <c r="D134" s="19" t="n">
        <v>0.1067741781736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225741026253</v>
      </c>
      <c r="D135" s="19" t="n">
        <v>0.2751645033170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38920650999333</v>
      </c>
      <c r="D136" s="19" t="n">
        <v>0.2382860302039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8876772258331</v>
      </c>
      <c r="D137" s="19" t="n">
        <v>0.2282328299671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1918014427495</v>
      </c>
      <c r="D138" s="19" t="n">
        <v>0.1614834182270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4947191246265</v>
      </c>
      <c r="D139" s="19" t="n">
        <v>0.3541949403458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49467409385361</v>
      </c>
      <c r="D140" s="19" t="n">
        <v>0.3487080865787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8844120653675</v>
      </c>
      <c r="D141" s="19" t="n">
        <v>0.2584602784387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17432004241</v>
      </c>
      <c r="D142" s="19" t="n">
        <v>0.0810207772699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1949487324624</v>
      </c>
      <c r="D143" s="19" t="n">
        <v>0.04183949574698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4104037459313</v>
      </c>
      <c r="D144" s="19" t="n">
        <v>0.0654211482213176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1785635570743</v>
      </c>
      <c r="D145" s="19" t="n">
        <v>0.4416193037333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5706855932348</v>
      </c>
      <c r="D146" s="19" t="n">
        <v>0.1754843998827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549395750191</v>
      </c>
      <c r="D147" s="19" t="n">
        <v>0.0751671670638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85199104320548</v>
      </c>
      <c r="D148" s="19" t="n">
        <v>0.05836389609043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6944291036134</v>
      </c>
      <c r="D149" s="19" t="n">
        <v>0.09347153092474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4943467723082</v>
      </c>
      <c r="D150" s="19" t="n">
        <v>0.06330804421449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6146472696137</v>
      </c>
      <c r="D151" s="19" t="n">
        <v>0.155564014362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71622386830893</v>
      </c>
      <c r="D152" s="19" t="n">
        <v>0.07711037341326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93076434000571</v>
      </c>
      <c r="D153" s="19" t="n">
        <v>0.1926027274545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4753047352681</v>
      </c>
      <c r="D154" s="19" t="n">
        <v>0.1153321307943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6398794644912</v>
      </c>
      <c r="D155" s="19" t="n">
        <v>0.1061579156003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2073550377012</v>
      </c>
      <c r="D156" s="19" t="n">
        <v>0.092212264955935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20906883611448</v>
      </c>
      <c r="D157" s="19" t="n">
        <v>0.2203659556711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3822137573005</v>
      </c>
      <c r="D158" s="19" t="n">
        <v>0.1634833384655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05327074604947</v>
      </c>
      <c r="D159" s="19" t="n">
        <v>0.08027133283580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627681479888</v>
      </c>
      <c r="D160" s="19" t="n">
        <v>0.1666676930857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376916576</v>
      </c>
      <c r="D161" s="19" t="n">
        <v>0.2779640141416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6623648850593</v>
      </c>
      <c r="D162" s="19" t="n">
        <v>0.1462154012552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81424826440836</v>
      </c>
      <c r="D163" s="19" t="n">
        <v>0.0679090761135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5340643524706</v>
      </c>
      <c r="D164" s="19" t="n">
        <v>0.2645315069801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47926632529136</v>
      </c>
      <c r="D165" s="19" t="n">
        <v>0.09449663308766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7848802843565</v>
      </c>
      <c r="D166" s="19" t="n">
        <v>0.1977715445571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300807494529</v>
      </c>
      <c r="D167" s="19" t="n">
        <v>0.1297840799055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20582695241238</v>
      </c>
      <c r="D168" s="19" t="n">
        <v>0.1202757002307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59803558524664</v>
      </c>
      <c r="D169" s="19" t="n">
        <v>0.2597737070099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5097130496579</v>
      </c>
      <c r="D170" s="19" t="n">
        <v>0.1755574901579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4144672680937</v>
      </c>
      <c r="D171" s="19" t="n">
        <v>0.1742701388947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19756505699636</v>
      </c>
      <c r="D172" s="19" t="n">
        <v>0.21865521466621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3803848059137</v>
      </c>
      <c r="D173" s="19" t="n">
        <v>0.1635232049229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34691553883</v>
      </c>
      <c r="D174" s="19" t="n">
        <v>0.1740614498575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49675554704973</v>
      </c>
      <c r="D175" s="19" t="n">
        <v>0.1515915409134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6580812187665</v>
      </c>
      <c r="D176" s="19" t="n">
        <v>0.2371319556176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54388023968446</v>
      </c>
      <c r="D177" s="27" t="n">
        <v>0.09520840919058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140173660254</v>
      </c>
      <c r="D178" s="19" t="n">
        <v>0.1060085910414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7043645863457</v>
      </c>
      <c r="D179" s="19" t="n">
        <v>0.1169020721842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491496197268</v>
      </c>
      <c r="D180" s="19" t="n">
        <v>0.1350619575615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2798796063724</v>
      </c>
      <c r="D181" s="19" t="n">
        <v>0.0602710870337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6237262806966</v>
      </c>
      <c r="D182" s="19" t="n">
        <v>0.105870964805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5678871860224</v>
      </c>
      <c r="D183" s="19" t="n">
        <v>0.1466869253588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18774334388422</v>
      </c>
      <c r="D184" s="19" t="n">
        <v>0.08170817306666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6839846608907</v>
      </c>
      <c r="D185" s="19" t="n">
        <v>0.1467741254935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5044851632022</v>
      </c>
      <c r="D186" s="19" t="n">
        <v>0.264592427774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9176692004376</v>
      </c>
      <c r="D187" s="19" t="n">
        <v>0.2595220971594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8736541274814</v>
      </c>
      <c r="D188" s="19" t="n">
        <v>0.1284451034738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7012902606622</v>
      </c>
      <c r="D189" s="19" t="n">
        <v>0.0645344387208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7031870259879</v>
      </c>
      <c r="D190" s="19" t="n">
        <v>0.3061741629794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5103746773797</v>
      </c>
      <c r="D191" s="19" t="n">
        <v>0.1354117883454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4425838704359</v>
      </c>
      <c r="D192" s="19" t="n">
        <v>0.3235663880330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83932470628645</v>
      </c>
      <c r="D193" s="19" t="n">
        <v>0.07821519856605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087101410979</v>
      </c>
      <c r="D194" s="19" t="n">
        <v>0.2061096697802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9733194807214</v>
      </c>
      <c r="D195" s="19" t="n">
        <v>0.209157032142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397054702632</v>
      </c>
      <c r="D196" s="19" t="n">
        <v>0.2592409449897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25331036717</v>
      </c>
      <c r="D197" s="19" t="n">
        <v>0.2348531746890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7595159630813</v>
      </c>
      <c r="D198" s="19" t="n">
        <v>0.09149833180522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6275693417138</v>
      </c>
      <c r="D199" s="19" t="n">
        <v>0.135937800976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42153347304102</v>
      </c>
      <c r="D200" s="19" t="n">
        <v>0.3420018655996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77879947751572</v>
      </c>
      <c r="D201" s="19" t="n">
        <v>0.09755218546188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7931653198933</v>
      </c>
      <c r="D202" s="19" t="n">
        <v>0.2076930515867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0581588266202</v>
      </c>
      <c r="D203" s="19" t="n">
        <v>0.1501049152081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89670478330308</v>
      </c>
      <c r="D204" s="19" t="n">
        <v>0.08875727844848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81104521990229</v>
      </c>
      <c r="D205" s="19" t="n">
        <v>0.181388398192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129324104055</v>
      </c>
      <c r="D206" s="19" t="n">
        <v>0.1422779993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1491734205212</v>
      </c>
      <c r="D207" s="19" t="n">
        <v>0.1012251746216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826700980666</v>
      </c>
      <c r="D208" s="19" t="n">
        <v>0.1085426349281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8861917189605</v>
      </c>
      <c r="D209" s="19" t="n">
        <v>0.1687789997146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62742175250673</v>
      </c>
      <c r="D210" s="19" t="n">
        <v>0.07618118028436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65879226774645</v>
      </c>
      <c r="D211" s="19" t="n">
        <v>0.08651911683573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4559532013207</v>
      </c>
      <c r="D212" s="27" t="n">
        <v>0.1744679025474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3760831874109</v>
      </c>
      <c r="D213" s="27" t="n">
        <v>0.1240209250103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713468104148</v>
      </c>
      <c r="D214" s="19" t="n">
        <v>0.20066262090531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6515891187883</v>
      </c>
      <c r="D215" s="19" t="n">
        <v>0.1676046087349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369613526035</v>
      </c>
      <c r="D216" s="19" t="n">
        <v>0.2843880346193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84509425896668</v>
      </c>
      <c r="D217" s="19" t="n">
        <v>0.07821279411782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19940669185748</v>
      </c>
      <c r="D218" s="19" t="n">
        <v>0.07198784251425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997744332788</v>
      </c>
      <c r="D219" s="19" t="n">
        <v>0.1107533640541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8833472416795</v>
      </c>
      <c r="D220" s="19" t="n">
        <v>0.06885109848137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9750295377517</v>
      </c>
      <c r="D221" s="19" t="n">
        <v>0.1693528938302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97856941888653</v>
      </c>
      <c r="D222" s="19" t="n">
        <v>0.06997333229302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6602177363435</v>
      </c>
      <c r="D223" s="19" t="n">
        <v>0.2456120117409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65560570551333</v>
      </c>
      <c r="D224" s="19" t="n">
        <v>0.06646800984357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6351805481331</v>
      </c>
      <c r="D225" s="19" t="n">
        <v>0.1060356119318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5246961655903</v>
      </c>
      <c r="D226" s="31" t="n">
        <v>0.07142783754735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36263308192331</v>
      </c>
      <c r="D227" s="19" t="n">
        <v>0.07364264898360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1185942382482</v>
      </c>
      <c r="D228" s="19" t="n">
        <v>0.1719245112966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515889724214</v>
      </c>
      <c r="D229" s="19" t="n">
        <v>0.1780156587792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89295165144</v>
      </c>
      <c r="D230" s="19" t="n">
        <v>0.1639023748175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8294555344676</v>
      </c>
      <c r="D231" s="19" t="n">
        <v>0.2474783632092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3654704625322</v>
      </c>
      <c r="D232" s="19" t="n">
        <v>0.05236769757317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3574402639026</v>
      </c>
      <c r="D233" s="19" t="n">
        <v>0.2529921869532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0372629807291</v>
      </c>
      <c r="D234" s="19" t="n">
        <v>0.1600465371012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7415784507607</v>
      </c>
      <c r="D235" s="19" t="n">
        <v>0.0872094111074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414612583358</v>
      </c>
      <c r="D236" s="19" t="n">
        <v>0.05831779226437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49088596499258</v>
      </c>
      <c r="D237" s="19" t="n">
        <v>0.07484573685272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5873191018835</v>
      </c>
      <c r="D238" s="19" t="n">
        <v>0.1058081963919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9084600701649</v>
      </c>
      <c r="D239" s="19" t="n">
        <v>0.1087250153186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09885532933555</v>
      </c>
      <c r="D240" s="19" t="n">
        <v>0.2092774009924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88481820215282</v>
      </c>
      <c r="D241" s="19" t="n">
        <v>0.08868555098081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51345146466258</v>
      </c>
      <c r="D242" s="19" t="n">
        <v>0.07496492237448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12260295640177</v>
      </c>
      <c r="D243" s="19" t="n">
        <v>0.3124613786872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405816419818</v>
      </c>
      <c r="D244" s="19" t="n">
        <v>0.143687706200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4318257677312</v>
      </c>
      <c r="D245" s="19" t="n">
        <v>0.1939221928499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3988434964364</v>
      </c>
      <c r="D246" s="19" t="n">
        <v>0.09339937270582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5915639558322</v>
      </c>
      <c r="D247" s="19" t="n">
        <v>0.1356130942171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7114177401045</v>
      </c>
      <c r="D248" s="19" t="n">
        <v>0.1767464296196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23926120192</v>
      </c>
      <c r="D249" s="19" t="n">
        <v>0.1354096256022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8084936305949</v>
      </c>
      <c r="D250" s="19" t="n">
        <v>0.06377439314480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81448819022134</v>
      </c>
      <c r="D251" s="19" t="n">
        <v>0.05799291089359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27785775754979</v>
      </c>
      <c r="D252" s="19" t="n">
        <v>0.04326584424675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51147798535663</v>
      </c>
      <c r="D253" s="19" t="n">
        <v>0.05494133929360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59391561324853</v>
      </c>
      <c r="D254" s="19" t="n">
        <v>0.08591399929760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6072780696456</v>
      </c>
      <c r="D255" s="19" t="n">
        <v>0.1057532738963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3562286798544</v>
      </c>
      <c r="D256" s="19" t="n">
        <v>0.1135101075055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29775952576516</v>
      </c>
      <c r="D257" s="19" t="n">
        <v>0.07284282427074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95715512248</v>
      </c>
      <c r="D258" s="19" t="n">
        <v>0.1235805057333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90058019144342</v>
      </c>
      <c r="D259" s="19" t="n">
        <v>0.1897163276787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2132987988</v>
      </c>
      <c r="D260" s="19" t="n">
        <v>0.1219171785022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3686415077092</v>
      </c>
      <c r="D261" s="19" t="n">
        <v>0.07836289362399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346849354344</v>
      </c>
      <c r="D262" s="19" t="n">
        <v>0.1232934116947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074678117683</v>
      </c>
      <c r="D263" s="19" t="n">
        <v>0.2840144472814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94506142822</v>
      </c>
      <c r="D264" s="19" t="n">
        <v>0.30416292124033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050616415816</v>
      </c>
      <c r="D265" s="27" t="n">
        <v>0.1439953406537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86239725204</v>
      </c>
      <c r="D266" s="27" t="n">
        <v>0.1081778634471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49655587059154</v>
      </c>
      <c r="D267" s="19" t="n">
        <v>0.09476661870475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0213139034995</v>
      </c>
      <c r="D268" s="19" t="n">
        <v>0.07486353347635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7379127133802</v>
      </c>
      <c r="D269" s="19" t="n">
        <v>0.06656387247828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6723482076862</v>
      </c>
      <c r="D270" s="19" t="n">
        <v>0.2160858164698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389842091924</v>
      </c>
      <c r="D271" s="19" t="n">
        <v>0.1144115650855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27830577603</v>
      </c>
      <c r="D272" s="19" t="n">
        <v>0.1902906334052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1531808790211</v>
      </c>
      <c r="D273" s="19" t="n">
        <v>0.231265901154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597079554046</v>
      </c>
      <c r="D274" s="19" t="n">
        <v>0.1053565608640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6729257866842</v>
      </c>
      <c r="D275" s="19" t="n">
        <v>0.02959176651489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40696294495225</v>
      </c>
      <c r="D276" s="19" t="n">
        <v>0.02446580616484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739670811811</v>
      </c>
      <c r="D277" s="19" t="n">
        <v>0.1810623188029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7969912874726</v>
      </c>
      <c r="D279" s="19" t="n">
        <v>0.06561677612904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6697826286804</v>
      </c>
      <c r="D280" s="19" t="n">
        <v>0.2079951529468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4916949470072</v>
      </c>
      <c r="D281" s="19" t="n">
        <v>0.3150745710370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771587437415</v>
      </c>
      <c r="D282" s="19" t="n">
        <v>0.7716372370987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0115187634012</v>
      </c>
      <c r="D283" s="27" t="n">
        <v>0.01205083272331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1330445194857</v>
      </c>
      <c r="D284" s="27" t="n">
        <v>0.01612811197060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2061295463515</v>
      </c>
      <c r="D285" s="27" t="n">
        <v>0.07925226840088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171418425545</v>
      </c>
      <c r="D286" s="27" t="n">
        <v>0.2409248695709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0652433587098</v>
      </c>
      <c r="D287" s="19" t="n">
        <v>0.1901199232530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7812088802705</v>
      </c>
      <c r="D288" s="27" t="n">
        <v>0.2972287678470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710220997173</v>
      </c>
      <c r="D289" s="19" t="n">
        <v>0.1664734341687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614604420026</v>
      </c>
      <c r="D290" s="19" t="n">
        <v>0.1441706671495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2795763108091</v>
      </c>
      <c r="D291" s="19" t="n">
        <v>0.06307638548987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6003070504723</v>
      </c>
      <c r="D292" s="19" t="n">
        <v>0.1358801228277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5019140444441</v>
      </c>
      <c r="D293" s="19" t="n">
        <v>0.2540826929116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56072070397858</v>
      </c>
      <c r="D294" s="19" t="n">
        <v>0.08654740984998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671613628502</v>
      </c>
      <c r="D295" s="19" t="n">
        <v>0.1023727405340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7840166575743</v>
      </c>
      <c r="D296" s="19" t="n">
        <v>0.07669419186671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370114017085</v>
      </c>
      <c r="D297" s="19" t="n">
        <v>0.3183490299655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77916896486922</v>
      </c>
      <c r="D298" s="19" t="n">
        <v>0.01799399727005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2291751002559</v>
      </c>
      <c r="D299" s="19" t="n">
        <v>0.04714759774956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503512264413</v>
      </c>
      <c r="D300" s="19" t="n">
        <v>0.1249642845304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4857806957184</v>
      </c>
      <c r="D301" s="19" t="n">
        <v>0.05944449167043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78008462795</v>
      </c>
      <c r="D302" s="19" t="n">
        <v>0.1124803901054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78028443168974</v>
      </c>
      <c r="D303" s="19" t="n">
        <v>0.05763390037776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6855548429894</v>
      </c>
      <c r="D304" s="19" t="n">
        <v>0.06057245539023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48659364534083</v>
      </c>
      <c r="D305" s="19" t="n">
        <v>0.05471011469101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40591063458</v>
      </c>
      <c r="D306" s="19" t="n">
        <v>0.06727704245933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6593009259623</v>
      </c>
      <c r="D307" s="19" t="n">
        <v>0.00877040664359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2414796270051</v>
      </c>
      <c r="D308" s="19" t="n">
        <v>0.07101532856091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9984262814566</v>
      </c>
      <c r="D309" s="19" t="n">
        <v>0.08572985231686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3201615383638</v>
      </c>
      <c r="D310" s="19" t="n">
        <v>0.1329355920016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3008749445214</v>
      </c>
      <c r="D311" s="19" t="n">
        <v>0.02552239793316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796577686544</v>
      </c>
      <c r="D312" s="19" t="n">
        <v>0.08897749052645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6616034707098</v>
      </c>
      <c r="D313" s="19" t="n">
        <v>0.05951311538975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4673240294972</v>
      </c>
      <c r="D314" s="19" t="n">
        <v>0.06536368250995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8763283582893</v>
      </c>
      <c r="D315" s="19" t="n">
        <v>0.06280204807276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4162042604149</v>
      </c>
      <c r="D316" s="19" t="n">
        <v>0.099298756816660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50403571943054</v>
      </c>
      <c r="D317" s="19" t="n">
        <v>0.04494156891742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397043427037</v>
      </c>
      <c r="D318" s="19" t="n">
        <v>0.04332620384742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689690577056</v>
      </c>
      <c r="D319" s="19" t="n">
        <v>0.04358394100202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3714643596955</v>
      </c>
      <c r="D320" s="19" t="n">
        <v>0.09706052010023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4735312362305</v>
      </c>
      <c r="D321" s="19" t="n">
        <v>0.06529371153470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869540925677</v>
      </c>
      <c r="D322" s="19" t="n">
        <v>0.1106472458024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5970302179775</v>
      </c>
      <c r="D323" s="19" t="n">
        <v>0.07637749532999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702161467527</v>
      </c>
      <c r="D324" s="19" t="n">
        <v>0.057615994762454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04217336482916</v>
      </c>
      <c r="D325" s="19" t="n">
        <v>0.050665894408423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5304173374719</v>
      </c>
      <c r="D5" s="19" t="n">
        <v>0.0033367326977073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322794990944</v>
      </c>
      <c r="D6" s="19" t="n">
        <v>0.004313963240148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3283622537626</v>
      </c>
      <c r="D7" s="19" t="n">
        <v>0.0044181353554973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837601447915</v>
      </c>
      <c r="D8" s="19" t="n">
        <v>0.00409570398450486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32699080595124</v>
      </c>
      <c r="D9" s="19" t="n">
        <v>0.0234296388738138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4554238828863</v>
      </c>
      <c r="D10" s="19" t="n">
        <v>0.0154930280200697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4046028246648</v>
      </c>
      <c r="D11" s="19" t="n">
        <v>0.00673404762441456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0117639625607</v>
      </c>
      <c r="D12" s="19" t="n">
        <v>0.001991337938103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2144574370859</v>
      </c>
      <c r="D13" s="19" t="n">
        <v>0.00400138389851994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3335966699721</v>
      </c>
      <c r="D14" s="19" t="n">
        <v>0.00431930184819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7257540407051</v>
      </c>
      <c r="D15" s="19" t="n">
        <v>0.00425890210969915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04080387203141</v>
      </c>
      <c r="D16" s="19" t="n">
        <v>0.0508321476863755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598522237996734</v>
      </c>
      <c r="D17" s="19" t="n">
        <v>0.0596867344323042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1923945134519</v>
      </c>
      <c r="D18" s="19" t="n">
        <v>0.058032585428835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45036591156771</v>
      </c>
      <c r="D19" s="19" t="n">
        <v>0.024257248461024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958369663805</v>
      </c>
      <c r="D20" s="19" t="n">
        <v>0.035089710525403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0468206121046</v>
      </c>
      <c r="D21" s="19" t="n">
        <v>0.0460281784829519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2086648663937</v>
      </c>
      <c r="D22" s="19" t="n">
        <v>0.0570680085025217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1688791251166</v>
      </c>
      <c r="D23" s="19" t="n">
        <v>0.12138558769206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7325096662633</v>
      </c>
      <c r="D24" s="19" t="n">
        <v>0.0617104324048675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67807878463809</v>
      </c>
      <c r="D25" s="19" t="n">
        <v>0.0966958717663775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6539768797127</v>
      </c>
      <c r="D26" s="19" t="n">
        <v>0.0594959450535171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5424812458728</v>
      </c>
      <c r="D27" s="19" t="n">
        <v>0.0615183135445624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1052626298403</v>
      </c>
      <c r="D28" s="19" t="n">
        <v>0.0927390931852814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0068198919683</v>
      </c>
      <c r="D29" s="19" t="n">
        <v>0.0639409466691787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6539768797127</v>
      </c>
      <c r="D30" s="19" t="n">
        <v>0.0594959450535171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91935349242232</v>
      </c>
      <c r="D31" s="19" t="n">
        <v>0.0690901629927661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9298028253626</v>
      </c>
      <c r="D32" s="19" t="n">
        <v>0.048790886266451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4823203244679</v>
      </c>
      <c r="D33" s="19" t="n">
        <v>0.0473870255832614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27465406889926</v>
      </c>
      <c r="D34" s="19" t="n">
        <v>0.0432581542851289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2885529655587</v>
      </c>
      <c r="D35" s="19" t="n">
        <v>0.0681726522896271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42427552833</v>
      </c>
      <c r="D36" s="19" t="n">
        <v>0.1263423103415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1018709947865</v>
      </c>
      <c r="D5" s="9" t="n">
        <v>0.130642923348556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49669234932737</v>
      </c>
      <c r="D6" s="14" t="n">
        <v>0.14928170309179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3212991622584</v>
      </c>
      <c r="D7" s="19" t="n">
        <v>0.071106090066604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669878769242</v>
      </c>
      <c r="D8" s="19" t="n">
        <v>0.140398028607308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4065424730087</v>
      </c>
      <c r="D9" s="19" t="n">
        <v>0.12376957493213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9657056040436</v>
      </c>
      <c r="D10" s="19" t="n">
        <v>0.0618721191071181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0566841144789</v>
      </c>
      <c r="D11" s="19" t="n">
        <v>0.07507817548416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6910617989832</v>
      </c>
      <c r="D12" s="19" t="n">
        <v>0.0774093583230711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258136596115</v>
      </c>
      <c r="D13" s="19" t="n">
        <v>0.165568345761636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9084600701649</v>
      </c>
      <c r="D14" s="19" t="n">
        <v>0.108725015318682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5334097302995</v>
      </c>
      <c r="D15" s="19" t="n">
        <v>0.0633671769133826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786053486517</v>
      </c>
      <c r="D16" s="19" t="n">
        <v>0.137457230511184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90805518363426</v>
      </c>
      <c r="D17" s="19" t="n">
        <v>0.078822159613712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954201622537</v>
      </c>
      <c r="D18" s="19" t="n">
        <v>0.10585487650325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3927851384016</v>
      </c>
      <c r="D19" s="19" t="n">
        <v>0.068414738678483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65405833925</v>
      </c>
      <c r="D20" s="19" t="n">
        <v>0.0597674062050572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03512264413</v>
      </c>
      <c r="D21" s="19" t="n">
        <v>0.124964284530446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186188217355</v>
      </c>
      <c r="D22" s="19" t="n">
        <v>0.0648243081711875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791627525056</v>
      </c>
      <c r="D23" s="19" t="n">
        <v>0.269744471113437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791627525056</v>
      </c>
      <c r="D24" s="19" t="n">
        <v>0.269744471113437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791627525056</v>
      </c>
      <c r="D25" s="19" t="n">
        <v>0.269744471113437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00807494529</v>
      </c>
      <c r="D26" s="19" t="n">
        <v>0.129784079905572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9270704699076</v>
      </c>
      <c r="D27" s="19" t="n">
        <v>0.0541816081535739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846691721742</v>
      </c>
      <c r="D28" s="19" t="n">
        <v>0.100646952313375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47062909007121</v>
      </c>
      <c r="D29" s="19" t="n">
        <v>0.0646904751681672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71622386830893</v>
      </c>
      <c r="D30" s="19" t="n">
        <v>0.0771103734132639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39689670067141</v>
      </c>
      <c r="D31" s="19" t="n">
        <v>0.139387290066914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55774103544</v>
      </c>
      <c r="D32" s="19" t="n">
        <v>0.0464238946385016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791627525056</v>
      </c>
      <c r="D33" s="19" t="n">
        <v>0.269744471113437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6944291036134</v>
      </c>
      <c r="D34" s="19" t="n">
        <v>0.093471530924749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8028443168974</v>
      </c>
      <c r="D35" s="19" t="n">
        <v>0.0576339003777607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4943467723082</v>
      </c>
      <c r="D36" s="19" t="n">
        <v>0.0633080442144952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8833472416795</v>
      </c>
      <c r="D37" s="19" t="n">
        <v>0.0688510984813768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8659364534083</v>
      </c>
      <c r="D38" s="19" t="n">
        <v>0.0547101146910178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5327074604947</v>
      </c>
      <c r="D39" s="19" t="n">
        <v>0.0802713328358024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49088596499258</v>
      </c>
      <c r="D40" s="19" t="n">
        <v>0.0748457368527297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1424826440836</v>
      </c>
      <c r="D41" s="19" t="n">
        <v>0.067909076113505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4144672680937</v>
      </c>
      <c r="D42" s="19" t="n">
        <v>0.174270138894709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29441297491931</v>
      </c>
      <c r="D43" s="19" t="n">
        <v>0.0538102513661365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54388023968446</v>
      </c>
      <c r="D44" s="19" t="n">
        <v>0.095208409190584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7043645863457</v>
      </c>
      <c r="D45" s="19" t="n">
        <v>0.116902072184203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4753047352681</v>
      </c>
      <c r="D46" s="19" t="n">
        <v>0.115332130794381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2798796063724</v>
      </c>
      <c r="D47" s="19" t="n">
        <v>0.060271087033709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5678871860224</v>
      </c>
      <c r="D48" s="19" t="n">
        <v>0.146686925358844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18774334388422</v>
      </c>
      <c r="D49" s="19" t="n">
        <v>0.0817081730666666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641080586718</v>
      </c>
      <c r="D50" s="19" t="n">
        <v>0.107259337360914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48387960789</v>
      </c>
      <c r="D51" s="19" t="n">
        <v>0.191833852891356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3254987769684</v>
      </c>
      <c r="D52" s="19" t="n">
        <v>0.0712129429519685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103746773797</v>
      </c>
      <c r="D53" s="19" t="n">
        <v>0.135411788345437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9100837857751</v>
      </c>
      <c r="D54" s="19" t="n">
        <v>0.159766347867002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7879947751572</v>
      </c>
      <c r="D55" s="19" t="n">
        <v>0.0975521854618809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050616415816</v>
      </c>
      <c r="D56" s="19" t="n">
        <v>0.14399534065375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6003070504723</v>
      </c>
      <c r="D57" s="19" t="n">
        <v>0.135880122827752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879226774645</v>
      </c>
      <c r="D58" s="19" t="n">
        <v>0.0865191168357368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62742175250673</v>
      </c>
      <c r="D59" s="19" t="n">
        <v>0.0761811802843675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47926632529136</v>
      </c>
      <c r="D60" s="19" t="n">
        <v>0.0944966330876633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08146184975689</v>
      </c>
      <c r="D61" s="19" t="n">
        <v>0.0913672197237953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940669185748</v>
      </c>
      <c r="D62" s="19" t="n">
        <v>0.071987842514254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791627525056</v>
      </c>
      <c r="D63" s="19" t="n">
        <v>0.269744471113437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7379127133802</v>
      </c>
      <c r="D64" s="19" t="n">
        <v>0.0665638724782805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45211323361235</v>
      </c>
      <c r="D65" s="19" t="n">
        <v>0.095533955981558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213139034995</v>
      </c>
      <c r="D66" s="19" t="n">
        <v>0.0748635334763573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5732104808535</v>
      </c>
      <c r="D67" s="19" t="n">
        <v>0.0917608485850118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5246961655903</v>
      </c>
      <c r="D68" s="19" t="n">
        <v>0.0714278375473526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6263308192331</v>
      </c>
      <c r="D69" s="19" t="n">
        <v>0.0736426489836015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8294555344676</v>
      </c>
      <c r="D70" s="19" t="n">
        <v>0.247478363209294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414612583358</v>
      </c>
      <c r="D71" s="19" t="n">
        <v>0.0583177922643706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5915639558322</v>
      </c>
      <c r="D72" s="19" t="n">
        <v>0.13561309421717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2872552340066</v>
      </c>
      <c r="D73" s="19" t="n">
        <v>0.0852485503275411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51147798535663</v>
      </c>
      <c r="D74" s="19" t="n">
        <v>0.0549413392936033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29775952576516</v>
      </c>
      <c r="D75" s="19" t="n">
        <v>0.0728428242707415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791627525056</v>
      </c>
      <c r="D76" s="19" t="n">
        <v>0.269744471113437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90058019144342</v>
      </c>
      <c r="D77" s="19" t="n">
        <v>0.18971632767871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77742498146758</v>
      </c>
      <c r="D78" s="19" t="n">
        <v>0.058083506169641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791627525056</v>
      </c>
      <c r="D79" s="19" t="n">
        <v>0.269744471113437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791627525056</v>
      </c>
      <c r="D80" s="19" t="n">
        <v>0.269744471113437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79067936278071</v>
      </c>
      <c r="D81" s="19" t="n">
        <v>0.0586697839080456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902746384865</v>
      </c>
      <c r="D82" s="19" t="n">
        <v>0.178653663398903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45225984012193</v>
      </c>
      <c r="D83" s="19" t="n">
        <v>0.094741556930034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739670811811</v>
      </c>
      <c r="D84" s="19" t="n">
        <v>0.181062318802931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931653198933</v>
      </c>
      <c r="D85" s="19" t="n">
        <v>0.207693051586788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326295282812</v>
      </c>
      <c r="D86" s="19" t="n">
        <v>0.16998726969774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061295463515</v>
      </c>
      <c r="D87" s="19" t="n">
        <v>0.079252268400885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812088802705</v>
      </c>
      <c r="D88" s="19" t="n">
        <v>0.297228767847056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5544464800348</v>
      </c>
      <c r="D89" s="19" t="n">
        <v>0.0763768928768274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2795763108091</v>
      </c>
      <c r="D90" s="19" t="n">
        <v>0.063076385489876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171418425545</v>
      </c>
      <c r="D91" s="19" t="n">
        <v>0.24092486957090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916896486922</v>
      </c>
      <c r="D92" s="19" t="n">
        <v>0.017993997270054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40591063458</v>
      </c>
      <c r="D93" s="19" t="n">
        <v>0.067277042459338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78008462795</v>
      </c>
      <c r="D94" s="19" t="n">
        <v>0.112480390105416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488557913846</v>
      </c>
      <c r="D95" s="19" t="n">
        <v>0.114837423953087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4857806957184</v>
      </c>
      <c r="D96" s="19" t="n">
        <v>0.0594444916704347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85199104320548</v>
      </c>
      <c r="D97" s="19" t="n">
        <v>0.058363896090439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3201615383638</v>
      </c>
      <c r="D98" s="19" t="n">
        <v>0.132935592001638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8763283582893</v>
      </c>
      <c r="D99" s="19" t="n">
        <v>0.0628020480727635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6616034707098</v>
      </c>
      <c r="D100" s="19" t="n">
        <v>0.05951311538975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1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0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2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2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0</v>
      </c>
      <c r="D29" s="64" t="n">
        <v>3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7</v>
      </c>
      <c r="D30" s="66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8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7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7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2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9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2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3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3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1</v>
      </c>
      <c r="D59" s="71" t="n">
        <v>4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8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87</v>
      </c>
      <c r="D65" s="80" t="n">
        <v>634</v>
      </c>
      <c r="E65" s="81" t="n">
        <v>6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77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2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9</v>
      </c>
      <c r="D24" s="64" t="n">
        <v>2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1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7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7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0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1</v>
      </c>
      <c r="D37" s="71" t="n">
        <v>4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5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5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7</v>
      </c>
      <c r="D41" s="71" t="n">
        <v>2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2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0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7</v>
      </c>
      <c r="D57" s="71" t="n">
        <v>5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9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0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86</v>
      </c>
      <c r="D65" s="80" t="n">
        <v>495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8</v>
      </c>
      <c r="D66" s="84" t="n">
        <v>610</v>
      </c>
      <c r="E66" s="85" t="n">
        <v>6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7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23</v>
      </c>
      <c r="D17" s="81" t="n">
        <v>4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9</v>
      </c>
      <c r="D18" s="85" t="n">
        <v>36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5304173374719</v>
      </c>
      <c r="D5" s="19" t="n">
        <v>0.0033367326977073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322794990944</v>
      </c>
      <c r="D6" s="19" t="n">
        <v>0.004313963240148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3283622537626</v>
      </c>
      <c r="D7" s="19" t="n">
        <v>0.0044181353554973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837601447915</v>
      </c>
      <c r="D8" s="19" t="n">
        <v>0.0040957039845048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2699080595124</v>
      </c>
      <c r="D9" s="19" t="n">
        <v>0.023429638873813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554238828863</v>
      </c>
      <c r="D10" s="19" t="n">
        <v>0.0154930280200697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4046028246648</v>
      </c>
      <c r="D11" s="19" t="n">
        <v>0.0067340476244145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0117639625607</v>
      </c>
      <c r="D12" s="19" t="n">
        <v>0.001991337938103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2144574370859</v>
      </c>
      <c r="D13" s="19" t="n">
        <v>0.00400138389851994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3335966699721</v>
      </c>
      <c r="D14" s="19" t="n">
        <v>0.00431930184819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7257540407051</v>
      </c>
      <c r="D15" s="19" t="n">
        <v>0.0042589021096991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4080387203141</v>
      </c>
      <c r="D16" s="19" t="n">
        <v>0.050832147686375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8522237996734</v>
      </c>
      <c r="D17" s="19" t="n">
        <v>0.0596867344323042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1923945134519</v>
      </c>
      <c r="D18" s="19" t="n">
        <v>0.058032585428835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45036591156771</v>
      </c>
      <c r="D19" s="19" t="n">
        <v>0.024257248461024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958369663805</v>
      </c>
      <c r="D20" s="19" t="n">
        <v>0.035089710525403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0468206121046</v>
      </c>
      <c r="D21" s="19" t="n">
        <v>0.0460281784829519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2086648663937</v>
      </c>
      <c r="D22" s="19" t="n">
        <v>0.0570680085025217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1688791251166</v>
      </c>
      <c r="D23" s="19" t="n">
        <v>0.12138558769206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7325096662633</v>
      </c>
      <c r="D24" s="19" t="n">
        <v>0.0617104324048675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67807878463809</v>
      </c>
      <c r="D25" s="19" t="n">
        <v>0.096695871766377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6539768797127</v>
      </c>
      <c r="D26" s="19" t="n">
        <v>0.059495945053517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5424812458728</v>
      </c>
      <c r="D27" s="19" t="n">
        <v>0.0615183135445624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1052626298403</v>
      </c>
      <c r="D28" s="19" t="n">
        <v>0.092739093185281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0068198919683</v>
      </c>
      <c r="D29" s="19" t="n">
        <v>0.063940946669178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6539768797127</v>
      </c>
      <c r="D30" s="19" t="n">
        <v>0.0594959450535171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91935349242232</v>
      </c>
      <c r="D31" s="19" t="n">
        <v>0.0690901629927661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9298028253626</v>
      </c>
      <c r="D32" s="19" t="n">
        <v>0.048790886266451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4823203244679</v>
      </c>
      <c r="D33" s="19" t="n">
        <v>0.0473870255832614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7465406889926</v>
      </c>
      <c r="D34" s="19" t="n">
        <v>0.0432581542851289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2885529655587</v>
      </c>
      <c r="D35" s="19" t="n">
        <v>0.0681726522896271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42427552833</v>
      </c>
      <c r="D36" s="19" t="n">
        <v>0.1263423103415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1018709947865</v>
      </c>
      <c r="D5" s="9" t="n">
        <v>0.13064292334855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669234932737</v>
      </c>
      <c r="D6" s="14" t="n">
        <v>0.149281703091791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3212991622584</v>
      </c>
      <c r="D7" s="19" t="n">
        <v>0.071106090066604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669878769242</v>
      </c>
      <c r="D8" s="19" t="n">
        <v>0.14039802860730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4065424730087</v>
      </c>
      <c r="D9" s="14" t="n">
        <v>0.12376957493213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9657056040436</v>
      </c>
      <c r="D10" s="19" t="n">
        <v>0.061872119107118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0566841144789</v>
      </c>
      <c r="D11" s="14" t="n">
        <v>0.075078175484169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6910617989832</v>
      </c>
      <c r="D12" s="19" t="n">
        <v>0.0774093583230711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258136596115</v>
      </c>
      <c r="D13" s="14" t="n">
        <v>0.165568345761636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9084600701649</v>
      </c>
      <c r="D14" s="19" t="n">
        <v>0.108725015318682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5334097302995</v>
      </c>
      <c r="D15" s="14" t="n">
        <v>0.0633671769133826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786053486517</v>
      </c>
      <c r="D16" s="19" t="n">
        <v>0.137457230511184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90805518363426</v>
      </c>
      <c r="D17" s="14" t="n">
        <v>0.078822159613712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954201622537</v>
      </c>
      <c r="D18" s="19" t="n">
        <v>0.10585487650325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3927851384016</v>
      </c>
      <c r="D19" s="14" t="n">
        <v>0.068414738678483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65405833925</v>
      </c>
      <c r="D20" s="19" t="n">
        <v>0.0597674062050572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03512264413</v>
      </c>
      <c r="D21" s="14" t="n">
        <v>0.124964284530446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186188217355</v>
      </c>
      <c r="D22" s="19" t="n">
        <v>0.0648243081711875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791627525056</v>
      </c>
      <c r="D23" s="14" t="n">
        <v>0.269744471113437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791627525056</v>
      </c>
      <c r="D24" s="19" t="n">
        <v>0.269744471113437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791627525056</v>
      </c>
      <c r="D25" s="14" t="n">
        <v>0.269744471113437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300807494529</v>
      </c>
      <c r="D26" s="19" t="n">
        <v>0.129784079905572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39270704699076</v>
      </c>
      <c r="D27" s="14" t="n">
        <v>0.0541816081535739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846691721742</v>
      </c>
      <c r="D28" s="19" t="n">
        <v>0.100646952313375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47062909007121</v>
      </c>
      <c r="D29" s="14" t="n">
        <v>0.0646904751681672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71622386830893</v>
      </c>
      <c r="D30" s="19" t="n">
        <v>0.0771103734132639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39689670067141</v>
      </c>
      <c r="D31" s="14" t="n">
        <v>0.139387290066914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55774103544</v>
      </c>
      <c r="D32" s="19" t="n">
        <v>0.0464238946385016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791627525056</v>
      </c>
      <c r="D33" s="14" t="n">
        <v>0.269744471113437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6944291036134</v>
      </c>
      <c r="D34" s="19" t="n">
        <v>0.0934715309247499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8028443168974</v>
      </c>
      <c r="D35" s="14" t="n">
        <v>0.0576339003777607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4943467723082</v>
      </c>
      <c r="D36" s="19" t="n">
        <v>0.0633080442144952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8833472416795</v>
      </c>
      <c r="D37" s="14" t="n">
        <v>0.0688510984813768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8659364534083</v>
      </c>
      <c r="D38" s="19" t="n">
        <v>0.0547101146910178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5327074604947</v>
      </c>
      <c r="D39" s="14" t="n">
        <v>0.0802713328358024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49088596499258</v>
      </c>
      <c r="D40" s="19" t="n">
        <v>0.0748457368527297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1424826440836</v>
      </c>
      <c r="D41" s="14" t="n">
        <v>0.067909076113505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4144672680937</v>
      </c>
      <c r="D42" s="19" t="n">
        <v>0.174270138894709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29441297491931</v>
      </c>
      <c r="D43" s="14" t="n">
        <v>0.0538102513661365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54388023968446</v>
      </c>
      <c r="D44" s="19" t="n">
        <v>0.095208409190584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7043645863457</v>
      </c>
      <c r="D45" s="14" t="n">
        <v>0.116902072184203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4753047352681</v>
      </c>
      <c r="D46" s="19" t="n">
        <v>0.115332130794381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2798796063724</v>
      </c>
      <c r="D47" s="14" t="n">
        <v>0.060271087033709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5678871860224</v>
      </c>
      <c r="D48" s="19" t="n">
        <v>0.146686925358844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18774334388422</v>
      </c>
      <c r="D49" s="14" t="n">
        <v>0.0817081730666666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641080586718</v>
      </c>
      <c r="D50" s="19" t="n">
        <v>0.107259337360914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48387960789</v>
      </c>
      <c r="D51" s="14" t="n">
        <v>0.191833852891356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3254987769684</v>
      </c>
      <c r="D52" s="19" t="n">
        <v>0.0712129429519685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103746773797</v>
      </c>
      <c r="D53" s="14" t="n">
        <v>0.135411788345437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9100837857751</v>
      </c>
      <c r="D54" s="19" t="n">
        <v>0.159766347867002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7879947751572</v>
      </c>
      <c r="D55" s="14" t="n">
        <v>0.0975521854618809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050616415816</v>
      </c>
      <c r="D56" s="19" t="n">
        <v>0.14399534065375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6003070504723</v>
      </c>
      <c r="D57" s="14" t="n">
        <v>0.135880122827752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879226774645</v>
      </c>
      <c r="D58" s="19" t="n">
        <v>0.0865191168357368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62742175250673</v>
      </c>
      <c r="D59" s="14" t="n">
        <v>0.0761811802843675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47926632529136</v>
      </c>
      <c r="D60" s="19" t="n">
        <v>0.0944966330876633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08146184975689</v>
      </c>
      <c r="D61" s="14" t="n">
        <v>0.0913672197237953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940669185748</v>
      </c>
      <c r="D62" s="19" t="n">
        <v>0.071987842514254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791627525056</v>
      </c>
      <c r="D63" s="14" t="n">
        <v>0.269744471113437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7379127133802</v>
      </c>
      <c r="D64" s="14" t="n">
        <v>0.0665638724782805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45211323361235</v>
      </c>
      <c r="D65" s="14" t="n">
        <v>0.095533955981558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213139034995</v>
      </c>
      <c r="D66" s="14" t="n">
        <v>0.0748635334763573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5732104808535</v>
      </c>
      <c r="D67" s="14" t="n">
        <v>0.0917608485850118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5246961655903</v>
      </c>
      <c r="D68" s="14" t="n">
        <v>0.0714278375473526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6263308192331</v>
      </c>
      <c r="D69" s="14" t="n">
        <v>0.0736426489836015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8294555344676</v>
      </c>
      <c r="D70" s="14" t="n">
        <v>0.247478363209294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414612583358</v>
      </c>
      <c r="D71" s="14" t="n">
        <v>0.0583177922643706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5915639558322</v>
      </c>
      <c r="D72" s="14" t="n">
        <v>0.13561309421717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2872552340066</v>
      </c>
      <c r="D73" s="14" t="n">
        <v>0.0852485503275411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51147798535663</v>
      </c>
      <c r="D74" s="14" t="n">
        <v>0.0549413392936033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29775952576516</v>
      </c>
      <c r="D75" s="14" t="n">
        <v>0.0728428242707415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791627525056</v>
      </c>
      <c r="D76" s="14" t="n">
        <v>0.269744471113437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90058019144342</v>
      </c>
      <c r="D77" s="14" t="n">
        <v>0.18971632767871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77742498146758</v>
      </c>
      <c r="D78" s="14" t="n">
        <v>0.058083506169641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791627525056</v>
      </c>
      <c r="D79" s="14" t="n">
        <v>0.269744471113437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791627525056</v>
      </c>
      <c r="D80" s="14" t="n">
        <v>0.269744471113437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79067936278071</v>
      </c>
      <c r="D81" s="14" t="n">
        <v>0.0586697839080456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902746384865</v>
      </c>
      <c r="D82" s="14" t="n">
        <v>0.178653663398903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45225984012193</v>
      </c>
      <c r="D83" s="14" t="n">
        <v>0.094741556930034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739670811811</v>
      </c>
      <c r="D84" s="14" t="n">
        <v>0.181062318802931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931653198933</v>
      </c>
      <c r="D85" s="14" t="n">
        <v>0.207693051586788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0326295282812</v>
      </c>
      <c r="D86" s="14" t="n">
        <v>0.16998726969774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061295463515</v>
      </c>
      <c r="D87" s="14" t="n">
        <v>0.079252268400885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812088802705</v>
      </c>
      <c r="D88" s="14" t="n">
        <v>0.297228767847056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5544464800348</v>
      </c>
      <c r="D89" s="14" t="n">
        <v>0.0763768928768274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2795763108091</v>
      </c>
      <c r="D90" s="14" t="n">
        <v>0.063076385489876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171418425545</v>
      </c>
      <c r="D91" s="14" t="n">
        <v>0.24092486957090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7916896486922</v>
      </c>
      <c r="D92" s="14" t="n">
        <v>0.017993997270054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40591063458</v>
      </c>
      <c r="D93" s="14" t="n">
        <v>0.067277042459338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78008462795</v>
      </c>
      <c r="D94" s="14" t="n">
        <v>0.112480390105416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488557913846</v>
      </c>
      <c r="D95" s="14" t="n">
        <v>0.114837423953087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4857806957184</v>
      </c>
      <c r="D96" s="14" t="n">
        <v>0.0594444916704347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85199104320548</v>
      </c>
      <c r="D97" s="14" t="n">
        <v>0.058363896090439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3201615383638</v>
      </c>
      <c r="D98" s="14" t="n">
        <v>0.132935592001638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8763283582893</v>
      </c>
      <c r="D99" s="14" t="n">
        <v>0.0628020480727635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6616034707098</v>
      </c>
      <c r="D100" s="14" t="n">
        <v>0.05951311538975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1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0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2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2</v>
      </c>
      <c r="D26" s="64" t="n">
        <v>3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0</v>
      </c>
      <c r="D29" s="64" t="n">
        <v>3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7</v>
      </c>
      <c r="D30" s="66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8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7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7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2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9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2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3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3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1</v>
      </c>
      <c r="D59" s="71" t="n">
        <v>4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8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87</v>
      </c>
      <c r="D65" s="80" t="n">
        <v>634</v>
      </c>
      <c r="E65" s="81" t="n">
        <v>6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77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72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9</v>
      </c>
      <c r="D24" s="64" t="n">
        <v>2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1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7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7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0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6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61</v>
      </c>
      <c r="D37" s="71" t="n">
        <v>4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5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5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7</v>
      </c>
      <c r="D41" s="71" t="n">
        <v>2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2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0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9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7</v>
      </c>
      <c r="D57" s="71" t="n">
        <v>5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9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50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486</v>
      </c>
      <c r="D65" s="80" t="n">
        <v>495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8</v>
      </c>
      <c r="D66" s="84" t="n">
        <v>610</v>
      </c>
      <c r="E66" s="85" t="n">
        <v>6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7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23</v>
      </c>
      <c r="D17" s="81" t="n">
        <v>4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9</v>
      </c>
      <c r="D18" s="85" t="n">
        <v>36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9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9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9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9-28T1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