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OCTOBER 3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3 OCTO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27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3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689041770868</v>
      </c>
      <c r="D5" s="9" t="n">
        <v>0.12545356844672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9682349153763</v>
      </c>
      <c r="D6" s="14" t="n">
        <v>0.1720318718833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326198288234</v>
      </c>
      <c r="D7" s="19" t="n">
        <v>0.3487800538677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9129483484201</v>
      </c>
      <c r="D8" s="19" t="n">
        <v>0.058549636630643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403076369535</v>
      </c>
      <c r="D9" s="19" t="n">
        <v>0.1577768618809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776339213718</v>
      </c>
      <c r="D10" s="19" t="n">
        <v>0.1137458569855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2645206620993</v>
      </c>
      <c r="D11" s="19" t="n">
        <v>0.1525303754769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768802391921</v>
      </c>
      <c r="D12" s="19" t="n">
        <v>0.151757790221805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572774345875</v>
      </c>
      <c r="D13" s="19" t="n">
        <v>0.1932567754731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408753090803</v>
      </c>
      <c r="D14" s="19" t="n">
        <v>0.1115550468777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96431832462</v>
      </c>
      <c r="D15" s="19" t="n">
        <v>0.1100053251807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19610041814591</v>
      </c>
      <c r="D16" s="19" t="n">
        <v>0.07315033536823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4833940479066</v>
      </c>
      <c r="D17" s="19" t="n">
        <v>0.09238010182601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50641096397</v>
      </c>
      <c r="D18" s="19" t="n">
        <v>0.09409015101505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3493132833765</v>
      </c>
      <c r="D19" s="19" t="n">
        <v>0.1351240964488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782420858696</v>
      </c>
      <c r="D20" s="19" t="n">
        <v>0.14026187120755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0547398619616</v>
      </c>
      <c r="D21" s="19" t="n">
        <v>0.33052663224931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0512580911818</v>
      </c>
      <c r="D22" s="19" t="n">
        <v>0.15032410695814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0111563490801</v>
      </c>
      <c r="D23" s="19" t="n">
        <v>0.08481004411929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564296735537</v>
      </c>
      <c r="D24" s="19" t="n">
        <v>0.12287134559302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5184000852788</v>
      </c>
      <c r="D25" s="19" t="n">
        <v>0.09806845727936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1228185714651</v>
      </c>
      <c r="D26" s="19" t="n">
        <v>0.09291106742946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5960359984622</v>
      </c>
      <c r="D27" s="19" t="n">
        <v>0.14621426255166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6743791836218</v>
      </c>
      <c r="D28" s="19" t="n">
        <v>0.19678141760584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9189143421911</v>
      </c>
      <c r="D29" s="19" t="n">
        <v>0.11017133340973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17559111900446</v>
      </c>
      <c r="D30" s="19" t="n">
        <v>0.063519606402438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1778480099666</v>
      </c>
      <c r="D31" s="19" t="n">
        <v>0.1223134533164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16608385193166</v>
      </c>
      <c r="D32" s="19" t="n">
        <v>0.082263310774885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0883723129823</v>
      </c>
      <c r="D33" s="19" t="n">
        <v>0.068859984835683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677198340179</v>
      </c>
      <c r="D34" s="19" t="n">
        <v>0.098654588040165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48073651382762</v>
      </c>
      <c r="D35" s="19" t="n">
        <v>0.24811659849705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61308188376221</v>
      </c>
      <c r="D36" s="19" t="n">
        <v>0.096490684681697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5699416639139</v>
      </c>
      <c r="D37" s="19" t="n">
        <v>0.1651726234278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7776301523561</v>
      </c>
      <c r="D38" s="19" t="n">
        <v>0.33691608956093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6090875774404</v>
      </c>
      <c r="D39" s="19" t="n">
        <v>0.209328759087014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339112556334</v>
      </c>
      <c r="D40" s="19" t="n">
        <v>0.10514651097443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54988051479548</v>
      </c>
      <c r="D41" s="19" t="n">
        <v>0.075652854854543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0289663151352</v>
      </c>
      <c r="D42" s="19" t="n">
        <v>0.071095175065265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2306656701602</v>
      </c>
      <c r="D43" s="19" t="n">
        <v>0.112411341927325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69697658614245</v>
      </c>
      <c r="D44" s="19" t="n">
        <v>0.26965111477147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69697658614245</v>
      </c>
      <c r="D45" s="19" t="n">
        <v>0.26965111477147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9697658614245</v>
      </c>
      <c r="D46" s="19" t="n">
        <v>0.26965111477147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2595313187667</v>
      </c>
      <c r="D47" s="19" t="n">
        <v>0.181908373410669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49551547387809</v>
      </c>
      <c r="D48" s="19" t="n">
        <v>0.14923205787546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2529668114185</v>
      </c>
      <c r="D49" s="19" t="n">
        <v>0.12508736676420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37622236235329</v>
      </c>
      <c r="D50" s="19" t="n">
        <v>0.0736833505488057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44925474443118</v>
      </c>
      <c r="D51" s="19" t="n">
        <v>0.144733054559337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675696288187921</v>
      </c>
      <c r="D52" s="19" t="n">
        <v>0.067443959205076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64084720853378</v>
      </c>
      <c r="D53" s="19" t="n">
        <v>0.076167678418706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59489964003827</v>
      </c>
      <c r="D54" s="19" t="n">
        <v>0.15892696188725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39454305035837</v>
      </c>
      <c r="D55" s="19" t="n">
        <v>0.14018879820541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20117833427249</v>
      </c>
      <c r="D56" s="19" t="n">
        <v>0.119888851797087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6014429534611</v>
      </c>
      <c r="D57" s="19" t="n">
        <v>0.22554478750798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11281669020442</v>
      </c>
      <c r="D58" s="19" t="n">
        <v>0.11317115397643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11995399451631</v>
      </c>
      <c r="D59" s="19" t="n">
        <v>0.1124440567259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37088033073883</v>
      </c>
      <c r="D60" s="19" t="n">
        <v>0.05371425999905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24315351956</v>
      </c>
      <c r="D61" s="27" t="n">
        <v>0.23240006703077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5927082096249</v>
      </c>
      <c r="D62" s="27" t="n">
        <v>0.10722123377730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12512569869372</v>
      </c>
      <c r="D63" s="27" t="n">
        <v>0.21188580633696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15701653805974</v>
      </c>
      <c r="D64" s="27" t="n">
        <v>0.11528685125716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5799640062228</v>
      </c>
      <c r="D65" s="27" t="n">
        <v>0.13566341706313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77022187155095</v>
      </c>
      <c r="D66" s="27" t="n">
        <v>0.077619074297159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30</v>
      </c>
      <c r="C67" s="8" t="n">
        <v>0.122857995194787</v>
      </c>
      <c r="D67" s="19" t="n">
        <v>0.122726532326429</v>
      </c>
      <c r="E67" s="24" t="n">
        <v>1</v>
      </c>
      <c r="F67" s="25" t="n">
        <v>0</v>
      </c>
    </row>
    <row r="68" customFormat="false" ht="15" hidden="false" customHeight="false" outlineLevel="0" collapsed="false">
      <c r="A68" s="23" t="s">
        <v>131</v>
      </c>
      <c r="B68" s="18" t="s">
        <v>132</v>
      </c>
      <c r="C68" s="8" t="n">
        <v>0.137327443066732</v>
      </c>
      <c r="D68" s="19" t="n">
        <v>0.13698818819761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4</v>
      </c>
      <c r="C69" s="8" t="n">
        <v>0.063709926669878</v>
      </c>
      <c r="D69" s="19" t="n">
        <v>0.063666776031336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5</v>
      </c>
      <c r="B70" s="18" t="s">
        <v>136</v>
      </c>
      <c r="C70" s="8" t="n">
        <v>0.0784323536461485</v>
      </c>
      <c r="D70" s="19" t="n">
        <v>0.078193705006173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7</v>
      </c>
      <c r="B71" s="18" t="s">
        <v>138</v>
      </c>
      <c r="C71" s="8" t="n">
        <v>0.166422552770302</v>
      </c>
      <c r="D71" s="19" t="n">
        <v>0.165723444863582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9</v>
      </c>
      <c r="B72" s="18" t="s">
        <v>140</v>
      </c>
      <c r="C72" s="8" t="n">
        <v>0.0643955628412891</v>
      </c>
      <c r="D72" s="19" t="n">
        <v>0.06614567725925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1</v>
      </c>
      <c r="B73" s="18" t="s">
        <v>142</v>
      </c>
      <c r="C73" s="8" t="n">
        <v>0.191820256589035</v>
      </c>
      <c r="D73" s="19" t="n">
        <v>0.191806669630653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3</v>
      </c>
      <c r="B74" s="18" t="s">
        <v>144</v>
      </c>
      <c r="C74" s="8" t="n">
        <v>0.0697127128271167</v>
      </c>
      <c r="D74" s="19" t="n">
        <v>0.070187412317558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5</v>
      </c>
      <c r="B75" s="18" t="s">
        <v>146</v>
      </c>
      <c r="C75" s="8" t="n">
        <v>0.190092677731866</v>
      </c>
      <c r="D75" s="19" t="n">
        <v>0.1900694656309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7</v>
      </c>
      <c r="B76" s="28" t="s">
        <v>148</v>
      </c>
      <c r="C76" s="8" t="n">
        <v>0.0942135817788585</v>
      </c>
      <c r="D76" s="19" t="n">
        <v>0.0950603788148806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9</v>
      </c>
      <c r="B77" s="28" t="s">
        <v>150</v>
      </c>
      <c r="C77" s="8" t="n">
        <v>0.0789462395158913</v>
      </c>
      <c r="D77" s="19" t="n">
        <v>0.0792082696204079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1</v>
      </c>
      <c r="B78" s="18" t="s">
        <v>152</v>
      </c>
      <c r="C78" s="8" t="n">
        <v>0.198061263738263</v>
      </c>
      <c r="D78" s="19" t="n">
        <v>0.19820774181195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3</v>
      </c>
      <c r="B79" s="18" t="s">
        <v>154</v>
      </c>
      <c r="C79" s="8" t="n">
        <v>0.0585272335360167</v>
      </c>
      <c r="D79" s="19" t="n">
        <v>0.060620129447325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5</v>
      </c>
      <c r="B80" s="18" t="s">
        <v>156</v>
      </c>
      <c r="C80" s="8" t="n">
        <v>0.178999989122723</v>
      </c>
      <c r="D80" s="19" t="n">
        <v>0.17847447123157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7</v>
      </c>
      <c r="B81" s="18" t="s">
        <v>158</v>
      </c>
      <c r="C81" s="8" t="n">
        <v>0.139034351461381</v>
      </c>
      <c r="D81" s="19" t="n">
        <v>0.138321433785758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59</v>
      </c>
      <c r="B82" s="18" t="s">
        <v>160</v>
      </c>
      <c r="C82" s="8" t="n">
        <v>0.0945303123915521</v>
      </c>
      <c r="D82" s="19" t="n">
        <v>0.0945338986712757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1</v>
      </c>
      <c r="B83" s="18" t="s">
        <v>162</v>
      </c>
      <c r="C83" s="8" t="n">
        <v>0.244678984942854</v>
      </c>
      <c r="D83" s="19" t="n">
        <v>0.24553434743938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3</v>
      </c>
      <c r="B84" s="18" t="s">
        <v>164</v>
      </c>
      <c r="C84" s="8" t="n">
        <v>0.109501001560138</v>
      </c>
      <c r="D84" s="19" t="n">
        <v>0.10931749082891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5</v>
      </c>
      <c r="B85" s="18" t="s">
        <v>166</v>
      </c>
      <c r="C85" s="8" t="n">
        <v>0.119210212304615</v>
      </c>
      <c r="D85" s="19" t="n">
        <v>0.11896052978512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7</v>
      </c>
      <c r="B86" s="18" t="s">
        <v>168</v>
      </c>
      <c r="C86" s="8" t="n">
        <v>0.17553513924793</v>
      </c>
      <c r="D86" s="19" t="n">
        <v>0.17956324229767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9</v>
      </c>
      <c r="B87" s="26" t="s">
        <v>170</v>
      </c>
      <c r="C87" s="8" t="n">
        <v>0.0930702527002802</v>
      </c>
      <c r="D87" s="19" t="n">
        <v>0.09297341963090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1</v>
      </c>
      <c r="B88" s="26" t="s">
        <v>172</v>
      </c>
      <c r="C88" s="8" t="n">
        <v>0.203394272510313</v>
      </c>
      <c r="D88" s="19" t="n">
        <v>0.20245227853603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3</v>
      </c>
      <c r="B89" s="26" t="s">
        <v>174</v>
      </c>
      <c r="C89" s="8" t="n">
        <v>0.0684535909953117</v>
      </c>
      <c r="D89" s="19" t="n">
        <v>0.0682403430494339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5</v>
      </c>
      <c r="B90" s="26" t="s">
        <v>176</v>
      </c>
      <c r="C90" s="8" t="n">
        <v>0.12823586172754</v>
      </c>
      <c r="D90" s="19" t="n">
        <v>0.12796922013865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7</v>
      </c>
      <c r="B91" s="26" t="s">
        <v>178</v>
      </c>
      <c r="C91" s="8" t="n">
        <v>0.150296492934246</v>
      </c>
      <c r="D91" s="19" t="n">
        <v>0.150289513884917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9</v>
      </c>
      <c r="B92" s="26" t="s">
        <v>180</v>
      </c>
      <c r="C92" s="8" t="n">
        <v>0.120319210572023</v>
      </c>
      <c r="D92" s="19" t="n">
        <v>0.120165174370576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1</v>
      </c>
      <c r="B93" s="26" t="s">
        <v>182</v>
      </c>
      <c r="C93" s="8" t="n">
        <v>0.0961724718650672</v>
      </c>
      <c r="D93" s="19" t="n">
        <v>0.0959519066110424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3</v>
      </c>
      <c r="B94" s="26" t="s">
        <v>184</v>
      </c>
      <c r="C94" s="8" t="n">
        <v>0.269697658614245</v>
      </c>
      <c r="D94" s="19" t="n">
        <v>0.269651114771474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5</v>
      </c>
      <c r="B95" s="18" t="s">
        <v>186</v>
      </c>
      <c r="C95" s="8" t="n">
        <v>0.110865122157899</v>
      </c>
      <c r="D95" s="19" t="n">
        <v>0.110883323974848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7</v>
      </c>
      <c r="B96" s="18" t="s">
        <v>188</v>
      </c>
      <c r="C96" s="8" t="n">
        <v>0.19462932876489</v>
      </c>
      <c r="D96" s="19" t="n">
        <v>0.19396311802576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9</v>
      </c>
      <c r="B97" s="18" t="s">
        <v>190</v>
      </c>
      <c r="C97" s="8" t="n">
        <v>0.144148317256274</v>
      </c>
      <c r="D97" s="19" t="n">
        <v>0.14413059695784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1</v>
      </c>
      <c r="B98" s="18" t="s">
        <v>192</v>
      </c>
      <c r="C98" s="8" t="n">
        <v>0.128388445005769</v>
      </c>
      <c r="D98" s="19" t="n">
        <v>0.12857277814434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3</v>
      </c>
      <c r="B99" s="26" t="s">
        <v>194</v>
      </c>
      <c r="C99" s="8" t="n">
        <v>0.223418473975354</v>
      </c>
      <c r="D99" s="19" t="n">
        <v>0.22280176205765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5</v>
      </c>
      <c r="B100" s="18" t="s">
        <v>196</v>
      </c>
      <c r="C100" s="8" t="n">
        <v>0.28754056882721</v>
      </c>
      <c r="D100" s="19" t="n">
        <v>0.28758128100552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7</v>
      </c>
      <c r="B101" s="18" t="s">
        <v>198</v>
      </c>
      <c r="C101" s="8" t="n">
        <v>0.153440069231023</v>
      </c>
      <c r="D101" s="19" t="n">
        <v>0.15292940921522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9</v>
      </c>
      <c r="B102" s="18" t="s">
        <v>200</v>
      </c>
      <c r="C102" s="8" t="n">
        <v>0.0536636506995538</v>
      </c>
      <c r="D102" s="19" t="n">
        <v>0.0545682794393536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1</v>
      </c>
      <c r="B103" s="18" t="s">
        <v>202</v>
      </c>
      <c r="C103" s="8" t="n">
        <v>0.0648298014469639</v>
      </c>
      <c r="D103" s="19" t="n">
        <v>0.064835559888124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3</v>
      </c>
      <c r="B104" s="18" t="s">
        <v>204</v>
      </c>
      <c r="C104" s="8" t="n">
        <v>0.0597685319895261</v>
      </c>
      <c r="D104" s="19" t="n">
        <v>0.0597871899782969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5</v>
      </c>
      <c r="B105" s="18" t="s">
        <v>206</v>
      </c>
      <c r="C105" s="8" t="n">
        <v>0.221853369887196</v>
      </c>
      <c r="D105" s="19" t="n">
        <v>0.221241805022463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7</v>
      </c>
      <c r="B106" s="18" t="s">
        <v>208</v>
      </c>
      <c r="C106" s="8" t="n">
        <v>0.158937953705007</v>
      </c>
      <c r="D106" s="19" t="n">
        <v>0.15837804138635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9</v>
      </c>
      <c r="B107" s="18" t="s">
        <v>210</v>
      </c>
      <c r="C107" s="8" t="n">
        <v>0.21796198813725</v>
      </c>
      <c r="D107" s="19" t="n">
        <v>0.2202643883319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1</v>
      </c>
      <c r="B108" s="26" t="s">
        <v>212</v>
      </c>
      <c r="C108" s="8" t="n">
        <v>0.269697658614245</v>
      </c>
      <c r="D108" s="19" t="n">
        <v>0.26965111477147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3</v>
      </c>
      <c r="B109" s="18" t="s">
        <v>214</v>
      </c>
      <c r="C109" s="8" t="n">
        <v>0.269697658614245</v>
      </c>
      <c r="D109" s="19" t="n">
        <v>0.269651114771474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5</v>
      </c>
      <c r="B110" s="26" t="s">
        <v>216</v>
      </c>
      <c r="C110" s="8" t="n">
        <v>0.269697658614245</v>
      </c>
      <c r="D110" s="19" t="n">
        <v>0.26965111477147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7</v>
      </c>
      <c r="B111" s="18" t="s">
        <v>218</v>
      </c>
      <c r="C111" s="8" t="n">
        <v>0.269697658614245</v>
      </c>
      <c r="D111" s="19" t="n">
        <v>0.26965111477147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9</v>
      </c>
      <c r="B112" s="18" t="s">
        <v>220</v>
      </c>
      <c r="C112" s="8" t="n">
        <v>0.0914913237321646</v>
      </c>
      <c r="D112" s="19" t="n">
        <v>0.092560341296749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1</v>
      </c>
      <c r="B113" s="18" t="s">
        <v>222</v>
      </c>
      <c r="C113" s="8" t="n">
        <v>0.0640082391826183</v>
      </c>
      <c r="D113" s="19" t="n">
        <v>0.064277462778665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3</v>
      </c>
      <c r="B114" s="18" t="s">
        <v>224</v>
      </c>
      <c r="C114" s="8" t="n">
        <v>0.186515566302222</v>
      </c>
      <c r="D114" s="19" t="n">
        <v>0.1865111324739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5</v>
      </c>
      <c r="B115" s="18" t="s">
        <v>226</v>
      </c>
      <c r="C115" s="8" t="n">
        <v>0.243300826773568</v>
      </c>
      <c r="D115" s="19" t="n">
        <v>0.24280987047245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7</v>
      </c>
      <c r="B116" s="18" t="s">
        <v>228</v>
      </c>
      <c r="C116" s="8" t="n">
        <v>0.209197783081649</v>
      </c>
      <c r="D116" s="19" t="n">
        <v>0.20849012379586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9</v>
      </c>
      <c r="B117" s="18" t="s">
        <v>230</v>
      </c>
      <c r="C117" s="8" t="n">
        <v>0.101878292173047</v>
      </c>
      <c r="D117" s="19" t="n">
        <v>0.101618104745166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1</v>
      </c>
      <c r="B118" s="18" t="s">
        <v>232</v>
      </c>
      <c r="C118" s="8" t="n">
        <v>0.190249988443285</v>
      </c>
      <c r="D118" s="19" t="n">
        <v>0.19028925364920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3</v>
      </c>
      <c r="B119" s="18" t="s">
        <v>234</v>
      </c>
      <c r="C119" s="8" t="n">
        <v>0.183891848346389</v>
      </c>
      <c r="D119" s="19" t="n">
        <v>0.183239018341347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5</v>
      </c>
      <c r="B120" s="18" t="s">
        <v>236</v>
      </c>
      <c r="C120" s="8" t="n">
        <v>0.131110520366415</v>
      </c>
      <c r="D120" s="19" t="n">
        <v>0.13094911946303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7</v>
      </c>
      <c r="B121" s="18" t="s">
        <v>238</v>
      </c>
      <c r="C121" s="8" t="n">
        <v>0.0540381736491766</v>
      </c>
      <c r="D121" s="19" t="n">
        <v>0.055731825386999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9</v>
      </c>
      <c r="B122" s="18" t="s">
        <v>240</v>
      </c>
      <c r="C122" s="8" t="n">
        <v>0.108235356165368</v>
      </c>
      <c r="D122" s="19" t="n">
        <v>0.10821105533545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1</v>
      </c>
      <c r="B123" s="18" t="s">
        <v>242</v>
      </c>
      <c r="C123" s="8" t="n">
        <v>0.200721929031708</v>
      </c>
      <c r="D123" s="19" t="n">
        <v>0.20018241472361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3</v>
      </c>
      <c r="B124" s="18" t="s">
        <v>244</v>
      </c>
      <c r="C124" s="8" t="n">
        <v>0.105223253236753</v>
      </c>
      <c r="D124" s="19" t="n">
        <v>0.10507437442608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5</v>
      </c>
      <c r="B125" s="18" t="s">
        <v>246</v>
      </c>
      <c r="C125" s="8" t="n">
        <v>0.108829752704041</v>
      </c>
      <c r="D125" s="19" t="n">
        <v>0.108841007497266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7</v>
      </c>
      <c r="B126" s="18" t="s">
        <v>248</v>
      </c>
      <c r="C126" s="8" t="n">
        <v>0.0660585530133907</v>
      </c>
      <c r="D126" s="19" t="n">
        <v>0.066290174639554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9</v>
      </c>
      <c r="B127" s="26" t="s">
        <v>250</v>
      </c>
      <c r="C127" s="8" t="n">
        <v>0.139894673365273</v>
      </c>
      <c r="D127" s="19" t="n">
        <v>0.139846369425642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392350060189536</v>
      </c>
      <c r="D128" s="19" t="n">
        <v>0.392333197905764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152806610600965</v>
      </c>
      <c r="D129" s="19" t="n">
        <v>0.15328870356608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0983490509501551</v>
      </c>
      <c r="D130" s="19" t="n">
        <v>0.099361406585397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076214806940887</v>
      </c>
      <c r="D131" s="19" t="n">
        <v>0.076179108989654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0463472258049676</v>
      </c>
      <c r="D132" s="19" t="n">
        <v>0.047208013876384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96083447283057</v>
      </c>
      <c r="D133" s="19" t="n">
        <v>0.19541394568187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06605854276443</v>
      </c>
      <c r="D134" s="19" t="n">
        <v>0.106289934047104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275102230282289</v>
      </c>
      <c r="D135" s="19" t="n">
        <v>0.27503958645336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44171211876841</v>
      </c>
      <c r="D136" s="19" t="n">
        <v>0.24370058139202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3385005587839</v>
      </c>
      <c r="D137" s="19" t="n">
        <v>0.23346143011658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61595446920167</v>
      </c>
      <c r="D138" s="19" t="n">
        <v>0.16200449710570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353252647898413</v>
      </c>
      <c r="D139" s="19" t="n">
        <v>0.35193132837761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347766977398572</v>
      </c>
      <c r="D140" s="19" t="n">
        <v>0.34644339590846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25951303489324</v>
      </c>
      <c r="D141" s="19" t="n">
        <v>0.25858796020832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810200556949126</v>
      </c>
      <c r="D142" s="19" t="n">
        <v>0.0810195666846519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417951661607328</v>
      </c>
      <c r="D143" s="19" t="n">
        <v>0.041882237199330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654320463593214</v>
      </c>
      <c r="D144" s="19" t="n">
        <v>0.0663342915525757</v>
      </c>
      <c r="E144" s="24" t="n">
        <v>0</v>
      </c>
      <c r="F144" s="25" t="n">
        <v>1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441453911682113</v>
      </c>
      <c r="D145" s="19" t="n">
        <v>0.44128643329014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75382584418423</v>
      </c>
      <c r="D146" s="19" t="n">
        <v>0.17479549514693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751791841698175</v>
      </c>
      <c r="D147" s="19" t="n">
        <v>0.07519156991721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0587171131978031</v>
      </c>
      <c r="D148" s="19" t="n">
        <v>0.0587496301991645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933558478385664</v>
      </c>
      <c r="D149" s="19" t="n">
        <v>0.093137044192889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634630421655093</v>
      </c>
      <c r="D150" s="19" t="n">
        <v>0.063424353953889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155841517538615</v>
      </c>
      <c r="D151" s="19" t="n">
        <v>0.157027239849465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0769329928996243</v>
      </c>
      <c r="D152" s="19" t="n">
        <v>0.077109324403313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95196051287248</v>
      </c>
      <c r="D153" s="19" t="n">
        <v>0.19463492789681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16304175514851</v>
      </c>
      <c r="D154" s="19" t="n">
        <v>0.11593172968362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106664329963581</v>
      </c>
      <c r="D155" s="19" t="n">
        <v>0.10680500136895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092217522581027</v>
      </c>
      <c r="D156" s="19" t="n">
        <v>0.0922238767818689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221257583978352</v>
      </c>
      <c r="D157" s="19" t="n">
        <v>0.2207142556493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165350942174808</v>
      </c>
      <c r="D158" s="19" t="n">
        <v>0.16512847751443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0802960768791965</v>
      </c>
      <c r="D159" s="19" t="n">
        <v>0.080037519175691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166730384362194</v>
      </c>
      <c r="D160" s="19" t="n">
        <v>0.166786750647245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796355584687</v>
      </c>
      <c r="D161" s="19" t="n">
        <v>0.277963280979608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145815508627194</v>
      </c>
      <c r="D162" s="19" t="n">
        <v>0.14576906677425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678646043060479</v>
      </c>
      <c r="D163" s="19" t="n">
        <v>0.067644905819523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64609104337362</v>
      </c>
      <c r="D164" s="19" t="n">
        <v>0.26449641530920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0944219429319265</v>
      </c>
      <c r="D165" s="19" t="n">
        <v>0.094989392932933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197689325999915</v>
      </c>
      <c r="D166" s="19" t="n">
        <v>0.197625931632304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30660792084368</v>
      </c>
      <c r="D167" s="19" t="n">
        <v>0.13076172789932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19909577879301</v>
      </c>
      <c r="D168" s="19" t="n">
        <v>0.12885256099771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261006428955725</v>
      </c>
      <c r="D169" s="19" t="n">
        <v>0.26037286485466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76247550045121</v>
      </c>
      <c r="D170" s="19" t="n">
        <v>0.17602688148563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75284721218098</v>
      </c>
      <c r="D171" s="19" t="n">
        <v>0.17487071023515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217574757862074</v>
      </c>
      <c r="D172" s="19" t="n">
        <v>0.216537218083237</v>
      </c>
      <c r="E172" s="24" t="n">
        <v>0</v>
      </c>
      <c r="F172" s="25" t="n">
        <v>1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66482343668718</v>
      </c>
      <c r="D173" s="19" t="n">
        <v>0.16658881720226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3647657162653</v>
      </c>
      <c r="D174" s="19" t="n">
        <v>0.17320973699278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151564323065107</v>
      </c>
      <c r="D175" s="19" t="n">
        <v>0.151099530934795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238630070901471</v>
      </c>
      <c r="D176" s="19" t="n">
        <v>0.23805414220662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95300360423463</v>
      </c>
      <c r="D177" s="27" t="n">
        <v>0.095280177114979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5698250495398</v>
      </c>
      <c r="D178" s="19" t="n">
        <v>0.1053809461979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116527425624039</v>
      </c>
      <c r="D179" s="19" t="n">
        <v>0.11708432840472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35067565455009</v>
      </c>
      <c r="D180" s="19" t="n">
        <v>0.13876658354703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0600971658351892</v>
      </c>
      <c r="D181" s="19" t="n">
        <v>0.060034507919120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106239300421874</v>
      </c>
      <c r="D182" s="19" t="n">
        <v>0.10617271770123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1</v>
      </c>
      <c r="B183" s="26" t="s">
        <v>362</v>
      </c>
      <c r="C183" s="8" t="n">
        <v>0.147448127971236</v>
      </c>
      <c r="D183" s="19" t="n">
        <v>0.14722187966892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3</v>
      </c>
      <c r="B184" s="18" t="s">
        <v>364</v>
      </c>
      <c r="C184" s="8" t="n">
        <v>0.0819716972318138</v>
      </c>
      <c r="D184" s="19" t="n">
        <v>0.081953720528165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5</v>
      </c>
      <c r="B185" s="18" t="s">
        <v>366</v>
      </c>
      <c r="C185" s="8" t="n">
        <v>0.146505889938514</v>
      </c>
      <c r="D185" s="19" t="n">
        <v>0.14814840929667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7</v>
      </c>
      <c r="B186" s="18" t="s">
        <v>368</v>
      </c>
      <c r="C186" s="8" t="n">
        <v>0.265817006022456</v>
      </c>
      <c r="D186" s="19" t="n">
        <v>0.26584425267177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9</v>
      </c>
      <c r="B187" s="18" t="s">
        <v>370</v>
      </c>
      <c r="C187" s="8" t="n">
        <v>0.266488955855388</v>
      </c>
      <c r="D187" s="19" t="n">
        <v>0.26576808974659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1</v>
      </c>
      <c r="B188" s="18" t="s">
        <v>372</v>
      </c>
      <c r="C188" s="8" t="n">
        <v>0.12923130545983</v>
      </c>
      <c r="D188" s="19" t="n">
        <v>0.12881854599608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3</v>
      </c>
      <c r="B189" s="18" t="s">
        <v>374</v>
      </c>
      <c r="C189" s="8" t="n">
        <v>0.0644991770237749</v>
      </c>
      <c r="D189" s="19" t="n">
        <v>0.064483523452497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5</v>
      </c>
      <c r="B190" s="18" t="s">
        <v>376</v>
      </c>
      <c r="C190" s="8" t="n">
        <v>0.305784102159002</v>
      </c>
      <c r="D190" s="19" t="n">
        <v>0.30525324875948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7</v>
      </c>
      <c r="B191" s="18" t="s">
        <v>378</v>
      </c>
      <c r="C191" s="8" t="n">
        <v>0.135116407686965</v>
      </c>
      <c r="D191" s="19" t="n">
        <v>0.135260268912119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9</v>
      </c>
      <c r="B192" s="26" t="s">
        <v>380</v>
      </c>
      <c r="C192" s="8" t="n">
        <v>0.324492111610763</v>
      </c>
      <c r="D192" s="19" t="n">
        <v>0.32421592068396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1</v>
      </c>
      <c r="B193" s="18" t="s">
        <v>382</v>
      </c>
      <c r="C193" s="8" t="n">
        <v>0.0784667481685905</v>
      </c>
      <c r="D193" s="19" t="n">
        <v>0.080143110965829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3</v>
      </c>
      <c r="B194" s="18" t="s">
        <v>384</v>
      </c>
      <c r="C194" s="8" t="n">
        <v>0.206133724871218</v>
      </c>
      <c r="D194" s="19" t="n">
        <v>0.206157354685889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5</v>
      </c>
      <c r="B195" s="18" t="s">
        <v>386</v>
      </c>
      <c r="C195" s="8" t="n">
        <v>0.2115563676787</v>
      </c>
      <c r="D195" s="19" t="n">
        <v>0.2112537593004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7</v>
      </c>
      <c r="B196" s="18" t="s">
        <v>388</v>
      </c>
      <c r="C196" s="8" t="n">
        <v>0.259085417762536</v>
      </c>
      <c r="D196" s="19" t="n">
        <v>0.25893103498066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9</v>
      </c>
      <c r="B197" s="18" t="s">
        <v>390</v>
      </c>
      <c r="C197" s="8" t="n">
        <v>0.237398986211647</v>
      </c>
      <c r="D197" s="19" t="n">
        <v>0.23676048900324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1</v>
      </c>
      <c r="B198" s="18" t="s">
        <v>392</v>
      </c>
      <c r="C198" s="8" t="n">
        <v>0.0919268545014038</v>
      </c>
      <c r="D198" s="19" t="n">
        <v>0.091860564892027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3</v>
      </c>
      <c r="B199" s="18" t="s">
        <v>394</v>
      </c>
      <c r="C199" s="8" t="n">
        <v>0.137249665257303</v>
      </c>
      <c r="D199" s="19" t="n">
        <v>0.13693259595034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5</v>
      </c>
      <c r="B200" s="18" t="s">
        <v>396</v>
      </c>
      <c r="C200" s="8" t="n">
        <v>0.343250252138652</v>
      </c>
      <c r="D200" s="19" t="n">
        <v>0.34324295758324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7</v>
      </c>
      <c r="B201" s="18" t="s">
        <v>398</v>
      </c>
      <c r="C201" s="8" t="n">
        <v>0.0978512283736288</v>
      </c>
      <c r="D201" s="19" t="n">
        <v>0.097687425829113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9</v>
      </c>
      <c r="B202" s="18" t="s">
        <v>400</v>
      </c>
      <c r="C202" s="8" t="n">
        <v>0.209666869142457</v>
      </c>
      <c r="D202" s="19" t="n">
        <v>0.20928919016965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1</v>
      </c>
      <c r="B203" s="18" t="s">
        <v>402</v>
      </c>
      <c r="C203" s="8" t="n">
        <v>0.15188601660746</v>
      </c>
      <c r="D203" s="19" t="n">
        <v>0.1513672035524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3</v>
      </c>
      <c r="B204" s="18" t="s">
        <v>404</v>
      </c>
      <c r="C204" s="8" t="n">
        <v>0.0885033365847005</v>
      </c>
      <c r="D204" s="19" t="n">
        <v>0.088711843436479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5</v>
      </c>
      <c r="B205" s="18" t="s">
        <v>406</v>
      </c>
      <c r="C205" s="8" t="n">
        <v>0.180847414978464</v>
      </c>
      <c r="D205" s="19" t="n">
        <v>0.18021711214460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7</v>
      </c>
      <c r="B206" s="18" t="s">
        <v>408</v>
      </c>
      <c r="C206" s="8" t="n">
        <v>0.143926586017434</v>
      </c>
      <c r="D206" s="19" t="n">
        <v>0.143359677416073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9</v>
      </c>
      <c r="B207" s="18" t="s">
        <v>410</v>
      </c>
      <c r="C207" s="8" t="n">
        <v>0.101960898083783</v>
      </c>
      <c r="D207" s="19" t="n">
        <v>0.10223738531270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1</v>
      </c>
      <c r="B208" s="18" t="s">
        <v>412</v>
      </c>
      <c r="C208" s="8" t="n">
        <v>0.108544220881394</v>
      </c>
      <c r="D208" s="19" t="n">
        <v>0.108483714872938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3</v>
      </c>
      <c r="B209" s="18" t="s">
        <v>414</v>
      </c>
      <c r="C209" s="8" t="n">
        <v>0.169519359279778</v>
      </c>
      <c r="D209" s="19" t="n">
        <v>0.16894271491783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5</v>
      </c>
      <c r="B210" s="18" t="s">
        <v>416</v>
      </c>
      <c r="C210" s="8" t="n">
        <v>0.0763837825958004</v>
      </c>
      <c r="D210" s="19" t="n">
        <v>0.0762903212944239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7</v>
      </c>
      <c r="B211" s="18" t="s">
        <v>418</v>
      </c>
      <c r="C211" s="8" t="n">
        <v>0.0865128957887765</v>
      </c>
      <c r="D211" s="19" t="n">
        <v>0.0864547856072604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9</v>
      </c>
      <c r="B212" s="18" t="s">
        <v>420</v>
      </c>
      <c r="C212" s="8" t="n">
        <v>0.175256090174737</v>
      </c>
      <c r="D212" s="27" t="n">
        <v>0.17537186482411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1</v>
      </c>
      <c r="B213" s="26" t="s">
        <v>422</v>
      </c>
      <c r="C213" s="8" t="n">
        <v>0.123725898794453</v>
      </c>
      <c r="D213" s="27" t="n">
        <v>0.123451768821506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3</v>
      </c>
      <c r="B214" s="18" t="s">
        <v>424</v>
      </c>
      <c r="C214" s="8" t="n">
        <v>0.200607694986175</v>
      </c>
      <c r="D214" s="19" t="n">
        <v>0.200552993310487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5</v>
      </c>
      <c r="B215" s="18" t="s">
        <v>426</v>
      </c>
      <c r="C215" s="8" t="n">
        <v>0.168056232645014</v>
      </c>
      <c r="D215" s="19" t="n">
        <v>0.167604735811549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7</v>
      </c>
      <c r="B216" s="18" t="s">
        <v>428</v>
      </c>
      <c r="C216" s="8" t="n">
        <v>0.284400544957018</v>
      </c>
      <c r="D216" s="19" t="n">
        <v>0.284418538929995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9</v>
      </c>
      <c r="B217" s="18" t="s">
        <v>430</v>
      </c>
      <c r="C217" s="8" t="n">
        <v>0.0780950308422634</v>
      </c>
      <c r="D217" s="19" t="n">
        <v>0.0780463949800499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1</v>
      </c>
      <c r="B218" s="18" t="s">
        <v>432</v>
      </c>
      <c r="C218" s="8" t="n">
        <v>0.0719815410110033</v>
      </c>
      <c r="D218" s="19" t="n">
        <v>0.07197542247442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3</v>
      </c>
      <c r="B219" s="18" t="s">
        <v>434</v>
      </c>
      <c r="C219" s="8" t="n">
        <v>0.110696879942549</v>
      </c>
      <c r="D219" s="19" t="n">
        <v>0.110455548463635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5</v>
      </c>
      <c r="B220" s="18" t="s">
        <v>436</v>
      </c>
      <c r="C220" s="8" t="n">
        <v>0.0686379964381797</v>
      </c>
      <c r="D220" s="19" t="n">
        <v>0.068778783945603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7</v>
      </c>
      <c r="B221" s="18" t="s">
        <v>438</v>
      </c>
      <c r="C221" s="8" t="n">
        <v>0.170027833805305</v>
      </c>
      <c r="D221" s="19" t="n">
        <v>0.169531735223301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9</v>
      </c>
      <c r="B222" s="26" t="s">
        <v>440</v>
      </c>
      <c r="C222" s="8" t="n">
        <v>0.0703379154909895</v>
      </c>
      <c r="D222" s="19" t="n">
        <v>0.0704042158173962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1</v>
      </c>
      <c r="B223" s="26" t="s">
        <v>442</v>
      </c>
      <c r="C223" s="8" t="n">
        <v>0.24469970772786</v>
      </c>
      <c r="D223" s="19" t="n">
        <v>0.24378997009880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3</v>
      </c>
      <c r="B224" s="18" t="s">
        <v>444</v>
      </c>
      <c r="C224" s="8" t="n">
        <v>0.066289299574264</v>
      </c>
      <c r="D224" s="19" t="n">
        <v>0.067782188530921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5</v>
      </c>
      <c r="B225" s="18" t="s">
        <v>446</v>
      </c>
      <c r="C225" s="8" t="n">
        <v>0.106604859981528</v>
      </c>
      <c r="D225" s="19" t="n">
        <v>0.107115894685905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7</v>
      </c>
      <c r="B226" s="18" t="s">
        <v>448</v>
      </c>
      <c r="C226" s="8" t="n">
        <v>0.0715526755104367</v>
      </c>
      <c r="D226" s="31" t="n">
        <v>0.071387900376250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9</v>
      </c>
      <c r="B227" s="18" t="s">
        <v>450</v>
      </c>
      <c r="C227" s="8" t="n">
        <v>0.073352558464419</v>
      </c>
      <c r="D227" s="19" t="n">
        <v>0.073131477933765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1</v>
      </c>
      <c r="B228" s="18" t="s">
        <v>452</v>
      </c>
      <c r="C228" s="8" t="n">
        <v>0.171836823983472</v>
      </c>
      <c r="D228" s="19" t="n">
        <v>0.171189218697194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3</v>
      </c>
      <c r="B229" s="18" t="s">
        <v>454</v>
      </c>
      <c r="C229" s="8" t="n">
        <v>0.181037273554645</v>
      </c>
      <c r="D229" s="19" t="n">
        <v>0.18090988599939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5</v>
      </c>
      <c r="B230" s="18" t="s">
        <v>456</v>
      </c>
      <c r="C230" s="8" t="n">
        <v>0.163911766475859</v>
      </c>
      <c r="D230" s="19" t="n">
        <v>0.16392114898786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7</v>
      </c>
      <c r="B231" s="18" t="s">
        <v>458</v>
      </c>
      <c r="C231" s="8" t="n">
        <v>0.247134411182606</v>
      </c>
      <c r="D231" s="19" t="n">
        <v>0.24831170727180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9</v>
      </c>
      <c r="B232" s="18" t="s">
        <v>460</v>
      </c>
      <c r="C232" s="8" t="n">
        <v>0.0525430272440013</v>
      </c>
      <c r="D232" s="19" t="n">
        <v>0.0541659090115052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1</v>
      </c>
      <c r="B233" s="18" t="s">
        <v>462</v>
      </c>
      <c r="C233" s="8" t="n">
        <v>0.256303277313694</v>
      </c>
      <c r="D233" s="19" t="n">
        <v>0.256498595394219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3</v>
      </c>
      <c r="B234" s="18" t="s">
        <v>464</v>
      </c>
      <c r="C234" s="8" t="n">
        <v>0.160141116424231</v>
      </c>
      <c r="D234" s="19" t="n">
        <v>0.160328768190495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5</v>
      </c>
      <c r="B235" s="26" t="s">
        <v>466</v>
      </c>
      <c r="C235" s="8" t="n">
        <v>0.0882101831935307</v>
      </c>
      <c r="D235" s="19" t="n">
        <v>0.088662656370458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7</v>
      </c>
      <c r="B236" s="18" t="s">
        <v>468</v>
      </c>
      <c r="C236" s="8" t="n">
        <v>0.0581281756665083</v>
      </c>
      <c r="D236" s="19" t="n">
        <v>0.057935802410107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9</v>
      </c>
      <c r="B237" s="18" t="s">
        <v>470</v>
      </c>
      <c r="C237" s="8" t="n">
        <v>0.0749228033883842</v>
      </c>
      <c r="D237" s="19" t="n">
        <v>0.07480173126843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1</v>
      </c>
      <c r="B238" s="26" t="s">
        <v>472</v>
      </c>
      <c r="C238" s="8" t="n">
        <v>0.1062712864631</v>
      </c>
      <c r="D238" s="19" t="n">
        <v>0.106286576628927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3</v>
      </c>
      <c r="B239" s="18" t="s">
        <v>474</v>
      </c>
      <c r="C239" s="8" t="n">
        <v>0.109210352946241</v>
      </c>
      <c r="D239" s="19" t="n">
        <v>0.10917142887864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5</v>
      </c>
      <c r="B240" s="18" t="s">
        <v>476</v>
      </c>
      <c r="C240" s="8" t="n">
        <v>0.208786458610155</v>
      </c>
      <c r="D240" s="19" t="n">
        <v>0.208137305672647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7</v>
      </c>
      <c r="B241" s="18" t="s">
        <v>478</v>
      </c>
      <c r="C241" s="8" t="n">
        <v>0.0886963153353371</v>
      </c>
      <c r="D241" s="19" t="n">
        <v>0.0890065494818545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9</v>
      </c>
      <c r="B242" s="18" t="s">
        <v>480</v>
      </c>
      <c r="C242" s="8" t="n">
        <v>0.0751518376040872</v>
      </c>
      <c r="D242" s="19" t="n">
        <v>0.07540741797163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1</v>
      </c>
      <c r="B243" s="26" t="s">
        <v>482</v>
      </c>
      <c r="C243" s="8" t="n">
        <v>0.317738246859878</v>
      </c>
      <c r="D243" s="19" t="n">
        <v>0.31720749479656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3</v>
      </c>
      <c r="B244" s="18" t="s">
        <v>484</v>
      </c>
      <c r="C244" s="8" t="n">
        <v>0.14594990099183</v>
      </c>
      <c r="D244" s="19" t="n">
        <v>0.14591116463780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5</v>
      </c>
      <c r="B245" s="26" t="s">
        <v>486</v>
      </c>
      <c r="C245" s="8" t="n">
        <v>0.193428456571404</v>
      </c>
      <c r="D245" s="19" t="n">
        <v>0.19295792188808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7</v>
      </c>
      <c r="B246" s="18" t="s">
        <v>488</v>
      </c>
      <c r="C246" s="8" t="n">
        <v>0.0935657181253118</v>
      </c>
      <c r="D246" s="19" t="n">
        <v>0.0933376701536958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9</v>
      </c>
      <c r="B247" s="18" t="s">
        <v>490</v>
      </c>
      <c r="C247" s="8" t="n">
        <v>0.136371843731544</v>
      </c>
      <c r="D247" s="19" t="n">
        <v>0.13594850595657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1</v>
      </c>
      <c r="B248" s="18" t="s">
        <v>492</v>
      </c>
      <c r="C248" s="8" t="n">
        <v>0.178802223109853</v>
      </c>
      <c r="D248" s="19" t="n">
        <v>0.178486304749504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5425782570803</v>
      </c>
      <c r="D249" s="19" t="n">
        <v>0.13544183448785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5</v>
      </c>
      <c r="B250" s="18" t="s">
        <v>496</v>
      </c>
      <c r="C250" s="8" t="n">
        <v>0.0639171505504048</v>
      </c>
      <c r="D250" s="19" t="n">
        <v>0.063856048849356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7</v>
      </c>
      <c r="B251" s="18" t="s">
        <v>498</v>
      </c>
      <c r="C251" s="8" t="n">
        <v>0.0583247697773985</v>
      </c>
      <c r="D251" s="19" t="n">
        <v>0.058358225359981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9</v>
      </c>
      <c r="B252" s="18" t="s">
        <v>500</v>
      </c>
      <c r="C252" s="8" t="n">
        <v>0.0432769393994004</v>
      </c>
      <c r="D252" s="19" t="n">
        <v>0.044860335458115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1</v>
      </c>
      <c r="B253" s="18" t="s">
        <v>502</v>
      </c>
      <c r="C253" s="8" t="n">
        <v>0.0550256761510865</v>
      </c>
      <c r="D253" s="19" t="n">
        <v>0.0557169718143742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3</v>
      </c>
      <c r="B254" s="18" t="s">
        <v>504</v>
      </c>
      <c r="C254" s="8" t="n">
        <v>0.0856579465973159</v>
      </c>
      <c r="D254" s="19" t="n">
        <v>0.085869525295446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5</v>
      </c>
      <c r="B255" s="18" t="s">
        <v>506</v>
      </c>
      <c r="C255" s="8" t="n">
        <v>0.105601400746214</v>
      </c>
      <c r="D255" s="19" t="n">
        <v>0.10621941769228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7</v>
      </c>
      <c r="B256" s="18" t="s">
        <v>508</v>
      </c>
      <c r="C256" s="8" t="n">
        <v>0.113501862508611</v>
      </c>
      <c r="D256" s="19" t="n">
        <v>0.114377232786234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9</v>
      </c>
      <c r="B257" s="18" t="s">
        <v>510</v>
      </c>
      <c r="C257" s="8" t="n">
        <v>0.0728671163600468</v>
      </c>
      <c r="D257" s="19" t="n">
        <v>0.072721209995035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3577656117902</v>
      </c>
      <c r="D258" s="19" t="n">
        <v>0.12358173594771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9984039142469</v>
      </c>
      <c r="D259" s="19" t="n">
        <v>0.18946815619663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21702237776349</v>
      </c>
      <c r="D260" s="19" t="n">
        <v>0.121325596502204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87352842225464</v>
      </c>
      <c r="D261" s="19" t="n">
        <v>0.078777986904135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3237913855461</v>
      </c>
      <c r="D262" s="19" t="n">
        <v>0.123191379252856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83965029515495</v>
      </c>
      <c r="D263" s="19" t="n">
        <v>0.283916889240658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304132044163275</v>
      </c>
      <c r="D264" s="19" t="n">
        <v>0.304101192780987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45068054967454</v>
      </c>
      <c r="D265" s="27" t="n">
        <v>0.144653517099601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8169303407359</v>
      </c>
      <c r="D266" s="27" t="n">
        <v>0.1081608826675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53413015353616</v>
      </c>
      <c r="D267" s="19" t="n">
        <v>0.094976119782314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47930901439531</v>
      </c>
      <c r="D268" s="19" t="n">
        <v>0.074664182441491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663677019967551</v>
      </c>
      <c r="D269" s="19" t="n">
        <v>0.0669615273167783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1540580211097</v>
      </c>
      <c r="D270" s="19" t="n">
        <v>0.2147019132875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144349814766</v>
      </c>
      <c r="D271" s="19" t="n">
        <v>0.11445767873541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90306175881256</v>
      </c>
      <c r="D272" s="19" t="n">
        <v>0.190320934891309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38374330615498</v>
      </c>
      <c r="D273" s="19" t="n">
        <v>0.2389234303876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05672331462642</v>
      </c>
      <c r="D274" s="19" t="n">
        <v>0.10515113512350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297508359816162</v>
      </c>
      <c r="D275" s="19" t="n">
        <v>0.029761540332663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55084519972493</v>
      </c>
      <c r="D276" s="19" t="n">
        <v>0.025730264185468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81334721255505</v>
      </c>
      <c r="D277" s="19" t="n">
        <v>0.18068166854088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55132836711159</v>
      </c>
      <c r="D279" s="19" t="n">
        <v>0.065646967482681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08884851388478</v>
      </c>
      <c r="D280" s="19" t="n">
        <v>0.20849647294956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15232336607516</v>
      </c>
      <c r="D281" s="19" t="n">
        <v>0.31539500286509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77150178000466</v>
      </c>
      <c r="D282" s="19" t="n">
        <v>0.7713651898668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2098848033174</v>
      </c>
      <c r="D283" s="27" t="n">
        <v>0.0123995552461888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162043394767684</v>
      </c>
      <c r="D284" s="27" t="n">
        <v>0.016337128049984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790737532586654</v>
      </c>
      <c r="D285" s="27" t="n">
        <v>0.079024178362952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41699819343056</v>
      </c>
      <c r="D286" s="27" t="n">
        <v>0.241217229140314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94263747472619</v>
      </c>
      <c r="D287" s="19" t="n">
        <v>0.1954706907208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9693884128751</v>
      </c>
      <c r="D288" s="27" t="n">
        <v>0.29747151155742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6630707871751</v>
      </c>
      <c r="D289" s="19" t="n">
        <v>0.166986148245066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4370498615082</v>
      </c>
      <c r="D290" s="19" t="n">
        <v>0.144002524688643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29002693922928</v>
      </c>
      <c r="D291" s="19" t="n">
        <v>0.062757527126390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3804008723802</v>
      </c>
      <c r="D292" s="19" t="n">
        <v>0.137761364989933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53226208827643</v>
      </c>
      <c r="D293" s="19" t="n">
        <v>0.2527584530406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87508616539513</v>
      </c>
      <c r="D294" s="19" t="n">
        <v>0.0874325186544152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2347419207817</v>
      </c>
      <c r="D295" s="19" t="n">
        <v>0.10212889236944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768425558276536</v>
      </c>
      <c r="D296" s="19" t="n">
        <v>0.0769604795096682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318327409462438</v>
      </c>
      <c r="D297" s="19" t="n">
        <v>0.318305194365473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184857484073916</v>
      </c>
      <c r="D298" s="19" t="n">
        <v>0.018534589027493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472567499337592</v>
      </c>
      <c r="D299" s="19" t="n">
        <v>0.047554046204984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25544539032963</v>
      </c>
      <c r="D300" s="19" t="n">
        <v>0.12512631229394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95673503147189</v>
      </c>
      <c r="D301" s="19" t="n">
        <v>0.0595703429804089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495274872325</v>
      </c>
      <c r="D302" s="19" t="n">
        <v>0.11468304906059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80513026098078</v>
      </c>
      <c r="D303" s="19" t="n">
        <v>0.058084304941275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0639295712573</v>
      </c>
      <c r="D304" s="19" t="n">
        <v>0.060905862783985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50626625893886</v>
      </c>
      <c r="D305" s="19" t="n">
        <v>0.055109546716761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7655072360206</v>
      </c>
      <c r="D306" s="19" t="n">
        <v>0.068038949938728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04660551065943</v>
      </c>
      <c r="D307" s="19" t="n">
        <v>0.0091204124811698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712910185174907</v>
      </c>
      <c r="D308" s="19" t="n">
        <v>0.071547037956448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66218422646353</v>
      </c>
      <c r="D309" s="19" t="n">
        <v>0.0869432879290043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37341044543085</v>
      </c>
      <c r="D310" s="19" t="n">
        <v>0.137810726333309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260375968583761</v>
      </c>
      <c r="D311" s="19" t="n">
        <v>0.026087596490720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89751788961185</v>
      </c>
      <c r="D312" s="19" t="n">
        <v>0.08897281163052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595469136133768</v>
      </c>
      <c r="D313" s="19" t="n">
        <v>0.0595789293572136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652963508394783</v>
      </c>
      <c r="D314" s="19" t="n">
        <v>0.065841102636214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627898445375052</v>
      </c>
      <c r="D315" s="19" t="n">
        <v>0.062779251668585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099279461333199</v>
      </c>
      <c r="D316" s="19" t="n">
        <v>0.0992627125368276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48825131865367</v>
      </c>
      <c r="D317" s="19" t="n">
        <v>0.0448770032872796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32510417131136</v>
      </c>
      <c r="D318" s="19" t="n">
        <v>0.043508865325354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37657370924977</v>
      </c>
      <c r="D319" s="19" t="n">
        <v>0.043759452877374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71655739839742</v>
      </c>
      <c r="D320" s="19" t="n">
        <v>0.0976671181707538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52075096041437</v>
      </c>
      <c r="D321" s="19" t="n">
        <v>0.065379651572677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10566124921785</v>
      </c>
      <c r="D322" s="19" t="n">
        <v>0.110515846849432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765565484190136</v>
      </c>
      <c r="D323" s="19" t="n">
        <v>0.076957845115021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576246239359862</v>
      </c>
      <c r="D324" s="19" t="n">
        <v>0.0576333553523162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506369645290023</v>
      </c>
      <c r="D325" s="19" t="n">
        <v>0.0521868376816661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9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3 OCTO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0</v>
      </c>
      <c r="B3" s="120" t="s">
        <v>911</v>
      </c>
      <c r="C3" s="120" t="s">
        <v>912</v>
      </c>
      <c r="D3" s="120" t="s">
        <v>913</v>
      </c>
      <c r="E3" s="120" t="s">
        <v>914</v>
      </c>
      <c r="F3" s="120" t="s">
        <v>915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25689041770868</v>
      </c>
      <c r="D5" s="9" t="n">
        <v>0.12545356844672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9682349153763</v>
      </c>
      <c r="D6" s="14" t="n">
        <v>0.17203187188337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9326198288234</v>
      </c>
      <c r="D7" s="19" t="n">
        <v>0.34878005386773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79129483484201</v>
      </c>
      <c r="D8" s="19" t="n">
        <v>0.0585496366306434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5403076369535</v>
      </c>
      <c r="D9" s="19" t="n">
        <v>0.1577768618809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1776339213718</v>
      </c>
      <c r="D10" s="19" t="n">
        <v>0.113745856985572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52645206620993</v>
      </c>
      <c r="D11" s="19" t="n">
        <v>0.1525303754769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8</v>
      </c>
      <c r="C12" s="8" t="n">
        <v>0.151768802391921</v>
      </c>
      <c r="D12" s="19" t="n">
        <v>0.151757790221805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572774345875</v>
      </c>
      <c r="D13" s="19" t="n">
        <v>0.1932567754731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408753090803</v>
      </c>
      <c r="D14" s="19" t="n">
        <v>0.11155504687774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9996431832462</v>
      </c>
      <c r="D15" s="19" t="n">
        <v>0.11000532518071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19610041814591</v>
      </c>
      <c r="D16" s="19" t="n">
        <v>0.073150335368231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4833940479066</v>
      </c>
      <c r="D17" s="19" t="n">
        <v>0.092380101826017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50641096397</v>
      </c>
      <c r="D18" s="19" t="n">
        <v>0.094090151015058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9</v>
      </c>
      <c r="C19" s="8" t="n">
        <v>0.133493132833765</v>
      </c>
      <c r="D19" s="19" t="n">
        <v>0.1351240964488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782420858696</v>
      </c>
      <c r="D20" s="19" t="n">
        <v>0.14026187120755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0547398619616</v>
      </c>
      <c r="D21" s="19" t="n">
        <v>0.33052663224931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0512580911818</v>
      </c>
      <c r="D22" s="19" t="n">
        <v>0.150324106958146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50111563490801</v>
      </c>
      <c r="D23" s="19" t="n">
        <v>0.08481004411929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2564296735537</v>
      </c>
      <c r="D24" s="19" t="n">
        <v>0.12287134559302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75184000852788</v>
      </c>
      <c r="D25" s="19" t="n">
        <v>0.0980684572793622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1228185714651</v>
      </c>
      <c r="D26" s="19" t="n">
        <v>0.0929110674294631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5960359984622</v>
      </c>
      <c r="D27" s="19" t="n">
        <v>0.14621426255166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196743791836218</v>
      </c>
      <c r="D28" s="19" t="n">
        <v>0.19678141760584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1</v>
      </c>
      <c r="C29" s="8" t="n">
        <v>0.109189143421911</v>
      </c>
      <c r="D29" s="19" t="n">
        <v>0.11017133340973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2</v>
      </c>
      <c r="C30" s="8" t="n">
        <v>0.0617559111900446</v>
      </c>
      <c r="D30" s="19" t="n">
        <v>0.063519606402438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1778480099666</v>
      </c>
      <c r="D31" s="19" t="n">
        <v>0.1223134533164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16608385193166</v>
      </c>
      <c r="D32" s="19" t="n">
        <v>0.082263310774885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0883723129823</v>
      </c>
      <c r="D33" s="19" t="n">
        <v>0.068859984835683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677198340179</v>
      </c>
      <c r="D34" s="19" t="n">
        <v>0.098654588040165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48073651382762</v>
      </c>
      <c r="D35" s="19" t="n">
        <v>0.24811659849705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3</v>
      </c>
      <c r="C36" s="8" t="n">
        <v>0.0961308188376221</v>
      </c>
      <c r="D36" s="19" t="n">
        <v>0.096490684681697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5699416639139</v>
      </c>
      <c r="D37" s="19" t="n">
        <v>0.1651726234278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7776301523561</v>
      </c>
      <c r="D38" s="19" t="n">
        <v>0.33691608956093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6090875774404</v>
      </c>
      <c r="D39" s="19" t="n">
        <v>0.209328759087014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339112556334</v>
      </c>
      <c r="D40" s="19" t="n">
        <v>0.10514651097443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754988051479548</v>
      </c>
      <c r="D41" s="19" t="n">
        <v>0.075652854854543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5</v>
      </c>
      <c r="C42" s="8" t="n">
        <v>0.0710289663151352</v>
      </c>
      <c r="D42" s="19" t="n">
        <v>0.071095175065265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26</v>
      </c>
      <c r="C43" s="8" t="n">
        <v>0.112306656701602</v>
      </c>
      <c r="D43" s="19" t="n">
        <v>0.112411341927325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69697658614245</v>
      </c>
      <c r="D44" s="19" t="n">
        <v>0.26965111477147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69697658614245</v>
      </c>
      <c r="D45" s="19" t="n">
        <v>0.26965111477147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9697658614245</v>
      </c>
      <c r="D46" s="19" t="n">
        <v>0.26965111477147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2595313187667</v>
      </c>
      <c r="D47" s="19" t="n">
        <v>0.181908373410669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49551547387809</v>
      </c>
      <c r="D48" s="19" t="n">
        <v>0.14923205787546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2529668114185</v>
      </c>
      <c r="D49" s="19" t="n">
        <v>0.12508736676420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37622236235329</v>
      </c>
      <c r="D50" s="19" t="n">
        <v>0.0736833505488057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44925474443118</v>
      </c>
      <c r="D51" s="19" t="n">
        <v>0.144733054559337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27</v>
      </c>
      <c r="C52" s="8" t="n">
        <v>0.0675696288187921</v>
      </c>
      <c r="D52" s="19" t="n">
        <v>0.067443959205076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64084720853378</v>
      </c>
      <c r="D53" s="19" t="n">
        <v>0.076167678418706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28</v>
      </c>
      <c r="C54" s="8" t="n">
        <v>0.159489964003827</v>
      </c>
      <c r="D54" s="19" t="n">
        <v>0.15892696188725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39454305035837</v>
      </c>
      <c r="D55" s="19" t="n">
        <v>0.14018879820541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20117833427249</v>
      </c>
      <c r="D56" s="19" t="n">
        <v>0.119888851797087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6014429534611</v>
      </c>
      <c r="D57" s="19" t="n">
        <v>0.22554478750798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11281669020442</v>
      </c>
      <c r="D58" s="19" t="n">
        <v>0.11317115397643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11995399451631</v>
      </c>
      <c r="D59" s="19" t="n">
        <v>0.1124440567259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929</v>
      </c>
      <c r="C60" s="8" t="n">
        <v>0.0537088033073883</v>
      </c>
      <c r="D60" s="19" t="n">
        <v>0.05371425999905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2" t="n">
        <v>0.2324315351956</v>
      </c>
      <c r="D61" s="27" t="n">
        <v>0.23240006703077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2" t="n">
        <v>0.105927082096249</v>
      </c>
      <c r="D62" s="27" t="n">
        <v>0.10722123377730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2" t="n">
        <v>0.212512569869372</v>
      </c>
      <c r="D63" s="27" t="n">
        <v>0.21188580633696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0</v>
      </c>
      <c r="C64" s="122" t="n">
        <v>0.115701653805974</v>
      </c>
      <c r="D64" s="27" t="n">
        <v>0.11528685125716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2" t="n">
        <v>0.135799640062228</v>
      </c>
      <c r="D65" s="27" t="n">
        <v>0.13566341706313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1</v>
      </c>
      <c r="C66" s="8" t="n">
        <v>0.0777022187155095</v>
      </c>
      <c r="D66" s="27" t="n">
        <v>0.077619074297159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932</v>
      </c>
      <c r="C67" s="8" t="n">
        <v>0.122857995194787</v>
      </c>
      <c r="D67" s="19" t="n">
        <v>0.122726532326429</v>
      </c>
      <c r="E67" s="20" t="n">
        <v>1</v>
      </c>
      <c r="F67" s="21" t="n">
        <v>0</v>
      </c>
    </row>
    <row r="68" customFormat="false" ht="15" hidden="false" customHeight="false" outlineLevel="0" collapsed="false">
      <c r="A68" s="17" t="s">
        <v>131</v>
      </c>
      <c r="B68" s="18" t="s">
        <v>132</v>
      </c>
      <c r="C68" s="8" t="n">
        <v>0.137327443066732</v>
      </c>
      <c r="D68" s="19" t="n">
        <v>0.13698818819761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33</v>
      </c>
      <c r="C69" s="8" t="n">
        <v>0.063709926669878</v>
      </c>
      <c r="D69" s="19" t="n">
        <v>0.063666776031336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5</v>
      </c>
      <c r="B70" s="18" t="s">
        <v>934</v>
      </c>
      <c r="C70" s="8" t="n">
        <v>0.0784323536461485</v>
      </c>
      <c r="D70" s="19" t="n">
        <v>0.078193705006173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7</v>
      </c>
      <c r="B71" s="18" t="s">
        <v>138</v>
      </c>
      <c r="C71" s="8" t="n">
        <v>0.166422552770302</v>
      </c>
      <c r="D71" s="19" t="n">
        <v>0.165723444863582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9</v>
      </c>
      <c r="B72" s="18" t="s">
        <v>140</v>
      </c>
      <c r="C72" s="8" t="n">
        <v>0.0643955628412891</v>
      </c>
      <c r="D72" s="19" t="n">
        <v>0.06614567725925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1</v>
      </c>
      <c r="B73" s="18" t="s">
        <v>142</v>
      </c>
      <c r="C73" s="8" t="n">
        <v>0.191820256589035</v>
      </c>
      <c r="D73" s="19" t="n">
        <v>0.191806669630653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3</v>
      </c>
      <c r="B74" s="18" t="s">
        <v>144</v>
      </c>
      <c r="C74" s="8" t="n">
        <v>0.0697127128271167</v>
      </c>
      <c r="D74" s="19" t="n">
        <v>0.070187412317558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5</v>
      </c>
      <c r="B75" s="18" t="s">
        <v>146</v>
      </c>
      <c r="C75" s="8" t="n">
        <v>0.190092677731866</v>
      </c>
      <c r="D75" s="19" t="n">
        <v>0.1900694656309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7</v>
      </c>
      <c r="B76" s="123" t="s">
        <v>148</v>
      </c>
      <c r="C76" s="8" t="n">
        <v>0.0942135817788585</v>
      </c>
      <c r="D76" s="19" t="n">
        <v>0.0950603788148806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9</v>
      </c>
      <c r="B77" s="123" t="s">
        <v>935</v>
      </c>
      <c r="C77" s="8" t="n">
        <v>0.0789462395158913</v>
      </c>
      <c r="D77" s="19" t="n">
        <v>0.0792082696204079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1</v>
      </c>
      <c r="B78" s="18" t="s">
        <v>152</v>
      </c>
      <c r="C78" s="8" t="n">
        <v>0.198061263738263</v>
      </c>
      <c r="D78" s="19" t="n">
        <v>0.19820774181195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3</v>
      </c>
      <c r="B79" s="18" t="s">
        <v>154</v>
      </c>
      <c r="C79" s="8" t="n">
        <v>0.0585272335360167</v>
      </c>
      <c r="D79" s="19" t="n">
        <v>0.060620129447325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5</v>
      </c>
      <c r="B80" s="18" t="s">
        <v>156</v>
      </c>
      <c r="C80" s="8" t="n">
        <v>0.178999989122723</v>
      </c>
      <c r="D80" s="19" t="n">
        <v>0.17847447123157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7</v>
      </c>
      <c r="B81" s="18" t="s">
        <v>936</v>
      </c>
      <c r="C81" s="8" t="n">
        <v>0.139034351461381</v>
      </c>
      <c r="D81" s="19" t="n">
        <v>0.138321433785758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59</v>
      </c>
      <c r="B82" s="18" t="s">
        <v>160</v>
      </c>
      <c r="C82" s="8" t="n">
        <v>0.0945303123915521</v>
      </c>
      <c r="D82" s="19" t="n">
        <v>0.0945338986712757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1</v>
      </c>
      <c r="B83" s="18" t="s">
        <v>162</v>
      </c>
      <c r="C83" s="8" t="n">
        <v>0.244678984942854</v>
      </c>
      <c r="D83" s="19" t="n">
        <v>0.24553434743938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3</v>
      </c>
      <c r="B84" s="18" t="s">
        <v>164</v>
      </c>
      <c r="C84" s="8" t="n">
        <v>0.109501001560138</v>
      </c>
      <c r="D84" s="19" t="n">
        <v>0.10931749082891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5</v>
      </c>
      <c r="B85" s="18" t="s">
        <v>166</v>
      </c>
      <c r="C85" s="8" t="n">
        <v>0.119210212304615</v>
      </c>
      <c r="D85" s="19" t="n">
        <v>0.11896052978512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7</v>
      </c>
      <c r="B86" s="18" t="s">
        <v>168</v>
      </c>
      <c r="C86" s="8" t="n">
        <v>0.17553513924793</v>
      </c>
      <c r="D86" s="19" t="n">
        <v>0.17956324229767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9</v>
      </c>
      <c r="B87" s="26" t="s">
        <v>170</v>
      </c>
      <c r="C87" s="8" t="n">
        <v>0.0930702527002802</v>
      </c>
      <c r="D87" s="19" t="n">
        <v>0.09297341963090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1</v>
      </c>
      <c r="B88" s="22" t="s">
        <v>172</v>
      </c>
      <c r="C88" s="8" t="n">
        <v>0.203394272510313</v>
      </c>
      <c r="D88" s="19" t="n">
        <v>0.20245227853603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3</v>
      </c>
      <c r="B89" s="22" t="s">
        <v>174</v>
      </c>
      <c r="C89" s="8" t="n">
        <v>0.0684535909953117</v>
      </c>
      <c r="D89" s="19" t="n">
        <v>0.0682403430494339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5</v>
      </c>
      <c r="B90" s="22" t="s">
        <v>176</v>
      </c>
      <c r="C90" s="8" t="n">
        <v>0.12823586172754</v>
      </c>
      <c r="D90" s="19" t="n">
        <v>0.12796922013865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7</v>
      </c>
      <c r="B91" s="26" t="s">
        <v>178</v>
      </c>
      <c r="C91" s="8" t="n">
        <v>0.150296492934246</v>
      </c>
      <c r="D91" s="19" t="n">
        <v>0.150289513884917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9</v>
      </c>
      <c r="B92" s="22" t="s">
        <v>180</v>
      </c>
      <c r="C92" s="8" t="n">
        <v>0.120319210572023</v>
      </c>
      <c r="D92" s="19" t="n">
        <v>0.120165174370576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1</v>
      </c>
      <c r="B93" s="22" t="s">
        <v>182</v>
      </c>
      <c r="C93" s="8" t="n">
        <v>0.0961724718650672</v>
      </c>
      <c r="D93" s="19" t="n">
        <v>0.0959519066110424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3</v>
      </c>
      <c r="B94" s="26" t="s">
        <v>184</v>
      </c>
      <c r="C94" s="8" t="n">
        <v>0.269697658614245</v>
      </c>
      <c r="D94" s="19" t="n">
        <v>0.269651114771474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5</v>
      </c>
      <c r="B95" s="18" t="s">
        <v>186</v>
      </c>
      <c r="C95" s="8" t="n">
        <v>0.110865122157899</v>
      </c>
      <c r="D95" s="19" t="n">
        <v>0.110883323974848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7</v>
      </c>
      <c r="B96" s="18" t="s">
        <v>188</v>
      </c>
      <c r="C96" s="8" t="n">
        <v>0.19462932876489</v>
      </c>
      <c r="D96" s="19" t="n">
        <v>0.19396311802576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9</v>
      </c>
      <c r="B97" s="18" t="s">
        <v>190</v>
      </c>
      <c r="C97" s="8" t="n">
        <v>0.144148317256274</v>
      </c>
      <c r="D97" s="19" t="n">
        <v>0.14413059695784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1</v>
      </c>
      <c r="B98" s="18" t="s">
        <v>192</v>
      </c>
      <c r="C98" s="8" t="n">
        <v>0.128388445005769</v>
      </c>
      <c r="D98" s="19" t="n">
        <v>0.12857277814434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3</v>
      </c>
      <c r="B99" s="26" t="s">
        <v>194</v>
      </c>
      <c r="C99" s="8" t="n">
        <v>0.223418473975354</v>
      </c>
      <c r="D99" s="19" t="n">
        <v>0.22280176205765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5</v>
      </c>
      <c r="B100" s="18" t="s">
        <v>196</v>
      </c>
      <c r="C100" s="8" t="n">
        <v>0.28754056882721</v>
      </c>
      <c r="D100" s="19" t="n">
        <v>0.28758128100552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7</v>
      </c>
      <c r="B101" s="18" t="s">
        <v>198</v>
      </c>
      <c r="C101" s="8" t="n">
        <v>0.153440069231023</v>
      </c>
      <c r="D101" s="19" t="n">
        <v>0.15292940921522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9</v>
      </c>
      <c r="B102" s="18" t="s">
        <v>200</v>
      </c>
      <c r="C102" s="8" t="n">
        <v>0.0536636506995538</v>
      </c>
      <c r="D102" s="19" t="n">
        <v>0.0545682794393536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1</v>
      </c>
      <c r="B103" s="18" t="s">
        <v>202</v>
      </c>
      <c r="C103" s="8" t="n">
        <v>0.0648298014469639</v>
      </c>
      <c r="D103" s="19" t="n">
        <v>0.064835559888124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3</v>
      </c>
      <c r="B104" s="18" t="s">
        <v>204</v>
      </c>
      <c r="C104" s="8" t="n">
        <v>0.0597685319895261</v>
      </c>
      <c r="D104" s="19" t="n">
        <v>0.0597871899782969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5</v>
      </c>
      <c r="B105" s="18" t="s">
        <v>206</v>
      </c>
      <c r="C105" s="8" t="n">
        <v>0.221853369887196</v>
      </c>
      <c r="D105" s="19" t="n">
        <v>0.221241805022463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7</v>
      </c>
      <c r="B106" s="18" t="s">
        <v>208</v>
      </c>
      <c r="C106" s="8" t="n">
        <v>0.158937953705007</v>
      </c>
      <c r="D106" s="19" t="n">
        <v>0.15837804138635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9</v>
      </c>
      <c r="B107" s="18" t="s">
        <v>210</v>
      </c>
      <c r="C107" s="8" t="n">
        <v>0.21796198813725</v>
      </c>
      <c r="D107" s="19" t="n">
        <v>0.2202643883319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1</v>
      </c>
      <c r="B108" s="26" t="s">
        <v>212</v>
      </c>
      <c r="C108" s="8" t="n">
        <v>0.269697658614245</v>
      </c>
      <c r="D108" s="19" t="n">
        <v>0.26965111477147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3</v>
      </c>
      <c r="B109" s="18" t="s">
        <v>214</v>
      </c>
      <c r="C109" s="8" t="n">
        <v>0.269697658614245</v>
      </c>
      <c r="D109" s="19" t="n">
        <v>0.269651114771474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5</v>
      </c>
      <c r="B110" s="26" t="s">
        <v>216</v>
      </c>
      <c r="C110" s="8" t="n">
        <v>0.269697658614245</v>
      </c>
      <c r="D110" s="19" t="n">
        <v>0.26965111477147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7</v>
      </c>
      <c r="B111" s="18" t="s">
        <v>218</v>
      </c>
      <c r="C111" s="8" t="n">
        <v>0.269697658614245</v>
      </c>
      <c r="D111" s="19" t="n">
        <v>0.26965111477147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9</v>
      </c>
      <c r="B112" s="18" t="s">
        <v>220</v>
      </c>
      <c r="C112" s="8" t="n">
        <v>0.0914913237321646</v>
      </c>
      <c r="D112" s="19" t="n">
        <v>0.092560341296749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1</v>
      </c>
      <c r="B113" s="18" t="s">
        <v>222</v>
      </c>
      <c r="C113" s="8" t="n">
        <v>0.0640082391826183</v>
      </c>
      <c r="D113" s="19" t="n">
        <v>0.064277462778665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3</v>
      </c>
      <c r="B114" s="18" t="s">
        <v>224</v>
      </c>
      <c r="C114" s="8" t="n">
        <v>0.186515566302222</v>
      </c>
      <c r="D114" s="19" t="n">
        <v>0.1865111324739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5</v>
      </c>
      <c r="B115" s="18" t="s">
        <v>226</v>
      </c>
      <c r="C115" s="8" t="n">
        <v>0.243300826773568</v>
      </c>
      <c r="D115" s="19" t="n">
        <v>0.24280987047245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7</v>
      </c>
      <c r="B116" s="18" t="s">
        <v>228</v>
      </c>
      <c r="C116" s="8" t="n">
        <v>0.209197783081649</v>
      </c>
      <c r="D116" s="19" t="n">
        <v>0.20849012379586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9</v>
      </c>
      <c r="B117" s="18" t="s">
        <v>230</v>
      </c>
      <c r="C117" s="8" t="n">
        <v>0.101878292173047</v>
      </c>
      <c r="D117" s="19" t="n">
        <v>0.101618104745166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1</v>
      </c>
      <c r="B118" s="18" t="s">
        <v>232</v>
      </c>
      <c r="C118" s="8" t="n">
        <v>0.190249988443285</v>
      </c>
      <c r="D118" s="19" t="n">
        <v>0.19028925364920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3</v>
      </c>
      <c r="B119" s="18" t="s">
        <v>234</v>
      </c>
      <c r="C119" s="8" t="n">
        <v>0.183891848346389</v>
      </c>
      <c r="D119" s="19" t="n">
        <v>0.183239018341347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5</v>
      </c>
      <c r="B120" s="18" t="s">
        <v>236</v>
      </c>
      <c r="C120" s="8" t="n">
        <v>0.131110520366415</v>
      </c>
      <c r="D120" s="19" t="n">
        <v>0.13094911946303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7</v>
      </c>
      <c r="B121" s="18" t="s">
        <v>238</v>
      </c>
      <c r="C121" s="8" t="n">
        <v>0.0540381736491766</v>
      </c>
      <c r="D121" s="19" t="n">
        <v>0.055731825386999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9</v>
      </c>
      <c r="B122" s="18" t="s">
        <v>240</v>
      </c>
      <c r="C122" s="8" t="n">
        <v>0.108235356165368</v>
      </c>
      <c r="D122" s="19" t="n">
        <v>0.10821105533545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1</v>
      </c>
      <c r="B123" s="18" t="s">
        <v>242</v>
      </c>
      <c r="C123" s="8" t="n">
        <v>0.200721929031708</v>
      </c>
      <c r="D123" s="19" t="n">
        <v>0.20018241472361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3</v>
      </c>
      <c r="B124" s="18" t="s">
        <v>244</v>
      </c>
      <c r="C124" s="8" t="n">
        <v>0.105223253236753</v>
      </c>
      <c r="D124" s="19" t="n">
        <v>0.10507437442608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5</v>
      </c>
      <c r="B125" s="18" t="s">
        <v>246</v>
      </c>
      <c r="C125" s="8" t="n">
        <v>0.108829752704041</v>
      </c>
      <c r="D125" s="19" t="n">
        <v>0.108841007497266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7</v>
      </c>
      <c r="B126" s="18" t="s">
        <v>937</v>
      </c>
      <c r="C126" s="8" t="n">
        <v>0.0660585530133907</v>
      </c>
      <c r="D126" s="19" t="n">
        <v>0.066290174639554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9</v>
      </c>
      <c r="B127" s="26" t="s">
        <v>938</v>
      </c>
      <c r="C127" s="8" t="n">
        <v>0.139894673365273</v>
      </c>
      <c r="D127" s="19" t="n">
        <v>0.139846369425642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24" t="s">
        <v>252</v>
      </c>
      <c r="C128" s="8" t="n">
        <v>0.392350060189536</v>
      </c>
      <c r="D128" s="19" t="n">
        <v>0.392333197905764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254</v>
      </c>
      <c r="C129" s="8" t="n">
        <v>0.152806610600965</v>
      </c>
      <c r="D129" s="19" t="n">
        <v>0.15328870356608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0983490509501551</v>
      </c>
      <c r="D130" s="19" t="n">
        <v>0.099361406585397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076214806940887</v>
      </c>
      <c r="D131" s="19" t="n">
        <v>0.076179108989654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0463472258049676</v>
      </c>
      <c r="D132" s="19" t="n">
        <v>0.047208013876384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262</v>
      </c>
      <c r="C133" s="8" t="n">
        <v>0.196083447283057</v>
      </c>
      <c r="D133" s="19" t="n">
        <v>0.19541394568187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264</v>
      </c>
      <c r="C134" s="8" t="n">
        <v>0.106605854276443</v>
      </c>
      <c r="D134" s="19" t="n">
        <v>0.106289934047104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275102230282289</v>
      </c>
      <c r="D135" s="19" t="n">
        <v>0.27503958645336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39</v>
      </c>
      <c r="C136" s="8" t="n">
        <v>0.244171211876841</v>
      </c>
      <c r="D136" s="19" t="n">
        <v>0.24370058139202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40</v>
      </c>
      <c r="C137" s="8" t="n">
        <v>0.23385005587839</v>
      </c>
      <c r="D137" s="19" t="n">
        <v>0.23346143011658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41</v>
      </c>
      <c r="C138" s="8" t="n">
        <v>0.161595446920167</v>
      </c>
      <c r="D138" s="19" t="n">
        <v>0.16200449710570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42</v>
      </c>
      <c r="C139" s="8" t="n">
        <v>0.353252647898413</v>
      </c>
      <c r="D139" s="19" t="n">
        <v>0.35193132837761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347766977398572</v>
      </c>
      <c r="D140" s="19" t="n">
        <v>0.34644339590846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943</v>
      </c>
      <c r="C141" s="8" t="n">
        <v>0.25951303489324</v>
      </c>
      <c r="D141" s="19" t="n">
        <v>0.25858796020832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944</v>
      </c>
      <c r="C142" s="8" t="n">
        <v>0.0810200556949126</v>
      </c>
      <c r="D142" s="19" t="n">
        <v>0.0810195666846519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282</v>
      </c>
      <c r="C143" s="8" t="n">
        <v>0.0417951661607328</v>
      </c>
      <c r="D143" s="19" t="n">
        <v>0.041882237199330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45</v>
      </c>
      <c r="C144" s="8" t="n">
        <v>0.0654320463593214</v>
      </c>
      <c r="D144" s="19" t="n">
        <v>0.0663342915525757</v>
      </c>
      <c r="E144" s="20" t="n">
        <v>0</v>
      </c>
      <c r="F144" s="21" t="n">
        <v>1</v>
      </c>
    </row>
    <row r="145" customFormat="false" ht="15" hidden="false" customHeight="false" outlineLevel="0" collapsed="false">
      <c r="A145" s="17" t="s">
        <v>285</v>
      </c>
      <c r="B145" s="18" t="s">
        <v>286</v>
      </c>
      <c r="C145" s="8" t="n">
        <v>0.441453911682113</v>
      </c>
      <c r="D145" s="19" t="n">
        <v>0.44128643329014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75382584418423</v>
      </c>
      <c r="D146" s="19" t="n">
        <v>0.17479549514693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46</v>
      </c>
      <c r="C147" s="8" t="n">
        <v>0.0751791841698175</v>
      </c>
      <c r="D147" s="19" t="n">
        <v>0.07519156991721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947</v>
      </c>
      <c r="C148" s="8" t="n">
        <v>0.0587171131978031</v>
      </c>
      <c r="D148" s="19" t="n">
        <v>0.0587496301991645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48</v>
      </c>
      <c r="C149" s="8" t="n">
        <v>0.0933558478385664</v>
      </c>
      <c r="D149" s="19" t="n">
        <v>0.093137044192889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949</v>
      </c>
      <c r="C150" s="8" t="n">
        <v>0.0634630421655093</v>
      </c>
      <c r="D150" s="19" t="n">
        <v>0.063424353953889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155841517538615</v>
      </c>
      <c r="D151" s="19" t="n">
        <v>0.157027239849465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950</v>
      </c>
      <c r="C152" s="8" t="n">
        <v>0.0769329928996243</v>
      </c>
      <c r="D152" s="19" t="n">
        <v>0.077109324403313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95196051287248</v>
      </c>
      <c r="D153" s="19" t="n">
        <v>0.19463492789681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951</v>
      </c>
      <c r="C154" s="8" t="n">
        <v>0.116304175514851</v>
      </c>
      <c r="D154" s="19" t="n">
        <v>0.11593172968362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106664329963581</v>
      </c>
      <c r="D155" s="19" t="n">
        <v>0.10680500136895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952</v>
      </c>
      <c r="C156" s="8" t="n">
        <v>0.092217522581027</v>
      </c>
      <c r="D156" s="19" t="n">
        <v>0.0922238767818689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221257583978352</v>
      </c>
      <c r="D157" s="19" t="n">
        <v>0.2207142556493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165350942174808</v>
      </c>
      <c r="D158" s="19" t="n">
        <v>0.16512847751443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0802960768791965</v>
      </c>
      <c r="D159" s="19" t="n">
        <v>0.080037519175691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166730384362194</v>
      </c>
      <c r="D160" s="19" t="n">
        <v>0.166786750647245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27796355584687</v>
      </c>
      <c r="D161" s="19" t="n">
        <v>0.277963280979608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145815508627194</v>
      </c>
      <c r="D162" s="19" t="n">
        <v>0.14576906677425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678646043060479</v>
      </c>
      <c r="D163" s="19" t="n">
        <v>0.067644905819523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64609104337362</v>
      </c>
      <c r="D164" s="19" t="n">
        <v>0.26449641530920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53</v>
      </c>
      <c r="C165" s="8" t="n">
        <v>0.0944219429319265</v>
      </c>
      <c r="D165" s="19" t="n">
        <v>0.094989392932933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954</v>
      </c>
      <c r="C166" s="8" t="n">
        <v>0.197689325999915</v>
      </c>
      <c r="D166" s="19" t="n">
        <v>0.197625931632304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955</v>
      </c>
      <c r="C167" s="8" t="n">
        <v>0.130660792084368</v>
      </c>
      <c r="D167" s="19" t="n">
        <v>0.13076172789932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19909577879301</v>
      </c>
      <c r="D168" s="19" t="n">
        <v>0.12885256099771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261006428955725</v>
      </c>
      <c r="D169" s="19" t="n">
        <v>0.26037286485466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336</v>
      </c>
      <c r="C170" s="8" t="n">
        <v>0.176247550045121</v>
      </c>
      <c r="D170" s="19" t="n">
        <v>0.17602688148563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956</v>
      </c>
      <c r="C171" s="8" t="n">
        <v>0.175284721218098</v>
      </c>
      <c r="D171" s="19" t="n">
        <v>0.17487071023515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957</v>
      </c>
      <c r="C172" s="8" t="n">
        <v>0.217574757862074</v>
      </c>
      <c r="D172" s="19" t="n">
        <v>0.216537218083237</v>
      </c>
      <c r="E172" s="20" t="n">
        <v>0</v>
      </c>
      <c r="F172" s="21" t="n">
        <v>1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66482343668718</v>
      </c>
      <c r="D173" s="19" t="n">
        <v>0.16658881720226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3647657162653</v>
      </c>
      <c r="D174" s="19" t="n">
        <v>0.17320973699278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151564323065107</v>
      </c>
      <c r="D175" s="19" t="n">
        <v>0.151099530934795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348</v>
      </c>
      <c r="C176" s="122" t="n">
        <v>0.238630070901471</v>
      </c>
      <c r="D176" s="19" t="n">
        <v>0.23805414220662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958</v>
      </c>
      <c r="C177" s="8" t="n">
        <v>0.095300360423463</v>
      </c>
      <c r="D177" s="27" t="n">
        <v>0.095280177114979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105698250495398</v>
      </c>
      <c r="D178" s="19" t="n">
        <v>0.10538094619794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116527425624039</v>
      </c>
      <c r="D179" s="19" t="n">
        <v>0.11708432840472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35067565455009</v>
      </c>
      <c r="D180" s="19" t="n">
        <v>0.13876658354703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959</v>
      </c>
      <c r="C181" s="8" t="n">
        <v>0.0600971658351892</v>
      </c>
      <c r="D181" s="19" t="n">
        <v>0.060034507919120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360</v>
      </c>
      <c r="C182" s="8" t="n">
        <v>0.106239300421874</v>
      </c>
      <c r="D182" s="19" t="n">
        <v>0.10617271770123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1</v>
      </c>
      <c r="B183" s="22" t="s">
        <v>362</v>
      </c>
      <c r="C183" s="8" t="n">
        <v>0.147448127971236</v>
      </c>
      <c r="D183" s="19" t="n">
        <v>0.14722187966892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3</v>
      </c>
      <c r="B184" s="18" t="s">
        <v>960</v>
      </c>
      <c r="C184" s="8" t="n">
        <v>0.0819716972318138</v>
      </c>
      <c r="D184" s="19" t="n">
        <v>0.081953720528165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5</v>
      </c>
      <c r="B185" s="18" t="s">
        <v>366</v>
      </c>
      <c r="C185" s="8" t="n">
        <v>0.146505889938514</v>
      </c>
      <c r="D185" s="19" t="n">
        <v>0.14814840929667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7</v>
      </c>
      <c r="B186" s="18" t="s">
        <v>368</v>
      </c>
      <c r="C186" s="8" t="n">
        <v>0.265817006022456</v>
      </c>
      <c r="D186" s="19" t="n">
        <v>0.26584425267177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9</v>
      </c>
      <c r="B187" s="18" t="s">
        <v>370</v>
      </c>
      <c r="C187" s="8" t="n">
        <v>0.266488955855388</v>
      </c>
      <c r="D187" s="19" t="n">
        <v>0.26576808974659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1</v>
      </c>
      <c r="B188" s="18" t="s">
        <v>372</v>
      </c>
      <c r="C188" s="8" t="n">
        <v>0.12923130545983</v>
      </c>
      <c r="D188" s="19" t="n">
        <v>0.12881854599608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3</v>
      </c>
      <c r="B189" s="18" t="s">
        <v>374</v>
      </c>
      <c r="C189" s="8" t="n">
        <v>0.0644991770237749</v>
      </c>
      <c r="D189" s="19" t="n">
        <v>0.064483523452497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5</v>
      </c>
      <c r="B190" s="18" t="s">
        <v>376</v>
      </c>
      <c r="C190" s="8" t="n">
        <v>0.305784102159002</v>
      </c>
      <c r="D190" s="19" t="n">
        <v>0.30525324875948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7</v>
      </c>
      <c r="B191" s="18" t="s">
        <v>378</v>
      </c>
      <c r="C191" s="8" t="n">
        <v>0.135116407686965</v>
      </c>
      <c r="D191" s="19" t="n">
        <v>0.135260268912119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9</v>
      </c>
      <c r="B192" s="26" t="s">
        <v>380</v>
      </c>
      <c r="C192" s="8" t="n">
        <v>0.324492111610763</v>
      </c>
      <c r="D192" s="19" t="n">
        <v>0.32421592068396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1</v>
      </c>
      <c r="B193" s="18" t="s">
        <v>382</v>
      </c>
      <c r="C193" s="8" t="n">
        <v>0.0784667481685905</v>
      </c>
      <c r="D193" s="19" t="n">
        <v>0.080143110965829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3</v>
      </c>
      <c r="B194" s="18" t="s">
        <v>384</v>
      </c>
      <c r="C194" s="8" t="n">
        <v>0.206133724871218</v>
      </c>
      <c r="D194" s="19" t="n">
        <v>0.206157354685889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5</v>
      </c>
      <c r="B195" s="18" t="s">
        <v>386</v>
      </c>
      <c r="C195" s="8" t="n">
        <v>0.2115563676787</v>
      </c>
      <c r="D195" s="19" t="n">
        <v>0.2112537593004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7</v>
      </c>
      <c r="B196" s="18" t="s">
        <v>388</v>
      </c>
      <c r="C196" s="8" t="n">
        <v>0.259085417762536</v>
      </c>
      <c r="D196" s="19" t="n">
        <v>0.25893103498066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9</v>
      </c>
      <c r="B197" s="18" t="s">
        <v>390</v>
      </c>
      <c r="C197" s="8" t="n">
        <v>0.237398986211647</v>
      </c>
      <c r="D197" s="19" t="n">
        <v>0.23676048900324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1</v>
      </c>
      <c r="B198" s="18" t="s">
        <v>392</v>
      </c>
      <c r="C198" s="8" t="n">
        <v>0.0919268545014038</v>
      </c>
      <c r="D198" s="19" t="n">
        <v>0.091860564892027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3</v>
      </c>
      <c r="B199" s="18" t="s">
        <v>394</v>
      </c>
      <c r="C199" s="8" t="n">
        <v>0.137249665257303</v>
      </c>
      <c r="D199" s="19" t="n">
        <v>0.13693259595034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5</v>
      </c>
      <c r="B200" s="18" t="s">
        <v>396</v>
      </c>
      <c r="C200" s="8" t="n">
        <v>0.343250252138652</v>
      </c>
      <c r="D200" s="19" t="n">
        <v>0.34324295758324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7</v>
      </c>
      <c r="B201" s="18" t="s">
        <v>398</v>
      </c>
      <c r="C201" s="8" t="n">
        <v>0.0978512283736288</v>
      </c>
      <c r="D201" s="19" t="n">
        <v>0.097687425829113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9</v>
      </c>
      <c r="B202" s="18" t="s">
        <v>400</v>
      </c>
      <c r="C202" s="8" t="n">
        <v>0.209666869142457</v>
      </c>
      <c r="D202" s="19" t="n">
        <v>0.20928919016965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1</v>
      </c>
      <c r="B203" s="18" t="s">
        <v>402</v>
      </c>
      <c r="C203" s="8" t="n">
        <v>0.15188601660746</v>
      </c>
      <c r="D203" s="19" t="n">
        <v>0.1513672035524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3</v>
      </c>
      <c r="B204" s="18" t="s">
        <v>404</v>
      </c>
      <c r="C204" s="8" t="n">
        <v>0.0885033365847005</v>
      </c>
      <c r="D204" s="19" t="n">
        <v>0.088711843436479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5</v>
      </c>
      <c r="B205" s="18" t="s">
        <v>406</v>
      </c>
      <c r="C205" s="8" t="n">
        <v>0.180847414978464</v>
      </c>
      <c r="D205" s="19" t="n">
        <v>0.18021711214460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7</v>
      </c>
      <c r="B206" s="18" t="s">
        <v>408</v>
      </c>
      <c r="C206" s="8" t="n">
        <v>0.143926586017434</v>
      </c>
      <c r="D206" s="19" t="n">
        <v>0.143359677416073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9</v>
      </c>
      <c r="B207" s="18" t="s">
        <v>410</v>
      </c>
      <c r="C207" s="8" t="n">
        <v>0.101960898083783</v>
      </c>
      <c r="D207" s="19" t="n">
        <v>0.10223738531270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1</v>
      </c>
      <c r="B208" s="18" t="s">
        <v>412</v>
      </c>
      <c r="C208" s="8" t="n">
        <v>0.108544220881394</v>
      </c>
      <c r="D208" s="19" t="n">
        <v>0.108483714872938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3</v>
      </c>
      <c r="B209" s="18" t="s">
        <v>961</v>
      </c>
      <c r="C209" s="8" t="n">
        <v>0.169519359279778</v>
      </c>
      <c r="D209" s="19" t="n">
        <v>0.16894271491783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5</v>
      </c>
      <c r="B210" s="18" t="s">
        <v>962</v>
      </c>
      <c r="C210" s="8" t="n">
        <v>0.0763837825958004</v>
      </c>
      <c r="D210" s="19" t="n">
        <v>0.0762903212944239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7</v>
      </c>
      <c r="B211" s="18" t="s">
        <v>418</v>
      </c>
      <c r="C211" s="8" t="n">
        <v>0.0865128957887765</v>
      </c>
      <c r="D211" s="19" t="n">
        <v>0.0864547856072604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9</v>
      </c>
      <c r="B212" s="18" t="s">
        <v>420</v>
      </c>
      <c r="C212" s="8" t="n">
        <v>0.175256090174737</v>
      </c>
      <c r="D212" s="27" t="n">
        <v>0.17537186482411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1</v>
      </c>
      <c r="B213" s="22" t="s">
        <v>422</v>
      </c>
      <c r="C213" s="8" t="n">
        <v>0.123725898794453</v>
      </c>
      <c r="D213" s="27" t="n">
        <v>0.123451768821506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3</v>
      </c>
      <c r="B214" s="18" t="s">
        <v>963</v>
      </c>
      <c r="C214" s="8" t="n">
        <v>0.200607694986175</v>
      </c>
      <c r="D214" s="19" t="n">
        <v>0.200552993310487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5</v>
      </c>
      <c r="B215" s="18" t="s">
        <v>426</v>
      </c>
      <c r="C215" s="8" t="n">
        <v>0.168056232645014</v>
      </c>
      <c r="D215" s="19" t="n">
        <v>0.167604735811549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7</v>
      </c>
      <c r="B216" s="18" t="s">
        <v>428</v>
      </c>
      <c r="C216" s="8" t="n">
        <v>0.284400544957018</v>
      </c>
      <c r="D216" s="19" t="n">
        <v>0.284418538929995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9</v>
      </c>
      <c r="B217" s="18" t="s">
        <v>964</v>
      </c>
      <c r="C217" s="8" t="n">
        <v>0.0780950308422634</v>
      </c>
      <c r="D217" s="19" t="n">
        <v>0.0780463949800499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1</v>
      </c>
      <c r="B218" s="18" t="s">
        <v>432</v>
      </c>
      <c r="C218" s="8" t="n">
        <v>0.0719815410110033</v>
      </c>
      <c r="D218" s="19" t="n">
        <v>0.07197542247442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3</v>
      </c>
      <c r="B219" s="18" t="s">
        <v>434</v>
      </c>
      <c r="C219" s="8" t="n">
        <v>0.110696879942549</v>
      </c>
      <c r="D219" s="19" t="n">
        <v>0.110455548463635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5</v>
      </c>
      <c r="B220" s="18" t="s">
        <v>965</v>
      </c>
      <c r="C220" s="8" t="n">
        <v>0.0686379964381797</v>
      </c>
      <c r="D220" s="19" t="n">
        <v>0.068778783945603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7</v>
      </c>
      <c r="B221" s="18" t="s">
        <v>438</v>
      </c>
      <c r="C221" s="8" t="n">
        <v>0.170027833805305</v>
      </c>
      <c r="D221" s="19" t="n">
        <v>0.169531735223301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9</v>
      </c>
      <c r="B222" s="22" t="s">
        <v>440</v>
      </c>
      <c r="C222" s="8" t="n">
        <v>0.0703379154909895</v>
      </c>
      <c r="D222" s="19" t="n">
        <v>0.0704042158173962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1</v>
      </c>
      <c r="B223" s="22" t="s">
        <v>442</v>
      </c>
      <c r="C223" s="8" t="n">
        <v>0.24469970772786</v>
      </c>
      <c r="D223" s="19" t="n">
        <v>0.24378997009880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3</v>
      </c>
      <c r="B224" s="18" t="s">
        <v>444</v>
      </c>
      <c r="C224" s="8" t="n">
        <v>0.066289299574264</v>
      </c>
      <c r="D224" s="19" t="n">
        <v>0.067782188530921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5</v>
      </c>
      <c r="B225" s="18" t="s">
        <v>966</v>
      </c>
      <c r="C225" s="8" t="n">
        <v>0.106604859981528</v>
      </c>
      <c r="D225" s="19" t="n">
        <v>0.107115894685905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7</v>
      </c>
      <c r="B226" s="18" t="s">
        <v>967</v>
      </c>
      <c r="C226" s="8" t="n">
        <v>0.0715526755104367</v>
      </c>
      <c r="D226" s="31" t="n">
        <v>0.071387900376250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9</v>
      </c>
      <c r="B227" s="18" t="s">
        <v>450</v>
      </c>
      <c r="C227" s="8" t="n">
        <v>0.073352558464419</v>
      </c>
      <c r="D227" s="19" t="n">
        <v>0.073131477933765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1</v>
      </c>
      <c r="B228" s="18" t="s">
        <v>452</v>
      </c>
      <c r="C228" s="8" t="n">
        <v>0.171836823983472</v>
      </c>
      <c r="D228" s="19" t="n">
        <v>0.171189218697194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3</v>
      </c>
      <c r="B229" s="18" t="s">
        <v>454</v>
      </c>
      <c r="C229" s="8" t="n">
        <v>0.181037273554645</v>
      </c>
      <c r="D229" s="19" t="n">
        <v>0.18090988599939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5</v>
      </c>
      <c r="B230" s="18" t="s">
        <v>456</v>
      </c>
      <c r="C230" s="8" t="n">
        <v>0.163911766475859</v>
      </c>
      <c r="D230" s="19" t="n">
        <v>0.16392114898786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7</v>
      </c>
      <c r="B231" s="18" t="s">
        <v>458</v>
      </c>
      <c r="C231" s="8" t="n">
        <v>0.247134411182606</v>
      </c>
      <c r="D231" s="19" t="n">
        <v>0.24831170727180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9</v>
      </c>
      <c r="B232" s="18" t="s">
        <v>460</v>
      </c>
      <c r="C232" s="8" t="n">
        <v>0.0525430272440013</v>
      </c>
      <c r="D232" s="19" t="n">
        <v>0.0541659090115052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1</v>
      </c>
      <c r="B233" s="18" t="s">
        <v>462</v>
      </c>
      <c r="C233" s="8" t="n">
        <v>0.256303277313694</v>
      </c>
      <c r="D233" s="19" t="n">
        <v>0.256498595394219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3</v>
      </c>
      <c r="B234" s="18" t="s">
        <v>464</v>
      </c>
      <c r="C234" s="8" t="n">
        <v>0.160141116424231</v>
      </c>
      <c r="D234" s="19" t="n">
        <v>0.160328768190495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5</v>
      </c>
      <c r="B235" s="26" t="s">
        <v>466</v>
      </c>
      <c r="C235" s="8" t="n">
        <v>0.0882101831935307</v>
      </c>
      <c r="D235" s="19" t="n">
        <v>0.088662656370458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7</v>
      </c>
      <c r="B236" s="18" t="s">
        <v>968</v>
      </c>
      <c r="C236" s="8" t="n">
        <v>0.0581281756665083</v>
      </c>
      <c r="D236" s="19" t="n">
        <v>0.057935802410107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9</v>
      </c>
      <c r="B237" s="18" t="s">
        <v>969</v>
      </c>
      <c r="C237" s="8" t="n">
        <v>0.0749228033883842</v>
      </c>
      <c r="D237" s="19" t="n">
        <v>0.07480173126843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1</v>
      </c>
      <c r="B238" s="26" t="s">
        <v>472</v>
      </c>
      <c r="C238" s="8" t="n">
        <v>0.1062712864631</v>
      </c>
      <c r="D238" s="19" t="n">
        <v>0.106286576628927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3</v>
      </c>
      <c r="B239" s="18" t="s">
        <v>970</v>
      </c>
      <c r="C239" s="8" t="n">
        <v>0.109210352946241</v>
      </c>
      <c r="D239" s="19" t="n">
        <v>0.10917142887864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5</v>
      </c>
      <c r="B240" s="18" t="s">
        <v>476</v>
      </c>
      <c r="C240" s="8" t="n">
        <v>0.208786458610155</v>
      </c>
      <c r="D240" s="19" t="n">
        <v>0.208137305672647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7</v>
      </c>
      <c r="B241" s="18" t="s">
        <v>478</v>
      </c>
      <c r="C241" s="8" t="n">
        <v>0.0886963153353371</v>
      </c>
      <c r="D241" s="19" t="n">
        <v>0.0890065494818545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9</v>
      </c>
      <c r="B242" s="18" t="s">
        <v>480</v>
      </c>
      <c r="C242" s="8" t="n">
        <v>0.0751518376040872</v>
      </c>
      <c r="D242" s="19" t="n">
        <v>0.07540741797163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1</v>
      </c>
      <c r="B243" s="26" t="s">
        <v>482</v>
      </c>
      <c r="C243" s="8" t="n">
        <v>0.317738246859878</v>
      </c>
      <c r="D243" s="19" t="n">
        <v>0.31720749479656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3</v>
      </c>
      <c r="B244" s="18" t="s">
        <v>484</v>
      </c>
      <c r="C244" s="8" t="n">
        <v>0.14594990099183</v>
      </c>
      <c r="D244" s="19" t="n">
        <v>0.14591116463780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5</v>
      </c>
      <c r="B245" s="26" t="s">
        <v>486</v>
      </c>
      <c r="C245" s="8" t="n">
        <v>0.193428456571404</v>
      </c>
      <c r="D245" s="19" t="n">
        <v>0.19295792188808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7</v>
      </c>
      <c r="B246" s="18" t="s">
        <v>488</v>
      </c>
      <c r="C246" s="8" t="n">
        <v>0.0935657181253118</v>
      </c>
      <c r="D246" s="19" t="n">
        <v>0.0933376701536958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9</v>
      </c>
      <c r="B247" s="18" t="s">
        <v>971</v>
      </c>
      <c r="C247" s="8" t="n">
        <v>0.136371843731544</v>
      </c>
      <c r="D247" s="19" t="n">
        <v>0.13594850595657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1</v>
      </c>
      <c r="B248" s="18" t="s">
        <v>492</v>
      </c>
      <c r="C248" s="8" t="n">
        <v>0.178802223109853</v>
      </c>
      <c r="D248" s="19" t="n">
        <v>0.178486304749504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3</v>
      </c>
      <c r="B249" s="18" t="s">
        <v>494</v>
      </c>
      <c r="C249" s="8" t="n">
        <v>0.135425782570803</v>
      </c>
      <c r="D249" s="19" t="n">
        <v>0.13544183448785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5</v>
      </c>
      <c r="B250" s="18" t="s">
        <v>972</v>
      </c>
      <c r="C250" s="8" t="n">
        <v>0.0639171505504048</v>
      </c>
      <c r="D250" s="19" t="n">
        <v>0.063856048849356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7</v>
      </c>
      <c r="B251" s="18" t="s">
        <v>973</v>
      </c>
      <c r="C251" s="8" t="n">
        <v>0.0583247697773985</v>
      </c>
      <c r="D251" s="19" t="n">
        <v>0.058358225359981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9</v>
      </c>
      <c r="B252" s="18" t="s">
        <v>974</v>
      </c>
      <c r="C252" s="8" t="n">
        <v>0.0432769393994004</v>
      </c>
      <c r="D252" s="19" t="n">
        <v>0.044860335458115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1</v>
      </c>
      <c r="B253" s="18" t="s">
        <v>502</v>
      </c>
      <c r="C253" s="8" t="n">
        <v>0.0550256761510865</v>
      </c>
      <c r="D253" s="19" t="n">
        <v>0.0557169718143742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3</v>
      </c>
      <c r="B254" s="18" t="s">
        <v>504</v>
      </c>
      <c r="C254" s="8" t="n">
        <v>0.0856579465973159</v>
      </c>
      <c r="D254" s="19" t="n">
        <v>0.085869525295446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5</v>
      </c>
      <c r="B255" s="18" t="s">
        <v>506</v>
      </c>
      <c r="C255" s="8" t="n">
        <v>0.105601400746214</v>
      </c>
      <c r="D255" s="19" t="n">
        <v>0.10621941769228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7</v>
      </c>
      <c r="B256" s="18" t="s">
        <v>508</v>
      </c>
      <c r="C256" s="8" t="n">
        <v>0.113501862508611</v>
      </c>
      <c r="D256" s="19" t="n">
        <v>0.114377232786234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9</v>
      </c>
      <c r="B257" s="18" t="s">
        <v>975</v>
      </c>
      <c r="C257" s="8" t="n">
        <v>0.0728671163600468</v>
      </c>
      <c r="D257" s="19" t="n">
        <v>0.072721209995035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2" t="n">
        <v>0.123577656117902</v>
      </c>
      <c r="D258" s="19" t="n">
        <v>0.12358173594771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2" t="n">
        <v>0.189984039142469</v>
      </c>
      <c r="D259" s="19" t="n">
        <v>0.18946815619663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2" t="n">
        <v>0.121702237776349</v>
      </c>
      <c r="D260" s="19" t="n">
        <v>0.121325596502204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2" t="n">
        <v>0.0787352842225464</v>
      </c>
      <c r="D261" s="19" t="n">
        <v>0.078777986904135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2" t="n">
        <v>0.123237913855461</v>
      </c>
      <c r="D262" s="19" t="n">
        <v>0.123191379252856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2" t="n">
        <v>0.283965029515495</v>
      </c>
      <c r="D263" s="19" t="n">
        <v>0.283916889240658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76</v>
      </c>
      <c r="C264" s="122" t="n">
        <v>0.304132044163275</v>
      </c>
      <c r="D264" s="19" t="n">
        <v>0.304101192780987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45068054967454</v>
      </c>
      <c r="D265" s="27" t="n">
        <v>0.144653517099601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8169303407359</v>
      </c>
      <c r="D266" s="27" t="n">
        <v>0.1081608826675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53413015353616</v>
      </c>
      <c r="D267" s="19" t="n">
        <v>0.094976119782314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47930901439531</v>
      </c>
      <c r="D268" s="19" t="n">
        <v>0.074664182441491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77</v>
      </c>
      <c r="C269" s="8" t="n">
        <v>0.0663677019967551</v>
      </c>
      <c r="D269" s="19" t="n">
        <v>0.0669615273167783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1540580211097</v>
      </c>
      <c r="D270" s="19" t="n">
        <v>0.2147019132875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144349814766</v>
      </c>
      <c r="D271" s="19" t="n">
        <v>0.11445767873541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90306175881256</v>
      </c>
      <c r="D272" s="19" t="n">
        <v>0.190320934891309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38374330615498</v>
      </c>
      <c r="D273" s="19" t="n">
        <v>0.2389234303876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05672331462642</v>
      </c>
      <c r="D274" s="19" t="n">
        <v>0.10515113512350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8</v>
      </c>
      <c r="C275" s="8" t="n">
        <v>0.0297508359816162</v>
      </c>
      <c r="D275" s="19" t="n">
        <v>0.029761540332663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55084519972493</v>
      </c>
      <c r="D276" s="19" t="n">
        <v>0.025730264185468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81334721255505</v>
      </c>
      <c r="D277" s="19" t="n">
        <v>0.18068166854088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55132836711159</v>
      </c>
      <c r="D279" s="19" t="n">
        <v>0.065646967482681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08884851388478</v>
      </c>
      <c r="D280" s="19" t="n">
        <v>0.20849647294956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15232336607516</v>
      </c>
      <c r="D281" s="19" t="n">
        <v>0.31539500286509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77150178000466</v>
      </c>
      <c r="D282" s="19" t="n">
        <v>0.7713651898668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2098848033174</v>
      </c>
      <c r="D283" s="27" t="n">
        <v>0.0123995552461888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162043394767684</v>
      </c>
      <c r="D284" s="27" t="n">
        <v>0.016337128049984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790737532586654</v>
      </c>
      <c r="D285" s="27" t="n">
        <v>0.079024178362952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41699819343056</v>
      </c>
      <c r="D286" s="27" t="n">
        <v>0.241217229140314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94263747472619</v>
      </c>
      <c r="D287" s="19" t="n">
        <v>0.1954706907208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9693884128751</v>
      </c>
      <c r="D288" s="27" t="n">
        <v>0.29747151155742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6630707871751</v>
      </c>
      <c r="D289" s="19" t="n">
        <v>0.166986148245066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4370498615082</v>
      </c>
      <c r="D290" s="19" t="n">
        <v>0.144002524688643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9</v>
      </c>
      <c r="C291" s="8" t="n">
        <v>0.0629002693922928</v>
      </c>
      <c r="D291" s="19" t="n">
        <v>0.062757527126390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3804008723802</v>
      </c>
      <c r="D292" s="19" t="n">
        <v>0.137761364989933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53226208827643</v>
      </c>
      <c r="D293" s="19" t="n">
        <v>0.2527584530406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87508616539513</v>
      </c>
      <c r="D294" s="19" t="n">
        <v>0.0874325186544152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2347419207817</v>
      </c>
      <c r="D295" s="19" t="n">
        <v>0.10212889236944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980</v>
      </c>
      <c r="C296" s="8" t="n">
        <v>0.0768425558276536</v>
      </c>
      <c r="D296" s="19" t="n">
        <v>0.0769604795096682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318327409462438</v>
      </c>
      <c r="D297" s="19" t="n">
        <v>0.318305194365473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184857484073916</v>
      </c>
      <c r="D298" s="19" t="n">
        <v>0.018534589027493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472567499337592</v>
      </c>
      <c r="D299" s="19" t="n">
        <v>0.047554046204984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25544539032963</v>
      </c>
      <c r="D300" s="19" t="n">
        <v>0.12512631229394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95673503147189</v>
      </c>
      <c r="D301" s="19" t="n">
        <v>0.0595703429804089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495274872325</v>
      </c>
      <c r="D302" s="19" t="n">
        <v>0.11468304906059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80513026098078</v>
      </c>
      <c r="D303" s="19" t="n">
        <v>0.058084304941275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0639295712573</v>
      </c>
      <c r="D304" s="19" t="n">
        <v>0.060905862783985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550626625893886</v>
      </c>
      <c r="D305" s="19" t="n">
        <v>0.055109546716761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7655072360206</v>
      </c>
      <c r="D306" s="19" t="n">
        <v>0.068038949938728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04660551065943</v>
      </c>
      <c r="D307" s="19" t="n">
        <v>0.0091204124811698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712910185174907</v>
      </c>
      <c r="D308" s="19" t="n">
        <v>0.071547037956448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66218422646353</v>
      </c>
      <c r="D309" s="19" t="n">
        <v>0.0869432879290043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37341044543085</v>
      </c>
      <c r="D310" s="19" t="n">
        <v>0.137810726333309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260375968583761</v>
      </c>
      <c r="D311" s="19" t="n">
        <v>0.026087596490720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89751788961185</v>
      </c>
      <c r="D312" s="19" t="n">
        <v>0.08897281163052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1</v>
      </c>
      <c r="C313" s="8" t="n">
        <v>0.0595469136133768</v>
      </c>
      <c r="D313" s="19" t="n">
        <v>0.0595789293572136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652963508394783</v>
      </c>
      <c r="D314" s="19" t="n">
        <v>0.065841102636214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2</v>
      </c>
      <c r="C315" s="8" t="n">
        <v>0.0627898445375052</v>
      </c>
      <c r="D315" s="19" t="n">
        <v>0.062779251668585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83</v>
      </c>
      <c r="C316" s="8" t="n">
        <v>0.099279461333199</v>
      </c>
      <c r="D316" s="19" t="n">
        <v>0.0992627125368276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48825131865367</v>
      </c>
      <c r="D317" s="19" t="n">
        <v>0.0448770032872796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32510417131136</v>
      </c>
      <c r="D318" s="19" t="n">
        <v>0.043508865325354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37657370924977</v>
      </c>
      <c r="D319" s="19" t="n">
        <v>0.043759452877374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71655739839742</v>
      </c>
      <c r="D320" s="19" t="n">
        <v>0.0976671181707538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52075096041437</v>
      </c>
      <c r="D321" s="19" t="n">
        <v>0.065379651572677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10566124921785</v>
      </c>
      <c r="D322" s="19" t="n">
        <v>0.110515846849432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765565484190136</v>
      </c>
      <c r="D323" s="19" t="n">
        <v>0.076957845115021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84</v>
      </c>
      <c r="C324" s="8" t="n">
        <v>0.0576246239359862</v>
      </c>
      <c r="D324" s="19" t="n">
        <v>0.0576333553523162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506369645290023</v>
      </c>
      <c r="D325" s="19" t="n">
        <v>0.0521868376816661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OCTO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1</v>
      </c>
      <c r="C3" s="34" t="s">
        <v>912</v>
      </c>
      <c r="D3" s="126" t="s">
        <v>913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3913330772166</v>
      </c>
      <c r="D5" s="19" t="n">
        <v>0.0033913330772166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7277445317116</v>
      </c>
      <c r="D6" s="19" t="n">
        <v>0.00437277445317116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8540458238684</v>
      </c>
      <c r="D7" s="19" t="n">
        <v>0.00448540458238684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9636128141384</v>
      </c>
      <c r="D8" s="19" t="n">
        <v>0.00419636128141384</v>
      </c>
    </row>
    <row r="9" customFormat="false" ht="15" hidden="false" customHeight="false" outlineLevel="0" collapsed="false">
      <c r="A9" s="17" t="s">
        <v>652</v>
      </c>
      <c r="B9" s="18" t="s">
        <v>986</v>
      </c>
      <c r="C9" s="8" t="n">
        <v>0.0245720575714606</v>
      </c>
      <c r="D9" s="19" t="n">
        <v>0.0245720575714606</v>
      </c>
    </row>
    <row r="10" customFormat="false" ht="15" hidden="false" customHeight="false" outlineLevel="0" collapsed="false">
      <c r="A10" s="17" t="s">
        <v>654</v>
      </c>
      <c r="B10" s="18" t="s">
        <v>987</v>
      </c>
      <c r="C10" s="8" t="n">
        <v>0.0158745365038008</v>
      </c>
      <c r="D10" s="19" t="n">
        <v>0.0158745365038008</v>
      </c>
    </row>
    <row r="11" customFormat="false" ht="15" hidden="false" customHeight="false" outlineLevel="0" collapsed="false">
      <c r="A11" s="17" t="s">
        <v>656</v>
      </c>
      <c r="B11" s="18" t="s">
        <v>988</v>
      </c>
      <c r="C11" s="8" t="n">
        <v>0.00680901801328934</v>
      </c>
      <c r="D11" s="19" t="n">
        <v>0.00680901801328934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04751930307112</v>
      </c>
      <c r="D12" s="19" t="n">
        <v>0.00204751930307112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5062812397712</v>
      </c>
      <c r="D13" s="19" t="n">
        <v>0.00405062812397712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4000725505155</v>
      </c>
      <c r="D14" s="19" t="n">
        <v>0.0044000725505155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38141130256903</v>
      </c>
      <c r="D15" s="19" t="n">
        <v>0.00438141130256903</v>
      </c>
    </row>
    <row r="16" customFormat="false" ht="15" hidden="false" customHeight="false" outlineLevel="0" collapsed="false">
      <c r="A16" s="17" t="s">
        <v>663</v>
      </c>
      <c r="B16" s="18" t="s">
        <v>989</v>
      </c>
      <c r="C16" s="8" t="n">
        <v>0.052911733633485</v>
      </c>
      <c r="D16" s="19" t="n">
        <v>0.052911733633485</v>
      </c>
    </row>
    <row r="17" customFormat="false" ht="15" hidden="false" customHeight="false" outlineLevel="0" collapsed="false">
      <c r="A17" s="17" t="s">
        <v>665</v>
      </c>
      <c r="B17" s="18" t="s">
        <v>990</v>
      </c>
      <c r="C17" s="8" t="n">
        <v>0.060180570399006</v>
      </c>
      <c r="D17" s="19" t="n">
        <v>0.0602218291889371</v>
      </c>
    </row>
    <row r="18" customFormat="false" ht="15" hidden="false" customHeight="false" outlineLevel="0" collapsed="false">
      <c r="A18" s="17" t="s">
        <v>667</v>
      </c>
      <c r="B18" s="18" t="s">
        <v>991</v>
      </c>
      <c r="C18" s="8" t="n">
        <v>0.0585143283341069</v>
      </c>
      <c r="D18" s="19" t="n">
        <v>0.0586024875363189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240134508316047</v>
      </c>
      <c r="D19" s="19" t="n">
        <v>0.0237719646484591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50819266224185</v>
      </c>
      <c r="D20" s="19" t="n">
        <v>0.0350742186790552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60081303065566</v>
      </c>
      <c r="D21" s="19" t="n">
        <v>0.0459882659968139</v>
      </c>
    </row>
    <row r="22" customFormat="false" ht="15" hidden="false" customHeight="false" outlineLevel="0" collapsed="false">
      <c r="A22" s="17" t="s">
        <v>673</v>
      </c>
      <c r="B22" s="18" t="s">
        <v>992</v>
      </c>
      <c r="C22" s="8" t="n">
        <v>0.0574279513673891</v>
      </c>
      <c r="D22" s="19" t="n">
        <v>0.0575393160545541</v>
      </c>
    </row>
    <row r="23" customFormat="false" ht="15" hidden="false" customHeight="false" outlineLevel="0" collapsed="false">
      <c r="A23" s="17" t="s">
        <v>675</v>
      </c>
      <c r="B23" s="18" t="s">
        <v>993</v>
      </c>
      <c r="C23" s="8" t="n">
        <v>0.123829687651149</v>
      </c>
      <c r="D23" s="19" t="n">
        <v>0.123563266515312</v>
      </c>
    </row>
    <row r="24" customFormat="false" ht="15" hidden="false" customHeight="false" outlineLevel="0" collapsed="false">
      <c r="A24" s="17" t="s">
        <v>677</v>
      </c>
      <c r="B24" s="18" t="s">
        <v>994</v>
      </c>
      <c r="C24" s="8" t="n">
        <v>0.0618881064120836</v>
      </c>
      <c r="D24" s="19" t="n">
        <v>0.061925208805164</v>
      </c>
    </row>
    <row r="25" customFormat="false" ht="15" hidden="false" customHeight="false" outlineLevel="0" collapsed="false">
      <c r="A25" s="17" t="s">
        <v>679</v>
      </c>
      <c r="B25" s="18" t="s">
        <v>995</v>
      </c>
      <c r="C25" s="8" t="n">
        <v>0.0972669042589388</v>
      </c>
      <c r="D25" s="19" t="n">
        <v>0.0970061471823412</v>
      </c>
    </row>
    <row r="26" customFormat="false" ht="15" hidden="false" customHeight="false" outlineLevel="0" collapsed="false">
      <c r="A26" s="17" t="s">
        <v>681</v>
      </c>
      <c r="B26" s="18" t="s">
        <v>996</v>
      </c>
      <c r="C26" s="8" t="n">
        <v>0.0598395724834724</v>
      </c>
      <c r="D26" s="19" t="n">
        <v>0.0599025393100952</v>
      </c>
    </row>
    <row r="27" customFormat="false" ht="15" hidden="false" customHeight="false" outlineLevel="0" collapsed="false">
      <c r="A27" s="17" t="s">
        <v>683</v>
      </c>
      <c r="B27" s="18" t="s">
        <v>997</v>
      </c>
      <c r="C27" s="8" t="n">
        <v>0.0616820283690391</v>
      </c>
      <c r="D27" s="19" t="n">
        <v>0.0617134585923846</v>
      </c>
    </row>
    <row r="28" customFormat="false" ht="15" hidden="false" customHeight="false" outlineLevel="0" collapsed="false">
      <c r="A28" s="17" t="s">
        <v>685</v>
      </c>
      <c r="B28" s="18" t="s">
        <v>998</v>
      </c>
      <c r="C28" s="8" t="n">
        <v>0.0929758605348976</v>
      </c>
      <c r="D28" s="19" t="n">
        <v>0.0932444482099775</v>
      </c>
    </row>
    <row r="29" customFormat="false" ht="15" hidden="false" customHeight="false" outlineLevel="0" collapsed="false">
      <c r="A29" s="17" t="s">
        <v>687</v>
      </c>
      <c r="B29" s="18" t="s">
        <v>999</v>
      </c>
      <c r="C29" s="8" t="n">
        <v>0.0640817285651492</v>
      </c>
      <c r="D29" s="19" t="n">
        <v>0.0640228852679892</v>
      </c>
    </row>
    <row r="30" customFormat="false" ht="15" hidden="false" customHeight="false" outlineLevel="0" collapsed="false">
      <c r="A30" s="17" t="s">
        <v>689</v>
      </c>
      <c r="B30" s="18" t="s">
        <v>1000</v>
      </c>
      <c r="C30" s="8" t="n">
        <v>0.0598395724834724</v>
      </c>
      <c r="D30" s="19" t="n">
        <v>0.0599025393100952</v>
      </c>
    </row>
    <row r="31" customFormat="false" ht="15" hidden="false" customHeight="false" outlineLevel="0" collapsed="false">
      <c r="A31" s="17" t="s">
        <v>691</v>
      </c>
      <c r="B31" s="18" t="s">
        <v>1001</v>
      </c>
      <c r="C31" s="8" t="n">
        <v>0.0693878851682991</v>
      </c>
      <c r="D31" s="19" t="n">
        <v>0.0698346460360879</v>
      </c>
    </row>
    <row r="32" customFormat="false" ht="15" hidden="false" customHeight="false" outlineLevel="0" collapsed="false">
      <c r="A32" s="17" t="s">
        <v>693</v>
      </c>
      <c r="B32" s="18" t="s">
        <v>1002</v>
      </c>
      <c r="C32" s="8" t="n">
        <v>0.0486328881490496</v>
      </c>
      <c r="D32" s="19" t="n">
        <v>0.0484860142324021</v>
      </c>
    </row>
    <row r="33" customFormat="false" ht="15" hidden="false" customHeight="false" outlineLevel="0" collapsed="false">
      <c r="A33" s="17" t="s">
        <v>695</v>
      </c>
      <c r="B33" s="18" t="s">
        <v>1003</v>
      </c>
      <c r="C33" s="8" t="n">
        <v>0.0473283358514595</v>
      </c>
      <c r="D33" s="19" t="n">
        <v>0.0485450236959844</v>
      </c>
    </row>
    <row r="34" customFormat="false" ht="15" hidden="false" customHeight="false" outlineLevel="0" collapsed="false">
      <c r="A34" s="17" t="s">
        <v>697</v>
      </c>
      <c r="B34" s="18" t="s">
        <v>1004</v>
      </c>
      <c r="C34" s="8" t="n">
        <v>0.0432173499842419</v>
      </c>
      <c r="D34" s="19" t="n">
        <v>0.0448606271785642</v>
      </c>
    </row>
    <row r="35" customFormat="false" ht="15" hidden="false" customHeight="false" outlineLevel="0" collapsed="false">
      <c r="A35" s="17" t="s">
        <v>699</v>
      </c>
      <c r="B35" s="18" t="s">
        <v>1005</v>
      </c>
      <c r="C35" s="8" t="n">
        <v>0.0683640631662824</v>
      </c>
      <c r="D35" s="19" t="n">
        <v>0.0682867112172013</v>
      </c>
    </row>
    <row r="36" customFormat="false" ht="15" hidden="false" customHeight="false" outlineLevel="0" collapsed="false">
      <c r="A36" s="17" t="s">
        <v>701</v>
      </c>
      <c r="B36" s="18" t="s">
        <v>1006</v>
      </c>
      <c r="C36" s="8" t="n">
        <v>0.126949787587449</v>
      </c>
      <c r="D36" s="19" t="n">
        <v>0.12653647979127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3 OCTO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19</v>
      </c>
      <c r="C5" s="41" t="n">
        <v>0.133493132833765</v>
      </c>
      <c r="D5" s="9" t="n">
        <v>0.135124096448865</v>
      </c>
    </row>
    <row r="6" customFormat="false" ht="15" hidden="false" customHeight="false" outlineLevel="0" collapsed="false">
      <c r="A6" s="17" t="s">
        <v>704</v>
      </c>
      <c r="B6" s="18" t="s">
        <v>917</v>
      </c>
      <c r="C6" s="8" t="n">
        <v>0.152645206620993</v>
      </c>
      <c r="D6" s="14" t="n">
        <v>0.152530375476937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19610041814591</v>
      </c>
      <c r="D7" s="19" t="n">
        <v>0.0731503353682313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40782420858696</v>
      </c>
      <c r="D8" s="19" t="n">
        <v>0.140261871207558</v>
      </c>
    </row>
    <row r="9" customFormat="false" ht="15" hidden="false" customHeight="false" outlineLevel="0" collapsed="false">
      <c r="A9" s="17" t="s">
        <v>707</v>
      </c>
      <c r="B9" s="18" t="s">
        <v>916</v>
      </c>
      <c r="C9" s="8" t="n">
        <v>0.125689041770868</v>
      </c>
      <c r="D9" s="19" t="n">
        <v>0.125453568446729</v>
      </c>
    </row>
    <row r="10" customFormat="false" ht="15" hidden="false" customHeight="false" outlineLevel="0" collapsed="false">
      <c r="A10" s="17" t="s">
        <v>708</v>
      </c>
      <c r="B10" s="18" t="s">
        <v>922</v>
      </c>
      <c r="C10" s="8" t="n">
        <v>0.0617559111900446</v>
      </c>
      <c r="D10" s="19" t="n">
        <v>0.0635196064024388</v>
      </c>
    </row>
    <row r="11" customFormat="false" ht="15" hidden="false" customHeight="false" outlineLevel="0" collapsed="false">
      <c r="A11" s="17" t="s">
        <v>709</v>
      </c>
      <c r="B11" s="18" t="s">
        <v>924</v>
      </c>
      <c r="C11" s="8" t="n">
        <v>0.0754988051479548</v>
      </c>
      <c r="D11" s="19" t="n">
        <v>0.0756528548545439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77022187155095</v>
      </c>
      <c r="D12" s="19" t="n">
        <v>0.0776190742971598</v>
      </c>
    </row>
    <row r="13" customFormat="false" ht="15" hidden="false" customHeight="false" outlineLevel="0" collapsed="false">
      <c r="A13" s="17" t="s">
        <v>711</v>
      </c>
      <c r="B13" s="18" t="s">
        <v>138</v>
      </c>
      <c r="C13" s="8" t="n">
        <v>0.166422552770302</v>
      </c>
      <c r="D13" s="19" t="n">
        <v>0.165723444863582</v>
      </c>
    </row>
    <row r="14" customFormat="false" ht="15" hidden="false" customHeight="false" outlineLevel="0" collapsed="false">
      <c r="A14" s="17" t="s">
        <v>712</v>
      </c>
      <c r="B14" s="18" t="s">
        <v>970</v>
      </c>
      <c r="C14" s="8" t="n">
        <v>0.109210352946241</v>
      </c>
      <c r="D14" s="19" t="n">
        <v>0.109171428878648</v>
      </c>
    </row>
    <row r="15" customFormat="false" ht="15" hidden="false" customHeight="false" outlineLevel="0" collapsed="false">
      <c r="A15" s="17" t="s">
        <v>713</v>
      </c>
      <c r="B15" s="18" t="s">
        <v>933</v>
      </c>
      <c r="C15" s="8" t="n">
        <v>0.063709926669878</v>
      </c>
      <c r="D15" s="19" t="n">
        <v>0.0636667760313362</v>
      </c>
    </row>
    <row r="16" customFormat="false" ht="15" hidden="false" customHeight="false" outlineLevel="0" collapsed="false">
      <c r="A16" s="17" t="s">
        <v>714</v>
      </c>
      <c r="B16" s="18" t="s">
        <v>132</v>
      </c>
      <c r="C16" s="8" t="n">
        <v>0.137327443066732</v>
      </c>
      <c r="D16" s="19" t="n">
        <v>0.136988188197612</v>
      </c>
    </row>
    <row r="17" customFormat="false" ht="15" hidden="false" customHeight="false" outlineLevel="0" collapsed="false">
      <c r="A17" s="17" t="s">
        <v>715</v>
      </c>
      <c r="B17" s="18" t="s">
        <v>935</v>
      </c>
      <c r="C17" s="8" t="n">
        <v>0.0789462395158913</v>
      </c>
      <c r="D17" s="19" t="n">
        <v>0.0792082696204079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5927082096249</v>
      </c>
      <c r="D18" s="19" t="n">
        <v>0.107221233777304</v>
      </c>
    </row>
    <row r="19" customFormat="false" ht="15" hidden="false" customHeight="false" outlineLevel="0" collapsed="false">
      <c r="A19" s="17" t="s">
        <v>717</v>
      </c>
      <c r="B19" s="18" t="s">
        <v>174</v>
      </c>
      <c r="C19" s="8" t="n">
        <v>0.0684535909953117</v>
      </c>
      <c r="D19" s="19" t="n">
        <v>0.0682403430494339</v>
      </c>
    </row>
    <row r="20" customFormat="false" ht="15" hidden="false" customHeight="false" outlineLevel="0" collapsed="false">
      <c r="A20" s="17" t="s">
        <v>718</v>
      </c>
      <c r="B20" s="18" t="s">
        <v>204</v>
      </c>
      <c r="C20" s="8" t="n">
        <v>0.0597685319895261</v>
      </c>
      <c r="D20" s="19" t="n">
        <v>0.0597871899782969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5544539032963</v>
      </c>
      <c r="D21" s="19" t="n">
        <v>0.125126312293949</v>
      </c>
    </row>
    <row r="22" customFormat="false" ht="15" hidden="false" customHeight="false" outlineLevel="0" collapsed="false">
      <c r="A22" s="17" t="s">
        <v>720</v>
      </c>
      <c r="B22" s="18" t="s">
        <v>202</v>
      </c>
      <c r="C22" s="8" t="n">
        <v>0.0648298014469639</v>
      </c>
      <c r="D22" s="19" t="n">
        <v>0.0648355598881244</v>
      </c>
    </row>
    <row r="23" customFormat="false" ht="15" hidden="false" customHeight="false" outlineLevel="0" collapsed="false">
      <c r="A23" s="17" t="s">
        <v>721</v>
      </c>
      <c r="B23" s="18" t="s">
        <v>214</v>
      </c>
      <c r="C23" s="8" t="n">
        <v>0.269697658614245</v>
      </c>
      <c r="D23" s="19" t="n">
        <v>0.269651114771474</v>
      </c>
    </row>
    <row r="24" customFormat="false" ht="15" hidden="false" customHeight="false" outlineLevel="0" collapsed="false">
      <c r="A24" s="17" t="s">
        <v>722</v>
      </c>
      <c r="B24" s="18" t="s">
        <v>216</v>
      </c>
      <c r="C24" s="8" t="n">
        <v>0.269697658614245</v>
      </c>
      <c r="D24" s="19" t="n">
        <v>0.269651114771474</v>
      </c>
    </row>
    <row r="25" customFormat="false" ht="15" hidden="false" customHeight="false" outlineLevel="0" collapsed="false">
      <c r="A25" s="17" t="s">
        <v>723</v>
      </c>
      <c r="B25" s="18" t="s">
        <v>184</v>
      </c>
      <c r="C25" s="8" t="n">
        <v>0.269697658614245</v>
      </c>
      <c r="D25" s="19" t="n">
        <v>0.269651114771474</v>
      </c>
    </row>
    <row r="26" customFormat="false" ht="15" hidden="false" customHeight="false" outlineLevel="0" collapsed="false">
      <c r="A26" s="17" t="s">
        <v>724</v>
      </c>
      <c r="B26" s="18" t="s">
        <v>955</v>
      </c>
      <c r="C26" s="8" t="n">
        <v>0.130660792084368</v>
      </c>
      <c r="D26" s="19" t="n">
        <v>0.130761727899324</v>
      </c>
    </row>
    <row r="27" customFormat="false" ht="15" hidden="false" customHeight="false" outlineLevel="0" collapsed="false">
      <c r="A27" s="17" t="s">
        <v>725</v>
      </c>
      <c r="B27" s="18" t="s">
        <v>238</v>
      </c>
      <c r="C27" s="8" t="n">
        <v>0.0540381736491766</v>
      </c>
      <c r="D27" s="19" t="n">
        <v>0.0557318253869995</v>
      </c>
    </row>
    <row r="28" customFormat="false" ht="15" hidden="false" customHeight="false" outlineLevel="0" collapsed="false">
      <c r="A28" s="17" t="s">
        <v>726</v>
      </c>
      <c r="B28" s="18" t="s">
        <v>230</v>
      </c>
      <c r="C28" s="8" t="n">
        <v>0.101878292173047</v>
      </c>
      <c r="D28" s="19" t="n">
        <v>0.101618104745166</v>
      </c>
    </row>
    <row r="29" customFormat="false" ht="15" hidden="false" customHeight="false" outlineLevel="0" collapsed="false">
      <c r="A29" s="17" t="s">
        <v>727</v>
      </c>
      <c r="B29" s="18" t="s">
        <v>937</v>
      </c>
      <c r="C29" s="8" t="n">
        <v>0.0660585530133907</v>
      </c>
      <c r="D29" s="19" t="n">
        <v>0.0662901746395547</v>
      </c>
    </row>
    <row r="30" customFormat="false" ht="15" hidden="false" customHeight="false" outlineLevel="0" collapsed="false">
      <c r="A30" s="17" t="s">
        <v>728</v>
      </c>
      <c r="B30" s="18" t="s">
        <v>950</v>
      </c>
      <c r="C30" s="8" t="n">
        <v>0.0769329928996243</v>
      </c>
      <c r="D30" s="19" t="n">
        <v>0.077109324403313</v>
      </c>
    </row>
    <row r="31" customFormat="false" ht="15" hidden="false" customHeight="false" outlineLevel="0" collapsed="false">
      <c r="A31" s="17" t="s">
        <v>729</v>
      </c>
      <c r="B31" s="18" t="s">
        <v>938</v>
      </c>
      <c r="C31" s="8" t="n">
        <v>0.139894673365273</v>
      </c>
      <c r="D31" s="19" t="n">
        <v>0.139846369425642</v>
      </c>
    </row>
    <row r="32" customFormat="false" ht="15" hidden="false" customHeight="false" outlineLevel="0" collapsed="false">
      <c r="A32" s="17" t="s">
        <v>730</v>
      </c>
      <c r="B32" s="18" t="s">
        <v>260</v>
      </c>
      <c r="C32" s="8" t="n">
        <v>0.0463472258049676</v>
      </c>
      <c r="D32" s="19" t="n">
        <v>0.0472080138763844</v>
      </c>
    </row>
    <row r="33" customFormat="false" ht="15" hidden="false" customHeight="false" outlineLevel="0" collapsed="false">
      <c r="A33" s="17" t="s">
        <v>731</v>
      </c>
      <c r="B33" s="18" t="s">
        <v>218</v>
      </c>
      <c r="C33" s="8" t="n">
        <v>0.269697658614245</v>
      </c>
      <c r="D33" s="19" t="n">
        <v>0.269651114771474</v>
      </c>
    </row>
    <row r="34" customFormat="false" ht="15" hidden="false" customHeight="false" outlineLevel="0" collapsed="false">
      <c r="A34" s="17" t="s">
        <v>732</v>
      </c>
      <c r="B34" s="18" t="s">
        <v>948</v>
      </c>
      <c r="C34" s="8" t="n">
        <v>0.0933558478385664</v>
      </c>
      <c r="D34" s="19" t="n">
        <v>0.0931370441928894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80513026098078</v>
      </c>
      <c r="D35" s="19" t="n">
        <v>0.0580843049412754</v>
      </c>
    </row>
    <row r="36" customFormat="false" ht="15" hidden="false" customHeight="false" outlineLevel="0" collapsed="false">
      <c r="A36" s="17" t="s">
        <v>734</v>
      </c>
      <c r="B36" s="18" t="s">
        <v>949</v>
      </c>
      <c r="C36" s="8" t="n">
        <v>0.0634630421655093</v>
      </c>
      <c r="D36" s="19" t="n">
        <v>0.0634243539538891</v>
      </c>
    </row>
    <row r="37" customFormat="false" ht="15" hidden="false" customHeight="false" outlineLevel="0" collapsed="false">
      <c r="A37" s="17" t="s">
        <v>735</v>
      </c>
      <c r="B37" s="18" t="s">
        <v>965</v>
      </c>
      <c r="C37" s="8" t="n">
        <v>0.0686379964381797</v>
      </c>
      <c r="D37" s="19" t="n">
        <v>0.0687787839456033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50626625893886</v>
      </c>
      <c r="D38" s="19" t="n">
        <v>0.0551095467167615</v>
      </c>
    </row>
    <row r="39" customFormat="false" ht="15" hidden="false" customHeight="false" outlineLevel="0" collapsed="false">
      <c r="A39" s="17" t="s">
        <v>737</v>
      </c>
      <c r="B39" s="18" t="s">
        <v>314</v>
      </c>
      <c r="C39" s="8" t="n">
        <v>0.0802960768791965</v>
      </c>
      <c r="D39" s="19" t="n">
        <v>0.0800375191756919</v>
      </c>
    </row>
    <row r="40" customFormat="false" ht="15" hidden="false" customHeight="false" outlineLevel="0" collapsed="false">
      <c r="A40" s="17" t="s">
        <v>738</v>
      </c>
      <c r="B40" s="18" t="s">
        <v>969</v>
      </c>
      <c r="C40" s="8" t="n">
        <v>0.0749228033883842</v>
      </c>
      <c r="D40" s="19" t="n">
        <v>0.074801731268439</v>
      </c>
    </row>
    <row r="41" customFormat="false" ht="15" hidden="false" customHeight="false" outlineLevel="0" collapsed="false">
      <c r="A41" s="17" t="s">
        <v>739</v>
      </c>
      <c r="B41" s="18" t="s">
        <v>322</v>
      </c>
      <c r="C41" s="8" t="n">
        <v>0.0678646043060479</v>
      </c>
      <c r="D41" s="19" t="n">
        <v>0.0676449058195231</v>
      </c>
    </row>
    <row r="42" customFormat="false" ht="15" hidden="false" customHeight="false" outlineLevel="0" collapsed="false">
      <c r="A42" s="17" t="s">
        <v>740</v>
      </c>
      <c r="B42" s="18" t="s">
        <v>956</v>
      </c>
      <c r="C42" s="8" t="n">
        <v>0.175284721218098</v>
      </c>
      <c r="D42" s="19" t="n">
        <v>0.174870710235151</v>
      </c>
    </row>
    <row r="43" customFormat="false" ht="15" hidden="false" customHeight="false" outlineLevel="0" collapsed="false">
      <c r="A43" s="17" t="s">
        <v>741</v>
      </c>
      <c r="B43" s="18" t="s">
        <v>200</v>
      </c>
      <c r="C43" s="8" t="n">
        <v>0.0536636506995538</v>
      </c>
      <c r="D43" s="19" t="n">
        <v>0.0545682794393536</v>
      </c>
    </row>
    <row r="44" customFormat="false" ht="15" hidden="false" customHeight="false" outlineLevel="0" collapsed="false">
      <c r="A44" s="17" t="s">
        <v>742</v>
      </c>
      <c r="B44" s="18" t="s">
        <v>958</v>
      </c>
      <c r="C44" s="8" t="n">
        <v>0.095300360423463</v>
      </c>
      <c r="D44" s="19" t="n">
        <v>0.0952801771149798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116527425624039</v>
      </c>
      <c r="D45" s="19" t="n">
        <v>0.117084328404729</v>
      </c>
    </row>
    <row r="46" customFormat="false" ht="15" hidden="false" customHeight="false" outlineLevel="0" collapsed="false">
      <c r="A46" s="17" t="s">
        <v>744</v>
      </c>
      <c r="B46" s="18" t="s">
        <v>951</v>
      </c>
      <c r="C46" s="8" t="n">
        <v>0.116304175514851</v>
      </c>
      <c r="D46" s="19" t="n">
        <v>0.115931729683625</v>
      </c>
    </row>
    <row r="47" customFormat="false" ht="15" hidden="false" customHeight="false" outlineLevel="0" collapsed="false">
      <c r="A47" s="17" t="s">
        <v>745</v>
      </c>
      <c r="B47" s="18" t="s">
        <v>959</v>
      </c>
      <c r="C47" s="8" t="n">
        <v>0.0600971658351892</v>
      </c>
      <c r="D47" s="19" t="n">
        <v>0.0600345079191204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147448127971236</v>
      </c>
      <c r="D48" s="19" t="n">
        <v>0.147221879668929</v>
      </c>
    </row>
    <row r="49" customFormat="false" ht="15" hidden="false" customHeight="false" outlineLevel="0" collapsed="false">
      <c r="A49" s="17" t="s">
        <v>747</v>
      </c>
      <c r="B49" s="18" t="s">
        <v>960</v>
      </c>
      <c r="C49" s="8" t="n">
        <v>0.0819716972318138</v>
      </c>
      <c r="D49" s="19" t="n">
        <v>0.0819537205281657</v>
      </c>
    </row>
    <row r="50" customFormat="false" ht="15" hidden="false" customHeight="false" outlineLevel="0" collapsed="false">
      <c r="A50" s="17" t="s">
        <v>748</v>
      </c>
      <c r="B50" s="18" t="s">
        <v>240</v>
      </c>
      <c r="C50" s="8" t="n">
        <v>0.108235356165368</v>
      </c>
      <c r="D50" s="19" t="n">
        <v>0.108211055335451</v>
      </c>
    </row>
    <row r="51" customFormat="false" ht="15" hidden="false" customHeight="false" outlineLevel="0" collapsed="false">
      <c r="A51" s="17" t="s">
        <v>749</v>
      </c>
      <c r="B51" s="18" t="s">
        <v>142</v>
      </c>
      <c r="C51" s="8" t="n">
        <v>0.191820256589035</v>
      </c>
      <c r="D51" s="19" t="n">
        <v>0.191806669630653</v>
      </c>
    </row>
    <row r="52" customFormat="false" ht="15" hidden="false" customHeight="false" outlineLevel="0" collapsed="false">
      <c r="A52" s="17" t="s">
        <v>750</v>
      </c>
      <c r="B52" s="18" t="s">
        <v>925</v>
      </c>
      <c r="C52" s="8" t="n">
        <v>0.0710289663151352</v>
      </c>
      <c r="D52" s="19" t="n">
        <v>0.0710951750652658</v>
      </c>
    </row>
    <row r="53" customFormat="false" ht="15" hidden="false" customHeight="false" outlineLevel="0" collapsed="false">
      <c r="A53" s="17" t="s">
        <v>751</v>
      </c>
      <c r="B53" s="18" t="s">
        <v>378</v>
      </c>
      <c r="C53" s="8" t="n">
        <v>0.135116407686965</v>
      </c>
      <c r="D53" s="19" t="n">
        <v>0.135260268912119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159489964003827</v>
      </c>
      <c r="D54" s="19" t="n">
        <v>0.158926961887254</v>
      </c>
    </row>
    <row r="55" customFormat="false" ht="15" hidden="false" customHeight="false" outlineLevel="0" collapsed="false">
      <c r="A55" s="17" t="s">
        <v>753</v>
      </c>
      <c r="B55" s="18" t="s">
        <v>398</v>
      </c>
      <c r="C55" s="8" t="n">
        <v>0.0978512283736288</v>
      </c>
      <c r="D55" s="19" t="n">
        <v>0.0976874258291132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5068054967454</v>
      </c>
      <c r="D56" s="19" t="n">
        <v>0.144653517099601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804008723802</v>
      </c>
      <c r="D57" s="19" t="n">
        <v>0.137761364989933</v>
      </c>
    </row>
    <row r="58" customFormat="false" ht="15" hidden="false" customHeight="false" outlineLevel="0" collapsed="false">
      <c r="A58" s="17" t="s">
        <v>756</v>
      </c>
      <c r="B58" s="18" t="s">
        <v>418</v>
      </c>
      <c r="C58" s="8" t="n">
        <v>0.0865128957887765</v>
      </c>
      <c r="D58" s="19" t="n">
        <v>0.0864547856072604</v>
      </c>
    </row>
    <row r="59" customFormat="false" ht="15" hidden="false" customHeight="false" outlineLevel="0" collapsed="false">
      <c r="A59" s="17" t="s">
        <v>757</v>
      </c>
      <c r="B59" s="18" t="s">
        <v>962</v>
      </c>
      <c r="C59" s="8" t="n">
        <v>0.0763837825958004</v>
      </c>
      <c r="D59" s="19" t="n">
        <v>0.0762903212944239</v>
      </c>
    </row>
    <row r="60" customFormat="false" ht="15" hidden="false" customHeight="false" outlineLevel="0" collapsed="false">
      <c r="A60" s="17" t="s">
        <v>758</v>
      </c>
      <c r="B60" s="18" t="s">
        <v>953</v>
      </c>
      <c r="C60" s="8" t="n">
        <v>0.0944219429319265</v>
      </c>
      <c r="D60" s="19" t="n">
        <v>0.0949893929329334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150641096397</v>
      </c>
      <c r="D61" s="19" t="n">
        <v>0.0940901510150589</v>
      </c>
    </row>
    <row r="62" customFormat="false" ht="15" hidden="false" customHeight="false" outlineLevel="0" collapsed="false">
      <c r="A62" s="17" t="s">
        <v>760</v>
      </c>
      <c r="B62" s="18" t="s">
        <v>432</v>
      </c>
      <c r="C62" s="8" t="n">
        <v>0.0719815410110033</v>
      </c>
      <c r="D62" s="19" t="n">
        <v>0.071975422474427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697658614245</v>
      </c>
      <c r="D63" s="19" t="n">
        <v>0.269651114771474</v>
      </c>
    </row>
    <row r="64" customFormat="false" ht="15" hidden="false" customHeight="false" outlineLevel="0" collapsed="false">
      <c r="A64" s="17" t="s">
        <v>762</v>
      </c>
      <c r="B64" s="18" t="s">
        <v>977</v>
      </c>
      <c r="C64" s="8" t="n">
        <v>0.0663677019967551</v>
      </c>
      <c r="D64" s="19" t="n">
        <v>0.0669615273167783</v>
      </c>
    </row>
    <row r="65" customFormat="false" ht="15" hidden="false" customHeight="false" outlineLevel="0" collapsed="false">
      <c r="A65" s="17" t="s">
        <v>763</v>
      </c>
      <c r="B65" s="18" t="s">
        <v>923</v>
      </c>
      <c r="C65" s="8" t="n">
        <v>0.0961308188376221</v>
      </c>
      <c r="D65" s="19" t="n">
        <v>0.0964906846816974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47930901439531</v>
      </c>
      <c r="D66" s="19" t="n">
        <v>0.0746641824414919</v>
      </c>
    </row>
    <row r="67" customFormat="false" ht="15" hidden="false" customHeight="false" outlineLevel="0" collapsed="false">
      <c r="A67" s="17" t="s">
        <v>765</v>
      </c>
      <c r="B67" s="18" t="s">
        <v>440</v>
      </c>
      <c r="C67" s="8" t="n">
        <v>0.0921254317829778</v>
      </c>
      <c r="D67" s="19" t="n">
        <v>0.0921917321093844</v>
      </c>
    </row>
    <row r="68" customFormat="false" ht="15" hidden="false" customHeight="false" outlineLevel="0" collapsed="false">
      <c r="A68" s="17" t="s">
        <v>766</v>
      </c>
      <c r="B68" s="18" t="s">
        <v>967</v>
      </c>
      <c r="C68" s="8" t="n">
        <v>0.0715526755104367</v>
      </c>
      <c r="D68" s="19" t="n">
        <v>0.0713879003762504</v>
      </c>
    </row>
    <row r="69" customFormat="false" ht="15" hidden="false" customHeight="false" outlineLevel="0" collapsed="false">
      <c r="A69" s="17" t="s">
        <v>767</v>
      </c>
      <c r="B69" s="18" t="s">
        <v>450</v>
      </c>
      <c r="C69" s="8" t="n">
        <v>0.073352558464419</v>
      </c>
      <c r="D69" s="19" t="n">
        <v>0.0731314779337652</v>
      </c>
    </row>
    <row r="70" customFormat="false" ht="15" hidden="false" customHeight="false" outlineLevel="0" collapsed="false">
      <c r="A70" s="17" t="s">
        <v>768</v>
      </c>
      <c r="B70" s="18" t="s">
        <v>458</v>
      </c>
      <c r="C70" s="8" t="n">
        <v>0.247134411182606</v>
      </c>
      <c r="D70" s="19" t="n">
        <v>0.248311707271807</v>
      </c>
    </row>
    <row r="71" customFormat="false" ht="15" hidden="false" customHeight="false" outlineLevel="0" collapsed="false">
      <c r="A71" s="17" t="s">
        <v>769</v>
      </c>
      <c r="B71" s="18" t="s">
        <v>968</v>
      </c>
      <c r="C71" s="8" t="n">
        <v>0.0581281756665083</v>
      </c>
      <c r="D71" s="19" t="n">
        <v>0.0579358024101077</v>
      </c>
    </row>
    <row r="72" customFormat="false" ht="15" hidden="false" customHeight="false" outlineLevel="0" collapsed="false">
      <c r="A72" s="17" t="s">
        <v>770</v>
      </c>
      <c r="B72" s="18" t="s">
        <v>971</v>
      </c>
      <c r="C72" s="8" t="n">
        <v>0.136371843731544</v>
      </c>
      <c r="D72" s="19" t="n">
        <v>0.135948505956572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50111563490801</v>
      </c>
      <c r="D73" s="19" t="n">
        <v>0.084810044119297</v>
      </c>
    </row>
    <row r="74" customFormat="false" ht="15" hidden="false" customHeight="false" outlineLevel="0" collapsed="false">
      <c r="A74" s="17" t="s">
        <v>772</v>
      </c>
      <c r="B74" s="18" t="s">
        <v>502</v>
      </c>
      <c r="C74" s="8" t="n">
        <v>0.0550256761510865</v>
      </c>
      <c r="D74" s="19" t="n">
        <v>0.0557169718143742</v>
      </c>
    </row>
    <row r="75" customFormat="false" ht="15" hidden="false" customHeight="false" outlineLevel="0" collapsed="false">
      <c r="A75" s="17" t="s">
        <v>773</v>
      </c>
      <c r="B75" s="18" t="s">
        <v>975</v>
      </c>
      <c r="C75" s="8" t="n">
        <v>0.0728671163600468</v>
      </c>
      <c r="D75" s="19" t="n">
        <v>0.0727212099950357</v>
      </c>
    </row>
    <row r="76" customFormat="false" ht="15" hidden="false" customHeight="false" outlineLevel="0" collapsed="false">
      <c r="A76" s="17" t="s">
        <v>774</v>
      </c>
      <c r="B76" s="18" t="s">
        <v>212</v>
      </c>
      <c r="C76" s="8" t="n">
        <v>0.269697658614245</v>
      </c>
      <c r="D76" s="19" t="n">
        <v>0.269651114771474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9984039142469</v>
      </c>
      <c r="D77" s="19" t="n">
        <v>0.189468156196631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579129483484201</v>
      </c>
      <c r="D78" s="19" t="n">
        <v>0.0585496366306434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697658614245</v>
      </c>
      <c r="D79" s="19" t="n">
        <v>0.269651114771474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697658614245</v>
      </c>
      <c r="D80" s="19" t="n">
        <v>0.269651114771474</v>
      </c>
    </row>
    <row r="81" customFormat="false" ht="15" hidden="false" customHeight="false" outlineLevel="0" collapsed="false">
      <c r="A81" s="17" t="s">
        <v>779</v>
      </c>
      <c r="B81" s="18" t="s">
        <v>154</v>
      </c>
      <c r="C81" s="8" t="n">
        <v>0.0585272335360167</v>
      </c>
      <c r="D81" s="19" t="n">
        <v>0.0606201294473251</v>
      </c>
    </row>
    <row r="82" customFormat="false" ht="15" hidden="false" customHeight="false" outlineLevel="0" collapsed="false">
      <c r="A82" s="17" t="s">
        <v>780</v>
      </c>
      <c r="B82" s="18" t="s">
        <v>156</v>
      </c>
      <c r="C82" s="8" t="n">
        <v>0.178999989122723</v>
      </c>
      <c r="D82" s="19" t="n">
        <v>0.178474471231579</v>
      </c>
    </row>
    <row r="83" customFormat="false" ht="15" hidden="false" customHeight="false" outlineLevel="0" collapsed="false">
      <c r="A83" s="17" t="s">
        <v>781</v>
      </c>
      <c r="B83" s="18" t="s">
        <v>148</v>
      </c>
      <c r="C83" s="8" t="n">
        <v>0.0950266522683572</v>
      </c>
      <c r="D83" s="19" t="n">
        <v>0.0958734493043794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81334721255505</v>
      </c>
      <c r="D84" s="19" t="n">
        <v>0.180681668540887</v>
      </c>
    </row>
    <row r="85" customFormat="false" ht="15" hidden="false" customHeight="false" outlineLevel="0" collapsed="false">
      <c r="A85" s="17" t="s">
        <v>783</v>
      </c>
      <c r="B85" s="18" t="s">
        <v>400</v>
      </c>
      <c r="C85" s="8" t="n">
        <v>0.209666869142457</v>
      </c>
      <c r="D85" s="19" t="n">
        <v>0.209289190169656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69682349153763</v>
      </c>
      <c r="D86" s="19" t="n">
        <v>0.172031871883377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790737532586654</v>
      </c>
      <c r="D87" s="19" t="n">
        <v>0.0790241783629525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29693884128751</v>
      </c>
      <c r="D88" s="19" t="n">
        <v>0.297471511557422</v>
      </c>
    </row>
    <row r="89" customFormat="false" ht="15" hidden="false" customHeight="false" outlineLevel="0" collapsed="false">
      <c r="A89" s="17" t="s">
        <v>787</v>
      </c>
      <c r="B89" s="18" t="s">
        <v>258</v>
      </c>
      <c r="C89" s="8" t="n">
        <v>0.076214806940887</v>
      </c>
      <c r="D89" s="19" t="n">
        <v>0.0761791089896548</v>
      </c>
    </row>
    <row r="90" customFormat="false" ht="15" hidden="false" customHeight="false" outlineLevel="0" collapsed="false">
      <c r="A90" s="17" t="s">
        <v>788</v>
      </c>
      <c r="B90" s="18" t="s">
        <v>979</v>
      </c>
      <c r="C90" s="8" t="n">
        <v>0.0629002693922928</v>
      </c>
      <c r="D90" s="19" t="n">
        <v>0.0627575271263908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1699819343056</v>
      </c>
      <c r="D91" s="19" t="n">
        <v>0.241217229140314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4857484073916</v>
      </c>
      <c r="D92" s="19" t="n">
        <v>0.0185345890274934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7655072360206</v>
      </c>
      <c r="D93" s="19" t="n">
        <v>0.0680389499387281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495274872325</v>
      </c>
      <c r="D94" s="19" t="n">
        <v>0.114683049060594</v>
      </c>
    </row>
    <row r="95" customFormat="false" ht="15" hidden="false" customHeight="false" outlineLevel="0" collapsed="false">
      <c r="A95" s="17" t="s">
        <v>793</v>
      </c>
      <c r="B95" s="18" t="s">
        <v>930</v>
      </c>
      <c r="C95" s="8" t="n">
        <v>0.115701653805974</v>
      </c>
      <c r="D95" s="19" t="n">
        <v>0.115286851257164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595673503147189</v>
      </c>
      <c r="D96" s="19" t="n">
        <v>0.0595703429804089</v>
      </c>
    </row>
    <row r="97" customFormat="false" ht="15" hidden="false" customHeight="false" outlineLevel="0" collapsed="false">
      <c r="A97" s="17" t="s">
        <v>795</v>
      </c>
      <c r="B97" s="18" t="s">
        <v>947</v>
      </c>
      <c r="C97" s="8" t="n">
        <v>0.0587171131978031</v>
      </c>
      <c r="D97" s="19" t="n">
        <v>0.0587496301991645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7341044543085</v>
      </c>
      <c r="D98" s="19" t="n">
        <v>0.137810726333309</v>
      </c>
    </row>
    <row r="99" customFormat="false" ht="15" hidden="false" customHeight="false" outlineLevel="0" collapsed="false">
      <c r="A99" s="17" t="s">
        <v>797</v>
      </c>
      <c r="B99" s="18" t="s">
        <v>982</v>
      </c>
      <c r="C99" s="8" t="n">
        <v>0.0627898445375052</v>
      </c>
      <c r="D99" s="19" t="n">
        <v>0.0627792516685851</v>
      </c>
    </row>
    <row r="100" customFormat="false" ht="15" hidden="false" customHeight="false" outlineLevel="0" collapsed="false">
      <c r="A100" s="17" t="s">
        <v>798</v>
      </c>
      <c r="B100" s="18" t="s">
        <v>981</v>
      </c>
      <c r="C100" s="8" t="n">
        <v>0.0595469136133768</v>
      </c>
      <c r="D100" s="19" t="n">
        <v>0.059578929357213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3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48</v>
      </c>
      <c r="D21" s="62" t="n">
        <v>14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29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35</v>
      </c>
      <c r="D23" s="64" t="n">
        <v>2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4</v>
      </c>
      <c r="D24" s="64" t="n">
        <v>3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70</v>
      </c>
      <c r="D25" s="64" t="n">
        <v>3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68</v>
      </c>
      <c r="D26" s="64" t="n">
        <v>3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290</v>
      </c>
      <c r="D27" s="64" t="n">
        <v>2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83</v>
      </c>
      <c r="D28" s="64" t="n">
        <v>28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47</v>
      </c>
      <c r="D29" s="64" t="n">
        <v>3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45</v>
      </c>
      <c r="D30" s="66" t="n">
        <v>34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63</v>
      </c>
      <c r="D35" s="71" t="n">
        <v>4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66</v>
      </c>
      <c r="D36" s="71" t="n">
        <v>2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302</v>
      </c>
      <c r="D37" s="71" t="n">
        <v>3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75</v>
      </c>
      <c r="D38" s="71" t="n">
        <v>2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198</v>
      </c>
      <c r="D39" s="71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18</v>
      </c>
      <c r="D40" s="71" t="n">
        <v>2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45</v>
      </c>
      <c r="D41" s="71" t="n">
        <v>2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62</v>
      </c>
      <c r="D42" s="73" t="n">
        <v>2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84</v>
      </c>
      <c r="D47" s="71" t="n">
        <v>6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84</v>
      </c>
      <c r="D48" s="71" t="n">
        <v>3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77</v>
      </c>
      <c r="D49" s="71" t="n">
        <v>3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73</v>
      </c>
      <c r="D50" s="71" t="n">
        <v>27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16</v>
      </c>
      <c r="D51" s="71" t="n">
        <v>21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27</v>
      </c>
      <c r="D52" s="73" t="n">
        <v>22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92</v>
      </c>
      <c r="D57" s="71" t="n">
        <v>6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4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44</v>
      </c>
      <c r="D59" s="71" t="n">
        <v>4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22</v>
      </c>
      <c r="D60" s="73" t="n">
        <v>3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4</v>
      </c>
      <c r="C65" s="79" t="n">
        <v>587</v>
      </c>
      <c r="D65" s="80" t="n">
        <v>634</v>
      </c>
      <c r="E65" s="81" t="n">
        <v>6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7</v>
      </c>
      <c r="D66" s="84" t="n">
        <v>473</v>
      </c>
      <c r="E66" s="85" t="n">
        <v>5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2</v>
      </c>
      <c r="E67" s="85" t="n">
        <v>3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3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3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31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60</v>
      </c>
      <c r="D23" s="64" t="n">
        <v>3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23</v>
      </c>
      <c r="D24" s="64" t="n">
        <v>2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4</v>
      </c>
      <c r="D25" s="64" t="n">
        <v>34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69</v>
      </c>
      <c r="D26" s="64" t="n">
        <v>3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61</v>
      </c>
      <c r="D27" s="64" t="n">
        <v>3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54</v>
      </c>
      <c r="D28" s="64" t="n">
        <v>3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66</v>
      </c>
      <c r="D29" s="64" t="n">
        <v>3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68</v>
      </c>
      <c r="D30" s="66" t="n">
        <v>3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3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14</v>
      </c>
      <c r="D35" s="71" t="n">
        <v>4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43</v>
      </c>
      <c r="D36" s="71" t="n">
        <v>3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48</v>
      </c>
      <c r="D37" s="71" t="n">
        <v>4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35</v>
      </c>
      <c r="D38" s="71" t="n">
        <v>2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86</v>
      </c>
      <c r="D39" s="71" t="n">
        <v>2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6</v>
      </c>
      <c r="D40" s="71" t="n">
        <v>2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86</v>
      </c>
      <c r="D41" s="71" t="n">
        <v>2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2</v>
      </c>
      <c r="D42" s="73" t="n">
        <v>3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3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33</v>
      </c>
      <c r="D47" s="71" t="n">
        <v>6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88</v>
      </c>
      <c r="D48" s="71" t="n">
        <v>2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65</v>
      </c>
      <c r="D49" s="71" t="n">
        <v>5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0</v>
      </c>
      <c r="D50" s="71" t="n">
        <v>3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46</v>
      </c>
      <c r="D51" s="71" t="n">
        <v>34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1</v>
      </c>
      <c r="D52" s="73" t="n">
        <v>3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3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54</v>
      </c>
      <c r="D57" s="71" t="n">
        <v>5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5</v>
      </c>
      <c r="D58" s="71" t="n">
        <v>38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47</v>
      </c>
      <c r="D59" s="71" t="n">
        <v>6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4</v>
      </c>
      <c r="D60" s="73" t="n">
        <v>4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3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1</v>
      </c>
      <c r="C65" s="79" t="n">
        <v>492</v>
      </c>
      <c r="D65" s="80" t="n">
        <v>499</v>
      </c>
      <c r="E65" s="81" t="n">
        <v>5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45</v>
      </c>
      <c r="D66" s="84" t="n">
        <v>601</v>
      </c>
      <c r="E66" s="85" t="n">
        <v>6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0</v>
      </c>
      <c r="E67" s="85" t="n">
        <v>4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3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3 OCTO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9</v>
      </c>
      <c r="D14" s="81" t="n">
        <v>13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3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3 OCTO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03</v>
      </c>
      <c r="D17" s="81" t="n">
        <v>413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28</v>
      </c>
      <c r="D18" s="85" t="n">
        <v>363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2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3 OCTO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1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3 OCTO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1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19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17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70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5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5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38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948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949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6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9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956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958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951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959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60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925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96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953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923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6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5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971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5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40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93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947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81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3 OCTO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4</v>
      </c>
      <c r="B5" s="114" t="n">
        <v>0.02</v>
      </c>
      <c r="C5" s="115" t="n">
        <v>0.02</v>
      </c>
    </row>
    <row r="6" customFormat="false" ht="15" hidden="false" customHeight="false" outlineLevel="0" collapsed="false">
      <c r="A6" s="136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3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3913330772166</v>
      </c>
      <c r="D5" s="19" t="n">
        <v>0.0033913330772166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7277445317116</v>
      </c>
      <c r="D6" s="19" t="n">
        <v>0.00437277445317116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8540458238684</v>
      </c>
      <c r="D7" s="19" t="n">
        <v>0.00448540458238684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9636128141384</v>
      </c>
      <c r="D8" s="19" t="n">
        <v>0.00419636128141384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45720575714606</v>
      </c>
      <c r="D9" s="19" t="n">
        <v>0.0245720575714606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58745365038008</v>
      </c>
      <c r="D10" s="19" t="n">
        <v>0.0158745365038008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80901801328934</v>
      </c>
      <c r="D11" s="19" t="n">
        <v>0.00680901801328934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04751930307112</v>
      </c>
      <c r="D12" s="19" t="n">
        <v>0.00204751930307112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5062812397712</v>
      </c>
      <c r="D13" s="19" t="n">
        <v>0.00405062812397712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4000725505155</v>
      </c>
      <c r="D14" s="19" t="n">
        <v>0.0044000725505155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38141130256903</v>
      </c>
      <c r="D15" s="19" t="n">
        <v>0.00438141130256903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2911733633485</v>
      </c>
      <c r="D16" s="19" t="n">
        <v>0.052911733633485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60180570399006</v>
      </c>
      <c r="D17" s="19" t="n">
        <v>0.0602218291889371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585143283341069</v>
      </c>
      <c r="D18" s="19" t="n">
        <v>0.0586024875363189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240134508316047</v>
      </c>
      <c r="D19" s="19" t="n">
        <v>0.0237719646484591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50819266224185</v>
      </c>
      <c r="D20" s="19" t="n">
        <v>0.0350742186790552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60081303065566</v>
      </c>
      <c r="D21" s="19" t="n">
        <v>0.0459882659968139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574279513673891</v>
      </c>
      <c r="D22" s="19" t="n">
        <v>0.0575393160545541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3829687651149</v>
      </c>
      <c r="D23" s="19" t="n">
        <v>0.123563266515312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18881064120836</v>
      </c>
      <c r="D24" s="19" t="n">
        <v>0.061925208805164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72669042589388</v>
      </c>
      <c r="D25" s="19" t="n">
        <v>0.0970061471823412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598395724834724</v>
      </c>
      <c r="D26" s="19" t="n">
        <v>0.0599025393100952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16820283690391</v>
      </c>
      <c r="D27" s="19" t="n">
        <v>0.0617134585923846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29758605348976</v>
      </c>
      <c r="D28" s="19" t="n">
        <v>0.0932444482099775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40817285651492</v>
      </c>
      <c r="D29" s="19" t="n">
        <v>0.0640228852679892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598395724834724</v>
      </c>
      <c r="D30" s="19" t="n">
        <v>0.0599025393100952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693878851682991</v>
      </c>
      <c r="D31" s="19" t="n">
        <v>0.0698346460360879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486328881490496</v>
      </c>
      <c r="D32" s="19" t="n">
        <v>0.0484860142324021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473283358514595</v>
      </c>
      <c r="D33" s="19" t="n">
        <v>0.0485450236959844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432173499842419</v>
      </c>
      <c r="D34" s="19" t="n">
        <v>0.0448606271785642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683640631662824</v>
      </c>
      <c r="D35" s="19" t="n">
        <v>0.0682867112172013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6949787587449</v>
      </c>
      <c r="D36" s="19" t="n">
        <v>0.126536479791277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3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33493132833765</v>
      </c>
      <c r="D5" s="9" t="n">
        <v>0.135124096448865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52645206620993</v>
      </c>
      <c r="D6" s="14" t="n">
        <v>0.152530375476937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19610041814591</v>
      </c>
      <c r="D7" s="19" t="n">
        <v>0.0731503353682313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40782420858696</v>
      </c>
      <c r="D8" s="19" t="n">
        <v>0.140261871207558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5689041770868</v>
      </c>
      <c r="D9" s="14" t="n">
        <v>0.125453568446729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17559111900446</v>
      </c>
      <c r="D10" s="19" t="n">
        <v>0.0635196064024388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54988051479548</v>
      </c>
      <c r="D11" s="14" t="n">
        <v>0.0756528548545439</v>
      </c>
    </row>
    <row r="12" customFormat="false" ht="15" hidden="false" customHeight="false" outlineLevel="0" collapsed="false">
      <c r="A12" s="17" t="s">
        <v>710</v>
      </c>
      <c r="B12" s="18" t="s">
        <v>129</v>
      </c>
      <c r="C12" s="8" t="n">
        <v>0.0777022187155095</v>
      </c>
      <c r="D12" s="19" t="n">
        <v>0.0776190742971598</v>
      </c>
    </row>
    <row r="13" customFormat="false" ht="15" hidden="false" customHeight="false" outlineLevel="0" collapsed="false">
      <c r="A13" s="17" t="s">
        <v>711</v>
      </c>
      <c r="B13" s="18" t="s">
        <v>138</v>
      </c>
      <c r="C13" s="8" t="n">
        <v>0.166422552770302</v>
      </c>
      <c r="D13" s="14" t="n">
        <v>0.165723444863582</v>
      </c>
    </row>
    <row r="14" customFormat="false" ht="15" hidden="false" customHeight="false" outlineLevel="0" collapsed="false">
      <c r="A14" s="17" t="s">
        <v>712</v>
      </c>
      <c r="B14" s="18" t="s">
        <v>474</v>
      </c>
      <c r="C14" s="8" t="n">
        <v>0.109210352946241</v>
      </c>
      <c r="D14" s="19" t="n">
        <v>0.109171428878648</v>
      </c>
    </row>
    <row r="15" customFormat="false" ht="15" hidden="false" customHeight="false" outlineLevel="0" collapsed="false">
      <c r="A15" s="17" t="s">
        <v>713</v>
      </c>
      <c r="B15" s="18" t="s">
        <v>134</v>
      </c>
      <c r="C15" s="8" t="n">
        <v>0.063709926669878</v>
      </c>
      <c r="D15" s="14" t="n">
        <v>0.0636667760313362</v>
      </c>
    </row>
    <row r="16" customFormat="false" ht="15" hidden="false" customHeight="false" outlineLevel="0" collapsed="false">
      <c r="A16" s="17" t="s">
        <v>714</v>
      </c>
      <c r="B16" s="18" t="s">
        <v>132</v>
      </c>
      <c r="C16" s="8" t="n">
        <v>0.137327443066732</v>
      </c>
      <c r="D16" s="19" t="n">
        <v>0.136988188197612</v>
      </c>
    </row>
    <row r="17" customFormat="false" ht="15" hidden="false" customHeight="false" outlineLevel="0" collapsed="false">
      <c r="A17" s="17" t="s">
        <v>715</v>
      </c>
      <c r="B17" s="18" t="s">
        <v>150</v>
      </c>
      <c r="C17" s="8" t="n">
        <v>0.0789462395158913</v>
      </c>
      <c r="D17" s="14" t="n">
        <v>0.0792082696204079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5927082096249</v>
      </c>
      <c r="D18" s="19" t="n">
        <v>0.107221233777304</v>
      </c>
    </row>
    <row r="19" customFormat="false" ht="15" hidden="false" customHeight="false" outlineLevel="0" collapsed="false">
      <c r="A19" s="17" t="s">
        <v>717</v>
      </c>
      <c r="B19" s="18" t="s">
        <v>174</v>
      </c>
      <c r="C19" s="8" t="n">
        <v>0.0684535909953117</v>
      </c>
      <c r="D19" s="14" t="n">
        <v>0.0682403430494339</v>
      </c>
    </row>
    <row r="20" customFormat="false" ht="15" hidden="false" customHeight="false" outlineLevel="0" collapsed="false">
      <c r="A20" s="17" t="s">
        <v>718</v>
      </c>
      <c r="B20" s="18" t="s">
        <v>204</v>
      </c>
      <c r="C20" s="8" t="n">
        <v>0.0597685319895261</v>
      </c>
      <c r="D20" s="19" t="n">
        <v>0.0597871899782969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5544539032963</v>
      </c>
      <c r="D21" s="14" t="n">
        <v>0.125126312293949</v>
      </c>
    </row>
    <row r="22" customFormat="false" ht="15" hidden="false" customHeight="false" outlineLevel="0" collapsed="false">
      <c r="A22" s="17" t="s">
        <v>720</v>
      </c>
      <c r="B22" s="18" t="s">
        <v>202</v>
      </c>
      <c r="C22" s="8" t="n">
        <v>0.0648298014469639</v>
      </c>
      <c r="D22" s="19" t="n">
        <v>0.0648355598881244</v>
      </c>
    </row>
    <row r="23" customFormat="false" ht="15" hidden="false" customHeight="false" outlineLevel="0" collapsed="false">
      <c r="A23" s="17" t="s">
        <v>721</v>
      </c>
      <c r="B23" s="18" t="s">
        <v>214</v>
      </c>
      <c r="C23" s="8" t="n">
        <v>0.269697658614245</v>
      </c>
      <c r="D23" s="14" t="n">
        <v>0.269651114771474</v>
      </c>
    </row>
    <row r="24" customFormat="false" ht="15" hidden="false" customHeight="false" outlineLevel="0" collapsed="false">
      <c r="A24" s="17" t="s">
        <v>722</v>
      </c>
      <c r="B24" s="18" t="s">
        <v>216</v>
      </c>
      <c r="C24" s="8" t="n">
        <v>0.269697658614245</v>
      </c>
      <c r="D24" s="19" t="n">
        <v>0.269651114771474</v>
      </c>
    </row>
    <row r="25" customFormat="false" ht="15" hidden="false" customHeight="false" outlineLevel="0" collapsed="false">
      <c r="A25" s="17" t="s">
        <v>723</v>
      </c>
      <c r="B25" s="18" t="s">
        <v>184</v>
      </c>
      <c r="C25" s="8" t="n">
        <v>0.269697658614245</v>
      </c>
      <c r="D25" s="14" t="n">
        <v>0.269651114771474</v>
      </c>
    </row>
    <row r="26" customFormat="false" ht="15" hidden="false" customHeight="false" outlineLevel="0" collapsed="false">
      <c r="A26" s="17" t="s">
        <v>724</v>
      </c>
      <c r="B26" s="18" t="s">
        <v>330</v>
      </c>
      <c r="C26" s="8" t="n">
        <v>0.130660792084368</v>
      </c>
      <c r="D26" s="19" t="n">
        <v>0.130761727899324</v>
      </c>
    </row>
    <row r="27" customFormat="false" ht="15" hidden="false" customHeight="false" outlineLevel="0" collapsed="false">
      <c r="A27" s="17" t="s">
        <v>725</v>
      </c>
      <c r="B27" s="18" t="s">
        <v>238</v>
      </c>
      <c r="C27" s="8" t="n">
        <v>0.0540381736491766</v>
      </c>
      <c r="D27" s="14" t="n">
        <v>0.0557318253869995</v>
      </c>
    </row>
    <row r="28" customFormat="false" ht="15" hidden="false" customHeight="false" outlineLevel="0" collapsed="false">
      <c r="A28" s="17" t="s">
        <v>726</v>
      </c>
      <c r="B28" s="18" t="s">
        <v>230</v>
      </c>
      <c r="C28" s="8" t="n">
        <v>0.101878292173047</v>
      </c>
      <c r="D28" s="19" t="n">
        <v>0.101618104745166</v>
      </c>
    </row>
    <row r="29" customFormat="false" ht="15" hidden="false" customHeight="false" outlineLevel="0" collapsed="false">
      <c r="A29" s="17" t="s">
        <v>727</v>
      </c>
      <c r="B29" s="18" t="s">
        <v>248</v>
      </c>
      <c r="C29" s="8" t="n">
        <v>0.0660585530133907</v>
      </c>
      <c r="D29" s="14" t="n">
        <v>0.0662901746395547</v>
      </c>
    </row>
    <row r="30" customFormat="false" ht="15" hidden="false" customHeight="false" outlineLevel="0" collapsed="false">
      <c r="A30" s="17" t="s">
        <v>728</v>
      </c>
      <c r="B30" s="18" t="s">
        <v>300</v>
      </c>
      <c r="C30" s="8" t="n">
        <v>0.0769329928996243</v>
      </c>
      <c r="D30" s="19" t="n">
        <v>0.077109324403313</v>
      </c>
    </row>
    <row r="31" customFormat="false" ht="15" hidden="false" customHeight="false" outlineLevel="0" collapsed="false">
      <c r="A31" s="17" t="s">
        <v>729</v>
      </c>
      <c r="B31" s="18" t="s">
        <v>250</v>
      </c>
      <c r="C31" s="8" t="n">
        <v>0.139894673365273</v>
      </c>
      <c r="D31" s="14" t="n">
        <v>0.139846369425642</v>
      </c>
    </row>
    <row r="32" customFormat="false" ht="15" hidden="false" customHeight="false" outlineLevel="0" collapsed="false">
      <c r="A32" s="17" t="s">
        <v>730</v>
      </c>
      <c r="B32" s="18" t="s">
        <v>260</v>
      </c>
      <c r="C32" s="8" t="n">
        <v>0.0463472258049676</v>
      </c>
      <c r="D32" s="19" t="n">
        <v>0.0472080138763844</v>
      </c>
    </row>
    <row r="33" customFormat="false" ht="15" hidden="false" customHeight="false" outlineLevel="0" collapsed="false">
      <c r="A33" s="17" t="s">
        <v>731</v>
      </c>
      <c r="B33" s="18" t="s">
        <v>218</v>
      </c>
      <c r="C33" s="8" t="n">
        <v>0.269697658614245</v>
      </c>
      <c r="D33" s="14" t="n">
        <v>0.269651114771474</v>
      </c>
    </row>
    <row r="34" customFormat="false" ht="15" hidden="false" customHeight="false" outlineLevel="0" collapsed="false">
      <c r="A34" s="17" t="s">
        <v>732</v>
      </c>
      <c r="B34" s="18" t="s">
        <v>294</v>
      </c>
      <c r="C34" s="8" t="n">
        <v>0.0933558478385664</v>
      </c>
      <c r="D34" s="19" t="n">
        <v>0.0931370441928894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80513026098078</v>
      </c>
      <c r="D35" s="14" t="n">
        <v>0.0580843049412754</v>
      </c>
    </row>
    <row r="36" customFormat="false" ht="15" hidden="false" customHeight="false" outlineLevel="0" collapsed="false">
      <c r="A36" s="17" t="s">
        <v>734</v>
      </c>
      <c r="B36" s="18" t="s">
        <v>296</v>
      </c>
      <c r="C36" s="8" t="n">
        <v>0.0634630421655093</v>
      </c>
      <c r="D36" s="19" t="n">
        <v>0.0634243539538891</v>
      </c>
    </row>
    <row r="37" customFormat="false" ht="15" hidden="false" customHeight="false" outlineLevel="0" collapsed="false">
      <c r="A37" s="17" t="s">
        <v>735</v>
      </c>
      <c r="B37" s="18" t="s">
        <v>436</v>
      </c>
      <c r="C37" s="8" t="n">
        <v>0.0686379964381797</v>
      </c>
      <c r="D37" s="14" t="n">
        <v>0.0687787839456033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50626625893886</v>
      </c>
      <c r="D38" s="19" t="n">
        <v>0.0551095467167615</v>
      </c>
    </row>
    <row r="39" customFormat="false" ht="15" hidden="false" customHeight="false" outlineLevel="0" collapsed="false">
      <c r="A39" s="17" t="s">
        <v>737</v>
      </c>
      <c r="B39" s="18" t="s">
        <v>314</v>
      </c>
      <c r="C39" s="8" t="n">
        <v>0.0802960768791965</v>
      </c>
      <c r="D39" s="14" t="n">
        <v>0.0800375191756919</v>
      </c>
    </row>
    <row r="40" customFormat="false" ht="15" hidden="false" customHeight="false" outlineLevel="0" collapsed="false">
      <c r="A40" s="17" t="s">
        <v>738</v>
      </c>
      <c r="B40" s="18" t="s">
        <v>470</v>
      </c>
      <c r="C40" s="8" t="n">
        <v>0.0749228033883842</v>
      </c>
      <c r="D40" s="19" t="n">
        <v>0.074801731268439</v>
      </c>
    </row>
    <row r="41" customFormat="false" ht="15" hidden="false" customHeight="false" outlineLevel="0" collapsed="false">
      <c r="A41" s="17" t="s">
        <v>739</v>
      </c>
      <c r="B41" s="18" t="s">
        <v>322</v>
      </c>
      <c r="C41" s="8" t="n">
        <v>0.0678646043060479</v>
      </c>
      <c r="D41" s="14" t="n">
        <v>0.0676449058195231</v>
      </c>
    </row>
    <row r="42" customFormat="false" ht="15" hidden="false" customHeight="false" outlineLevel="0" collapsed="false">
      <c r="A42" s="17" t="s">
        <v>740</v>
      </c>
      <c r="B42" s="18" t="s">
        <v>338</v>
      </c>
      <c r="C42" s="8" t="n">
        <v>0.175284721218098</v>
      </c>
      <c r="D42" s="19" t="n">
        <v>0.174870710235151</v>
      </c>
    </row>
    <row r="43" customFormat="false" ht="15" hidden="false" customHeight="false" outlineLevel="0" collapsed="false">
      <c r="A43" s="17" t="s">
        <v>741</v>
      </c>
      <c r="B43" s="18" t="s">
        <v>200</v>
      </c>
      <c r="C43" s="8" t="n">
        <v>0.0536636506995538</v>
      </c>
      <c r="D43" s="14" t="n">
        <v>0.0545682794393536</v>
      </c>
    </row>
    <row r="44" customFormat="false" ht="15" hidden="false" customHeight="false" outlineLevel="0" collapsed="false">
      <c r="A44" s="17" t="s">
        <v>742</v>
      </c>
      <c r="B44" s="18" t="s">
        <v>350</v>
      </c>
      <c r="C44" s="8" t="n">
        <v>0.095300360423463</v>
      </c>
      <c r="D44" s="19" t="n">
        <v>0.0952801771149798</v>
      </c>
    </row>
    <row r="45" customFormat="false" ht="15" hidden="false" customHeight="false" outlineLevel="0" collapsed="false">
      <c r="A45" s="17" t="s">
        <v>743</v>
      </c>
      <c r="B45" s="18" t="s">
        <v>354</v>
      </c>
      <c r="C45" s="8" t="n">
        <v>0.116527425624039</v>
      </c>
      <c r="D45" s="14" t="n">
        <v>0.117084328404729</v>
      </c>
    </row>
    <row r="46" customFormat="false" ht="15" hidden="false" customHeight="false" outlineLevel="0" collapsed="false">
      <c r="A46" s="17" t="s">
        <v>744</v>
      </c>
      <c r="B46" s="18" t="s">
        <v>304</v>
      </c>
      <c r="C46" s="8" t="n">
        <v>0.116304175514851</v>
      </c>
      <c r="D46" s="19" t="n">
        <v>0.115931729683625</v>
      </c>
    </row>
    <row r="47" customFormat="false" ht="15" hidden="false" customHeight="false" outlineLevel="0" collapsed="false">
      <c r="A47" s="17" t="s">
        <v>745</v>
      </c>
      <c r="B47" s="18" t="s">
        <v>358</v>
      </c>
      <c r="C47" s="8" t="n">
        <v>0.0600971658351892</v>
      </c>
      <c r="D47" s="14" t="n">
        <v>0.0600345079191204</v>
      </c>
    </row>
    <row r="48" customFormat="false" ht="15" hidden="false" customHeight="false" outlineLevel="0" collapsed="false">
      <c r="A48" s="17" t="s">
        <v>746</v>
      </c>
      <c r="B48" s="18" t="s">
        <v>362</v>
      </c>
      <c r="C48" s="8" t="n">
        <v>0.147448127971236</v>
      </c>
      <c r="D48" s="19" t="n">
        <v>0.147221879668929</v>
      </c>
    </row>
    <row r="49" customFormat="false" ht="15" hidden="false" customHeight="false" outlineLevel="0" collapsed="false">
      <c r="A49" s="17" t="s">
        <v>747</v>
      </c>
      <c r="B49" s="18" t="s">
        <v>364</v>
      </c>
      <c r="C49" s="8" t="n">
        <v>0.0819716972318138</v>
      </c>
      <c r="D49" s="14" t="n">
        <v>0.0819537205281657</v>
      </c>
    </row>
    <row r="50" customFormat="false" ht="15" hidden="false" customHeight="false" outlineLevel="0" collapsed="false">
      <c r="A50" s="17" t="s">
        <v>748</v>
      </c>
      <c r="B50" s="18" t="s">
        <v>240</v>
      </c>
      <c r="C50" s="8" t="n">
        <v>0.108235356165368</v>
      </c>
      <c r="D50" s="19" t="n">
        <v>0.108211055335451</v>
      </c>
    </row>
    <row r="51" customFormat="false" ht="15" hidden="false" customHeight="false" outlineLevel="0" collapsed="false">
      <c r="A51" s="17" t="s">
        <v>749</v>
      </c>
      <c r="B51" s="18" t="s">
        <v>142</v>
      </c>
      <c r="C51" s="8" t="n">
        <v>0.191820256589035</v>
      </c>
      <c r="D51" s="14" t="n">
        <v>0.191806669630653</v>
      </c>
    </row>
    <row r="52" customFormat="false" ht="15" hidden="false" customHeight="false" outlineLevel="0" collapsed="false">
      <c r="A52" s="17" t="s">
        <v>750</v>
      </c>
      <c r="B52" s="18" t="s">
        <v>82</v>
      </c>
      <c r="C52" s="8" t="n">
        <v>0.0710289663151352</v>
      </c>
      <c r="D52" s="19" t="n">
        <v>0.0710951750652658</v>
      </c>
    </row>
    <row r="53" customFormat="false" ht="15" hidden="false" customHeight="false" outlineLevel="0" collapsed="false">
      <c r="A53" s="17" t="s">
        <v>751</v>
      </c>
      <c r="B53" s="18" t="s">
        <v>378</v>
      </c>
      <c r="C53" s="8" t="n">
        <v>0.135116407686965</v>
      </c>
      <c r="D53" s="14" t="n">
        <v>0.135260268912119</v>
      </c>
    </row>
    <row r="54" customFormat="false" ht="15" hidden="false" customHeight="false" outlineLevel="0" collapsed="false">
      <c r="A54" s="17" t="s">
        <v>752</v>
      </c>
      <c r="B54" s="18" t="s">
        <v>105</v>
      </c>
      <c r="C54" s="8" t="n">
        <v>0.159489964003827</v>
      </c>
      <c r="D54" s="19" t="n">
        <v>0.158926961887254</v>
      </c>
    </row>
    <row r="55" customFormat="false" ht="15" hidden="false" customHeight="false" outlineLevel="0" collapsed="false">
      <c r="A55" s="17" t="s">
        <v>753</v>
      </c>
      <c r="B55" s="18" t="s">
        <v>398</v>
      </c>
      <c r="C55" s="8" t="n">
        <v>0.0978512283736288</v>
      </c>
      <c r="D55" s="14" t="n">
        <v>0.0976874258291132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5068054967454</v>
      </c>
      <c r="D56" s="19" t="n">
        <v>0.144653517099601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804008723802</v>
      </c>
      <c r="D57" s="14" t="n">
        <v>0.137761364989933</v>
      </c>
    </row>
    <row r="58" customFormat="false" ht="15" hidden="false" customHeight="false" outlineLevel="0" collapsed="false">
      <c r="A58" s="17" t="s">
        <v>756</v>
      </c>
      <c r="B58" s="18" t="s">
        <v>418</v>
      </c>
      <c r="C58" s="8" t="n">
        <v>0.0865128957887765</v>
      </c>
      <c r="D58" s="19" t="n">
        <v>0.0864547856072604</v>
      </c>
    </row>
    <row r="59" customFormat="false" ht="15" hidden="false" customHeight="false" outlineLevel="0" collapsed="false">
      <c r="A59" s="17" t="s">
        <v>757</v>
      </c>
      <c r="B59" s="18" t="s">
        <v>416</v>
      </c>
      <c r="C59" s="8" t="n">
        <v>0.0763837825958004</v>
      </c>
      <c r="D59" s="14" t="n">
        <v>0.0762903212944239</v>
      </c>
    </row>
    <row r="60" customFormat="false" ht="15" hidden="false" customHeight="false" outlineLevel="0" collapsed="false">
      <c r="A60" s="17" t="s">
        <v>758</v>
      </c>
      <c r="B60" s="18" t="s">
        <v>326</v>
      </c>
      <c r="C60" s="8" t="n">
        <v>0.0944219429319265</v>
      </c>
      <c r="D60" s="19" t="n">
        <v>0.0949893929329334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150641096397</v>
      </c>
      <c r="D61" s="14" t="n">
        <v>0.0940901510150589</v>
      </c>
    </row>
    <row r="62" customFormat="false" ht="15" hidden="false" customHeight="false" outlineLevel="0" collapsed="false">
      <c r="A62" s="17" t="s">
        <v>760</v>
      </c>
      <c r="B62" s="18" t="s">
        <v>432</v>
      </c>
      <c r="C62" s="8" t="n">
        <v>0.0719815410110033</v>
      </c>
      <c r="D62" s="19" t="n">
        <v>0.071975422474427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697658614245</v>
      </c>
      <c r="D63" s="14" t="n">
        <v>0.269651114771474</v>
      </c>
    </row>
    <row r="64" customFormat="false" ht="15" hidden="false" customHeight="false" outlineLevel="0" collapsed="false">
      <c r="A64" s="17" t="s">
        <v>762</v>
      </c>
      <c r="B64" s="18" t="s">
        <v>534</v>
      </c>
      <c r="C64" s="8" t="n">
        <v>0.0663677019967551</v>
      </c>
      <c r="D64" s="14" t="n">
        <v>0.0669615273167783</v>
      </c>
    </row>
    <row r="65" customFormat="false" ht="15" hidden="false" customHeight="false" outlineLevel="0" collapsed="false">
      <c r="A65" s="17" t="s">
        <v>763</v>
      </c>
      <c r="B65" s="18" t="s">
        <v>70</v>
      </c>
      <c r="C65" s="8" t="n">
        <v>0.0961308188376221</v>
      </c>
      <c r="D65" s="14" t="n">
        <v>0.0964906846816974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47930901439531</v>
      </c>
      <c r="D66" s="14" t="n">
        <v>0.0746641824414919</v>
      </c>
    </row>
    <row r="67" customFormat="false" ht="15" hidden="false" customHeight="false" outlineLevel="0" collapsed="false">
      <c r="A67" s="17" t="s">
        <v>765</v>
      </c>
      <c r="B67" s="18" t="s">
        <v>440</v>
      </c>
      <c r="C67" s="8" t="n">
        <v>0.0921254317829778</v>
      </c>
      <c r="D67" s="14" t="n">
        <v>0.0921917321093844</v>
      </c>
    </row>
    <row r="68" customFormat="false" ht="15" hidden="false" customHeight="false" outlineLevel="0" collapsed="false">
      <c r="A68" s="17" t="s">
        <v>766</v>
      </c>
      <c r="B68" s="18" t="s">
        <v>448</v>
      </c>
      <c r="C68" s="8" t="n">
        <v>0.0715526755104367</v>
      </c>
      <c r="D68" s="14" t="n">
        <v>0.0713879003762504</v>
      </c>
    </row>
    <row r="69" customFormat="false" ht="15" hidden="false" customHeight="false" outlineLevel="0" collapsed="false">
      <c r="A69" s="17" t="s">
        <v>767</v>
      </c>
      <c r="B69" s="18" t="s">
        <v>450</v>
      </c>
      <c r="C69" s="8" t="n">
        <v>0.073352558464419</v>
      </c>
      <c r="D69" s="14" t="n">
        <v>0.0731314779337652</v>
      </c>
    </row>
    <row r="70" customFormat="false" ht="15" hidden="false" customHeight="false" outlineLevel="0" collapsed="false">
      <c r="A70" s="17" t="s">
        <v>768</v>
      </c>
      <c r="B70" s="18" t="s">
        <v>458</v>
      </c>
      <c r="C70" s="8" t="n">
        <v>0.247134411182606</v>
      </c>
      <c r="D70" s="14" t="n">
        <v>0.248311707271807</v>
      </c>
    </row>
    <row r="71" customFormat="false" ht="15" hidden="false" customHeight="false" outlineLevel="0" collapsed="false">
      <c r="A71" s="17" t="s">
        <v>769</v>
      </c>
      <c r="B71" s="18" t="s">
        <v>468</v>
      </c>
      <c r="C71" s="8" t="n">
        <v>0.0581281756665083</v>
      </c>
      <c r="D71" s="14" t="n">
        <v>0.0579358024101077</v>
      </c>
    </row>
    <row r="72" customFormat="false" ht="15" hidden="false" customHeight="false" outlineLevel="0" collapsed="false">
      <c r="A72" s="17" t="s">
        <v>770</v>
      </c>
      <c r="B72" s="18" t="s">
        <v>490</v>
      </c>
      <c r="C72" s="8" t="n">
        <v>0.136371843731544</v>
      </c>
      <c r="D72" s="14" t="n">
        <v>0.135948505956572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50111563490801</v>
      </c>
      <c r="D73" s="14" t="n">
        <v>0.084810044119297</v>
      </c>
    </row>
    <row r="74" customFormat="false" ht="15" hidden="false" customHeight="false" outlineLevel="0" collapsed="false">
      <c r="A74" s="17" t="s">
        <v>772</v>
      </c>
      <c r="B74" s="18" t="s">
        <v>502</v>
      </c>
      <c r="C74" s="8" t="n">
        <v>0.0550256761510865</v>
      </c>
      <c r="D74" s="14" t="n">
        <v>0.0557169718143742</v>
      </c>
    </row>
    <row r="75" customFormat="false" ht="15" hidden="false" customHeight="false" outlineLevel="0" collapsed="false">
      <c r="A75" s="17" t="s">
        <v>773</v>
      </c>
      <c r="B75" s="18" t="s">
        <v>510</v>
      </c>
      <c r="C75" s="8" t="n">
        <v>0.0728671163600468</v>
      </c>
      <c r="D75" s="14" t="n">
        <v>0.0727212099950357</v>
      </c>
    </row>
    <row r="76" customFormat="false" ht="15" hidden="false" customHeight="false" outlineLevel="0" collapsed="false">
      <c r="A76" s="17" t="s">
        <v>774</v>
      </c>
      <c r="B76" s="18" t="s">
        <v>212</v>
      </c>
      <c r="C76" s="8" t="n">
        <v>0.269697658614245</v>
      </c>
      <c r="D76" s="14" t="n">
        <v>0.269651114771474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9984039142469</v>
      </c>
      <c r="D77" s="14" t="n">
        <v>0.189468156196631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579129483484201</v>
      </c>
      <c r="D78" s="14" t="n">
        <v>0.0585496366306434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697658614245</v>
      </c>
      <c r="D79" s="14" t="n">
        <v>0.269651114771474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697658614245</v>
      </c>
      <c r="D80" s="14" t="n">
        <v>0.269651114771474</v>
      </c>
    </row>
    <row r="81" customFormat="false" ht="15" hidden="false" customHeight="false" outlineLevel="0" collapsed="false">
      <c r="A81" s="17" t="s">
        <v>779</v>
      </c>
      <c r="B81" s="18" t="s">
        <v>154</v>
      </c>
      <c r="C81" s="8" t="n">
        <v>0.0585272335360167</v>
      </c>
      <c r="D81" s="14" t="n">
        <v>0.0606201294473251</v>
      </c>
    </row>
    <row r="82" customFormat="false" ht="15" hidden="false" customHeight="false" outlineLevel="0" collapsed="false">
      <c r="A82" s="17" t="s">
        <v>780</v>
      </c>
      <c r="B82" s="18" t="s">
        <v>156</v>
      </c>
      <c r="C82" s="8" t="n">
        <v>0.178999989122723</v>
      </c>
      <c r="D82" s="14" t="n">
        <v>0.178474471231579</v>
      </c>
    </row>
    <row r="83" customFormat="false" ht="15" hidden="false" customHeight="false" outlineLevel="0" collapsed="false">
      <c r="A83" s="17" t="s">
        <v>781</v>
      </c>
      <c r="B83" s="18" t="s">
        <v>148</v>
      </c>
      <c r="C83" s="8" t="n">
        <v>0.0950266522683572</v>
      </c>
      <c r="D83" s="14" t="n">
        <v>0.0958734493043794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81334721255505</v>
      </c>
      <c r="D84" s="14" t="n">
        <v>0.180681668540887</v>
      </c>
    </row>
    <row r="85" customFormat="false" ht="15" hidden="false" customHeight="false" outlineLevel="0" collapsed="false">
      <c r="A85" s="17" t="s">
        <v>783</v>
      </c>
      <c r="B85" s="18" t="s">
        <v>400</v>
      </c>
      <c r="C85" s="8" t="n">
        <v>0.209666869142457</v>
      </c>
      <c r="D85" s="14" t="n">
        <v>0.209289190169656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69682349153763</v>
      </c>
      <c r="D86" s="14" t="n">
        <v>0.172031871883377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790737532586654</v>
      </c>
      <c r="D87" s="14" t="n">
        <v>0.0790241783629525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29693884128751</v>
      </c>
      <c r="D88" s="14" t="n">
        <v>0.297471511557422</v>
      </c>
    </row>
    <row r="89" customFormat="false" ht="15" hidden="false" customHeight="false" outlineLevel="0" collapsed="false">
      <c r="A89" s="17" t="s">
        <v>787</v>
      </c>
      <c r="B89" s="18" t="s">
        <v>258</v>
      </c>
      <c r="C89" s="8" t="n">
        <v>0.076214806940887</v>
      </c>
      <c r="D89" s="14" t="n">
        <v>0.0761791089896548</v>
      </c>
    </row>
    <row r="90" customFormat="false" ht="15" hidden="false" customHeight="false" outlineLevel="0" collapsed="false">
      <c r="A90" s="17" t="s">
        <v>788</v>
      </c>
      <c r="B90" s="18" t="s">
        <v>578</v>
      </c>
      <c r="C90" s="8" t="n">
        <v>0.0629002693922928</v>
      </c>
      <c r="D90" s="14" t="n">
        <v>0.0627575271263908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1699819343056</v>
      </c>
      <c r="D91" s="14" t="n">
        <v>0.241217229140314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4857484073916</v>
      </c>
      <c r="D92" s="14" t="n">
        <v>0.0185345890274934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7655072360206</v>
      </c>
      <c r="D93" s="14" t="n">
        <v>0.0680389499387281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495274872325</v>
      </c>
      <c r="D94" s="14" t="n">
        <v>0.114683049060594</v>
      </c>
    </row>
    <row r="95" customFormat="false" ht="15" hidden="false" customHeight="false" outlineLevel="0" collapsed="false">
      <c r="A95" s="17" t="s">
        <v>793</v>
      </c>
      <c r="B95" s="18" t="s">
        <v>125</v>
      </c>
      <c r="C95" s="8" t="n">
        <v>0.115701653805974</v>
      </c>
      <c r="D95" s="14" t="n">
        <v>0.115286851257164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595673503147189</v>
      </c>
      <c r="D96" s="14" t="n">
        <v>0.0595703429804089</v>
      </c>
    </row>
    <row r="97" customFormat="false" ht="15" hidden="false" customHeight="false" outlineLevel="0" collapsed="false">
      <c r="A97" s="17" t="s">
        <v>795</v>
      </c>
      <c r="B97" s="18" t="s">
        <v>292</v>
      </c>
      <c r="C97" s="8" t="n">
        <v>0.0587171131978031</v>
      </c>
      <c r="D97" s="14" t="n">
        <v>0.0587496301991645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7341044543085</v>
      </c>
      <c r="D98" s="14" t="n">
        <v>0.137810726333309</v>
      </c>
    </row>
    <row r="99" customFormat="false" ht="15" hidden="false" customHeight="false" outlineLevel="0" collapsed="false">
      <c r="A99" s="17" t="s">
        <v>797</v>
      </c>
      <c r="B99" s="18" t="s">
        <v>626</v>
      </c>
      <c r="C99" s="8" t="n">
        <v>0.0627898445375052</v>
      </c>
      <c r="D99" s="14" t="n">
        <v>0.0627792516685851</v>
      </c>
    </row>
    <row r="100" customFormat="false" ht="15" hidden="false" customHeight="false" outlineLevel="0" collapsed="false">
      <c r="A100" s="17" t="s">
        <v>798</v>
      </c>
      <c r="B100" s="18" t="s">
        <v>622</v>
      </c>
      <c r="C100" s="8" t="n">
        <v>0.0595469136133768</v>
      </c>
      <c r="D100" s="14" t="n">
        <v>0.0595789293572136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48</v>
      </c>
      <c r="D21" s="62" t="n">
        <v>148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29</v>
      </c>
      <c r="D22" s="64" t="n">
        <v>2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35</v>
      </c>
      <c r="D23" s="64" t="n">
        <v>23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4</v>
      </c>
      <c r="D24" s="64" t="n">
        <v>30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70</v>
      </c>
      <c r="D25" s="64" t="n">
        <v>37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68</v>
      </c>
      <c r="D26" s="64" t="n">
        <v>36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290</v>
      </c>
      <c r="D27" s="64" t="n">
        <v>29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83</v>
      </c>
      <c r="D28" s="64" t="n">
        <v>28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47</v>
      </c>
      <c r="D29" s="64" t="n">
        <v>34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45</v>
      </c>
      <c r="D30" s="66" t="n">
        <v>34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63</v>
      </c>
      <c r="D35" s="71" t="n">
        <v>46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66</v>
      </c>
      <c r="D36" s="71" t="n">
        <v>26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302</v>
      </c>
      <c r="D37" s="71" t="n">
        <v>3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75</v>
      </c>
      <c r="D38" s="71" t="n">
        <v>27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198</v>
      </c>
      <c r="D39" s="71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18</v>
      </c>
      <c r="D40" s="71" t="n">
        <v>218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45</v>
      </c>
      <c r="D41" s="71" t="n">
        <v>2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62</v>
      </c>
      <c r="D42" s="73" t="n">
        <v>26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84</v>
      </c>
      <c r="D47" s="71" t="n">
        <v>684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84</v>
      </c>
      <c r="D48" s="71" t="n">
        <v>38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77</v>
      </c>
      <c r="D49" s="71" t="n">
        <v>377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73</v>
      </c>
      <c r="D50" s="71" t="n">
        <v>27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16</v>
      </c>
      <c r="D51" s="71" t="n">
        <v>21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27</v>
      </c>
      <c r="D52" s="73" t="n">
        <v>227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92</v>
      </c>
      <c r="D57" s="71" t="n">
        <v>69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4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44</v>
      </c>
      <c r="D59" s="71" t="n">
        <v>44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22</v>
      </c>
      <c r="D60" s="73" t="n">
        <v>3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64</v>
      </c>
      <c r="C65" s="79" t="n">
        <v>587</v>
      </c>
      <c r="D65" s="80" t="n">
        <v>634</v>
      </c>
      <c r="E65" s="81" t="n">
        <v>667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7</v>
      </c>
      <c r="D66" s="84" t="n">
        <v>473</v>
      </c>
      <c r="E66" s="85" t="n">
        <v>53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2</v>
      </c>
      <c r="E67" s="85" t="n">
        <v>36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3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31</v>
      </c>
      <c r="D22" s="64" t="n">
        <v>31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60</v>
      </c>
      <c r="D23" s="64" t="n">
        <v>3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23</v>
      </c>
      <c r="D24" s="64" t="n">
        <v>22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4</v>
      </c>
      <c r="D25" s="64" t="n">
        <v>344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69</v>
      </c>
      <c r="D26" s="64" t="n">
        <v>36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61</v>
      </c>
      <c r="D27" s="64" t="n">
        <v>36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54</v>
      </c>
      <c r="D28" s="64" t="n">
        <v>35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66</v>
      </c>
      <c r="D29" s="64" t="n">
        <v>366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68</v>
      </c>
      <c r="D30" s="66" t="n">
        <v>3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3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14</v>
      </c>
      <c r="D35" s="71" t="n">
        <v>41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43</v>
      </c>
      <c r="D36" s="71" t="n">
        <v>34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48</v>
      </c>
      <c r="D37" s="71" t="n">
        <v>44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35</v>
      </c>
      <c r="D38" s="71" t="n">
        <v>23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86</v>
      </c>
      <c r="D39" s="71" t="n">
        <v>2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6</v>
      </c>
      <c r="D40" s="71" t="n">
        <v>2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86</v>
      </c>
      <c r="D41" s="71" t="n">
        <v>28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2</v>
      </c>
      <c r="D42" s="73" t="n">
        <v>3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3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33</v>
      </c>
      <c r="D47" s="71" t="n">
        <v>63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88</v>
      </c>
      <c r="D48" s="71" t="n">
        <v>288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65</v>
      </c>
      <c r="D49" s="71" t="n">
        <v>56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0</v>
      </c>
      <c r="D50" s="71" t="n">
        <v>35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46</v>
      </c>
      <c r="D51" s="71" t="n">
        <v>346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1</v>
      </c>
      <c r="D52" s="73" t="n">
        <v>30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3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54</v>
      </c>
      <c r="D57" s="71" t="n">
        <v>55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5</v>
      </c>
      <c r="D58" s="71" t="n">
        <v>38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47</v>
      </c>
      <c r="D59" s="71" t="n">
        <v>64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4</v>
      </c>
      <c r="D60" s="73" t="n">
        <v>404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3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01</v>
      </c>
      <c r="C65" s="79" t="n">
        <v>492</v>
      </c>
      <c r="D65" s="80" t="n">
        <v>499</v>
      </c>
      <c r="E65" s="81" t="n">
        <v>50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45</v>
      </c>
      <c r="D66" s="84" t="n">
        <v>601</v>
      </c>
      <c r="E66" s="85" t="n">
        <v>6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90</v>
      </c>
      <c r="E67" s="85" t="n">
        <v>44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3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9</v>
      </c>
      <c r="D14" s="81" t="n">
        <v>13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3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3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903</v>
      </c>
      <c r="D17" s="81" t="n">
        <v>413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28</v>
      </c>
      <c r="D18" s="85" t="n">
        <v>3632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2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3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899</v>
      </c>
      <c r="D3" s="99" t="s">
        <v>900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3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899</v>
      </c>
      <c r="D31" s="99" t="s">
        <v>90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6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30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30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8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9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296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436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4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470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2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3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20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35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04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3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2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6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40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2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10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8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41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326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5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40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448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50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6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9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510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400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8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12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2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62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622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3, 2022</v>
      </c>
      <c r="B2" s="108"/>
      <c r="C2" s="108"/>
    </row>
    <row r="3" customFormat="false" ht="12.75" hidden="false" customHeight="true" outlineLevel="0" collapsed="false">
      <c r="A3" s="110" t="s">
        <v>901</v>
      </c>
      <c r="B3" s="111" t="s">
        <v>902</v>
      </c>
      <c r="C3" s="112" t="s">
        <v>903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4</v>
      </c>
      <c r="B5" s="114" t="n">
        <v>0.02</v>
      </c>
      <c r="C5" s="115" t="n">
        <v>0.02</v>
      </c>
    </row>
    <row r="6" customFormat="false" ht="15" hidden="false" customHeight="false" outlineLevel="0" collapsed="false">
      <c r="A6" s="113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Neila Bouchelaghem</cp:lastModifiedBy>
  <dcterms:modified xsi:type="dcterms:W3CDTF">2022-09-30T14:0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