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4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4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4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453568446729</v>
      </c>
      <c r="D5" s="9" t="n">
        <v>0.1261579693814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2031871883377</v>
      </c>
      <c r="D6" s="14" t="n">
        <v>0.1716330707618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780053867737</v>
      </c>
      <c r="D7" s="19" t="n">
        <v>0.3478382652542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5496366306434</v>
      </c>
      <c r="D8" s="19" t="n">
        <v>0.05838422473707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7686188093</v>
      </c>
      <c r="D9" s="19" t="n">
        <v>0.1572238467046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745856985572</v>
      </c>
      <c r="D10" s="19" t="n">
        <v>0.1135028904155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530375476937</v>
      </c>
      <c r="D11" s="19" t="n">
        <v>0.1526675024691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757790221805</v>
      </c>
      <c r="D12" s="19" t="n">
        <v>0.1517469364869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256775473155</v>
      </c>
      <c r="D13" s="19" t="n">
        <v>0.1936100549296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55046877741</v>
      </c>
      <c r="D14" s="19" t="n">
        <v>0.1112414197886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05325180717</v>
      </c>
      <c r="D15" s="19" t="n">
        <v>0.1100142721963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31503353682313</v>
      </c>
      <c r="D16" s="19" t="n">
        <v>0.07292892105110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3801018260175</v>
      </c>
      <c r="D17" s="19" t="n">
        <v>0.0922664348807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0901510150589</v>
      </c>
      <c r="D18" s="19" t="n">
        <v>0.09393965514787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124096448865</v>
      </c>
      <c r="D19" s="19" t="n">
        <v>0.1347781974169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261871207558</v>
      </c>
      <c r="D20" s="19" t="n">
        <v>0.1397333800511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0526632249318</v>
      </c>
      <c r="D21" s="19" t="n">
        <v>0.3297757719796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324106958146</v>
      </c>
      <c r="D22" s="19" t="n">
        <v>0.1499118231530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810044119297</v>
      </c>
      <c r="D23" s="19" t="n">
        <v>0.08474403564049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871345593023</v>
      </c>
      <c r="D24" s="19" t="n">
        <v>0.1223922312862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684572793622</v>
      </c>
      <c r="D25" s="19" t="n">
        <v>0.09864470758824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9110674294631</v>
      </c>
      <c r="D26" s="19" t="n">
        <v>0.09278826594890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6214262551665</v>
      </c>
      <c r="D27" s="19" t="n">
        <v>0.1457775812622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6781417605845</v>
      </c>
      <c r="D28" s="19" t="n">
        <v>0.19648076286064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171333409733</v>
      </c>
      <c r="D29" s="19" t="n">
        <v>0.11124930789155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5196064024388</v>
      </c>
      <c r="D30" s="19" t="n">
        <v>0.063659254035039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31345331642</v>
      </c>
      <c r="D31" s="19" t="n">
        <v>0.1223546462073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2633107748854</v>
      </c>
      <c r="D32" s="19" t="n">
        <v>0.083733214783854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8599848356831</v>
      </c>
      <c r="D33" s="19" t="n">
        <v>0.06912644222589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6545880401654</v>
      </c>
      <c r="D34" s="19" t="n">
        <v>0.09863310059873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8116598497055</v>
      </c>
      <c r="D35" s="19" t="n">
        <v>0.2470676331728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64906846816974</v>
      </c>
      <c r="D36" s="19" t="n">
        <v>0.09658217107083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17262342782</v>
      </c>
      <c r="D37" s="19" t="n">
        <v>0.16457321728996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6916089560933</v>
      </c>
      <c r="D38" s="19" t="n">
        <v>0.3355617076017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9328759087014</v>
      </c>
      <c r="D39" s="19" t="n">
        <v>0.20856896291281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146510974437</v>
      </c>
      <c r="D40" s="19" t="n">
        <v>0.1049602183802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6528548545439</v>
      </c>
      <c r="D41" s="19" t="n">
        <v>0.075451411033551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0951750652658</v>
      </c>
      <c r="D42" s="19" t="n">
        <v>0.070948340134676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411341927325</v>
      </c>
      <c r="D43" s="19" t="n">
        <v>0.112179175516958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651114771474</v>
      </c>
      <c r="D44" s="19" t="n">
        <v>0.2696048195059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651114771474</v>
      </c>
      <c r="D45" s="19" t="n">
        <v>0.26960481950598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651114771474</v>
      </c>
      <c r="D46" s="19" t="n">
        <v>0.26960481950598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908373410669</v>
      </c>
      <c r="D47" s="19" t="n">
        <v>0.1812438450670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9232057875469</v>
      </c>
      <c r="D48" s="19" t="n">
        <v>0.1504750126382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5087366764206</v>
      </c>
      <c r="D49" s="19" t="n">
        <v>0.1248452560850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36833505488057</v>
      </c>
      <c r="D50" s="19" t="n">
        <v>0.07494933226497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4733054559337</v>
      </c>
      <c r="D51" s="19" t="n">
        <v>0.1443210661935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74439592050767</v>
      </c>
      <c r="D52" s="19" t="n">
        <v>0.06726590494105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6167678418706</v>
      </c>
      <c r="D53" s="19" t="n">
        <v>0.07753838724519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8926961887254</v>
      </c>
      <c r="D54" s="19" t="n">
        <v>0.15823966026209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0188798205416</v>
      </c>
      <c r="D55" s="19" t="n">
        <v>0.1397330185807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888851797087</v>
      </c>
      <c r="D56" s="19" t="n">
        <v>0.1196562767445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5544787507983</v>
      </c>
      <c r="D57" s="19" t="n">
        <v>0.22551643584713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3171153976434</v>
      </c>
      <c r="D58" s="19" t="n">
        <v>0.11368915605201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244405672595</v>
      </c>
      <c r="D59" s="19" t="n">
        <v>0.1120968671727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14259999053</v>
      </c>
      <c r="D60" s="19" t="n">
        <v>0.05371979201884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400067030776</v>
      </c>
      <c r="D61" s="27" t="n">
        <v>0.23236839666997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7221233777304</v>
      </c>
      <c r="D62" s="27" t="n">
        <v>0.1074579677557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1885806336964</v>
      </c>
      <c r="D63" s="27" t="n">
        <v>0.211297585048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5286851257164</v>
      </c>
      <c r="D64" s="27" t="n">
        <v>0.11488039888916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5663417063136</v>
      </c>
      <c r="D65" s="27" t="n">
        <v>0.13528526566095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6190742971598</v>
      </c>
      <c r="D66" s="27" t="n">
        <v>0.07739934819857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6988188197612</v>
      </c>
      <c r="D67" s="19" t="n">
        <v>0.1365585489903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36667760313362</v>
      </c>
      <c r="D68" s="19" t="n">
        <v>0.063521599156717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81937050061736</v>
      </c>
      <c r="D69" s="19" t="n">
        <v>0.078351306737175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5723444863582</v>
      </c>
      <c r="D70" s="19" t="n">
        <v>0.16510161564702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6145677259257</v>
      </c>
      <c r="D71" s="19" t="n">
        <v>0.065957289734407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806669630653</v>
      </c>
      <c r="D72" s="19" t="n">
        <v>0.19179292858904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01874123175587</v>
      </c>
      <c r="D73" s="19" t="n">
        <v>0.07081300922637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006946563095</v>
      </c>
      <c r="D74" s="19" t="n">
        <v>0.18925979236478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50603788148806</v>
      </c>
      <c r="D75" s="19" t="n">
        <v>0.09545173410524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2082696204079</v>
      </c>
      <c r="D76" s="19" t="n">
        <v>0.078946050471840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8207741811958</v>
      </c>
      <c r="D77" s="19" t="n">
        <v>0.1983455069708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6201294473251</v>
      </c>
      <c r="D78" s="19" t="n">
        <v>0.06072800879773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8474471231579</v>
      </c>
      <c r="D79" s="19" t="n">
        <v>0.1779663609120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8321433785758</v>
      </c>
      <c r="D80" s="19" t="n">
        <v>0.137634299766979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5338986712757</v>
      </c>
      <c r="D81" s="19" t="n">
        <v>0.09425157756177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5534347439387</v>
      </c>
      <c r="D82" s="19" t="n">
        <v>0.2452979136829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931749082891</v>
      </c>
      <c r="D83" s="19" t="n">
        <v>0.1092087246709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8960529785126</v>
      </c>
      <c r="D84" s="19" t="n">
        <v>0.1187058256660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9563242297673</v>
      </c>
      <c r="D85" s="19" t="n">
        <v>0.17991533054506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2973419630909</v>
      </c>
      <c r="D86" s="19" t="n">
        <v>0.09297184785155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02452278536031</v>
      </c>
      <c r="D87" s="19" t="n">
        <v>0.2055109517312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2403430494339</v>
      </c>
      <c r="D88" s="19" t="n">
        <v>0.06802320854397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7969220138655</v>
      </c>
      <c r="D89" s="19" t="n">
        <v>0.1277776015855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89513884917</v>
      </c>
      <c r="D90" s="19" t="n">
        <v>0.1502822776684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0165174370576</v>
      </c>
      <c r="D91" s="19" t="n">
        <v>0.1198565396352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59519066110424</v>
      </c>
      <c r="D92" s="19" t="n">
        <v>0.09560352743669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651114771474</v>
      </c>
      <c r="D93" s="19" t="n">
        <v>0.2696048195059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883323974848</v>
      </c>
      <c r="D94" s="19" t="n">
        <v>0.11090116463719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93963118025761</v>
      </c>
      <c r="D95" s="19" t="n">
        <v>0.194831471811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130596957841</v>
      </c>
      <c r="D96" s="19" t="n">
        <v>0.1441128382010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8572778144345</v>
      </c>
      <c r="D97" s="19" t="n">
        <v>0.1285888468790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2801762057657</v>
      </c>
      <c r="D98" s="19" t="n">
        <v>0.2218997996717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581281005526</v>
      </c>
      <c r="D99" s="19" t="n">
        <v>0.2876228414332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2929409215227</v>
      </c>
      <c r="D100" s="19" t="n">
        <v>0.15317510586988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45682794393536</v>
      </c>
      <c r="D101" s="19" t="n">
        <v>0.05440991985465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8355598881244</v>
      </c>
      <c r="D102" s="19" t="n">
        <v>0.06484106898283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871899782969</v>
      </c>
      <c r="D103" s="19" t="n">
        <v>0.05977049736463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1241805022463</v>
      </c>
      <c r="D104" s="19" t="n">
        <v>0.2212151109166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8378041386357</v>
      </c>
      <c r="D105" s="19" t="n">
        <v>0.15778013777877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2026438833191</v>
      </c>
      <c r="D106" s="19" t="n">
        <v>0.219638396819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651114771474</v>
      </c>
      <c r="D107" s="19" t="n">
        <v>0.26960481950598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651114771474</v>
      </c>
      <c r="D108" s="19" t="n">
        <v>0.2696048195059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651114771474</v>
      </c>
      <c r="D109" s="19" t="n">
        <v>0.2696048195059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651114771474</v>
      </c>
      <c r="D110" s="19" t="n">
        <v>0.2696048195059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25603412967496</v>
      </c>
      <c r="D111" s="19" t="n">
        <v>0.09549997965999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42774627786652</v>
      </c>
      <c r="D112" s="19" t="n">
        <v>0.06530432544024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51113247396</v>
      </c>
      <c r="D113" s="19" t="n">
        <v>0.18650624947220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2809870472457</v>
      </c>
      <c r="D114" s="19" t="n">
        <v>0.24272019550830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8490123795863</v>
      </c>
      <c r="D115" s="19" t="n">
        <v>0.20792825343448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618104745166</v>
      </c>
      <c r="D116" s="19" t="n">
        <v>0.10170830303084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289253649209</v>
      </c>
      <c r="D117" s="19" t="n">
        <v>0.1903274354962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3239018341347</v>
      </c>
      <c r="D118" s="19" t="n">
        <v>0.18437633069405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0949119463031</v>
      </c>
      <c r="D119" s="19" t="n">
        <v>0.1304850900979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57318253869995</v>
      </c>
      <c r="D120" s="19" t="n">
        <v>0.055757224049841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8211055335451</v>
      </c>
      <c r="D121" s="19" t="n">
        <v>0.1078247455043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0182414723615</v>
      </c>
      <c r="D122" s="19" t="n">
        <v>0.2013679885199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074374426089</v>
      </c>
      <c r="D123" s="19" t="n">
        <v>0.1048239571607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841007497266</v>
      </c>
      <c r="D124" s="19" t="n">
        <v>0.1088509414193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62901746395547</v>
      </c>
      <c r="D125" s="19" t="n">
        <v>0.066175220068475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39846369425642</v>
      </c>
      <c r="D126" s="19" t="n">
        <v>0.139570968185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333197905764</v>
      </c>
      <c r="D127" s="19" t="n">
        <v>0.39231005545712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3288703566087</v>
      </c>
      <c r="D128" s="19" t="n">
        <v>0.15360665590708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993614065853972</v>
      </c>
      <c r="D129" s="19" t="n">
        <v>0.099934254269579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61791089896548</v>
      </c>
      <c r="D130" s="19" t="n">
        <v>0.07598851824917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72080138763844</v>
      </c>
      <c r="D131" s="19" t="n">
        <v>0.04712911969555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5413945681872</v>
      </c>
      <c r="D132" s="19" t="n">
        <v>0.1947891907416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6289934047104</v>
      </c>
      <c r="D133" s="19" t="n">
        <v>0.10602421801310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5039586453369</v>
      </c>
      <c r="D134" s="19" t="n">
        <v>0.2749759541207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3700581392028</v>
      </c>
      <c r="D135" s="19" t="n">
        <v>0.2446877950206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3461430116588</v>
      </c>
      <c r="D136" s="19" t="n">
        <v>0.2344484733895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2004497105705</v>
      </c>
      <c r="D137" s="19" t="n">
        <v>0.1615991785664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1931328377617</v>
      </c>
      <c r="D138" s="19" t="n">
        <v>0.35044354953262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6443395908463</v>
      </c>
      <c r="D139" s="19" t="n">
        <v>0.3449761242857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8587960208327</v>
      </c>
      <c r="D140" s="19" t="n">
        <v>0.2581573058275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195666846519</v>
      </c>
      <c r="D141" s="19" t="n">
        <v>0.08101886046159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18822371993309</v>
      </c>
      <c r="D142" s="19" t="n">
        <v>0.041807652513693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3342915525757</v>
      </c>
      <c r="D143" s="19" t="n">
        <v>0.0663622279573025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1286433290148</v>
      </c>
      <c r="D144" s="19" t="n">
        <v>0.4411159619223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4795495146935</v>
      </c>
      <c r="D145" s="19" t="n">
        <v>0.1743465942484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191569917211</v>
      </c>
      <c r="D146" s="19" t="n">
        <v>0.07520364967191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87496301991645</v>
      </c>
      <c r="D147" s="19" t="n">
        <v>0.05859547448107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31370441928894</v>
      </c>
      <c r="D148" s="19" t="n">
        <v>0.092932275658542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34243539538891</v>
      </c>
      <c r="D149" s="19" t="n">
        <v>0.064101820653879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7027239849465</v>
      </c>
      <c r="D150" s="19" t="n">
        <v>0.1572810371613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7109324403313</v>
      </c>
      <c r="D151" s="19" t="n">
        <v>0.077094363524945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4634927896814</v>
      </c>
      <c r="D152" s="19" t="n">
        <v>0.1946709935631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5931729683625</v>
      </c>
      <c r="D153" s="19" t="n">
        <v>0.1156039783895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6805001368953</v>
      </c>
      <c r="D154" s="19" t="n">
        <v>0.10660024339033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238767818689</v>
      </c>
      <c r="D155" s="19" t="n">
        <v>0.092230278068638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071425564932</v>
      </c>
      <c r="D156" s="19" t="n">
        <v>0.2210397960970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5128477514435</v>
      </c>
      <c r="D157" s="19" t="n">
        <v>0.16632332416503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800375191756919</v>
      </c>
      <c r="D158" s="19" t="n">
        <v>0.07977325662433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6786750647245</v>
      </c>
      <c r="D159" s="19" t="n">
        <v>0.1668484816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3280979608</v>
      </c>
      <c r="D160" s="19" t="n">
        <v>0.27796435638619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769066774259</v>
      </c>
      <c r="D161" s="19" t="n">
        <v>0.1453763833743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76449058195231</v>
      </c>
      <c r="D162" s="19" t="n">
        <v>0.06775169667957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4496415309207</v>
      </c>
      <c r="D163" s="19" t="n">
        <v>0.2637541651358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9893929329334</v>
      </c>
      <c r="D164" s="19" t="n">
        <v>0.095044861116391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625931632304</v>
      </c>
      <c r="D165" s="19" t="n">
        <v>0.1975527315847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761727899324</v>
      </c>
      <c r="D166" s="19" t="n">
        <v>0.1302542488084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8852560997718</v>
      </c>
      <c r="D167" s="19" t="n">
        <v>0.12844108858636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0372864854665</v>
      </c>
      <c r="D168" s="19" t="n">
        <v>0.2595850564970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6026881485639</v>
      </c>
      <c r="D169" s="19" t="n">
        <v>0.1773206386761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4870710235151</v>
      </c>
      <c r="D170" s="19" t="n">
        <v>0.1743757402161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6537218083237</v>
      </c>
      <c r="D171" s="19" t="n">
        <v>0.21546176365097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6588817202263</v>
      </c>
      <c r="D172" s="19" t="n">
        <v>0.1671681414083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3209736992787</v>
      </c>
      <c r="D173" s="19" t="n">
        <v>0.1731472100013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099530934795</v>
      </c>
      <c r="D174" s="19" t="n">
        <v>0.1511602828896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8054142206628</v>
      </c>
      <c r="D175" s="19" t="n">
        <v>0.23747880585562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52801771149798</v>
      </c>
      <c r="D176" s="19" t="n">
        <v>0.095050706163153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5380946197948</v>
      </c>
      <c r="D177" s="27" t="n">
        <v>0.10501674220679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084328404729</v>
      </c>
      <c r="D178" s="19" t="n">
        <v>0.1168164061752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8766583547031</v>
      </c>
      <c r="D179" s="19" t="n">
        <v>0.1383614458955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00345079191204</v>
      </c>
      <c r="D180" s="19" t="n">
        <v>0.059954641051332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172717701233</v>
      </c>
      <c r="D181" s="19" t="n">
        <v>0.1058572886536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7221879668929</v>
      </c>
      <c r="D182" s="19" t="n">
        <v>0.1467615744894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9537205281657</v>
      </c>
      <c r="D183" s="19" t="n">
        <v>0.08179273256730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8148409296678</v>
      </c>
      <c r="D184" s="19" t="n">
        <v>0.1476829944019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5844252671775</v>
      </c>
      <c r="D185" s="19" t="n">
        <v>0.2657059716821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5768089746597</v>
      </c>
      <c r="D186" s="19" t="n">
        <v>0.2657757073023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8818545996081</v>
      </c>
      <c r="D187" s="19" t="n">
        <v>0.1286469222943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44835234524979</v>
      </c>
      <c r="D188" s="19" t="n">
        <v>0.064282340608490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253248759489</v>
      </c>
      <c r="D189" s="19" t="n">
        <v>0.305233016900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5260268912119</v>
      </c>
      <c r="D190" s="19" t="n">
        <v>0.1348833447504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4215920683969</v>
      </c>
      <c r="D191" s="19" t="n">
        <v>0.3234257585291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1431109658291</v>
      </c>
      <c r="D192" s="19" t="n">
        <v>0.08070658097240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157354685889</v>
      </c>
      <c r="D193" s="19" t="n">
        <v>0.2061808329543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125375930048</v>
      </c>
      <c r="D194" s="19" t="n">
        <v>0.2122049033184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8931034980664</v>
      </c>
      <c r="D195" s="19" t="n">
        <v>0.258775592964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6760489003249</v>
      </c>
      <c r="D196" s="19" t="n">
        <v>0.23731954498564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18605648920277</v>
      </c>
      <c r="D197" s="19" t="n">
        <v>0.09169004481802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6932595950346</v>
      </c>
      <c r="D198" s="19" t="n">
        <v>0.1376835133553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43242957583243</v>
      </c>
      <c r="D199" s="19" t="n">
        <v>0.3529693200473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6874258291132</v>
      </c>
      <c r="D200" s="19" t="n">
        <v>0.09745400639792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9289190169656</v>
      </c>
      <c r="D201" s="19" t="n">
        <v>0.20892244019048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36720355247</v>
      </c>
      <c r="D202" s="19" t="n">
        <v>0.1512663846760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7118434364797</v>
      </c>
      <c r="D203" s="19" t="n">
        <v>0.08866133064008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80217112144604</v>
      </c>
      <c r="D204" s="19" t="n">
        <v>0.17957298748008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359677416073</v>
      </c>
      <c r="D205" s="19" t="n">
        <v>0.1428138248135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2237385312701</v>
      </c>
      <c r="D206" s="19" t="n">
        <v>0.1020101168853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8483714872938</v>
      </c>
      <c r="D207" s="19" t="n">
        <v>0.1084400201856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894271491783</v>
      </c>
      <c r="D208" s="19" t="n">
        <v>0.16835981748581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62903212944239</v>
      </c>
      <c r="D209" s="19" t="n">
        <v>0.076101131726096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64547856072604</v>
      </c>
      <c r="D210" s="19" t="n">
        <v>0.08627102810129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5371864824116</v>
      </c>
      <c r="D211" s="19" t="n">
        <v>0.175070323773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3451768821506</v>
      </c>
      <c r="D212" s="27" t="n">
        <v>0.1230798180801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552993310487</v>
      </c>
      <c r="D213" s="27" t="n">
        <v>0.200498531443311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7604735811549</v>
      </c>
      <c r="D214" s="19" t="n">
        <v>0.16709877351984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18538929995</v>
      </c>
      <c r="D215" s="19" t="n">
        <v>0.2844355652907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0463949800499</v>
      </c>
      <c r="D216" s="19" t="n">
        <v>0.077829112222162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75422474427</v>
      </c>
      <c r="D217" s="19" t="n">
        <v>0.0719693036965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455548463635</v>
      </c>
      <c r="D218" s="19" t="n">
        <v>0.1103019078626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87787839456033</v>
      </c>
      <c r="D219" s="19" t="n">
        <v>0.068574878424865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69531735223301</v>
      </c>
      <c r="D220" s="19" t="n">
        <v>0.1692988696535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04042158173962</v>
      </c>
      <c r="D221" s="19" t="n">
        <v>0.071046401323950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43789970098805</v>
      </c>
      <c r="D222" s="19" t="n">
        <v>0.2429020085269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77821885309219</v>
      </c>
      <c r="D223" s="19" t="n">
        <v>0.067603450027251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7115894685905</v>
      </c>
      <c r="D224" s="19" t="n">
        <v>0.1069893502723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3879003762504</v>
      </c>
      <c r="D225" s="19" t="n">
        <v>0.07119032084711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31314779337652</v>
      </c>
      <c r="D226" s="31" t="n">
        <v>0.072890842776958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1189218697194</v>
      </c>
      <c r="D227" s="19" t="n">
        <v>0.17073295193925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0909885999397</v>
      </c>
      <c r="D228" s="19" t="n">
        <v>0.18070250057827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921148987869</v>
      </c>
      <c r="D229" s="19" t="n">
        <v>0.1639297799196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48311707271807</v>
      </c>
      <c r="D230" s="19" t="n">
        <v>0.247507256457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1659090115052</v>
      </c>
      <c r="D231" s="19" t="n">
        <v>0.054100221138625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6498595394219</v>
      </c>
      <c r="D232" s="19" t="n">
        <v>0.25791377991760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0328768190495</v>
      </c>
      <c r="D233" s="19" t="n">
        <v>0.16004307875717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86626563704584</v>
      </c>
      <c r="D234" s="19" t="n">
        <v>0.08850990432714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9358024101077</v>
      </c>
      <c r="D235" s="19" t="n">
        <v>0.05776674741531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4801731268439</v>
      </c>
      <c r="D236" s="19" t="n">
        <v>0.07460210614329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6286576628927</v>
      </c>
      <c r="D237" s="19" t="n">
        <v>0.1076715028667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9171428878648</v>
      </c>
      <c r="D238" s="19" t="n">
        <v>0.1088856698470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8137305672647</v>
      </c>
      <c r="D239" s="19" t="n">
        <v>0.20743588094239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90065494818545</v>
      </c>
      <c r="D240" s="19" t="n">
        <v>0.08888233805778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5407417971632</v>
      </c>
      <c r="D241" s="19" t="n">
        <v>0.076632538747843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7207494796562</v>
      </c>
      <c r="D242" s="19" t="n">
        <v>0.31734277353465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5911164637804</v>
      </c>
      <c r="D243" s="19" t="n">
        <v>0.1458725554078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2957921888085</v>
      </c>
      <c r="D244" s="19" t="n">
        <v>0.1924124107304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33376701536958</v>
      </c>
      <c r="D245" s="19" t="n">
        <v>0.09316090455366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5948505956572</v>
      </c>
      <c r="D246" s="19" t="n">
        <v>0.1355286193771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8486304749504</v>
      </c>
      <c r="D247" s="19" t="n">
        <v>0.179313938555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441834487856</v>
      </c>
      <c r="D248" s="19" t="n">
        <v>0.13545760528163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38560488493569</v>
      </c>
      <c r="D249" s="19" t="n">
        <v>0.063683900674058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8358225359981</v>
      </c>
      <c r="D250" s="19" t="n">
        <v>0.05820091529886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48603354581157</v>
      </c>
      <c r="D251" s="19" t="n">
        <v>0.044752007379571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57169718143742</v>
      </c>
      <c r="D252" s="19" t="n">
        <v>0.05571192322870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58695252954468</v>
      </c>
      <c r="D253" s="19" t="n">
        <v>0.085631364156355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6219417692281</v>
      </c>
      <c r="D254" s="19" t="n">
        <v>0.1068693305908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377232786234</v>
      </c>
      <c r="D255" s="19" t="n">
        <v>0.11440855793296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27212099950357</v>
      </c>
      <c r="D256" s="19" t="n">
        <v>0.072539850221552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/>
      <c r="D257" s="19" t="n">
        <v>0.114695573913787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581735947713</v>
      </c>
      <c r="D258" s="19" t="n">
        <v>0.1235830663406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9468156196631</v>
      </c>
      <c r="D259" s="19" t="n">
        <v>0.18890620958984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325596502204</v>
      </c>
      <c r="D260" s="19" t="n">
        <v>0.12157709610458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87779869041355</v>
      </c>
      <c r="D261" s="19" t="n">
        <v>0.07851944942968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191379252856</v>
      </c>
      <c r="D262" s="19" t="n">
        <v>0.1231471902020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3916889240658</v>
      </c>
      <c r="D263" s="19" t="n">
        <v>0.28385860304188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101192780987</v>
      </c>
      <c r="D264" s="19" t="n">
        <v>0.30406947488003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4653517099601</v>
      </c>
      <c r="D265" s="27" t="n">
        <v>0.14436179898885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6088266751</v>
      </c>
      <c r="D266" s="27" t="n">
        <v>0.10815216309795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4976119782314</v>
      </c>
      <c r="D267" s="19" t="n">
        <v>0.095076473604559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46641824414919</v>
      </c>
      <c r="D268" s="19" t="n">
        <v>0.07449285523833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69615273167783</v>
      </c>
      <c r="D269" s="19" t="n">
        <v>0.06699693797159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470191328757</v>
      </c>
      <c r="D270" s="19" t="n">
        <v>0.21403397512920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457678735414</v>
      </c>
      <c r="D271" s="19" t="n">
        <v>0.11447996006702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320934891309</v>
      </c>
      <c r="D272" s="19" t="n">
        <v>0.19033499705380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892343038763</v>
      </c>
      <c r="D273" s="19" t="n">
        <v>0.23995039392876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5151135123502</v>
      </c>
      <c r="D274" s="19" t="n">
        <v>0.1047875043593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9761540332663</v>
      </c>
      <c r="D275" s="19" t="n">
        <v>0.03007177016624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7302641854685</v>
      </c>
      <c r="D276" s="19" t="n">
        <v>0.025661829617282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0681668540887</v>
      </c>
      <c r="D277" s="19" t="n">
        <v>0.18010220746172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56469674826812</v>
      </c>
      <c r="D279" s="19" t="n">
        <v>0.06551874922604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849647294956</v>
      </c>
      <c r="D280" s="19" t="n">
        <v>0.2106316484698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5395002865097</v>
      </c>
      <c r="D281" s="19" t="n">
        <v>0.31555168288403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136518986681</v>
      </c>
      <c r="D282" s="19" t="n">
        <v>0.77122749588686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3995552461888</v>
      </c>
      <c r="D283" s="27" t="n">
        <v>0.0123682520766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3371280499841</v>
      </c>
      <c r="D284" s="27" t="n">
        <v>0.01630543441417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90241783629525</v>
      </c>
      <c r="D285" s="27" t="n">
        <v>0.078881946576916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1217229140314</v>
      </c>
      <c r="D286" s="27" t="n">
        <v>0.24067549726849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547069072085</v>
      </c>
      <c r="D287" s="19" t="n">
        <v>0.1960903870755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7471511557422</v>
      </c>
      <c r="D288" s="27" t="n">
        <v>0.2965164010061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986148245066</v>
      </c>
      <c r="D289" s="19" t="n">
        <v>0.1668346671801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4002524688643</v>
      </c>
      <c r="D290" s="19" t="n">
        <v>0.1437494267481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27575271263908</v>
      </c>
      <c r="D291" s="19" t="n">
        <v>0.06282955541416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7761364989933</v>
      </c>
      <c r="D292" s="19" t="n">
        <v>0.1381415481869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5275845304064</v>
      </c>
      <c r="D293" s="19" t="n">
        <v>0.2519183046000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74325186544152</v>
      </c>
      <c r="D294" s="19" t="n">
        <v>0.087167171558577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128892369446</v>
      </c>
      <c r="D295" s="19" t="n">
        <v>0.10180260695671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69604795096682</v>
      </c>
      <c r="D296" s="19" t="n">
        <v>0.07719743880411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305194365473</v>
      </c>
      <c r="D297" s="19" t="n">
        <v>0.31828239199658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5345890274934</v>
      </c>
      <c r="D298" s="19" t="n">
        <v>0.01846555629106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75540462049848</v>
      </c>
      <c r="D299" s="19" t="n">
        <v>0.047401200284642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5126312293949</v>
      </c>
      <c r="D300" s="19" t="n">
        <v>0.12469089704470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5703429804089</v>
      </c>
      <c r="D301" s="19" t="n">
        <v>0.0593946821423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4683049060594</v>
      </c>
      <c r="D302" s="19" t="n">
        <v>0.11491128713312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80843049412754</v>
      </c>
      <c r="D303" s="19" t="n">
        <v>0.057912018820101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09058627839854</v>
      </c>
      <c r="D304" s="19" t="n">
        <v>0.06075255307007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51095467167615</v>
      </c>
      <c r="D305" s="19" t="n">
        <v>0.054948892425228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80389499387281</v>
      </c>
      <c r="D306" s="19" t="n">
        <v>0.06887221026613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2041248116986</v>
      </c>
      <c r="D307" s="19" t="n">
        <v>0.0090897716200583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15470379564486</v>
      </c>
      <c r="D308" s="19" t="n">
        <v>0.07165234437976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69432879290043</v>
      </c>
      <c r="D309" s="19" t="n">
        <v>0.0867145283516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7810726333309</v>
      </c>
      <c r="D310" s="19" t="n">
        <v>0.1374179458897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0875964907204</v>
      </c>
      <c r="D311" s="19" t="n">
        <v>0.026026115802888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72811630522</v>
      </c>
      <c r="D312" s="19" t="n">
        <v>0.088970353377577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5789293572136</v>
      </c>
      <c r="D313" s="19" t="n">
        <v>0.059412163194789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58411026362146</v>
      </c>
      <c r="D314" s="19" t="n">
        <v>0.06567201147935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27792516685851</v>
      </c>
      <c r="D315" s="19" t="n">
        <v>0.06260401571072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0992627125368276</v>
      </c>
      <c r="D316" s="19" t="n">
        <v>0.0989856401594244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48770032872796</v>
      </c>
      <c r="D317" s="19" t="n">
        <v>0.044749418951737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35088653253545</v>
      </c>
      <c r="D318" s="19" t="n">
        <v>0.04339046423604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7594528773743</v>
      </c>
      <c r="D319" s="19" t="n">
        <v>0.043662937896129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76671181707538</v>
      </c>
      <c r="D320" s="19" t="n">
        <v>0.097657483858360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3796515726774</v>
      </c>
      <c r="D321" s="19" t="n">
        <v>0.06525427606711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0515846849432</v>
      </c>
      <c r="D322" s="19" t="n">
        <v>0.11024018498986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69578451150218</v>
      </c>
      <c r="D323" s="19" t="n">
        <v>0.076959141389895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6333553523162</v>
      </c>
      <c r="D324" s="19" t="n">
        <v>0.057641921130468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21868376816661</v>
      </c>
      <c r="D325" s="19" t="n">
        <v>0.052089229944094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4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5453568446729</v>
      </c>
      <c r="D5" s="9" t="n">
        <v>0.1261579693814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2031871883377</v>
      </c>
      <c r="D6" s="14" t="n">
        <v>0.1716330707618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780053867737</v>
      </c>
      <c r="D7" s="19" t="n">
        <v>0.34783826525428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5496366306434</v>
      </c>
      <c r="D8" s="19" t="n">
        <v>0.05838422473707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77686188093</v>
      </c>
      <c r="D9" s="19" t="n">
        <v>0.1572238467046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745856985572</v>
      </c>
      <c r="D10" s="19" t="n">
        <v>0.1135028904155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2530375476937</v>
      </c>
      <c r="D11" s="19" t="n">
        <v>0.1526675024691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757790221805</v>
      </c>
      <c r="D12" s="19" t="n">
        <v>0.1517469364869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256775473155</v>
      </c>
      <c r="D13" s="19" t="n">
        <v>0.1936100549296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555046877741</v>
      </c>
      <c r="D14" s="19" t="n">
        <v>0.1112414197886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05325180717</v>
      </c>
      <c r="D15" s="19" t="n">
        <v>0.1100142721963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31503353682313</v>
      </c>
      <c r="D16" s="19" t="n">
        <v>0.07292892105110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3801018260175</v>
      </c>
      <c r="D17" s="19" t="n">
        <v>0.0922664348807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40901510150589</v>
      </c>
      <c r="D18" s="19" t="n">
        <v>0.09393965514787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5124096448865</v>
      </c>
      <c r="D19" s="19" t="n">
        <v>0.13477819741694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261871207558</v>
      </c>
      <c r="D20" s="19" t="n">
        <v>0.1397333800511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0526632249318</v>
      </c>
      <c r="D21" s="19" t="n">
        <v>0.3297757719796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0324106958146</v>
      </c>
      <c r="D22" s="19" t="n">
        <v>0.1499118231530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810044119297</v>
      </c>
      <c r="D23" s="19" t="n">
        <v>0.08474403564049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871345593023</v>
      </c>
      <c r="D24" s="19" t="n">
        <v>0.1223922312862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684572793622</v>
      </c>
      <c r="D25" s="19" t="n">
        <v>0.098644707588248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9110674294631</v>
      </c>
      <c r="D26" s="19" t="n">
        <v>0.092788265948902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6214262551665</v>
      </c>
      <c r="D27" s="19" t="n">
        <v>0.1457775812622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6781417605845</v>
      </c>
      <c r="D28" s="19" t="n">
        <v>0.19648076286064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0171333409733</v>
      </c>
      <c r="D29" s="19" t="n">
        <v>0.11124930789155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35196064024388</v>
      </c>
      <c r="D30" s="19" t="n">
        <v>0.063659254035039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31345331642</v>
      </c>
      <c r="D31" s="19" t="n">
        <v>0.1223546462073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2633107748854</v>
      </c>
      <c r="D32" s="19" t="n">
        <v>0.083733214783854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8599848356831</v>
      </c>
      <c r="D33" s="19" t="n">
        <v>0.06912644222589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6545880401654</v>
      </c>
      <c r="D34" s="19" t="n">
        <v>0.09863310059873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8116598497055</v>
      </c>
      <c r="D35" s="19" t="n">
        <v>0.2470676331728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64906846816974</v>
      </c>
      <c r="D36" s="19" t="n">
        <v>0.09658217107083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17262342782</v>
      </c>
      <c r="D37" s="19" t="n">
        <v>0.16457321728996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6916089560933</v>
      </c>
      <c r="D38" s="19" t="n">
        <v>0.3355617076017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9328759087014</v>
      </c>
      <c r="D39" s="19" t="n">
        <v>0.20856896291281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146510974437</v>
      </c>
      <c r="D40" s="19" t="n">
        <v>0.1049602183802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56528548545439</v>
      </c>
      <c r="D41" s="19" t="n">
        <v>0.075451411033551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0951750652658</v>
      </c>
      <c r="D42" s="19" t="n">
        <v>0.070948340134676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411341927325</v>
      </c>
      <c r="D43" s="19" t="n">
        <v>0.112179175516958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651114771474</v>
      </c>
      <c r="D44" s="19" t="n">
        <v>0.2696048195059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651114771474</v>
      </c>
      <c r="D45" s="19" t="n">
        <v>0.26960481950598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651114771474</v>
      </c>
      <c r="D46" s="19" t="n">
        <v>0.26960481950598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908373410669</v>
      </c>
      <c r="D47" s="19" t="n">
        <v>0.1812438450670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9232057875469</v>
      </c>
      <c r="D48" s="19" t="n">
        <v>0.1504750126382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5087366764206</v>
      </c>
      <c r="D49" s="19" t="n">
        <v>0.1248452560850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36833505488057</v>
      </c>
      <c r="D50" s="19" t="n">
        <v>0.07494933226497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4733054559337</v>
      </c>
      <c r="D51" s="19" t="n">
        <v>0.1443210661935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74439592050767</v>
      </c>
      <c r="D52" s="19" t="n">
        <v>0.06726590494105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6167678418706</v>
      </c>
      <c r="D53" s="19" t="n">
        <v>0.07753838724519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8926961887254</v>
      </c>
      <c r="D54" s="19" t="n">
        <v>0.15823966026209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0188798205416</v>
      </c>
      <c r="D55" s="19" t="n">
        <v>0.1397330185807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888851797087</v>
      </c>
      <c r="D56" s="19" t="n">
        <v>0.1196562767445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5544787507983</v>
      </c>
      <c r="D57" s="19" t="n">
        <v>0.22551643584713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3171153976434</v>
      </c>
      <c r="D58" s="19" t="n">
        <v>0.11368915605201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244405672595</v>
      </c>
      <c r="D59" s="19" t="n">
        <v>0.1120968671727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14259999053</v>
      </c>
      <c r="D60" s="19" t="n">
        <v>0.05371979201884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400067030776</v>
      </c>
      <c r="D61" s="27" t="n">
        <v>0.23236839666997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7221233777304</v>
      </c>
      <c r="D62" s="27" t="n">
        <v>0.1074579677557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1885806336964</v>
      </c>
      <c r="D63" s="27" t="n">
        <v>0.211297585048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5286851257164</v>
      </c>
      <c r="D64" s="27" t="n">
        <v>0.11488039888916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5663417063136</v>
      </c>
      <c r="D65" s="27" t="n">
        <v>0.13528526566095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76190742971598</v>
      </c>
      <c r="D66" s="27" t="n">
        <v>0.07739934819857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6988188197612</v>
      </c>
      <c r="D67" s="19" t="n">
        <v>0.1365585489903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36667760313362</v>
      </c>
      <c r="D68" s="19" t="n">
        <v>0.063521599156717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781937050061736</v>
      </c>
      <c r="D69" s="19" t="n">
        <v>0.078351306737175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5723444863582</v>
      </c>
      <c r="D70" s="19" t="n">
        <v>0.16510161564702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6145677259257</v>
      </c>
      <c r="D71" s="19" t="n">
        <v>0.065957289734407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806669630653</v>
      </c>
      <c r="D72" s="19" t="n">
        <v>0.19179292858904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01874123175587</v>
      </c>
      <c r="D73" s="19" t="n">
        <v>0.07081300922637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006946563095</v>
      </c>
      <c r="D74" s="19" t="n">
        <v>0.18925979236478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50603788148806</v>
      </c>
      <c r="D75" s="19" t="n">
        <v>0.09545173410524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92082696204079</v>
      </c>
      <c r="D76" s="19" t="n">
        <v>0.078946050471840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8207741811958</v>
      </c>
      <c r="D77" s="19" t="n">
        <v>0.1983455069708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6201294473251</v>
      </c>
      <c r="D78" s="19" t="n">
        <v>0.06072800879773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8474471231579</v>
      </c>
      <c r="D79" s="19" t="n">
        <v>0.1779663609120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38321433785758</v>
      </c>
      <c r="D80" s="19" t="n">
        <v>0.137634299766979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5338986712757</v>
      </c>
      <c r="D81" s="19" t="n">
        <v>0.09425157756177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5534347439387</v>
      </c>
      <c r="D82" s="19" t="n">
        <v>0.2452979136829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931749082891</v>
      </c>
      <c r="D83" s="19" t="n">
        <v>0.1092087246709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8960529785126</v>
      </c>
      <c r="D84" s="19" t="n">
        <v>0.1187058256660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9563242297673</v>
      </c>
      <c r="D85" s="19" t="n">
        <v>0.17991533054506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2973419630909</v>
      </c>
      <c r="D86" s="19" t="n">
        <v>0.09297184785155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02452278536031</v>
      </c>
      <c r="D87" s="19" t="n">
        <v>0.2055109517312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2403430494339</v>
      </c>
      <c r="D88" s="19" t="n">
        <v>0.06802320854397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7969220138655</v>
      </c>
      <c r="D89" s="19" t="n">
        <v>0.1277776015855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89513884917</v>
      </c>
      <c r="D90" s="19" t="n">
        <v>0.1502822776684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0165174370576</v>
      </c>
      <c r="D91" s="19" t="n">
        <v>0.1198565396352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59519066110424</v>
      </c>
      <c r="D92" s="19" t="n">
        <v>0.09560352743669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651114771474</v>
      </c>
      <c r="D93" s="19" t="n">
        <v>0.2696048195059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883323974848</v>
      </c>
      <c r="D94" s="19" t="n">
        <v>0.11090116463719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93963118025761</v>
      </c>
      <c r="D95" s="19" t="n">
        <v>0.194831471811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130596957841</v>
      </c>
      <c r="D96" s="19" t="n">
        <v>0.1441128382010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8572778144345</v>
      </c>
      <c r="D97" s="19" t="n">
        <v>0.1285888468790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2801762057657</v>
      </c>
      <c r="D98" s="19" t="n">
        <v>0.2218997996717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581281005526</v>
      </c>
      <c r="D99" s="19" t="n">
        <v>0.2876228414332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2929409215227</v>
      </c>
      <c r="D100" s="19" t="n">
        <v>0.15317510586988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45682794393536</v>
      </c>
      <c r="D101" s="19" t="n">
        <v>0.05440991985465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8355598881244</v>
      </c>
      <c r="D102" s="19" t="n">
        <v>0.06484106898283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871899782969</v>
      </c>
      <c r="D103" s="19" t="n">
        <v>0.05977049736463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1241805022463</v>
      </c>
      <c r="D104" s="19" t="n">
        <v>0.2212151109166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8378041386357</v>
      </c>
      <c r="D105" s="19" t="n">
        <v>0.15778013777877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2026438833191</v>
      </c>
      <c r="D106" s="19" t="n">
        <v>0.219638396819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651114771474</v>
      </c>
      <c r="D107" s="19" t="n">
        <v>0.26960481950598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651114771474</v>
      </c>
      <c r="D108" s="19" t="n">
        <v>0.2696048195059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651114771474</v>
      </c>
      <c r="D109" s="19" t="n">
        <v>0.2696048195059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651114771474</v>
      </c>
      <c r="D110" s="19" t="n">
        <v>0.2696048195059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25603412967496</v>
      </c>
      <c r="D111" s="19" t="n">
        <v>0.09549997965999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42774627786652</v>
      </c>
      <c r="D112" s="19" t="n">
        <v>0.06530432544024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51113247396</v>
      </c>
      <c r="D113" s="19" t="n">
        <v>0.18650624947220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2809870472457</v>
      </c>
      <c r="D114" s="19" t="n">
        <v>0.24272019550830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8490123795863</v>
      </c>
      <c r="D115" s="19" t="n">
        <v>0.20792825343448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1618104745166</v>
      </c>
      <c r="D116" s="19" t="n">
        <v>0.10170830303084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289253649209</v>
      </c>
      <c r="D117" s="19" t="n">
        <v>0.1903274354962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3239018341347</v>
      </c>
      <c r="D118" s="19" t="n">
        <v>0.18437633069405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0949119463031</v>
      </c>
      <c r="D119" s="19" t="n">
        <v>0.1304850900979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57318253869995</v>
      </c>
      <c r="D120" s="19" t="n">
        <v>0.055757224049841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8211055335451</v>
      </c>
      <c r="D121" s="19" t="n">
        <v>0.1078247455043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0182414723615</v>
      </c>
      <c r="D122" s="19" t="n">
        <v>0.2013679885199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074374426089</v>
      </c>
      <c r="D123" s="19" t="n">
        <v>0.1048239571607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841007497266</v>
      </c>
      <c r="D124" s="19" t="n">
        <v>0.1088509414193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62901746395547</v>
      </c>
      <c r="D125" s="19" t="n">
        <v>0.066175220068475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39846369425642</v>
      </c>
      <c r="D126" s="19" t="n">
        <v>0.139570968185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333197905764</v>
      </c>
      <c r="D127" s="19" t="n">
        <v>0.39231005545712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3288703566087</v>
      </c>
      <c r="D128" s="19" t="n">
        <v>0.15360665590708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993614065853972</v>
      </c>
      <c r="D129" s="19" t="n">
        <v>0.099934254269579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61791089896548</v>
      </c>
      <c r="D130" s="19" t="n">
        <v>0.07598851824917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72080138763844</v>
      </c>
      <c r="D131" s="19" t="n">
        <v>0.04712911969555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5413945681872</v>
      </c>
      <c r="D132" s="19" t="n">
        <v>0.1947891907416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6289934047104</v>
      </c>
      <c r="D133" s="19" t="n">
        <v>0.10602421801310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5039586453369</v>
      </c>
      <c r="D134" s="19" t="n">
        <v>0.2749759541207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3700581392028</v>
      </c>
      <c r="D135" s="19" t="n">
        <v>0.2446877950206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3461430116588</v>
      </c>
      <c r="D136" s="19" t="n">
        <v>0.2344484733895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62004497105705</v>
      </c>
      <c r="D137" s="19" t="n">
        <v>0.1615991785664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51931328377617</v>
      </c>
      <c r="D138" s="19" t="n">
        <v>0.35044354953262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46443395908463</v>
      </c>
      <c r="D139" s="19" t="n">
        <v>0.3449761242857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8587960208327</v>
      </c>
      <c r="D140" s="19" t="n">
        <v>0.2581573058275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195666846519</v>
      </c>
      <c r="D141" s="19" t="n">
        <v>0.08101886046159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18822371993309</v>
      </c>
      <c r="D142" s="19" t="n">
        <v>0.041807652513693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63342915525757</v>
      </c>
      <c r="D143" s="19" t="n">
        <v>0.0663622279573025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1286433290148</v>
      </c>
      <c r="D144" s="19" t="n">
        <v>0.4411159619223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4795495146935</v>
      </c>
      <c r="D145" s="19" t="n">
        <v>0.1743465942484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191569917211</v>
      </c>
      <c r="D146" s="19" t="n">
        <v>0.07520364967191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587496301991645</v>
      </c>
      <c r="D147" s="19" t="n">
        <v>0.05859547448107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31370441928894</v>
      </c>
      <c r="D148" s="19" t="n">
        <v>0.092932275658542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34243539538891</v>
      </c>
      <c r="D149" s="19" t="n">
        <v>0.064101820653879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7027239849465</v>
      </c>
      <c r="D150" s="19" t="n">
        <v>0.1572810371613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77109324403313</v>
      </c>
      <c r="D151" s="19" t="n">
        <v>0.077094363524945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4634927896814</v>
      </c>
      <c r="D152" s="19" t="n">
        <v>0.1946709935631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5931729683625</v>
      </c>
      <c r="D153" s="19" t="n">
        <v>0.1156039783895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06805001368953</v>
      </c>
      <c r="D154" s="19" t="n">
        <v>0.10660024339033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238767818689</v>
      </c>
      <c r="D155" s="19" t="n">
        <v>0.092230278068638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071425564932</v>
      </c>
      <c r="D156" s="19" t="n">
        <v>0.2210397960970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5128477514435</v>
      </c>
      <c r="D157" s="19" t="n">
        <v>0.16632332416503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800375191756919</v>
      </c>
      <c r="D158" s="19" t="n">
        <v>0.07977325662433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6786750647245</v>
      </c>
      <c r="D159" s="19" t="n">
        <v>0.1668484816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3280979608</v>
      </c>
      <c r="D160" s="19" t="n">
        <v>0.27796435638619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769066774259</v>
      </c>
      <c r="D161" s="19" t="n">
        <v>0.1453763833743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76449058195231</v>
      </c>
      <c r="D162" s="19" t="n">
        <v>0.06775169667957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4496415309207</v>
      </c>
      <c r="D163" s="19" t="n">
        <v>0.2637541651358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49893929329334</v>
      </c>
      <c r="D164" s="19" t="n">
        <v>0.095044861116391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625931632304</v>
      </c>
      <c r="D165" s="19" t="n">
        <v>0.1975527315847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0761727899324</v>
      </c>
      <c r="D166" s="19" t="n">
        <v>0.1302542488084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8852560997718</v>
      </c>
      <c r="D167" s="19" t="n">
        <v>0.12844108858636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0372864854665</v>
      </c>
      <c r="D168" s="19" t="n">
        <v>0.2595850564970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6026881485639</v>
      </c>
      <c r="D169" s="19" t="n">
        <v>0.1773206386761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4870710235151</v>
      </c>
      <c r="D170" s="19" t="n">
        <v>0.1743757402161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16537218083237</v>
      </c>
      <c r="D171" s="19" t="n">
        <v>0.21546176365097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6588817202263</v>
      </c>
      <c r="D172" s="19" t="n">
        <v>0.1671681414083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3209736992787</v>
      </c>
      <c r="D173" s="19" t="n">
        <v>0.1731472100013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099530934795</v>
      </c>
      <c r="D174" s="19" t="n">
        <v>0.1511602828896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38054142206628</v>
      </c>
      <c r="D175" s="19" t="n">
        <v>0.23747880585562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52801771149798</v>
      </c>
      <c r="D176" s="19" t="n">
        <v>0.095050706163153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5380946197948</v>
      </c>
      <c r="D177" s="27" t="n">
        <v>0.10501674220679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084328404729</v>
      </c>
      <c r="D178" s="19" t="n">
        <v>0.1168164061752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8766583547031</v>
      </c>
      <c r="D179" s="19" t="n">
        <v>0.1383614458955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00345079191204</v>
      </c>
      <c r="D180" s="19" t="n">
        <v>0.059954641051332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172717701233</v>
      </c>
      <c r="D181" s="19" t="n">
        <v>0.1058572886536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7221879668929</v>
      </c>
      <c r="D182" s="19" t="n">
        <v>0.1467615744894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19537205281657</v>
      </c>
      <c r="D183" s="19" t="n">
        <v>0.08179273256730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8148409296678</v>
      </c>
      <c r="D184" s="19" t="n">
        <v>0.1476829944019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5844252671775</v>
      </c>
      <c r="D185" s="19" t="n">
        <v>0.2657059716821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5768089746597</v>
      </c>
      <c r="D186" s="19" t="n">
        <v>0.2657757073023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8818545996081</v>
      </c>
      <c r="D187" s="19" t="n">
        <v>0.1286469222943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44835234524979</v>
      </c>
      <c r="D188" s="19" t="n">
        <v>0.064282340608490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253248759489</v>
      </c>
      <c r="D189" s="19" t="n">
        <v>0.305233016900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5260268912119</v>
      </c>
      <c r="D190" s="19" t="n">
        <v>0.1348833447504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4215920683969</v>
      </c>
      <c r="D191" s="19" t="n">
        <v>0.3234257585291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1431109658291</v>
      </c>
      <c r="D192" s="19" t="n">
        <v>0.08070658097240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157354685889</v>
      </c>
      <c r="D193" s="19" t="n">
        <v>0.2061808329543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125375930048</v>
      </c>
      <c r="D194" s="19" t="n">
        <v>0.2122049033184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8931034980664</v>
      </c>
      <c r="D195" s="19" t="n">
        <v>0.258775592964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6760489003249</v>
      </c>
      <c r="D196" s="19" t="n">
        <v>0.23731954498564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18605648920277</v>
      </c>
      <c r="D197" s="19" t="n">
        <v>0.09169004481802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6932595950346</v>
      </c>
      <c r="D198" s="19" t="n">
        <v>0.1376835133553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43242957583243</v>
      </c>
      <c r="D199" s="19" t="n">
        <v>0.3529693200473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6874258291132</v>
      </c>
      <c r="D200" s="19" t="n">
        <v>0.09745400639792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9289190169656</v>
      </c>
      <c r="D201" s="19" t="n">
        <v>0.20892244019048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36720355247</v>
      </c>
      <c r="D202" s="19" t="n">
        <v>0.1512663846760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7118434364797</v>
      </c>
      <c r="D203" s="19" t="n">
        <v>0.08866133064008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80217112144604</v>
      </c>
      <c r="D204" s="19" t="n">
        <v>0.17957298748008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359677416073</v>
      </c>
      <c r="D205" s="19" t="n">
        <v>0.1428138248135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2237385312701</v>
      </c>
      <c r="D206" s="19" t="n">
        <v>0.1020101168853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8483714872938</v>
      </c>
      <c r="D207" s="19" t="n">
        <v>0.1084400201856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894271491783</v>
      </c>
      <c r="D208" s="19" t="n">
        <v>0.16835981748581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62903212944239</v>
      </c>
      <c r="D209" s="19" t="n">
        <v>0.076101131726096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64547856072604</v>
      </c>
      <c r="D210" s="19" t="n">
        <v>0.08627102810129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5371864824116</v>
      </c>
      <c r="D211" s="19" t="n">
        <v>0.175070323773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3451768821506</v>
      </c>
      <c r="D212" s="27" t="n">
        <v>0.1230798180801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200552993310487</v>
      </c>
      <c r="D213" s="27" t="n">
        <v>0.200498531443311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7604735811549</v>
      </c>
      <c r="D214" s="19" t="n">
        <v>0.16709877351984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18538929995</v>
      </c>
      <c r="D215" s="19" t="n">
        <v>0.2844355652907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80463949800499</v>
      </c>
      <c r="D216" s="19" t="n">
        <v>0.077829112222162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75422474427</v>
      </c>
      <c r="D217" s="19" t="n">
        <v>0.0719693036965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0455548463635</v>
      </c>
      <c r="D218" s="19" t="n">
        <v>0.1103019078626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687787839456033</v>
      </c>
      <c r="D219" s="19" t="n">
        <v>0.068574878424865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69531735223301</v>
      </c>
      <c r="D220" s="19" t="n">
        <v>0.1692988696535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04042158173962</v>
      </c>
      <c r="D221" s="19" t="n">
        <v>0.071046401323950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43789970098805</v>
      </c>
      <c r="D222" s="19" t="n">
        <v>0.2429020085269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77821885309219</v>
      </c>
      <c r="D223" s="19" t="n">
        <v>0.067603450027251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7115894685905</v>
      </c>
      <c r="D224" s="19" t="n">
        <v>0.1069893502723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13879003762504</v>
      </c>
      <c r="D225" s="19" t="n">
        <v>0.07119032084711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31314779337652</v>
      </c>
      <c r="D226" s="31" t="n">
        <v>0.072890842776958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1189218697194</v>
      </c>
      <c r="D227" s="19" t="n">
        <v>0.17073295193925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0909885999397</v>
      </c>
      <c r="D228" s="19" t="n">
        <v>0.18070250057827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921148987869</v>
      </c>
      <c r="D229" s="19" t="n">
        <v>0.1639297799196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48311707271807</v>
      </c>
      <c r="D230" s="19" t="n">
        <v>0.247507256457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1659090115052</v>
      </c>
      <c r="D231" s="19" t="n">
        <v>0.054100221138625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6498595394219</v>
      </c>
      <c r="D232" s="19" t="n">
        <v>0.25791377991760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0328768190495</v>
      </c>
      <c r="D233" s="19" t="n">
        <v>0.16004307875717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86626563704584</v>
      </c>
      <c r="D234" s="19" t="n">
        <v>0.08850990432714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9358024101077</v>
      </c>
      <c r="D235" s="19" t="n">
        <v>0.05776674741531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4801731268439</v>
      </c>
      <c r="D236" s="19" t="n">
        <v>0.07460210614329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6286576628927</v>
      </c>
      <c r="D237" s="19" t="n">
        <v>0.1076715028667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09171428878648</v>
      </c>
      <c r="D238" s="19" t="n">
        <v>0.1088856698470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8137305672647</v>
      </c>
      <c r="D239" s="19" t="n">
        <v>0.20743588094239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90065494818545</v>
      </c>
      <c r="D240" s="19" t="n">
        <v>0.08888233805778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5407417971632</v>
      </c>
      <c r="D241" s="19" t="n">
        <v>0.076632538747843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7207494796562</v>
      </c>
      <c r="D242" s="19" t="n">
        <v>0.31734277353465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5911164637804</v>
      </c>
      <c r="D243" s="19" t="n">
        <v>0.1458725554078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2957921888085</v>
      </c>
      <c r="D244" s="19" t="n">
        <v>0.1924124107304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33376701536958</v>
      </c>
      <c r="D245" s="19" t="n">
        <v>0.09316090455366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5948505956572</v>
      </c>
      <c r="D246" s="19" t="n">
        <v>0.1355286193771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8486304749504</v>
      </c>
      <c r="D247" s="19" t="n">
        <v>0.179313938555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441834487856</v>
      </c>
      <c r="D248" s="19" t="n">
        <v>0.13545760528163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38560488493569</v>
      </c>
      <c r="D249" s="19" t="n">
        <v>0.063683900674058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58358225359981</v>
      </c>
      <c r="D250" s="19" t="n">
        <v>0.05820091529886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448603354581157</v>
      </c>
      <c r="D251" s="19" t="n">
        <v>0.044752007379571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57169718143742</v>
      </c>
      <c r="D252" s="19" t="n">
        <v>0.05571192322870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58695252954468</v>
      </c>
      <c r="D253" s="19" t="n">
        <v>0.085631364156355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6219417692281</v>
      </c>
      <c r="D254" s="19" t="n">
        <v>0.1068693305908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4377232786234</v>
      </c>
      <c r="D255" s="19" t="n">
        <v>0.11440855793296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27212099950357</v>
      </c>
      <c r="D256" s="19" t="n">
        <v>0.072539850221552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/>
      <c r="D257" s="19" t="n">
        <v>0.114695573913787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581735947713</v>
      </c>
      <c r="D258" s="19" t="n">
        <v>0.1235830663406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9468156196631</v>
      </c>
      <c r="D259" s="19" t="n">
        <v>0.18890620958984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325596502204</v>
      </c>
      <c r="D260" s="19" t="n">
        <v>0.12157709610458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87779869041355</v>
      </c>
      <c r="D261" s="19" t="n">
        <v>0.07851944942968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191379252856</v>
      </c>
      <c r="D262" s="19" t="n">
        <v>0.1231471902020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3916889240658</v>
      </c>
      <c r="D263" s="19" t="n">
        <v>0.28385860304188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101192780987</v>
      </c>
      <c r="D264" s="19" t="n">
        <v>0.30406947488003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4653517099601</v>
      </c>
      <c r="D265" s="27" t="n">
        <v>0.14436179898885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6088266751</v>
      </c>
      <c r="D266" s="27" t="n">
        <v>0.10815216309795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4976119782314</v>
      </c>
      <c r="D267" s="19" t="n">
        <v>0.095076473604559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46641824414919</v>
      </c>
      <c r="D268" s="19" t="n">
        <v>0.07449285523833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69615273167783</v>
      </c>
      <c r="D269" s="19" t="n">
        <v>0.06699693797159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470191328757</v>
      </c>
      <c r="D270" s="19" t="n">
        <v>0.21403397512920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457678735414</v>
      </c>
      <c r="D271" s="19" t="n">
        <v>0.11447996006702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320934891309</v>
      </c>
      <c r="D272" s="19" t="n">
        <v>0.19033499705380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892343038763</v>
      </c>
      <c r="D273" s="19" t="n">
        <v>0.23995039392876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5151135123502</v>
      </c>
      <c r="D274" s="19" t="n">
        <v>0.1047875043593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29761540332663</v>
      </c>
      <c r="D275" s="19" t="n">
        <v>0.03007177016624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7302641854685</v>
      </c>
      <c r="D276" s="19" t="n">
        <v>0.025661829617282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0681668540887</v>
      </c>
      <c r="D277" s="19" t="n">
        <v>0.18010220746172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56469674826812</v>
      </c>
      <c r="D279" s="19" t="n">
        <v>0.06551874922604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849647294956</v>
      </c>
      <c r="D280" s="19" t="n">
        <v>0.2106316484698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5395002865097</v>
      </c>
      <c r="D281" s="19" t="n">
        <v>0.31555168288403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136518986681</v>
      </c>
      <c r="D282" s="19" t="n">
        <v>0.77122749588686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3995552461888</v>
      </c>
      <c r="D283" s="27" t="n">
        <v>0.0123682520766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3371280499841</v>
      </c>
      <c r="D284" s="27" t="n">
        <v>0.01630543441417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90241783629525</v>
      </c>
      <c r="D285" s="27" t="n">
        <v>0.078881946576916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1217229140314</v>
      </c>
      <c r="D286" s="27" t="n">
        <v>0.24067549726849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547069072085</v>
      </c>
      <c r="D287" s="19" t="n">
        <v>0.1960903870755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7471511557422</v>
      </c>
      <c r="D288" s="27" t="n">
        <v>0.2965164010061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986148245066</v>
      </c>
      <c r="D289" s="19" t="n">
        <v>0.1668346671801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4002524688643</v>
      </c>
      <c r="D290" s="19" t="n">
        <v>0.1437494267481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27575271263908</v>
      </c>
      <c r="D291" s="19" t="n">
        <v>0.06282955541416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7761364989933</v>
      </c>
      <c r="D292" s="19" t="n">
        <v>0.1381415481869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5275845304064</v>
      </c>
      <c r="D293" s="19" t="n">
        <v>0.2519183046000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74325186544152</v>
      </c>
      <c r="D294" s="19" t="n">
        <v>0.087167171558577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128892369446</v>
      </c>
      <c r="D295" s="19" t="n">
        <v>0.10180260695671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769604795096682</v>
      </c>
      <c r="D296" s="19" t="n">
        <v>0.07719743880411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305194365473</v>
      </c>
      <c r="D297" s="19" t="n">
        <v>0.31828239199658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5345890274934</v>
      </c>
      <c r="D298" s="19" t="n">
        <v>0.01846555629106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75540462049848</v>
      </c>
      <c r="D299" s="19" t="n">
        <v>0.047401200284642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5126312293949</v>
      </c>
      <c r="D300" s="19" t="n">
        <v>0.12469089704470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5703429804089</v>
      </c>
      <c r="D301" s="19" t="n">
        <v>0.0593946821423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4683049060594</v>
      </c>
      <c r="D302" s="19" t="n">
        <v>0.11491128713312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80843049412754</v>
      </c>
      <c r="D303" s="19" t="n">
        <v>0.057912018820101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09058627839854</v>
      </c>
      <c r="D304" s="19" t="n">
        <v>0.06075255307007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51095467167615</v>
      </c>
      <c r="D305" s="19" t="n">
        <v>0.054948892425228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80389499387281</v>
      </c>
      <c r="D306" s="19" t="n">
        <v>0.06887221026613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12041248116986</v>
      </c>
      <c r="D307" s="19" t="n">
        <v>0.0090897716200583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15470379564486</v>
      </c>
      <c r="D308" s="19" t="n">
        <v>0.07165234437976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69432879290043</v>
      </c>
      <c r="D309" s="19" t="n">
        <v>0.0867145283516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7810726333309</v>
      </c>
      <c r="D310" s="19" t="n">
        <v>0.1374179458897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0875964907204</v>
      </c>
      <c r="D311" s="19" t="n">
        <v>0.026026115802888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72811630522</v>
      </c>
      <c r="D312" s="19" t="n">
        <v>0.088970353377577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595789293572136</v>
      </c>
      <c r="D313" s="19" t="n">
        <v>0.059412163194789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58411026362146</v>
      </c>
      <c r="D314" s="19" t="n">
        <v>0.06567201147935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27792516685851</v>
      </c>
      <c r="D315" s="19" t="n">
        <v>0.06260401571072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0992627125368276</v>
      </c>
      <c r="D316" s="19" t="n">
        <v>0.0989856401594244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48770032872796</v>
      </c>
      <c r="D317" s="19" t="n">
        <v>0.044749418951737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35088653253545</v>
      </c>
      <c r="D318" s="19" t="n">
        <v>0.04339046423604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7594528773743</v>
      </c>
      <c r="D319" s="19" t="n">
        <v>0.043662937896129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76671181707538</v>
      </c>
      <c r="D320" s="19" t="n">
        <v>0.097657483858360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3796515726774</v>
      </c>
      <c r="D321" s="19" t="n">
        <v>0.06525427606711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0515846849432</v>
      </c>
      <c r="D322" s="19" t="n">
        <v>0.11024018498986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69578451150218</v>
      </c>
      <c r="D323" s="19" t="n">
        <v>0.076959141389895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6333553523162</v>
      </c>
      <c r="D324" s="19" t="n">
        <v>0.057641921130468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21868376816661</v>
      </c>
      <c r="D325" s="19" t="n">
        <v>0.052089229944094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913330772166</v>
      </c>
      <c r="D5" s="19" t="n">
        <v>0.00338218154130503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7277445317116</v>
      </c>
      <c r="D6" s="19" t="n">
        <v>0.0043569043705971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8540458238684</v>
      </c>
      <c r="D7" s="19" t="n">
        <v>0.0044687996516841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9636128141384</v>
      </c>
      <c r="D8" s="19" t="n">
        <v>0.00418151238616013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5720575714606</v>
      </c>
      <c r="D9" s="19" t="n">
        <v>0.0246786687006571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8745365038008</v>
      </c>
      <c r="D10" s="19" t="n">
        <v>0.0158994113460954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80901801328934</v>
      </c>
      <c r="D11" s="19" t="n">
        <v>0.00679923037440509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04751930307112</v>
      </c>
      <c r="D12" s="19" t="n">
        <v>0.00203806199055763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5062812397712</v>
      </c>
      <c r="D13" s="19" t="n">
        <v>0.00403124087198687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4000725505155</v>
      </c>
      <c r="D14" s="19" t="n">
        <v>0.0043803439181362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8141130256903</v>
      </c>
      <c r="D15" s="19" t="n">
        <v>0.00436399109718792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2911733633485</v>
      </c>
      <c r="D16" s="19" t="n">
        <v>0.0530731198649442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02218291889371</v>
      </c>
      <c r="D17" s="19" t="n">
        <v>0.0600518409892309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86024875363189</v>
      </c>
      <c r="D18" s="19" t="n">
        <v>0.0584442519134119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37719646484591</v>
      </c>
      <c r="D19" s="19" t="n">
        <v>0.0235329045316441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742186790552</v>
      </c>
      <c r="D20" s="19" t="n">
        <v>0.0350648946353217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9882659968139</v>
      </c>
      <c r="D21" s="19" t="n">
        <v>0.0459674757838072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75393160545541</v>
      </c>
      <c r="D22" s="19" t="n">
        <v>0.0573914559163529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3563266515312</v>
      </c>
      <c r="D23" s="19" t="n">
        <v>0.123801713815648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1925208805164</v>
      </c>
      <c r="D24" s="19" t="n">
        <v>0.0617485991385342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70061471823412</v>
      </c>
      <c r="D25" s="19" t="n">
        <v>0.0967256675194366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599025393100952</v>
      </c>
      <c r="D26" s="19" t="n">
        <v>0.0597399148044507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17134585923846</v>
      </c>
      <c r="D27" s="19" t="n">
        <v>0.0615379154206888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32444482099775</v>
      </c>
      <c r="D28" s="19" t="n">
        <v>0.0928842053175742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40228852679892</v>
      </c>
      <c r="D29" s="19" t="n">
        <v>0.0638502042617197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599025393100952</v>
      </c>
      <c r="D30" s="19" t="n">
        <v>0.0597399148044507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698346460360879</v>
      </c>
      <c r="D31" s="19" t="n">
        <v>0.0704359130809926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4860142324021</v>
      </c>
      <c r="D32" s="19" t="n">
        <v>0.0483418444591383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485450236959844</v>
      </c>
      <c r="D33" s="19" t="n">
        <v>0.0485701542231581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48606271785642</v>
      </c>
      <c r="D34" s="19" t="n">
        <v>0.0447524430343422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682867112172013</v>
      </c>
      <c r="D35" s="19" t="n">
        <v>0.0681371569848877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6536479791277</v>
      </c>
      <c r="D36" s="19" t="n">
        <v>0.126098967743993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5124096448865</v>
      </c>
      <c r="D5" s="9" t="n">
        <v>0.134778197416949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2530375476937</v>
      </c>
      <c r="D6" s="14" t="n">
        <v>0.152667502469124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31503353682313</v>
      </c>
      <c r="D7" s="19" t="n">
        <v>0.0729289210511082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261871207558</v>
      </c>
      <c r="D8" s="19" t="n">
        <v>0.139733380051123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5453568446729</v>
      </c>
      <c r="D9" s="19" t="n">
        <v>0.126157969381461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35196064024388</v>
      </c>
      <c r="D10" s="19" t="n">
        <v>0.0636592540350395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56528548545439</v>
      </c>
      <c r="D11" s="19" t="n">
        <v>0.0754514110335517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76190742971598</v>
      </c>
      <c r="D12" s="19" t="n">
        <v>0.0773993481985728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5723444863582</v>
      </c>
      <c r="D13" s="19" t="n">
        <v>0.165101615647028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09171428878648</v>
      </c>
      <c r="D14" s="19" t="n">
        <v>0.108885669847003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36667760313362</v>
      </c>
      <c r="D15" s="19" t="n">
        <v>0.0635215991567172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6988188197612</v>
      </c>
      <c r="D16" s="19" t="n">
        <v>0.136558548990325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92082696204079</v>
      </c>
      <c r="D17" s="19" t="n">
        <v>0.0789460504718405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221233777304</v>
      </c>
      <c r="D18" s="19" t="n">
        <v>0.107457967755775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2403430494339</v>
      </c>
      <c r="D19" s="19" t="n">
        <v>0.0680232085439789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597871899782969</v>
      </c>
      <c r="D20" s="19" t="n">
        <v>0.0597704973646369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5126312293949</v>
      </c>
      <c r="D21" s="19" t="n">
        <v>0.124690897044702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355598881244</v>
      </c>
      <c r="D22" s="19" t="n">
        <v>0.0648410689828319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651114771474</v>
      </c>
      <c r="D23" s="19" t="n">
        <v>0.269604819505981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651114771474</v>
      </c>
      <c r="D24" s="19" t="n">
        <v>0.269604819505981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651114771474</v>
      </c>
      <c r="D25" s="19" t="n">
        <v>0.269604819505981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0761727899324</v>
      </c>
      <c r="D26" s="19" t="n">
        <v>0.130254248808481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57318253869995</v>
      </c>
      <c r="D27" s="19" t="n">
        <v>0.0557572240498411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618104745166</v>
      </c>
      <c r="D28" s="19" t="n">
        <v>0.101708303030847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62901746395547</v>
      </c>
      <c r="D29" s="19" t="n">
        <v>0.0661752200684759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77109324403313</v>
      </c>
      <c r="D30" s="19" t="n">
        <v>0.0770943635249455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39846369425642</v>
      </c>
      <c r="D31" s="19" t="n">
        <v>0.13957096818587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72080138763844</v>
      </c>
      <c r="D32" s="19" t="n">
        <v>0.0471291196955525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651114771474</v>
      </c>
      <c r="D33" s="19" t="n">
        <v>0.269604819505981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31370441928894</v>
      </c>
      <c r="D34" s="19" t="n">
        <v>0.0929322756585422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80843049412754</v>
      </c>
      <c r="D35" s="19" t="n">
        <v>0.0579120188201013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34243539538891</v>
      </c>
      <c r="D36" s="19" t="n">
        <v>0.0641018206538792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687787839456033</v>
      </c>
      <c r="D37" s="19" t="n">
        <v>0.0685748784248659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51095467167615</v>
      </c>
      <c r="D38" s="19" t="n">
        <v>0.0549488924252281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800375191756919</v>
      </c>
      <c r="D39" s="19" t="n">
        <v>0.0797732566243339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4801731268439</v>
      </c>
      <c r="D40" s="19" t="n">
        <v>0.074602106143299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76449058195231</v>
      </c>
      <c r="D41" s="19" t="n">
        <v>0.0677516966795719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4870710235151</v>
      </c>
      <c r="D42" s="19" t="n">
        <v>0.174375740216124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45682794393536</v>
      </c>
      <c r="D43" s="19" t="n">
        <v>0.0544099198546554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52801771149798</v>
      </c>
      <c r="D44" s="19" t="n">
        <v>0.0950507061631532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084328404729</v>
      </c>
      <c r="D45" s="19" t="n">
        <v>0.116816406175241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5931729683625</v>
      </c>
      <c r="D46" s="19" t="n">
        <v>0.115603978389537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00345079191204</v>
      </c>
      <c r="D47" s="19" t="n">
        <v>0.0599546410513325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7221879668929</v>
      </c>
      <c r="D48" s="19" t="n">
        <v>0.146761574489425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19537205281657</v>
      </c>
      <c r="D49" s="19" t="n">
        <v>0.0817927325673064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8211055335451</v>
      </c>
      <c r="D50" s="19" t="n">
        <v>0.107824745504366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806669630653</v>
      </c>
      <c r="D51" s="19" t="n">
        <v>0.191792928589048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0951750652658</v>
      </c>
      <c r="D52" s="19" t="n">
        <v>0.0709483401346768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260268912119</v>
      </c>
      <c r="D53" s="19" t="n">
        <v>0.134883344750468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8926961887254</v>
      </c>
      <c r="D54" s="19" t="n">
        <v>0.158239660262097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6874258291132</v>
      </c>
      <c r="D55" s="19" t="n">
        <v>0.0974540063979201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653517099601</v>
      </c>
      <c r="D56" s="19" t="n">
        <v>0.144361798988851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7761364989933</v>
      </c>
      <c r="D57" s="19" t="n">
        <v>0.138141548186979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64547856072604</v>
      </c>
      <c r="D58" s="19" t="n">
        <v>0.0862710281012986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62903212944239</v>
      </c>
      <c r="D59" s="19" t="n">
        <v>0.0761011317260968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49893929329334</v>
      </c>
      <c r="D60" s="19" t="n">
        <v>0.0950448611163914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40901510150589</v>
      </c>
      <c r="D61" s="19" t="n">
        <v>0.0939396551478725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75422474427</v>
      </c>
      <c r="D62" s="19" t="n">
        <v>0.071969303696576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651114771474</v>
      </c>
      <c r="D63" s="19" t="n">
        <v>0.269604819505981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69615273167783</v>
      </c>
      <c r="D64" s="19" t="n">
        <v>0.0669969379715935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64906846816974</v>
      </c>
      <c r="D65" s="19" t="n">
        <v>0.0965821710708329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6641824414919</v>
      </c>
      <c r="D66" s="19" t="n">
        <v>0.0744928552383374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21917321093844</v>
      </c>
      <c r="D67" s="19" t="n">
        <v>0.092833917615939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13879003762504</v>
      </c>
      <c r="D68" s="19" t="n">
        <v>0.071190320847115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31314779337652</v>
      </c>
      <c r="D69" s="19" t="n">
        <v>0.0728908427769588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8311707271807</v>
      </c>
      <c r="D70" s="19" t="n">
        <v>0.24750725645776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9358024101077</v>
      </c>
      <c r="D71" s="19" t="n">
        <v>0.0577667474153148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5948505956572</v>
      </c>
      <c r="D72" s="19" t="n">
        <v>0.135528619377195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810044119297</v>
      </c>
      <c r="D73" s="19" t="n">
        <v>0.0847440356404985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57169718143742</v>
      </c>
      <c r="D74" s="19" t="n">
        <v>0.0557119232287053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27212099950357</v>
      </c>
      <c r="D75" s="19" t="n">
        <v>0.0725398502215521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651114771474</v>
      </c>
      <c r="D76" s="19" t="n">
        <v>0.269604819505981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9468156196631</v>
      </c>
      <c r="D77" s="19" t="n">
        <v>0.188906209589843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5496366306434</v>
      </c>
      <c r="D78" s="19" t="n">
        <v>0.0583842247370705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651114771474</v>
      </c>
      <c r="D79" s="19" t="n">
        <v>0.269604819505981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651114771474</v>
      </c>
      <c r="D80" s="19" t="n">
        <v>0.269604819505981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06201294473251</v>
      </c>
      <c r="D81" s="19" t="n">
        <v>0.0607280087977373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78474471231579</v>
      </c>
      <c r="D82" s="19" t="n">
        <v>0.177966360912022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58734493043794</v>
      </c>
      <c r="D83" s="19" t="n">
        <v>0.0962648045947416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0681668540887</v>
      </c>
      <c r="D84" s="19" t="n">
        <v>0.180102207461726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09289190169656</v>
      </c>
      <c r="D85" s="19" t="n">
        <v>0.208922440190487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031871883377</v>
      </c>
      <c r="D86" s="19" t="n">
        <v>0.171633070761803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0241783629525</v>
      </c>
      <c r="D87" s="19" t="n">
        <v>0.0788819465769168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7471511557422</v>
      </c>
      <c r="D88" s="19" t="n">
        <v>0.296516401006188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61791089896548</v>
      </c>
      <c r="D89" s="19" t="n">
        <v>0.0759885182491744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27575271263908</v>
      </c>
      <c r="D90" s="19" t="n">
        <v>0.062829555414161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1217229140314</v>
      </c>
      <c r="D91" s="19" t="n">
        <v>0.240675497268495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5345890274934</v>
      </c>
      <c r="D92" s="19" t="n">
        <v>0.0184655562910688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80389499387281</v>
      </c>
      <c r="D93" s="19" t="n">
        <v>0.0688722102661315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683049060594</v>
      </c>
      <c r="D94" s="19" t="n">
        <v>0.114911287133126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5286851257164</v>
      </c>
      <c r="D95" s="19" t="n">
        <v>0.114880398889163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5703429804089</v>
      </c>
      <c r="D96" s="19" t="n">
        <v>0.059394682142383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587496301991645</v>
      </c>
      <c r="D97" s="19" t="n">
        <v>0.0585954744810781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7810726333309</v>
      </c>
      <c r="D98" s="19" t="n">
        <v>0.137417945889709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27792516685851</v>
      </c>
      <c r="D99" s="19" t="n">
        <v>0.0626040157107227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595789293572136</v>
      </c>
      <c r="D100" s="19" t="n">
        <v>0.059412163194789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48</v>
      </c>
      <c r="D21" s="62" t="n">
        <v>1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9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5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4</v>
      </c>
      <c r="D24" s="64" t="n">
        <v>3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0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8</v>
      </c>
      <c r="D26" s="64" t="n">
        <v>3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90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83</v>
      </c>
      <c r="D28" s="64" t="n">
        <v>2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7</v>
      </c>
      <c r="D29" s="64" t="n">
        <v>3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5</v>
      </c>
      <c r="D30" s="66" t="n">
        <v>3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3</v>
      </c>
      <c r="D35" s="71" t="n">
        <v>4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6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2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5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98</v>
      </c>
      <c r="D39" s="71" t="n">
        <v>1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18</v>
      </c>
      <c r="D40" s="71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45</v>
      </c>
      <c r="D41" s="71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62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4</v>
      </c>
      <c r="D47" s="71" t="n">
        <v>6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4</v>
      </c>
      <c r="D48" s="71" t="n">
        <v>3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7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3</v>
      </c>
      <c r="D50" s="71" t="n">
        <v>2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16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27</v>
      </c>
      <c r="D52" s="73" t="n">
        <v>2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2</v>
      </c>
      <c r="D57" s="71" t="n">
        <v>6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4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4</v>
      </c>
      <c r="D59" s="71" t="n">
        <v>4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2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2</v>
      </c>
      <c r="C65" s="79" t="n">
        <v>585</v>
      </c>
      <c r="D65" s="80" t="n">
        <v>631</v>
      </c>
      <c r="E65" s="81" t="n">
        <v>6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6</v>
      </c>
      <c r="D66" s="84" t="n">
        <v>471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60</v>
      </c>
      <c r="D23" s="64" t="n">
        <v>3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23</v>
      </c>
      <c r="D24" s="64" t="n">
        <v>2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4</v>
      </c>
      <c r="D25" s="64" t="n">
        <v>3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9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1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4</v>
      </c>
      <c r="D28" s="64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6</v>
      </c>
      <c r="D29" s="64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68</v>
      </c>
      <c r="D30" s="66" t="n">
        <v>3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14</v>
      </c>
      <c r="D35" s="71" t="n">
        <v>4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43</v>
      </c>
      <c r="D36" s="71" t="n">
        <v>3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48</v>
      </c>
      <c r="D37" s="71" t="n">
        <v>4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5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86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6</v>
      </c>
      <c r="D40" s="71" t="n">
        <v>2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6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2</v>
      </c>
      <c r="D42" s="73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33</v>
      </c>
      <c r="D47" s="71" t="n">
        <v>6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8</v>
      </c>
      <c r="D48" s="71" t="n">
        <v>2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65</v>
      </c>
      <c r="D49" s="71" t="n">
        <v>5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0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6</v>
      </c>
      <c r="D51" s="71" t="n">
        <v>3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1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4</v>
      </c>
      <c r="D57" s="71" t="n">
        <v>5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5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7</v>
      </c>
      <c r="D59" s="71" t="n">
        <v>6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4</v>
      </c>
      <c r="D60" s="73" t="n">
        <v>4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9</v>
      </c>
      <c r="C65" s="79" t="n">
        <v>490</v>
      </c>
      <c r="D65" s="80" t="n">
        <v>497</v>
      </c>
      <c r="E65" s="81" t="n">
        <v>5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43</v>
      </c>
      <c r="D66" s="84" t="n">
        <v>598</v>
      </c>
      <c r="E66" s="85" t="n">
        <v>6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4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5</v>
      </c>
      <c r="D14" s="81" t="n">
        <v>1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93</v>
      </c>
      <c r="D17" s="81" t="n">
        <v>41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2</v>
      </c>
      <c r="D18" s="85" t="n">
        <v>361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4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4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4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913330772166</v>
      </c>
      <c r="D5" s="19" t="n">
        <v>0.00338218154130503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7277445317116</v>
      </c>
      <c r="D6" s="19" t="n">
        <v>0.0043569043705971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8540458238684</v>
      </c>
      <c r="D7" s="19" t="n">
        <v>0.00446879965168411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9636128141384</v>
      </c>
      <c r="D8" s="19" t="n">
        <v>0.00418151238616013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5720575714606</v>
      </c>
      <c r="D9" s="19" t="n">
        <v>0.0246786687006571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8745365038008</v>
      </c>
      <c r="D10" s="19" t="n">
        <v>0.0158994113460954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80901801328934</v>
      </c>
      <c r="D11" s="19" t="n">
        <v>0.00679923037440509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04751930307112</v>
      </c>
      <c r="D12" s="19" t="n">
        <v>0.00203806199055763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5062812397712</v>
      </c>
      <c r="D13" s="19" t="n">
        <v>0.00403124087198687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4000725505155</v>
      </c>
      <c r="D14" s="19" t="n">
        <v>0.0043803439181362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8141130256903</v>
      </c>
      <c r="D15" s="19" t="n">
        <v>0.00436399109718792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2911733633485</v>
      </c>
      <c r="D16" s="19" t="n">
        <v>0.0530731198649442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02218291889371</v>
      </c>
      <c r="D17" s="19" t="n">
        <v>0.0600518409892309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86024875363189</v>
      </c>
      <c r="D18" s="19" t="n">
        <v>0.0584442519134119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37719646484591</v>
      </c>
      <c r="D19" s="19" t="n">
        <v>0.0235329045316441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742186790552</v>
      </c>
      <c r="D20" s="19" t="n">
        <v>0.0350648946353217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9882659968139</v>
      </c>
      <c r="D21" s="19" t="n">
        <v>0.0459674757838072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75393160545541</v>
      </c>
      <c r="D22" s="19" t="n">
        <v>0.0573914559163529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3563266515312</v>
      </c>
      <c r="D23" s="19" t="n">
        <v>0.123801713815648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925208805164</v>
      </c>
      <c r="D24" s="19" t="n">
        <v>0.0617485991385342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70061471823412</v>
      </c>
      <c r="D25" s="19" t="n">
        <v>0.0967256675194366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99025393100952</v>
      </c>
      <c r="D26" s="19" t="n">
        <v>0.0597399148044507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7134585923846</v>
      </c>
      <c r="D27" s="19" t="n">
        <v>0.0615379154206888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32444482099775</v>
      </c>
      <c r="D28" s="19" t="n">
        <v>0.0928842053175742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0228852679892</v>
      </c>
      <c r="D29" s="19" t="n">
        <v>0.0638502042617197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99025393100952</v>
      </c>
      <c r="D30" s="19" t="n">
        <v>0.0597399148044507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98346460360879</v>
      </c>
      <c r="D31" s="19" t="n">
        <v>0.0704359130809926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4860142324021</v>
      </c>
      <c r="D32" s="19" t="n">
        <v>0.0483418444591383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85450236959844</v>
      </c>
      <c r="D33" s="19" t="n">
        <v>0.0485701542231581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48606271785642</v>
      </c>
      <c r="D34" s="19" t="n">
        <v>0.0447524430343422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82867112172013</v>
      </c>
      <c r="D35" s="19" t="n">
        <v>0.0681371569848877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6536479791277</v>
      </c>
      <c r="D36" s="19" t="n">
        <v>0.126098967743993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4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5124096448865</v>
      </c>
      <c r="D5" s="9" t="n">
        <v>0.134778197416949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2530375476937</v>
      </c>
      <c r="D6" s="14" t="n">
        <v>0.152667502469124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31503353682313</v>
      </c>
      <c r="D7" s="19" t="n">
        <v>0.0729289210511082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261871207558</v>
      </c>
      <c r="D8" s="19" t="n">
        <v>0.139733380051123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5453568446729</v>
      </c>
      <c r="D9" s="14" t="n">
        <v>0.126157969381461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35196064024388</v>
      </c>
      <c r="D10" s="19" t="n">
        <v>0.0636592540350395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56528548545439</v>
      </c>
      <c r="D11" s="14" t="n">
        <v>0.0754514110335517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76190742971598</v>
      </c>
      <c r="D12" s="19" t="n">
        <v>0.0773993481985728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5723444863582</v>
      </c>
      <c r="D13" s="14" t="n">
        <v>0.165101615647028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09171428878648</v>
      </c>
      <c r="D14" s="19" t="n">
        <v>0.108885669847003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36667760313362</v>
      </c>
      <c r="D15" s="14" t="n">
        <v>0.0635215991567172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6988188197612</v>
      </c>
      <c r="D16" s="19" t="n">
        <v>0.136558548990325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92082696204079</v>
      </c>
      <c r="D17" s="14" t="n">
        <v>0.0789460504718405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221233777304</v>
      </c>
      <c r="D18" s="19" t="n">
        <v>0.107457967755775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2403430494339</v>
      </c>
      <c r="D19" s="14" t="n">
        <v>0.0680232085439789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597871899782969</v>
      </c>
      <c r="D20" s="19" t="n">
        <v>0.0597704973646369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5126312293949</v>
      </c>
      <c r="D21" s="14" t="n">
        <v>0.124690897044702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355598881244</v>
      </c>
      <c r="D22" s="19" t="n">
        <v>0.0648410689828319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651114771474</v>
      </c>
      <c r="D23" s="14" t="n">
        <v>0.269604819505981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651114771474</v>
      </c>
      <c r="D24" s="19" t="n">
        <v>0.269604819505981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651114771474</v>
      </c>
      <c r="D25" s="14" t="n">
        <v>0.269604819505981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0761727899324</v>
      </c>
      <c r="D26" s="19" t="n">
        <v>0.130254248808481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57318253869995</v>
      </c>
      <c r="D27" s="14" t="n">
        <v>0.0557572240498411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618104745166</v>
      </c>
      <c r="D28" s="19" t="n">
        <v>0.101708303030847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62901746395547</v>
      </c>
      <c r="D29" s="14" t="n">
        <v>0.0661752200684759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77109324403313</v>
      </c>
      <c r="D30" s="19" t="n">
        <v>0.0770943635249455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39846369425642</v>
      </c>
      <c r="D31" s="14" t="n">
        <v>0.13957096818587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72080138763844</v>
      </c>
      <c r="D32" s="19" t="n">
        <v>0.0471291196955525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651114771474</v>
      </c>
      <c r="D33" s="14" t="n">
        <v>0.269604819505981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31370441928894</v>
      </c>
      <c r="D34" s="19" t="n">
        <v>0.0929322756585422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80843049412754</v>
      </c>
      <c r="D35" s="14" t="n">
        <v>0.0579120188201013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34243539538891</v>
      </c>
      <c r="D36" s="19" t="n">
        <v>0.0641018206538792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687787839456033</v>
      </c>
      <c r="D37" s="14" t="n">
        <v>0.0685748784248659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51095467167615</v>
      </c>
      <c r="D38" s="19" t="n">
        <v>0.0549488924252281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800375191756919</v>
      </c>
      <c r="D39" s="14" t="n">
        <v>0.0797732566243339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4801731268439</v>
      </c>
      <c r="D40" s="19" t="n">
        <v>0.074602106143299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76449058195231</v>
      </c>
      <c r="D41" s="14" t="n">
        <v>0.0677516966795719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4870710235151</v>
      </c>
      <c r="D42" s="19" t="n">
        <v>0.174375740216124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45682794393536</v>
      </c>
      <c r="D43" s="14" t="n">
        <v>0.0544099198546554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52801771149798</v>
      </c>
      <c r="D44" s="19" t="n">
        <v>0.0950507061631532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084328404729</v>
      </c>
      <c r="D45" s="14" t="n">
        <v>0.116816406175241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5931729683625</v>
      </c>
      <c r="D46" s="19" t="n">
        <v>0.115603978389537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00345079191204</v>
      </c>
      <c r="D47" s="14" t="n">
        <v>0.0599546410513325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7221879668929</v>
      </c>
      <c r="D48" s="19" t="n">
        <v>0.146761574489425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19537205281657</v>
      </c>
      <c r="D49" s="14" t="n">
        <v>0.0817927325673064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8211055335451</v>
      </c>
      <c r="D50" s="19" t="n">
        <v>0.107824745504366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806669630653</v>
      </c>
      <c r="D51" s="14" t="n">
        <v>0.191792928589048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0951750652658</v>
      </c>
      <c r="D52" s="19" t="n">
        <v>0.0709483401346768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5260268912119</v>
      </c>
      <c r="D53" s="14" t="n">
        <v>0.134883344750468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8926961887254</v>
      </c>
      <c r="D54" s="19" t="n">
        <v>0.158239660262097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6874258291132</v>
      </c>
      <c r="D55" s="14" t="n">
        <v>0.0974540063979201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653517099601</v>
      </c>
      <c r="D56" s="19" t="n">
        <v>0.144361798988851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7761364989933</v>
      </c>
      <c r="D57" s="14" t="n">
        <v>0.138141548186979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64547856072604</v>
      </c>
      <c r="D58" s="19" t="n">
        <v>0.0862710281012986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62903212944239</v>
      </c>
      <c r="D59" s="14" t="n">
        <v>0.0761011317260968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49893929329334</v>
      </c>
      <c r="D60" s="19" t="n">
        <v>0.0950448611163914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40901510150589</v>
      </c>
      <c r="D61" s="14" t="n">
        <v>0.0939396551478725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75422474427</v>
      </c>
      <c r="D62" s="19" t="n">
        <v>0.071969303696576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651114771474</v>
      </c>
      <c r="D63" s="14" t="n">
        <v>0.269604819505981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69615273167783</v>
      </c>
      <c r="D64" s="14" t="n">
        <v>0.0669969379715935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64906846816974</v>
      </c>
      <c r="D65" s="14" t="n">
        <v>0.0965821710708329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6641824414919</v>
      </c>
      <c r="D66" s="14" t="n">
        <v>0.0744928552383374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21917321093844</v>
      </c>
      <c r="D67" s="14" t="n">
        <v>0.092833917615939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13879003762504</v>
      </c>
      <c r="D68" s="14" t="n">
        <v>0.071190320847115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31314779337652</v>
      </c>
      <c r="D69" s="14" t="n">
        <v>0.0728908427769588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8311707271807</v>
      </c>
      <c r="D70" s="14" t="n">
        <v>0.24750725645776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9358024101077</v>
      </c>
      <c r="D71" s="14" t="n">
        <v>0.0577667474153148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5948505956572</v>
      </c>
      <c r="D72" s="14" t="n">
        <v>0.135528619377195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810044119297</v>
      </c>
      <c r="D73" s="14" t="n">
        <v>0.0847440356404985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57169718143742</v>
      </c>
      <c r="D74" s="14" t="n">
        <v>0.0557119232287053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27212099950357</v>
      </c>
      <c r="D75" s="14" t="n">
        <v>0.0725398502215521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651114771474</v>
      </c>
      <c r="D76" s="14" t="n">
        <v>0.269604819505981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9468156196631</v>
      </c>
      <c r="D77" s="14" t="n">
        <v>0.188906209589843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5496366306434</v>
      </c>
      <c r="D78" s="14" t="n">
        <v>0.0583842247370705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651114771474</v>
      </c>
      <c r="D79" s="14" t="n">
        <v>0.269604819505981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651114771474</v>
      </c>
      <c r="D80" s="14" t="n">
        <v>0.269604819505981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06201294473251</v>
      </c>
      <c r="D81" s="14" t="n">
        <v>0.0607280087977373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78474471231579</v>
      </c>
      <c r="D82" s="14" t="n">
        <v>0.177966360912022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58734493043794</v>
      </c>
      <c r="D83" s="14" t="n">
        <v>0.0962648045947416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0681668540887</v>
      </c>
      <c r="D84" s="14" t="n">
        <v>0.180102207461726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09289190169656</v>
      </c>
      <c r="D85" s="14" t="n">
        <v>0.208922440190487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2031871883377</v>
      </c>
      <c r="D86" s="14" t="n">
        <v>0.171633070761803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0241783629525</v>
      </c>
      <c r="D87" s="14" t="n">
        <v>0.0788819465769168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7471511557422</v>
      </c>
      <c r="D88" s="14" t="n">
        <v>0.296516401006188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61791089896548</v>
      </c>
      <c r="D89" s="14" t="n">
        <v>0.0759885182491744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27575271263908</v>
      </c>
      <c r="D90" s="14" t="n">
        <v>0.062829555414161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1217229140314</v>
      </c>
      <c r="D91" s="14" t="n">
        <v>0.240675497268495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5345890274934</v>
      </c>
      <c r="D92" s="14" t="n">
        <v>0.0184655562910688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80389499387281</v>
      </c>
      <c r="D93" s="14" t="n">
        <v>0.0688722102661315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683049060594</v>
      </c>
      <c r="D94" s="14" t="n">
        <v>0.114911287133126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5286851257164</v>
      </c>
      <c r="D95" s="14" t="n">
        <v>0.114880398889163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5703429804089</v>
      </c>
      <c r="D96" s="14" t="n">
        <v>0.059394682142383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587496301991645</v>
      </c>
      <c r="D97" s="14" t="n">
        <v>0.0585954744810781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7810726333309</v>
      </c>
      <c r="D98" s="14" t="n">
        <v>0.137417945889709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27792516685851</v>
      </c>
      <c r="D99" s="14" t="n">
        <v>0.0626040157107227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595789293572136</v>
      </c>
      <c r="D100" s="14" t="n">
        <v>0.059412163194789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48</v>
      </c>
      <c r="D21" s="62" t="n">
        <v>1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9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5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4</v>
      </c>
      <c r="D24" s="64" t="n">
        <v>3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0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8</v>
      </c>
      <c r="D26" s="64" t="n">
        <v>3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90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83</v>
      </c>
      <c r="D28" s="64" t="n">
        <v>28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7</v>
      </c>
      <c r="D29" s="64" t="n">
        <v>3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5</v>
      </c>
      <c r="D30" s="66" t="n">
        <v>3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3</v>
      </c>
      <c r="D35" s="71" t="n">
        <v>4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6</v>
      </c>
      <c r="D36" s="71" t="n">
        <v>2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2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5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98</v>
      </c>
      <c r="D39" s="71" t="n">
        <v>1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18</v>
      </c>
      <c r="D40" s="71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45</v>
      </c>
      <c r="D41" s="71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62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4</v>
      </c>
      <c r="D47" s="71" t="n">
        <v>6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4</v>
      </c>
      <c r="D48" s="71" t="n">
        <v>38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7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3</v>
      </c>
      <c r="D50" s="71" t="n">
        <v>2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16</v>
      </c>
      <c r="D51" s="71" t="n">
        <v>2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27</v>
      </c>
      <c r="D52" s="73" t="n">
        <v>2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2</v>
      </c>
      <c r="D57" s="71" t="n">
        <v>6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4</v>
      </c>
      <c r="D58" s="71" t="n">
        <v>4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4</v>
      </c>
      <c r="D59" s="71" t="n">
        <v>4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2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2</v>
      </c>
      <c r="C65" s="79" t="n">
        <v>585</v>
      </c>
      <c r="D65" s="80" t="n">
        <v>631</v>
      </c>
      <c r="E65" s="81" t="n">
        <v>6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6</v>
      </c>
      <c r="D66" s="84" t="n">
        <v>471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4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60</v>
      </c>
      <c r="D23" s="64" t="n">
        <v>3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23</v>
      </c>
      <c r="D24" s="64" t="n">
        <v>2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4</v>
      </c>
      <c r="D25" s="64" t="n">
        <v>3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9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1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4</v>
      </c>
      <c r="D28" s="64" t="n">
        <v>3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6</v>
      </c>
      <c r="D29" s="64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68</v>
      </c>
      <c r="D30" s="66" t="n">
        <v>36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4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14</v>
      </c>
      <c r="D35" s="71" t="n">
        <v>4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43</v>
      </c>
      <c r="D36" s="71" t="n">
        <v>3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48</v>
      </c>
      <c r="D37" s="71" t="n">
        <v>44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5</v>
      </c>
      <c r="D38" s="71" t="n">
        <v>23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86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6</v>
      </c>
      <c r="D40" s="71" t="n">
        <v>2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6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2</v>
      </c>
      <c r="D42" s="73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4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33</v>
      </c>
      <c r="D47" s="71" t="n">
        <v>6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8</v>
      </c>
      <c r="D48" s="71" t="n">
        <v>2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65</v>
      </c>
      <c r="D49" s="71" t="n">
        <v>5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0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6</v>
      </c>
      <c r="D51" s="71" t="n">
        <v>3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1</v>
      </c>
      <c r="D52" s="73" t="n">
        <v>30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4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4</v>
      </c>
      <c r="D57" s="71" t="n">
        <v>5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5</v>
      </c>
      <c r="D58" s="71" t="n">
        <v>3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7</v>
      </c>
      <c r="D59" s="71" t="n">
        <v>6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4</v>
      </c>
      <c r="D60" s="73" t="n">
        <v>40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4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9</v>
      </c>
      <c r="C65" s="79" t="n">
        <v>490</v>
      </c>
      <c r="D65" s="80" t="n">
        <v>497</v>
      </c>
      <c r="E65" s="81" t="n">
        <v>50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43</v>
      </c>
      <c r="D66" s="84" t="n">
        <v>598</v>
      </c>
      <c r="E66" s="85" t="n">
        <v>6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4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4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5</v>
      </c>
      <c r="D14" s="81" t="n">
        <v>13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4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4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93</v>
      </c>
      <c r="D17" s="81" t="n">
        <v>410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2</v>
      </c>
      <c r="D18" s="85" t="n">
        <v>361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4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4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4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2-10-03T13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