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7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628583565414</v>
      </c>
      <c r="D5" s="9" t="n">
        <v>0.1252983679519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3663766308033</v>
      </c>
      <c r="D6" s="14" t="n">
        <v>0.1732322068285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797673575048</v>
      </c>
      <c r="D7" s="19" t="n">
        <v>0.3448318182478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852183441567</v>
      </c>
      <c r="D8" s="19" t="n">
        <v>0.05887588094765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62931282995</v>
      </c>
      <c r="D9" s="19" t="n">
        <v>0.1571458481162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44744897761</v>
      </c>
      <c r="D10" s="19" t="n">
        <v>0.11648664137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756221903832</v>
      </c>
      <c r="D11" s="19" t="n">
        <v>0.1524931219142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725496087222</v>
      </c>
      <c r="D12" s="19" t="n">
        <v>0.15171447636639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712635829467</v>
      </c>
      <c r="D13" s="19" t="n">
        <v>0.1932569175473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298849256086</v>
      </c>
      <c r="D14" s="19" t="n">
        <v>0.1110090188051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32910116392</v>
      </c>
      <c r="D15" s="19" t="n">
        <v>0.110042179660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39765773802787</v>
      </c>
      <c r="D16" s="19" t="n">
        <v>0.07387356700499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1618352605056</v>
      </c>
      <c r="D17" s="19" t="n">
        <v>0.09200304168895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56567067684939</v>
      </c>
      <c r="D18" s="19" t="n">
        <v>0.09643381907096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30945241826</v>
      </c>
      <c r="D19" s="19" t="n">
        <v>0.1370761480110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64086861979</v>
      </c>
      <c r="D20" s="19" t="n">
        <v>0.140420156002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8512228116702</v>
      </c>
      <c r="D21" s="19" t="n">
        <v>0.3279799883133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872835533965</v>
      </c>
      <c r="D22" s="19" t="n">
        <v>0.1584759338187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894413051221</v>
      </c>
      <c r="D23" s="19" t="n">
        <v>0.08468201089198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214410853251</v>
      </c>
      <c r="D24" s="19" t="n">
        <v>0.1227510984711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1389187602359</v>
      </c>
      <c r="D25" s="19" t="n">
        <v>0.1008027906820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9973942400524</v>
      </c>
      <c r="D26" s="19" t="n">
        <v>0.09386045124584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496465434664</v>
      </c>
      <c r="D27" s="19" t="n">
        <v>0.1454933261908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9773301280081</v>
      </c>
      <c r="D28" s="19" t="n">
        <v>0.1990284507559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864512562943</v>
      </c>
      <c r="D29" s="19" t="n">
        <v>0.11324586082483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8219611741487</v>
      </c>
      <c r="D30" s="19" t="n">
        <v>0.06603151142490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379597815028</v>
      </c>
      <c r="D31" s="19" t="n">
        <v>0.1233906529627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6006529347613</v>
      </c>
      <c r="D32" s="19" t="n">
        <v>0.083301785925894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7247441333625</v>
      </c>
      <c r="D33" s="19" t="n">
        <v>0.06850012610092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869400949978</v>
      </c>
      <c r="D34" s="19" t="n">
        <v>0.09856168560632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5901230108188</v>
      </c>
      <c r="D35" s="19" t="n">
        <v>0.2449181952080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63606860110705</v>
      </c>
      <c r="D36" s="19" t="n">
        <v>0.09618511941950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481256940929</v>
      </c>
      <c r="D37" s="19" t="n">
        <v>0.1644696644115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3488536106051</v>
      </c>
      <c r="D38" s="19" t="n">
        <v>0.3326439199495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9963514712289</v>
      </c>
      <c r="D39" s="19" t="n">
        <v>0.21032572681740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241189427471</v>
      </c>
      <c r="D40" s="19" t="n">
        <v>0.1068196670129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8323281443203</v>
      </c>
      <c r="D41" s="19" t="n">
        <v>0.075649910906927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3002190386144</v>
      </c>
      <c r="D42" s="19" t="n">
        <v>0.071197717798401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2735544915461</v>
      </c>
      <c r="D43" s="19" t="n">
        <v>0.112573476224429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514694496879</v>
      </c>
      <c r="D44" s="19" t="n">
        <v>0.2694703961914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514694496879</v>
      </c>
      <c r="D45" s="19" t="n">
        <v>0.2694703961914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514694496879</v>
      </c>
      <c r="D46" s="19" t="n">
        <v>0.2694703961914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4040245163293</v>
      </c>
      <c r="D47" s="19" t="n">
        <v>0.1831977237860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0473312050081</v>
      </c>
      <c r="D48" s="19" t="n">
        <v>0.1500858815296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5953989075757</v>
      </c>
      <c r="D49" s="19" t="n">
        <v>0.12549293111692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46988916510275</v>
      </c>
      <c r="D50" s="19" t="n">
        <v>0.074547090499259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4375021756355</v>
      </c>
      <c r="D51" s="19" t="n">
        <v>0.14394381043898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68265466889517</v>
      </c>
      <c r="D52" s="19" t="n">
        <v>0.066648915775857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70934272694413</v>
      </c>
      <c r="D53" s="19" t="n">
        <v>0.07692684291728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7324374818836</v>
      </c>
      <c r="D54" s="19" t="n">
        <v>0.1567617768192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0471521618634</v>
      </c>
      <c r="D55" s="19" t="n">
        <v>0.14021999132309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8826665546764</v>
      </c>
      <c r="D56" s="19" t="n">
        <v>0.11844736099300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30281241454759</v>
      </c>
      <c r="D57" s="19" t="n">
        <v>0.23023769325888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2970111104377</v>
      </c>
      <c r="D58" s="19" t="n">
        <v>0.1128423332206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3627454880175</v>
      </c>
      <c r="D59" s="19" t="n">
        <v>0.1135937495636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309027019506</v>
      </c>
      <c r="D60" s="19" t="n">
        <v>0.05373665190823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304766332808</v>
      </c>
      <c r="D61" s="27" t="n">
        <v>0.23227285682726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7755120647236</v>
      </c>
      <c r="D62" s="27" t="n">
        <v>0.1075339477416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2711783335542</v>
      </c>
      <c r="D63" s="27" t="n">
        <v>0.21227495398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5170955576326</v>
      </c>
      <c r="D64" s="27" t="n">
        <v>0.1152654988723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5552853571486</v>
      </c>
      <c r="D65" s="27" t="n">
        <v>0.1336756103527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5954227110501</v>
      </c>
      <c r="D66" s="27" t="n">
        <v>0.07764785723348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40827186531596</v>
      </c>
      <c r="D67" s="19" t="n">
        <v>0.14044505179900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5762008314205</v>
      </c>
      <c r="D68" s="19" t="n">
        <v>0.06447485594391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9815121449087</v>
      </c>
      <c r="D69" s="19" t="n">
        <v>0.079912251850602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7074293909358</v>
      </c>
      <c r="D70" s="19" t="n">
        <v>0.1670685723357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61336387016104</v>
      </c>
      <c r="D71" s="19" t="n">
        <v>0.066294439379933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764001523966</v>
      </c>
      <c r="D72" s="19" t="n">
        <v>0.19174805666890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12807577314861</v>
      </c>
      <c r="D73" s="19" t="n">
        <v>0.071625818678191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9813398230897</v>
      </c>
      <c r="D74" s="19" t="n">
        <v>0.1893696922021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52897788090929</v>
      </c>
      <c r="D75" s="19" t="n">
        <v>0.09656554836337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1732854589464</v>
      </c>
      <c r="D76" s="19" t="n">
        <v>0.07892580791226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860608979561</v>
      </c>
      <c r="D77" s="19" t="n">
        <v>0.19872713934604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10402368795031</v>
      </c>
      <c r="D78" s="19" t="n">
        <v>0.061623590560489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9672000228344</v>
      </c>
      <c r="D79" s="19" t="n">
        <v>0.18008948359565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9976473360064</v>
      </c>
      <c r="D80" s="19" t="n">
        <v>0.140549875109748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8870460159437</v>
      </c>
      <c r="D81" s="19" t="n">
        <v>0.09502181301574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53879246544168</v>
      </c>
      <c r="D82" s="19" t="n">
        <v>0.2537180953562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9131827543721</v>
      </c>
      <c r="D83" s="19" t="n">
        <v>0.1098177604089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8657773157442</v>
      </c>
      <c r="D84" s="19" t="n">
        <v>0.11845791202762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1025690162774</v>
      </c>
      <c r="D85" s="19" t="n">
        <v>0.1803092538536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32809611385353</v>
      </c>
      <c r="D86" s="19" t="n">
        <v>0.093220981928286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03641974111829</v>
      </c>
      <c r="D87" s="19" t="n">
        <v>0.2028861263352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783706516223</v>
      </c>
      <c r="D88" s="19" t="n">
        <v>0.06860207441080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7948954170884</v>
      </c>
      <c r="D89" s="19" t="n">
        <v>0.1274650815713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266803519922</v>
      </c>
      <c r="D90" s="19" t="n">
        <v>0.1502592949252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9918275327146</v>
      </c>
      <c r="D91" s="19" t="n">
        <v>0.1208812463737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79281686727375</v>
      </c>
      <c r="D92" s="19" t="n">
        <v>0.09763103749531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514694496879</v>
      </c>
      <c r="D93" s="19" t="n">
        <v>0.26947039619141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938740694553</v>
      </c>
      <c r="D94" s="19" t="n">
        <v>0.1109567460509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00100832569026</v>
      </c>
      <c r="D95" s="19" t="n">
        <v>0.19943068098112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4069218162804</v>
      </c>
      <c r="D96" s="19" t="n">
        <v>0.1440470032212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9312201119837</v>
      </c>
      <c r="D97" s="19" t="n">
        <v>0.12901103125509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1461500846131</v>
      </c>
      <c r="D98" s="19" t="n">
        <v>0.2207606410244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708425832445</v>
      </c>
      <c r="D99" s="19" t="n">
        <v>0.2877645152531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5870643164546</v>
      </c>
      <c r="D100" s="19" t="n">
        <v>0.1553829661643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45783801115062</v>
      </c>
      <c r="D101" s="19" t="n">
        <v>0.055168528881988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8524682928204</v>
      </c>
      <c r="D102" s="19" t="n">
        <v>0.06485814609813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4920184971848</v>
      </c>
      <c r="D103" s="19" t="n">
        <v>0.06032887847631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2065661464867</v>
      </c>
      <c r="D104" s="19" t="n">
        <v>0.2215748884860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7562180325331</v>
      </c>
      <c r="D105" s="19" t="n">
        <v>0.1572701870796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9270963597575</v>
      </c>
      <c r="D106" s="19" t="n">
        <v>0.2186274682294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514694496879</v>
      </c>
      <c r="D107" s="19" t="n">
        <v>0.26947039619141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514694496879</v>
      </c>
      <c r="D108" s="19" t="n">
        <v>0.26947039619141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514694496879</v>
      </c>
      <c r="D109" s="19" t="n">
        <v>0.26947039619141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514694496879</v>
      </c>
      <c r="D110" s="19" t="n">
        <v>0.2694703961914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51744369498181</v>
      </c>
      <c r="D111" s="19" t="n">
        <v>0.094972178963376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64049441748413</v>
      </c>
      <c r="D112" s="19" t="n">
        <v>0.06715454404023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497637663721</v>
      </c>
      <c r="D113" s="19" t="n">
        <v>0.1864951061631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1931234997491</v>
      </c>
      <c r="D114" s="19" t="n">
        <v>0.24146214903428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7007526819786</v>
      </c>
      <c r="D115" s="19" t="n">
        <v>0.2062076606122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539623410621</v>
      </c>
      <c r="D116" s="19" t="n">
        <v>0.1012883465756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0400503298648</v>
      </c>
      <c r="D117" s="19" t="n">
        <v>0.1904354211988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6711599173107</v>
      </c>
      <c r="D118" s="19" t="n">
        <v>0.1861238009581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2709626920279</v>
      </c>
      <c r="D119" s="19" t="n">
        <v>0.1322653658454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59303065233033</v>
      </c>
      <c r="D120" s="19" t="n">
        <v>0.05658023740195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9575439217559</v>
      </c>
      <c r="D121" s="19" t="n">
        <v>0.1094300583135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2318495891459</v>
      </c>
      <c r="D122" s="19" t="n">
        <v>0.2017571800538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5622389772126</v>
      </c>
      <c r="D123" s="19" t="n">
        <v>0.1054011208515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875178414565</v>
      </c>
      <c r="D124" s="19" t="n">
        <v>0.10888918722508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68675051260134</v>
      </c>
      <c r="D125" s="19" t="n">
        <v>0.06670068856735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40732623677537</v>
      </c>
      <c r="D126" s="19" t="n">
        <v>0.1403799821585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268226829224</v>
      </c>
      <c r="D127" s="19" t="n">
        <v>0.3922471363502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4189306017229</v>
      </c>
      <c r="D128" s="19" t="n">
        <v>0.15413474952473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997731643245849</v>
      </c>
      <c r="D129" s="19" t="n">
        <v>0.09991991426174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79017661029905</v>
      </c>
      <c r="D130" s="19" t="n">
        <v>0.07780678581716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70653736933329</v>
      </c>
      <c r="D131" s="19" t="n">
        <v>0.04760426534487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6946253344694</v>
      </c>
      <c r="D132" s="19" t="n">
        <v>0.1963116176988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8424391668095</v>
      </c>
      <c r="D133" s="19" t="n">
        <v>0.1081738131218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847260323845</v>
      </c>
      <c r="D134" s="19" t="n">
        <v>0.2747821823109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4626908253721</v>
      </c>
      <c r="D135" s="19" t="n">
        <v>0.2440457437211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4330400610478</v>
      </c>
      <c r="D136" s="19" t="n">
        <v>0.2337605540579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1505326926778</v>
      </c>
      <c r="D137" s="19" t="n">
        <v>0.1611578990012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0094525323934</v>
      </c>
      <c r="D138" s="19" t="n">
        <v>0.34889763912106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4363786463957</v>
      </c>
      <c r="D139" s="19" t="n">
        <v>0.3432000411736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9808070054887</v>
      </c>
      <c r="D140" s="19" t="n">
        <v>0.259291137946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195666320987</v>
      </c>
      <c r="D141" s="19" t="n">
        <v>0.081019982320928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16922045838471</v>
      </c>
      <c r="D142" s="19" t="n">
        <v>0.04178848925429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81172311485761</v>
      </c>
      <c r="D143" s="19" t="n">
        <v>0.0681851893504898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774943653109</v>
      </c>
      <c r="D144" s="19" t="n">
        <v>0.44060168847201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5289289345383</v>
      </c>
      <c r="D145" s="19" t="n">
        <v>0.17511387080171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2275480991511</v>
      </c>
      <c r="D146" s="19" t="n">
        <v>0.075239312050011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03237529428093</v>
      </c>
      <c r="D147" s="19" t="n">
        <v>0.060262715224749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47768590051428</v>
      </c>
      <c r="D148" s="19" t="n">
        <v>0.09452260109927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62275289463544</v>
      </c>
      <c r="D149" s="19" t="n">
        <v>0.06613207781730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6167944963631</v>
      </c>
      <c r="D150" s="19" t="n">
        <v>0.1555754884009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8802929015741</v>
      </c>
      <c r="D151" s="19" t="n">
        <v>0.0786942130034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6253632678915</v>
      </c>
      <c r="D152" s="19" t="n">
        <v>0.1970035012509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719059077794</v>
      </c>
      <c r="D153" s="19" t="n">
        <v>0.11665438092103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7101728349115</v>
      </c>
      <c r="D154" s="19" t="n">
        <v>0.110138707664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427671074556</v>
      </c>
      <c r="D155" s="19" t="n">
        <v>0.092249185301945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3016446303963</v>
      </c>
      <c r="D156" s="19" t="n">
        <v>0.22245286862488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6050267883771</v>
      </c>
      <c r="D157" s="19" t="n">
        <v>0.16571023051689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97722207918939</v>
      </c>
      <c r="D158" s="19" t="n">
        <v>0.079504659128303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6974452638874</v>
      </c>
      <c r="D159" s="19" t="n">
        <v>0.1670300899469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632766717</v>
      </c>
      <c r="D160" s="19" t="n">
        <v>0.2779655612886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694020002222</v>
      </c>
      <c r="D161" s="19" t="n">
        <v>0.1444070264388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80606798258811</v>
      </c>
      <c r="D162" s="19" t="n">
        <v>0.06795735362622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2932903406408</v>
      </c>
      <c r="D163" s="19" t="n">
        <v>0.2622173973212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8198880221537</v>
      </c>
      <c r="D164" s="19" t="n">
        <v>0.09464131277587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453951571083</v>
      </c>
      <c r="D165" s="19" t="n">
        <v>0.1974067932476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0949114195777</v>
      </c>
      <c r="D166" s="19" t="n">
        <v>0.1334449608566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9226352453639</v>
      </c>
      <c r="D167" s="19" t="n">
        <v>0.1287823271982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0460046325093</v>
      </c>
      <c r="D168" s="19" t="n">
        <v>0.2596926997606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8344875851475</v>
      </c>
      <c r="D169" s="19" t="n">
        <v>0.1778655733524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3621856021662</v>
      </c>
      <c r="D170" s="19" t="n">
        <v>0.17313345641215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13396828919084</v>
      </c>
      <c r="D171" s="19" t="n">
        <v>0.212332097298421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7727551070001</v>
      </c>
      <c r="D172" s="19" t="n">
        <v>0.16727007634803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7163334639147</v>
      </c>
      <c r="D173" s="19" t="n">
        <v>0.1766476568488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517081849599</v>
      </c>
      <c r="D174" s="19" t="n">
        <v>0.1500245932699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40567479555981</v>
      </c>
      <c r="D175" s="19" t="n">
        <v>0.2405150182191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63289438901264</v>
      </c>
      <c r="D176" s="19" t="n">
        <v>0.09645419207732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4646746907289</v>
      </c>
      <c r="D177" s="27" t="n">
        <v>0.10430053063922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546290973726</v>
      </c>
      <c r="D178" s="19" t="n">
        <v>0.1171883156032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7672453016831</v>
      </c>
      <c r="D179" s="19" t="n">
        <v>0.13715621740214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02191206026</v>
      </c>
      <c r="D180" s="19" t="n">
        <v>0.06004941989609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344687977085</v>
      </c>
      <c r="D181" s="19" t="n">
        <v>0.1060805774059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7021297565096</v>
      </c>
      <c r="D182" s="19" t="n">
        <v>0.1468571707332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26669495424271</v>
      </c>
      <c r="D183" s="19" t="n">
        <v>0.082569519508220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6340898904319</v>
      </c>
      <c r="D184" s="19" t="n">
        <v>0.1463697365400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5544396793963</v>
      </c>
      <c r="D185" s="19" t="n">
        <v>0.26712397244999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906595670234</v>
      </c>
      <c r="D186" s="19" t="n">
        <v>0.2682593023159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8584324839789</v>
      </c>
      <c r="D187" s="19" t="n">
        <v>0.12826856579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5809572106234</v>
      </c>
      <c r="D188" s="19" t="n">
        <v>0.06647692153373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5191988012363</v>
      </c>
      <c r="D189" s="19" t="n">
        <v>0.3051708610763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4770929727087</v>
      </c>
      <c r="D190" s="19" t="n">
        <v>0.1354095325423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5117340961871</v>
      </c>
      <c r="D191" s="19" t="n">
        <v>0.3245037874667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5322703588886</v>
      </c>
      <c r="D192" s="19" t="n">
        <v>0.081457228418987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230592969982</v>
      </c>
      <c r="D193" s="19" t="n">
        <v>0.206254317253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1033996931514</v>
      </c>
      <c r="D194" s="19" t="n">
        <v>0.2105549903148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8461820823081</v>
      </c>
      <c r="D195" s="19" t="n">
        <v>0.25830384208348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786149768949</v>
      </c>
      <c r="D196" s="19" t="n">
        <v>0.2371350212592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43327595923709</v>
      </c>
      <c r="D197" s="19" t="n">
        <v>0.09412607342371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7516354869878</v>
      </c>
      <c r="D198" s="19" t="n">
        <v>0.1372105262984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3773450846148</v>
      </c>
      <c r="D199" s="19" t="n">
        <v>0.3532167968076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5120359020908</v>
      </c>
      <c r="D200" s="19" t="n">
        <v>0.09716267909177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1228198720154</v>
      </c>
      <c r="D201" s="19" t="n">
        <v>0.2114471390668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681478850657</v>
      </c>
      <c r="D202" s="19" t="n">
        <v>0.15123547720494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2712878708014</v>
      </c>
      <c r="D203" s="19" t="n">
        <v>0.08807451488241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80517894277384</v>
      </c>
      <c r="D204" s="19" t="n">
        <v>0.1805185843788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3378240880419</v>
      </c>
      <c r="D205" s="19" t="n">
        <v>0.1439400620476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2766273571752</v>
      </c>
      <c r="D206" s="19" t="n">
        <v>0.10252064830941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8373831659994</v>
      </c>
      <c r="D207" s="19" t="n">
        <v>0.1083832802429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921281022763</v>
      </c>
      <c r="D208" s="19" t="n">
        <v>0.1694998201719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78010783208671</v>
      </c>
      <c r="D209" s="19" t="n">
        <v>0.07761491265294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82592496035415</v>
      </c>
      <c r="D210" s="19" t="n">
        <v>0.08799837782288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4978289846439</v>
      </c>
      <c r="D211" s="19" t="n">
        <v>0.17476941808939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5791545162625</v>
      </c>
      <c r="D212" s="27" t="n">
        <v>0.1254605546583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390139860102</v>
      </c>
      <c r="D213" s="27" t="n">
        <v>0.200336410409751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7977524509282</v>
      </c>
      <c r="D214" s="19" t="n">
        <v>0.16782626284985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53680791584</v>
      </c>
      <c r="D215" s="19" t="n">
        <v>0.2844527103457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7705788114943</v>
      </c>
      <c r="D216" s="19" t="n">
        <v>0.07760780878798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567983453851</v>
      </c>
      <c r="D217" s="19" t="n">
        <v>0.07195041072496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0319304829928</v>
      </c>
      <c r="D218" s="19" t="n">
        <v>0.1104075547152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8805350910094</v>
      </c>
      <c r="D219" s="19" t="n">
        <v>0.06947372730679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0443281634057</v>
      </c>
      <c r="D220" s="19" t="n">
        <v>0.1706321280793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443825481122</v>
      </c>
      <c r="D221" s="19" t="n">
        <v>0.071469917289107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41052910179846</v>
      </c>
      <c r="D222" s="19" t="n">
        <v>0.2401327419762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83115196498328</v>
      </c>
      <c r="D223" s="19" t="n">
        <v>0.069208916188564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6900540329488</v>
      </c>
      <c r="D224" s="19" t="n">
        <v>0.10682067190870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2003060290127</v>
      </c>
      <c r="D225" s="19" t="n">
        <v>0.071847529938467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3928212781817</v>
      </c>
      <c r="D226" s="31" t="n">
        <v>0.074251563249317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0429925358668</v>
      </c>
      <c r="D227" s="19" t="n">
        <v>0.1704111257295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2097240540685</v>
      </c>
      <c r="D228" s="19" t="n">
        <v>0.18157397047351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948745792478</v>
      </c>
      <c r="D229" s="19" t="n">
        <v>0.1639581289165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50998259481236</v>
      </c>
      <c r="D230" s="19" t="n">
        <v>0.25019037571478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44711360257796</v>
      </c>
      <c r="D231" s="19" t="n">
        <v>0.05469081483389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8370613256854</v>
      </c>
      <c r="D232" s="19" t="n">
        <v>0.25781355223440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0290665072576</v>
      </c>
      <c r="D233" s="19" t="n">
        <v>0.1599881569925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91645175020346</v>
      </c>
      <c r="D234" s="19" t="n">
        <v>0.088856579030747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7375970519558</v>
      </c>
      <c r="D235" s="19" t="n">
        <v>0.057676171323047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64736792620202</v>
      </c>
      <c r="D236" s="19" t="n">
        <v>0.07669119465607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8943857799889</v>
      </c>
      <c r="D237" s="19" t="n">
        <v>0.1087863292614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1524492285892</v>
      </c>
      <c r="D238" s="19" t="n">
        <v>0.1117630215095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6855901162477</v>
      </c>
      <c r="D239" s="19" t="n">
        <v>0.2061809934256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92979578785235</v>
      </c>
      <c r="D240" s="19" t="n">
        <v>0.08912940315314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68152936686786</v>
      </c>
      <c r="D241" s="19" t="n">
        <v>0.07702519961402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6486029476285</v>
      </c>
      <c r="D242" s="19" t="n">
        <v>0.3164755460303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5077164153451</v>
      </c>
      <c r="D243" s="19" t="n">
        <v>0.1447560314700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1405363653611</v>
      </c>
      <c r="D244" s="19" t="n">
        <v>0.1909174410395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0563005292092</v>
      </c>
      <c r="D245" s="19" t="n">
        <v>0.09684342029729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8950501690871</v>
      </c>
      <c r="D246" s="19" t="n">
        <v>0.13875298251436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2269702126784</v>
      </c>
      <c r="D247" s="19" t="n">
        <v>0.1817981793402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488942448379</v>
      </c>
      <c r="D248" s="19" t="n">
        <v>0.1355044787345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43248782774476</v>
      </c>
      <c r="D249" s="19" t="n">
        <v>0.06422025826198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98205423977787</v>
      </c>
      <c r="D250" s="19" t="n">
        <v>0.05973989636870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53709929393597</v>
      </c>
      <c r="D251" s="19" t="n">
        <v>0.04605993185924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69088375321482</v>
      </c>
      <c r="D252" s="19" t="n">
        <v>0.056843429149474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61460495969936</v>
      </c>
      <c r="D253" s="19" t="n">
        <v>0.08701799234055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7563130958799</v>
      </c>
      <c r="D254" s="19" t="n">
        <v>0.1076925604089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4289902580635</v>
      </c>
      <c r="D255" s="19" t="n">
        <v>0.1143201955447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3207535428046</v>
      </c>
      <c r="D256" s="19" t="n">
        <v>0.073063375142395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15751276920047</v>
      </c>
      <c r="D257" s="19" t="n">
        <v>0.11552333949465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59035624689</v>
      </c>
      <c r="D258" s="19" t="n">
        <v>0.12358813117117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817736047057</v>
      </c>
      <c r="D259" s="19" t="n">
        <v>0.1881808193983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2684104235792</v>
      </c>
      <c r="D260" s="19" t="n">
        <v>0.12235797385213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9970046173144</v>
      </c>
      <c r="D261" s="19" t="n">
        <v>0.0799432468359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3051700704228</v>
      </c>
      <c r="D262" s="19" t="n">
        <v>0.1230014472216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3716920846464</v>
      </c>
      <c r="D263" s="19" t="n">
        <v>0.2836289383349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003721299316</v>
      </c>
      <c r="D264" s="19" t="n">
        <v>0.303969319594051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5308652973657</v>
      </c>
      <c r="D265" s="27" t="n">
        <v>0.14490768057974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135427230955</v>
      </c>
      <c r="D266" s="27" t="n">
        <v>0.10812679279773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52808036847058</v>
      </c>
      <c r="D267" s="19" t="n">
        <v>0.095379240435178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4633691391375</v>
      </c>
      <c r="D268" s="19" t="n">
        <v>0.07448299683339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86377326890679</v>
      </c>
      <c r="D269" s="19" t="n">
        <v>0.06868457223939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2688099684344</v>
      </c>
      <c r="D270" s="19" t="n">
        <v>0.2120155953127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524373775102</v>
      </c>
      <c r="D271" s="19" t="n">
        <v>0.1145460597903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36406999875</v>
      </c>
      <c r="D272" s="19" t="n">
        <v>0.19037805318082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9389452148217</v>
      </c>
      <c r="D273" s="19" t="n">
        <v>0.2389036666701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4607055546156</v>
      </c>
      <c r="D274" s="19" t="n">
        <v>0.10414803083962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08340128570732</v>
      </c>
      <c r="D275" s="19" t="n">
        <v>0.030941035946327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5672682035109</v>
      </c>
      <c r="D276" s="19" t="n">
        <v>0.025821891738497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013254847519</v>
      </c>
      <c r="D277" s="19" t="n">
        <v>0.1796757714187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60206425459123</v>
      </c>
      <c r="D279" s="19" t="n">
        <v>0.06586453876007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9975139119182</v>
      </c>
      <c r="D280" s="19" t="n">
        <v>0.2142038028102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15845221409923</v>
      </c>
      <c r="D281" s="19" t="n">
        <v>0.31598395604650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0948699934415</v>
      </c>
      <c r="D282" s="19" t="n">
        <v>0.7708076813936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3592112712281</v>
      </c>
      <c r="D283" s="27" t="n">
        <v>0.0124433500985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2825024549226</v>
      </c>
      <c r="D284" s="27" t="n">
        <v>0.01635518240716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94774167431882</v>
      </c>
      <c r="D285" s="27" t="n">
        <v>0.07928042782678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2123206647621</v>
      </c>
      <c r="D286" s="27" t="n">
        <v>0.2419729866200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559318888209</v>
      </c>
      <c r="D287" s="19" t="n">
        <v>0.19525616655950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96547019280294</v>
      </c>
      <c r="D288" s="27" t="n">
        <v>0.2955220848999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5923635111742</v>
      </c>
      <c r="D289" s="19" t="n">
        <v>0.16553332085756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3324656835638</v>
      </c>
      <c r="D290" s="19" t="n">
        <v>0.1430347083910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30284638979511</v>
      </c>
      <c r="D291" s="19" t="n">
        <v>0.06287868665684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8535124015082</v>
      </c>
      <c r="D292" s="19" t="n">
        <v>0.1383216938291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50414463190976</v>
      </c>
      <c r="D293" s="19" t="n">
        <v>0.2495279405252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90111229492661</v>
      </c>
      <c r="D294" s="19" t="n">
        <v>0.08896971151659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03769710083</v>
      </c>
      <c r="D295" s="19" t="n">
        <v>0.102296204078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02791567813384</v>
      </c>
      <c r="D296" s="19" t="n">
        <v>0.08014913778815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234915932765</v>
      </c>
      <c r="D297" s="19" t="n">
        <v>0.31821027974787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3633676125959</v>
      </c>
      <c r="D298" s="19" t="n">
        <v>0.018464826923720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85877223024051</v>
      </c>
      <c r="D299" s="19" t="n">
        <v>0.04872604822069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7266778310158</v>
      </c>
      <c r="D300" s="19" t="n">
        <v>0.1269914217863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06561832766238</v>
      </c>
      <c r="D301" s="19" t="n">
        <v>0.060601275666637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4930619231825</v>
      </c>
      <c r="D302" s="19" t="n">
        <v>0.11466030745336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95721792012443</v>
      </c>
      <c r="D303" s="19" t="n">
        <v>0.05946217814160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21766118576814</v>
      </c>
      <c r="D304" s="19" t="n">
        <v>0.06202273540572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66085862663902</v>
      </c>
      <c r="D305" s="19" t="n">
        <v>0.05654564126003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92419718623074</v>
      </c>
      <c r="D306" s="19" t="n">
        <v>0.069484338960481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5908803797305</v>
      </c>
      <c r="D307" s="19" t="n">
        <v>0.0091333577692046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29766657403493</v>
      </c>
      <c r="D308" s="19" t="n">
        <v>0.07272696750875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82672195644887</v>
      </c>
      <c r="D309" s="19" t="n">
        <v>0.08801558732619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8495037253733</v>
      </c>
      <c r="D310" s="19" t="n">
        <v>0.1380833073964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5905878022897</v>
      </c>
      <c r="D311" s="19" t="n">
        <v>0.026115182561833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656692481183</v>
      </c>
      <c r="D312" s="19" t="n">
        <v>0.08896343362717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11167451836703</v>
      </c>
      <c r="D313" s="19" t="n">
        <v>0.061015894092651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71468795820732</v>
      </c>
      <c r="D314" s="19" t="n">
        <v>0.066968770337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33469984581833</v>
      </c>
      <c r="D315" s="19" t="n">
        <v>0.06326485461492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00160399031517</v>
      </c>
      <c r="D316" s="19" t="n">
        <v>0.100030518211291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64937896826938</v>
      </c>
      <c r="D317" s="19" t="n">
        <v>0.047177923026704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44708410198083</v>
      </c>
      <c r="D318" s="19" t="n">
        <v>0.044584497474470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35607461386466</v>
      </c>
      <c r="D319" s="19" t="n">
        <v>0.04346792247404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83282487506714</v>
      </c>
      <c r="D320" s="19" t="n">
        <v>0.0980066675416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7063364467463</v>
      </c>
      <c r="D321" s="19" t="n">
        <v>0.0655529833007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1991383102069</v>
      </c>
      <c r="D322" s="19" t="n">
        <v>0.1118198717076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82300976671366</v>
      </c>
      <c r="D323" s="19" t="n">
        <v>0.077989664110020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6591113351788</v>
      </c>
      <c r="D324" s="19" t="n">
        <v>0.057667649441735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283546986751</v>
      </c>
      <c r="D325" s="19" t="n">
        <v>0.0538894469440754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7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5628583565414</v>
      </c>
      <c r="D5" s="9" t="n">
        <v>0.1252983679519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3663766308033</v>
      </c>
      <c r="D6" s="14" t="n">
        <v>0.1732322068285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797673575048</v>
      </c>
      <c r="D7" s="19" t="n">
        <v>0.3448318182478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852183441567</v>
      </c>
      <c r="D8" s="19" t="n">
        <v>0.05887588094765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62931282995</v>
      </c>
      <c r="D9" s="19" t="n">
        <v>0.1571458481162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44744897761</v>
      </c>
      <c r="D10" s="19" t="n">
        <v>0.11648664137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2756221903832</v>
      </c>
      <c r="D11" s="19" t="n">
        <v>0.1524931219142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725496087222</v>
      </c>
      <c r="D12" s="19" t="n">
        <v>0.15171447636639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712635829467</v>
      </c>
      <c r="D13" s="19" t="n">
        <v>0.1932569175473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298849256086</v>
      </c>
      <c r="D14" s="19" t="n">
        <v>0.1110090188051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32910116392</v>
      </c>
      <c r="D15" s="19" t="n">
        <v>0.110042179660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39765773802787</v>
      </c>
      <c r="D16" s="19" t="n">
        <v>0.07387356700499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1618352605056</v>
      </c>
      <c r="D17" s="19" t="n">
        <v>0.09200304168895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56567067684939</v>
      </c>
      <c r="D18" s="19" t="n">
        <v>0.09643381907096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730945241826</v>
      </c>
      <c r="D19" s="19" t="n">
        <v>0.1370761480110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64086861979</v>
      </c>
      <c r="D20" s="19" t="n">
        <v>0.140420156002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8512228116702</v>
      </c>
      <c r="D21" s="19" t="n">
        <v>0.3279799883133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8872835533965</v>
      </c>
      <c r="D22" s="19" t="n">
        <v>0.1584759338187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894413051221</v>
      </c>
      <c r="D23" s="19" t="n">
        <v>0.08468201089198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214410853251</v>
      </c>
      <c r="D24" s="19" t="n">
        <v>0.1227510984711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1389187602359</v>
      </c>
      <c r="D25" s="19" t="n">
        <v>0.1008027906820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9973942400524</v>
      </c>
      <c r="D26" s="19" t="n">
        <v>0.09386045124584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496465434664</v>
      </c>
      <c r="D27" s="19" t="n">
        <v>0.1454933261908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9773301280081</v>
      </c>
      <c r="D28" s="19" t="n">
        <v>0.1990284507559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2864512562943</v>
      </c>
      <c r="D29" s="19" t="n">
        <v>0.11324586082483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58219611741487</v>
      </c>
      <c r="D30" s="19" t="n">
        <v>0.06603151142490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379597815028</v>
      </c>
      <c r="D31" s="19" t="n">
        <v>0.1233906529627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6006529347613</v>
      </c>
      <c r="D32" s="19" t="n">
        <v>0.083301785925894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7247441333625</v>
      </c>
      <c r="D33" s="19" t="n">
        <v>0.06850012610092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869400949978</v>
      </c>
      <c r="D34" s="19" t="n">
        <v>0.09856168560632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5901230108188</v>
      </c>
      <c r="D35" s="19" t="n">
        <v>0.2449181952080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63606860110705</v>
      </c>
      <c r="D36" s="19" t="n">
        <v>0.09618511941950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481256940929</v>
      </c>
      <c r="D37" s="19" t="n">
        <v>0.1644696644115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3488536106051</v>
      </c>
      <c r="D38" s="19" t="n">
        <v>0.3326439199495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9963514712289</v>
      </c>
      <c r="D39" s="19" t="n">
        <v>0.21032572681740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241189427471</v>
      </c>
      <c r="D40" s="19" t="n">
        <v>0.1068196670129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58323281443203</v>
      </c>
      <c r="D41" s="19" t="n">
        <v>0.075649910906927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3002190386144</v>
      </c>
      <c r="D42" s="19" t="n">
        <v>0.071197717798401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2735544915461</v>
      </c>
      <c r="D43" s="19" t="n">
        <v>0.112573476224429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514694496879</v>
      </c>
      <c r="D44" s="19" t="n">
        <v>0.2694703961914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514694496879</v>
      </c>
      <c r="D45" s="19" t="n">
        <v>0.2694703961914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514694496879</v>
      </c>
      <c r="D46" s="19" t="n">
        <v>0.2694703961914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4040245163293</v>
      </c>
      <c r="D47" s="19" t="n">
        <v>0.1831977237860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0473312050081</v>
      </c>
      <c r="D48" s="19" t="n">
        <v>0.1500858815296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5953989075757</v>
      </c>
      <c r="D49" s="19" t="n">
        <v>0.12549293111692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46988916510275</v>
      </c>
      <c r="D50" s="19" t="n">
        <v>0.074547090499259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4375021756355</v>
      </c>
      <c r="D51" s="19" t="n">
        <v>0.14394381043898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68265466889517</v>
      </c>
      <c r="D52" s="19" t="n">
        <v>0.066648915775857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70934272694413</v>
      </c>
      <c r="D53" s="19" t="n">
        <v>0.07692684291728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7324374818836</v>
      </c>
      <c r="D54" s="19" t="n">
        <v>0.1567617768192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0471521618634</v>
      </c>
      <c r="D55" s="19" t="n">
        <v>0.14021999132309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8826665546764</v>
      </c>
      <c r="D56" s="19" t="n">
        <v>0.11844736099300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30281241454759</v>
      </c>
      <c r="D57" s="19" t="n">
        <v>0.23023769325888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2970111104377</v>
      </c>
      <c r="D58" s="19" t="n">
        <v>0.1128423332206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3627454880175</v>
      </c>
      <c r="D59" s="19" t="n">
        <v>0.1135937495636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309027019506</v>
      </c>
      <c r="D60" s="19" t="n">
        <v>0.05373665190823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304766332808</v>
      </c>
      <c r="D61" s="27" t="n">
        <v>0.23227285682726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7755120647236</v>
      </c>
      <c r="D62" s="27" t="n">
        <v>0.1075339477416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2711783335542</v>
      </c>
      <c r="D63" s="27" t="n">
        <v>0.21227495398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5170955576326</v>
      </c>
      <c r="D64" s="27" t="n">
        <v>0.1152654988723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5552853571486</v>
      </c>
      <c r="D65" s="27" t="n">
        <v>0.1336756103527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75954227110501</v>
      </c>
      <c r="D66" s="27" t="n">
        <v>0.07764785723348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40827186531596</v>
      </c>
      <c r="D67" s="19" t="n">
        <v>0.14044505179900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45762008314205</v>
      </c>
      <c r="D68" s="19" t="n">
        <v>0.06447485594391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799815121449087</v>
      </c>
      <c r="D69" s="19" t="n">
        <v>0.079912251850602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7074293909358</v>
      </c>
      <c r="D70" s="19" t="n">
        <v>0.1670685723357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61336387016104</v>
      </c>
      <c r="D71" s="19" t="n">
        <v>0.066294439379933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764001523966</v>
      </c>
      <c r="D72" s="19" t="n">
        <v>0.19174805666890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12807577314861</v>
      </c>
      <c r="D73" s="19" t="n">
        <v>0.071625818678191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9813398230897</v>
      </c>
      <c r="D74" s="19" t="n">
        <v>0.1893696922021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52897788090929</v>
      </c>
      <c r="D75" s="19" t="n">
        <v>0.09656554836337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91732854589464</v>
      </c>
      <c r="D76" s="19" t="n">
        <v>0.07892580791226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860608979561</v>
      </c>
      <c r="D77" s="19" t="n">
        <v>0.19872713934604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10402368795031</v>
      </c>
      <c r="D78" s="19" t="n">
        <v>0.061623590560489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9672000228344</v>
      </c>
      <c r="D79" s="19" t="n">
        <v>0.18008948359565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39976473360064</v>
      </c>
      <c r="D80" s="19" t="n">
        <v>0.140549875109748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8870460159437</v>
      </c>
      <c r="D81" s="19" t="n">
        <v>0.09502181301574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53879246544168</v>
      </c>
      <c r="D82" s="19" t="n">
        <v>0.2537180953562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9131827543721</v>
      </c>
      <c r="D83" s="19" t="n">
        <v>0.1098177604089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8657773157442</v>
      </c>
      <c r="D84" s="19" t="n">
        <v>0.11845791202762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1025690162774</v>
      </c>
      <c r="D85" s="19" t="n">
        <v>0.1803092538536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32809611385353</v>
      </c>
      <c r="D86" s="19" t="n">
        <v>0.093220981928286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03641974111829</v>
      </c>
      <c r="D87" s="19" t="n">
        <v>0.2028861263352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783706516223</v>
      </c>
      <c r="D88" s="19" t="n">
        <v>0.06860207441080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7948954170884</v>
      </c>
      <c r="D89" s="19" t="n">
        <v>0.1274650815713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266803519922</v>
      </c>
      <c r="D90" s="19" t="n">
        <v>0.1502592949252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9918275327146</v>
      </c>
      <c r="D91" s="19" t="n">
        <v>0.1208812463737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79281686727375</v>
      </c>
      <c r="D92" s="19" t="n">
        <v>0.09763103749531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514694496879</v>
      </c>
      <c r="D93" s="19" t="n">
        <v>0.26947039619141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938740694553</v>
      </c>
      <c r="D94" s="19" t="n">
        <v>0.1109567460509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00100832569026</v>
      </c>
      <c r="D95" s="19" t="n">
        <v>0.19943068098112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4069218162804</v>
      </c>
      <c r="D96" s="19" t="n">
        <v>0.1440470032212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9312201119837</v>
      </c>
      <c r="D97" s="19" t="n">
        <v>0.12901103125509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1461500846131</v>
      </c>
      <c r="D98" s="19" t="n">
        <v>0.2207606410244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708425832445</v>
      </c>
      <c r="D99" s="19" t="n">
        <v>0.2877645152531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5870643164546</v>
      </c>
      <c r="D100" s="19" t="n">
        <v>0.1553829661643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45783801115062</v>
      </c>
      <c r="D101" s="19" t="n">
        <v>0.055168528881988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8524682928204</v>
      </c>
      <c r="D102" s="19" t="n">
        <v>0.06485814609813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4920184971848</v>
      </c>
      <c r="D103" s="19" t="n">
        <v>0.06032887847631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2065661464867</v>
      </c>
      <c r="D104" s="19" t="n">
        <v>0.2215748884860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7562180325331</v>
      </c>
      <c r="D105" s="19" t="n">
        <v>0.1572701870796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9270963597575</v>
      </c>
      <c r="D106" s="19" t="n">
        <v>0.2186274682294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514694496879</v>
      </c>
      <c r="D107" s="19" t="n">
        <v>0.26947039619141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514694496879</v>
      </c>
      <c r="D108" s="19" t="n">
        <v>0.26947039619141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514694496879</v>
      </c>
      <c r="D109" s="19" t="n">
        <v>0.26947039619141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514694496879</v>
      </c>
      <c r="D110" s="19" t="n">
        <v>0.2694703961914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51744369498181</v>
      </c>
      <c r="D111" s="19" t="n">
        <v>0.094972178963376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64049441748413</v>
      </c>
      <c r="D112" s="19" t="n">
        <v>0.06715454404023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497637663721</v>
      </c>
      <c r="D113" s="19" t="n">
        <v>0.1864951061631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1931234997491</v>
      </c>
      <c r="D114" s="19" t="n">
        <v>0.24146214903428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7007526819786</v>
      </c>
      <c r="D115" s="19" t="n">
        <v>0.2062076606122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1539623410621</v>
      </c>
      <c r="D116" s="19" t="n">
        <v>0.1012883465756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0400503298648</v>
      </c>
      <c r="D117" s="19" t="n">
        <v>0.1904354211988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6711599173107</v>
      </c>
      <c r="D118" s="19" t="n">
        <v>0.1861238009581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2709626920279</v>
      </c>
      <c r="D119" s="19" t="n">
        <v>0.1322653658454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59303065233033</v>
      </c>
      <c r="D120" s="19" t="n">
        <v>0.05658023740195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9575439217559</v>
      </c>
      <c r="D121" s="19" t="n">
        <v>0.1094300583135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2318495891459</v>
      </c>
      <c r="D122" s="19" t="n">
        <v>0.2017571800538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5622389772126</v>
      </c>
      <c r="D123" s="19" t="n">
        <v>0.1054011208515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875178414565</v>
      </c>
      <c r="D124" s="19" t="n">
        <v>0.10888918722508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68675051260134</v>
      </c>
      <c r="D125" s="19" t="n">
        <v>0.06670068856735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40732623677537</v>
      </c>
      <c r="D126" s="19" t="n">
        <v>0.1403799821585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268226829224</v>
      </c>
      <c r="D127" s="19" t="n">
        <v>0.3922471363502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4189306017229</v>
      </c>
      <c r="D128" s="19" t="n">
        <v>0.15413474952473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997731643245849</v>
      </c>
      <c r="D129" s="19" t="n">
        <v>0.09991991426174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79017661029905</v>
      </c>
      <c r="D130" s="19" t="n">
        <v>0.07780678581716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70653736933329</v>
      </c>
      <c r="D131" s="19" t="n">
        <v>0.04760426534487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6946253344694</v>
      </c>
      <c r="D132" s="19" t="n">
        <v>0.1963116176988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8424391668095</v>
      </c>
      <c r="D133" s="19" t="n">
        <v>0.1081738131218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847260323845</v>
      </c>
      <c r="D134" s="19" t="n">
        <v>0.2747821823109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4626908253721</v>
      </c>
      <c r="D135" s="19" t="n">
        <v>0.2440457437211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4330400610478</v>
      </c>
      <c r="D136" s="19" t="n">
        <v>0.2337605540579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61505326926778</v>
      </c>
      <c r="D137" s="19" t="n">
        <v>0.1611578990012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50094525323934</v>
      </c>
      <c r="D138" s="19" t="n">
        <v>0.34889763912106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44363786463957</v>
      </c>
      <c r="D139" s="19" t="n">
        <v>0.3432000411736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9808070054887</v>
      </c>
      <c r="D140" s="19" t="n">
        <v>0.259291137946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195666320987</v>
      </c>
      <c r="D141" s="19" t="n">
        <v>0.081019982320928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16922045838471</v>
      </c>
      <c r="D142" s="19" t="n">
        <v>0.04178848925429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81172311485761</v>
      </c>
      <c r="D143" s="19" t="n">
        <v>0.0681851893504898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774943653109</v>
      </c>
      <c r="D144" s="19" t="n">
        <v>0.44060168847201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5289289345383</v>
      </c>
      <c r="D145" s="19" t="n">
        <v>0.17511387080171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2275480991511</v>
      </c>
      <c r="D146" s="19" t="n">
        <v>0.075239312050011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603237529428093</v>
      </c>
      <c r="D147" s="19" t="n">
        <v>0.060262715224749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47768590051428</v>
      </c>
      <c r="D148" s="19" t="n">
        <v>0.09452260109927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62275289463544</v>
      </c>
      <c r="D149" s="19" t="n">
        <v>0.06613207781730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6167944963631</v>
      </c>
      <c r="D150" s="19" t="n">
        <v>0.1555754884009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78802929015741</v>
      </c>
      <c r="D151" s="19" t="n">
        <v>0.0786942130034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6253632678915</v>
      </c>
      <c r="D152" s="19" t="n">
        <v>0.1970035012509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719059077794</v>
      </c>
      <c r="D153" s="19" t="n">
        <v>0.11665438092103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07101728349115</v>
      </c>
      <c r="D154" s="19" t="n">
        <v>0.110138707664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427671074556</v>
      </c>
      <c r="D155" s="19" t="n">
        <v>0.092249185301945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3016446303963</v>
      </c>
      <c r="D156" s="19" t="n">
        <v>0.22245286862488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6050267883771</v>
      </c>
      <c r="D157" s="19" t="n">
        <v>0.16571023051689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97722207918939</v>
      </c>
      <c r="D158" s="19" t="n">
        <v>0.079504659128303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6974452638874</v>
      </c>
      <c r="D159" s="19" t="n">
        <v>0.1670300899469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632766717</v>
      </c>
      <c r="D160" s="19" t="n">
        <v>0.2779655612886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694020002222</v>
      </c>
      <c r="D161" s="19" t="n">
        <v>0.1444070264388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80606798258811</v>
      </c>
      <c r="D162" s="19" t="n">
        <v>0.06795735362622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2932903406408</v>
      </c>
      <c r="D163" s="19" t="n">
        <v>0.2622173973212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48198880221537</v>
      </c>
      <c r="D164" s="19" t="n">
        <v>0.09464131277587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453951571083</v>
      </c>
      <c r="D165" s="19" t="n">
        <v>0.1974067932476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0949114195777</v>
      </c>
      <c r="D166" s="19" t="n">
        <v>0.1334449608566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9226352453639</v>
      </c>
      <c r="D167" s="19" t="n">
        <v>0.1287823271982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0460046325093</v>
      </c>
      <c r="D168" s="19" t="n">
        <v>0.2596926997606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8344875851475</v>
      </c>
      <c r="D169" s="19" t="n">
        <v>0.1778655733524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3621856021662</v>
      </c>
      <c r="D170" s="19" t="n">
        <v>0.17313345641215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13396828919084</v>
      </c>
      <c r="D171" s="19" t="n">
        <v>0.212332097298421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7727551070001</v>
      </c>
      <c r="D172" s="19" t="n">
        <v>0.16727007634803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7163334639147</v>
      </c>
      <c r="D173" s="19" t="n">
        <v>0.1766476568488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517081849599</v>
      </c>
      <c r="D174" s="19" t="n">
        <v>0.1500245932699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40567479555981</v>
      </c>
      <c r="D175" s="19" t="n">
        <v>0.2405150182191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63289438901264</v>
      </c>
      <c r="D176" s="19" t="n">
        <v>0.09645419207732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4646746907289</v>
      </c>
      <c r="D177" s="27" t="n">
        <v>0.10430053063922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546290973726</v>
      </c>
      <c r="D178" s="19" t="n">
        <v>0.1171883156032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7672453016831</v>
      </c>
      <c r="D179" s="19" t="n">
        <v>0.13715621740214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02191206026</v>
      </c>
      <c r="D180" s="19" t="n">
        <v>0.06004941989609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344687977085</v>
      </c>
      <c r="D181" s="19" t="n">
        <v>0.1060805774059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7021297565096</v>
      </c>
      <c r="D182" s="19" t="n">
        <v>0.1468571707332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26669495424271</v>
      </c>
      <c r="D183" s="19" t="n">
        <v>0.082569519508220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6340898904319</v>
      </c>
      <c r="D184" s="19" t="n">
        <v>0.1463697365400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5544396793963</v>
      </c>
      <c r="D185" s="19" t="n">
        <v>0.26712397244999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906595670234</v>
      </c>
      <c r="D186" s="19" t="n">
        <v>0.2682593023159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8584324839789</v>
      </c>
      <c r="D187" s="19" t="n">
        <v>0.12826856579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5809572106234</v>
      </c>
      <c r="D188" s="19" t="n">
        <v>0.06647692153373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5191988012363</v>
      </c>
      <c r="D189" s="19" t="n">
        <v>0.3051708610763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4770929727087</v>
      </c>
      <c r="D190" s="19" t="n">
        <v>0.1354095325423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5117340961871</v>
      </c>
      <c r="D191" s="19" t="n">
        <v>0.3245037874667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5322703588886</v>
      </c>
      <c r="D192" s="19" t="n">
        <v>0.081457228418987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230592969982</v>
      </c>
      <c r="D193" s="19" t="n">
        <v>0.206254317253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1033996931514</v>
      </c>
      <c r="D194" s="19" t="n">
        <v>0.2105549903148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8461820823081</v>
      </c>
      <c r="D195" s="19" t="n">
        <v>0.25830384208348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786149768949</v>
      </c>
      <c r="D196" s="19" t="n">
        <v>0.2371350212592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43327595923709</v>
      </c>
      <c r="D197" s="19" t="n">
        <v>0.09412607342371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7516354869878</v>
      </c>
      <c r="D198" s="19" t="n">
        <v>0.1372105262984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3773450846148</v>
      </c>
      <c r="D199" s="19" t="n">
        <v>0.3532167968076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5120359020908</v>
      </c>
      <c r="D200" s="19" t="n">
        <v>0.09716267909177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1228198720154</v>
      </c>
      <c r="D201" s="19" t="n">
        <v>0.2114471390668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681478850657</v>
      </c>
      <c r="D202" s="19" t="n">
        <v>0.15123547720494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2712878708014</v>
      </c>
      <c r="D203" s="19" t="n">
        <v>0.08807451488241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80517894277384</v>
      </c>
      <c r="D204" s="19" t="n">
        <v>0.1805185843788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3378240880419</v>
      </c>
      <c r="D205" s="19" t="n">
        <v>0.1439400620476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2766273571752</v>
      </c>
      <c r="D206" s="19" t="n">
        <v>0.10252064830941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8373831659994</v>
      </c>
      <c r="D207" s="19" t="n">
        <v>0.1083832802429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921281022763</v>
      </c>
      <c r="D208" s="19" t="n">
        <v>0.1694998201719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78010783208671</v>
      </c>
      <c r="D209" s="19" t="n">
        <v>0.07761491265294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82592496035415</v>
      </c>
      <c r="D210" s="19" t="n">
        <v>0.08799837782288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4978289846439</v>
      </c>
      <c r="D211" s="19" t="n">
        <v>0.17476941808939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5791545162625</v>
      </c>
      <c r="D212" s="27" t="n">
        <v>0.1254605546583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200390139860102</v>
      </c>
      <c r="D213" s="27" t="n">
        <v>0.200336410409751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7977524509282</v>
      </c>
      <c r="D214" s="19" t="n">
        <v>0.16782626284985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53680791584</v>
      </c>
      <c r="D215" s="19" t="n">
        <v>0.2844527103457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7705788114943</v>
      </c>
      <c r="D216" s="19" t="n">
        <v>0.07760780878798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567983453851</v>
      </c>
      <c r="D217" s="19" t="n">
        <v>0.07195041072496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0319304829928</v>
      </c>
      <c r="D218" s="19" t="n">
        <v>0.1104075547152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68805350910094</v>
      </c>
      <c r="D219" s="19" t="n">
        <v>0.06947372730679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0443281634057</v>
      </c>
      <c r="D220" s="19" t="n">
        <v>0.1706321280793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443825481122</v>
      </c>
      <c r="D221" s="19" t="n">
        <v>0.071469917289107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41052910179846</v>
      </c>
      <c r="D222" s="19" t="n">
        <v>0.2401327419762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83115196498328</v>
      </c>
      <c r="D223" s="19" t="n">
        <v>0.069208916188564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6900540329488</v>
      </c>
      <c r="D224" s="19" t="n">
        <v>0.10682067190870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2003060290127</v>
      </c>
      <c r="D225" s="19" t="n">
        <v>0.071847529938467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3928212781817</v>
      </c>
      <c r="D226" s="31" t="n">
        <v>0.074251563249317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0429925358668</v>
      </c>
      <c r="D227" s="19" t="n">
        <v>0.1704111257295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2097240540685</v>
      </c>
      <c r="D228" s="19" t="n">
        <v>0.18157397047351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948745792478</v>
      </c>
      <c r="D229" s="19" t="n">
        <v>0.1639581289165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50998259481236</v>
      </c>
      <c r="D230" s="19" t="n">
        <v>0.25019037571478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44711360257796</v>
      </c>
      <c r="D231" s="19" t="n">
        <v>0.05469081483389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8370613256854</v>
      </c>
      <c r="D232" s="19" t="n">
        <v>0.25781355223440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0290665072576</v>
      </c>
      <c r="D233" s="19" t="n">
        <v>0.1599881569925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91645175020346</v>
      </c>
      <c r="D234" s="19" t="n">
        <v>0.088856579030747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7375970519558</v>
      </c>
      <c r="D235" s="19" t="n">
        <v>0.057676171323047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64736792620202</v>
      </c>
      <c r="D236" s="19" t="n">
        <v>0.07669119465607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8943857799889</v>
      </c>
      <c r="D237" s="19" t="n">
        <v>0.1087863292614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11524492285892</v>
      </c>
      <c r="D238" s="19" t="n">
        <v>0.1117630215095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6855901162477</v>
      </c>
      <c r="D239" s="19" t="n">
        <v>0.2061809934256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92979578785235</v>
      </c>
      <c r="D240" s="19" t="n">
        <v>0.08912940315314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68152936686786</v>
      </c>
      <c r="D241" s="19" t="n">
        <v>0.07702519961402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6486029476285</v>
      </c>
      <c r="D242" s="19" t="n">
        <v>0.3164755460303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5077164153451</v>
      </c>
      <c r="D243" s="19" t="n">
        <v>0.1447560314700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1405363653611</v>
      </c>
      <c r="D244" s="19" t="n">
        <v>0.1909174410395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70563005292092</v>
      </c>
      <c r="D245" s="19" t="n">
        <v>0.09684342029729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8950501690871</v>
      </c>
      <c r="D246" s="19" t="n">
        <v>0.13875298251436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2269702126784</v>
      </c>
      <c r="D247" s="19" t="n">
        <v>0.1817981793402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488942448379</v>
      </c>
      <c r="D248" s="19" t="n">
        <v>0.1355044787345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43248782774476</v>
      </c>
      <c r="D249" s="19" t="n">
        <v>0.06422025826198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598205423977787</v>
      </c>
      <c r="D250" s="19" t="n">
        <v>0.05973989636870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453709929393597</v>
      </c>
      <c r="D251" s="19" t="n">
        <v>0.04605993185924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69088375321482</v>
      </c>
      <c r="D252" s="19" t="n">
        <v>0.056843429149474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61460495969936</v>
      </c>
      <c r="D253" s="19" t="n">
        <v>0.08701799234055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7563130958799</v>
      </c>
      <c r="D254" s="19" t="n">
        <v>0.1076925604089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4289902580635</v>
      </c>
      <c r="D255" s="19" t="n">
        <v>0.1143201955447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3207535428046</v>
      </c>
      <c r="D256" s="19" t="n">
        <v>0.073063375142395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15751276920047</v>
      </c>
      <c r="D257" s="19" t="n">
        <v>0.11552333949465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59035624689</v>
      </c>
      <c r="D258" s="19" t="n">
        <v>0.12358813117117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8817736047057</v>
      </c>
      <c r="D259" s="19" t="n">
        <v>0.1881808193983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2684104235792</v>
      </c>
      <c r="D260" s="19" t="n">
        <v>0.12235797385213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9970046173144</v>
      </c>
      <c r="D261" s="19" t="n">
        <v>0.0799432468359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3051700704228</v>
      </c>
      <c r="D262" s="19" t="n">
        <v>0.1230014472216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3716920846464</v>
      </c>
      <c r="D263" s="19" t="n">
        <v>0.2836289383349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003721299316</v>
      </c>
      <c r="D264" s="19" t="n">
        <v>0.303969319594051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5308652973657</v>
      </c>
      <c r="D265" s="27" t="n">
        <v>0.14490768057974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135427230955</v>
      </c>
      <c r="D266" s="27" t="n">
        <v>0.10812679279773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52808036847058</v>
      </c>
      <c r="D267" s="19" t="n">
        <v>0.095379240435178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4633691391375</v>
      </c>
      <c r="D268" s="19" t="n">
        <v>0.07448299683339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86377326890679</v>
      </c>
      <c r="D269" s="19" t="n">
        <v>0.06868457223939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2688099684344</v>
      </c>
      <c r="D270" s="19" t="n">
        <v>0.2120155953127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524373775102</v>
      </c>
      <c r="D271" s="19" t="n">
        <v>0.1145460597903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36406999875</v>
      </c>
      <c r="D272" s="19" t="n">
        <v>0.19037805318082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9389452148217</v>
      </c>
      <c r="D273" s="19" t="n">
        <v>0.2389036666701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4607055546156</v>
      </c>
      <c r="D274" s="19" t="n">
        <v>0.10414803083962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08340128570732</v>
      </c>
      <c r="D275" s="19" t="n">
        <v>0.030941035946327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5672682035109</v>
      </c>
      <c r="D276" s="19" t="n">
        <v>0.025821891738497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013254847519</v>
      </c>
      <c r="D277" s="19" t="n">
        <v>0.1796757714187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60206425459123</v>
      </c>
      <c r="D279" s="19" t="n">
        <v>0.06586453876007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9975139119182</v>
      </c>
      <c r="D280" s="19" t="n">
        <v>0.2142038028102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15845221409923</v>
      </c>
      <c r="D281" s="19" t="n">
        <v>0.31598395604650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0948699934415</v>
      </c>
      <c r="D282" s="19" t="n">
        <v>0.7708076813936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3592112712281</v>
      </c>
      <c r="D283" s="27" t="n">
        <v>0.0124433500985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2825024549226</v>
      </c>
      <c r="D284" s="27" t="n">
        <v>0.01635518240716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94774167431882</v>
      </c>
      <c r="D285" s="27" t="n">
        <v>0.07928042782678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2123206647621</v>
      </c>
      <c r="D286" s="27" t="n">
        <v>0.2419729866200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559318888209</v>
      </c>
      <c r="D287" s="19" t="n">
        <v>0.19525616655950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96547019280294</v>
      </c>
      <c r="D288" s="27" t="n">
        <v>0.2955220848999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5923635111742</v>
      </c>
      <c r="D289" s="19" t="n">
        <v>0.16553332085756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3324656835638</v>
      </c>
      <c r="D290" s="19" t="n">
        <v>0.1430347083910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30284638979511</v>
      </c>
      <c r="D291" s="19" t="n">
        <v>0.06287868665684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8535124015082</v>
      </c>
      <c r="D292" s="19" t="n">
        <v>0.1383216938291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50414463190976</v>
      </c>
      <c r="D293" s="19" t="n">
        <v>0.2495279405252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90111229492661</v>
      </c>
      <c r="D294" s="19" t="n">
        <v>0.08896971151659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03769710083</v>
      </c>
      <c r="D295" s="19" t="n">
        <v>0.102296204078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802791567813384</v>
      </c>
      <c r="D296" s="19" t="n">
        <v>0.08014913778815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234915932765</v>
      </c>
      <c r="D297" s="19" t="n">
        <v>0.31821027974787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3633676125959</v>
      </c>
      <c r="D298" s="19" t="n">
        <v>0.018464826923720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85877223024051</v>
      </c>
      <c r="D299" s="19" t="n">
        <v>0.04872604822069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7266778310158</v>
      </c>
      <c r="D300" s="19" t="n">
        <v>0.1269914217863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06561832766238</v>
      </c>
      <c r="D301" s="19" t="n">
        <v>0.060601275666637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4930619231825</v>
      </c>
      <c r="D302" s="19" t="n">
        <v>0.11466030745336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95721792012443</v>
      </c>
      <c r="D303" s="19" t="n">
        <v>0.05946217814160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21766118576814</v>
      </c>
      <c r="D304" s="19" t="n">
        <v>0.06202273540572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66085862663902</v>
      </c>
      <c r="D305" s="19" t="n">
        <v>0.05654564126003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92419718623074</v>
      </c>
      <c r="D306" s="19" t="n">
        <v>0.069484338960481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5908803797305</v>
      </c>
      <c r="D307" s="19" t="n">
        <v>0.0091333577692046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29766657403493</v>
      </c>
      <c r="D308" s="19" t="n">
        <v>0.07272696750875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82672195644887</v>
      </c>
      <c r="D309" s="19" t="n">
        <v>0.08801558732619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8495037253733</v>
      </c>
      <c r="D310" s="19" t="n">
        <v>0.1380833073964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5905878022897</v>
      </c>
      <c r="D311" s="19" t="n">
        <v>0.026115182561833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656692481183</v>
      </c>
      <c r="D312" s="19" t="n">
        <v>0.08896343362717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611167451836703</v>
      </c>
      <c r="D313" s="19" t="n">
        <v>0.061015894092651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71468795820732</v>
      </c>
      <c r="D314" s="19" t="n">
        <v>0.066968770337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33469984581833</v>
      </c>
      <c r="D315" s="19" t="n">
        <v>0.06326485461492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100160399031517</v>
      </c>
      <c r="D316" s="19" t="n">
        <v>0.100030518211291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64937896826938</v>
      </c>
      <c r="D317" s="19" t="n">
        <v>0.047177923026704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44708410198083</v>
      </c>
      <c r="D318" s="19" t="n">
        <v>0.044584497474470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35607461386466</v>
      </c>
      <c r="D319" s="19" t="n">
        <v>0.04346792247404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83282487506714</v>
      </c>
      <c r="D320" s="19" t="n">
        <v>0.0980066675416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7063364467463</v>
      </c>
      <c r="D321" s="19" t="n">
        <v>0.0655529833007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1991383102069</v>
      </c>
      <c r="D322" s="19" t="n">
        <v>0.1118198717076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82300976671366</v>
      </c>
      <c r="D323" s="19" t="n">
        <v>0.077989664110020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6591113351788</v>
      </c>
      <c r="D324" s="19" t="n">
        <v>0.057667649441735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283546986751</v>
      </c>
      <c r="D325" s="19" t="n">
        <v>0.0538894469440754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7223720675686</v>
      </c>
      <c r="D5" s="19" t="n">
        <v>0.003367448660729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2603561648189</v>
      </c>
      <c r="D6" s="19" t="n">
        <v>0.0043462200572052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3198351211705</v>
      </c>
      <c r="D7" s="19" t="n">
        <v>0.0045047583475991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4914879249187</v>
      </c>
      <c r="D8" s="19" t="n">
        <v>0.00424055614985792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5664086271915</v>
      </c>
      <c r="D9" s="19" t="n">
        <v>0.0249547638205464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8160155955082</v>
      </c>
      <c r="D10" s="19" t="n">
        <v>0.0160181079731552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77494940260723</v>
      </c>
      <c r="D11" s="19" t="n">
        <v>0.00681948386258541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04293859430934</v>
      </c>
      <c r="D12" s="19" t="n">
        <v>0.00204557026787571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0328715883002</v>
      </c>
      <c r="D13" s="19" t="n">
        <v>0.00400310262254964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34599550960547</v>
      </c>
      <c r="D14" s="19" t="n">
        <v>0.0044443845841838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2974545867185</v>
      </c>
      <c r="D15" s="19" t="n">
        <v>0.00440877599734358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33410781058481</v>
      </c>
      <c r="D16" s="19" t="n">
        <v>0.0536255368316083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17323354471198</v>
      </c>
      <c r="D17" s="19" t="n">
        <v>0.0616337652026648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598516533996295</v>
      </c>
      <c r="D18" s="19" t="n">
        <v>0.0598013994151983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3062103324035</v>
      </c>
      <c r="D19" s="19" t="n">
        <v>0.0228303175083899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0459374275816</v>
      </c>
      <c r="D20" s="19" t="n">
        <v>0.0350365630429542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9259918170054</v>
      </c>
      <c r="D21" s="19" t="n">
        <v>0.0459055159183185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86994782264354</v>
      </c>
      <c r="D22" s="19" t="n">
        <v>0.0587052790073645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3822974163982</v>
      </c>
      <c r="D23" s="19" t="n">
        <v>0.123553865677034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29836301665561</v>
      </c>
      <c r="D24" s="19" t="n">
        <v>0.0629224527543441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8934245246786</v>
      </c>
      <c r="D25" s="19" t="n">
        <v>0.0986652909882629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614408483924065</v>
      </c>
      <c r="D26" s="19" t="n">
        <v>0.0613828673503001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27261795931509</v>
      </c>
      <c r="D27" s="19" t="n">
        <v>0.0626605630031949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44273107677027</v>
      </c>
      <c r="D28" s="19" t="n">
        <v>0.0942007217579721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45705109720016</v>
      </c>
      <c r="D29" s="19" t="n">
        <v>0.0644663510600714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614408483924065</v>
      </c>
      <c r="D30" s="19" t="n">
        <v>0.0613828673503001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11593985517097</v>
      </c>
      <c r="D31" s="19" t="n">
        <v>0.0712960972343879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4043155838712</v>
      </c>
      <c r="D32" s="19" t="n">
        <v>0.0483851027999735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50233130511961</v>
      </c>
      <c r="D33" s="19" t="n">
        <v>0.0504606507087127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53685179816287</v>
      </c>
      <c r="D34" s="19" t="n">
        <v>0.0460800834351219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704278195064378</v>
      </c>
      <c r="D35" s="19" t="n">
        <v>0.0704671407417337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8776860062923</v>
      </c>
      <c r="D36" s="19" t="n">
        <v>0.1285116937375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730945241826</v>
      </c>
      <c r="D5" s="9" t="n">
        <v>0.137076148011041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2756221903832</v>
      </c>
      <c r="D6" s="14" t="n">
        <v>0.15249312191427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39765773802787</v>
      </c>
      <c r="D7" s="19" t="n">
        <v>0.0738735670049986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64086861979</v>
      </c>
      <c r="D8" s="19" t="n">
        <v>0.14042015600204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5628583565414</v>
      </c>
      <c r="D9" s="19" t="n">
        <v>0.125298367951933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58219611741487</v>
      </c>
      <c r="D10" s="19" t="n">
        <v>0.0660315114249016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58323281443203</v>
      </c>
      <c r="D11" s="19" t="n">
        <v>0.0756499109069271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75954227110501</v>
      </c>
      <c r="D12" s="19" t="n">
        <v>0.0776478572334849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7074293909358</v>
      </c>
      <c r="D13" s="19" t="n">
        <v>0.167068572335702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11524492285892</v>
      </c>
      <c r="D14" s="19" t="n">
        <v>0.111763021509555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45762008314205</v>
      </c>
      <c r="D15" s="19" t="n">
        <v>0.0644748559439189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827186531596</v>
      </c>
      <c r="D16" s="19" t="n">
        <v>0.140445051799002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91732854589464</v>
      </c>
      <c r="D17" s="19" t="n">
        <v>0.0789258079122645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755120647236</v>
      </c>
      <c r="D18" s="19" t="n">
        <v>0.107533947741613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783706516223</v>
      </c>
      <c r="D19" s="19" t="n">
        <v>0.0686020744108016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04920184971848</v>
      </c>
      <c r="D20" s="19" t="n">
        <v>0.0603288784763152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7266778310158</v>
      </c>
      <c r="D21" s="19" t="n">
        <v>0.126991421786379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524682928204</v>
      </c>
      <c r="D22" s="19" t="n">
        <v>0.0648581460981396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514694496879</v>
      </c>
      <c r="D23" s="19" t="n">
        <v>0.269470396191414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514694496879</v>
      </c>
      <c r="D24" s="19" t="n">
        <v>0.269470396191414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514694496879</v>
      </c>
      <c r="D25" s="19" t="n">
        <v>0.269470396191414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0949114195777</v>
      </c>
      <c r="D26" s="19" t="n">
        <v>0.133444960856661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59303065233033</v>
      </c>
      <c r="D27" s="19" t="n">
        <v>0.0565802374019502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539623410621</v>
      </c>
      <c r="D28" s="19" t="n">
        <v>0.101288346575606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68675051260134</v>
      </c>
      <c r="D29" s="19" t="n">
        <v>0.0667006885673524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78802929015741</v>
      </c>
      <c r="D30" s="19" t="n">
        <v>0.078694213003421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40732623677537</v>
      </c>
      <c r="D31" s="19" t="n">
        <v>0.140379982158588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70653736933329</v>
      </c>
      <c r="D32" s="19" t="n">
        <v>0.0476042653448796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514694496879</v>
      </c>
      <c r="D33" s="19" t="n">
        <v>0.269470396191414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47768590051428</v>
      </c>
      <c r="D34" s="19" t="n">
        <v>0.0945226010992762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95721792012443</v>
      </c>
      <c r="D35" s="19" t="n">
        <v>0.0594621781416001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62275289463544</v>
      </c>
      <c r="D36" s="19" t="n">
        <v>0.0661320778173031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68805350910094</v>
      </c>
      <c r="D37" s="19" t="n">
        <v>0.0694737273067917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66085862663902</v>
      </c>
      <c r="D38" s="19" t="n">
        <v>0.0565456412600376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7722207918939</v>
      </c>
      <c r="D39" s="19" t="n">
        <v>0.0795046591283031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64736792620202</v>
      </c>
      <c r="D40" s="19" t="n">
        <v>0.0766911946560742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80606798258811</v>
      </c>
      <c r="D41" s="19" t="n">
        <v>0.0679573536262221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3621856021662</v>
      </c>
      <c r="D42" s="19" t="n">
        <v>0.173133456412151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45783801115062</v>
      </c>
      <c r="D43" s="19" t="n">
        <v>0.0551685288819889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63289438901264</v>
      </c>
      <c r="D44" s="19" t="n">
        <v>0.0964541920773216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546290973726</v>
      </c>
      <c r="D45" s="19" t="n">
        <v>0.117188315603218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719059077794</v>
      </c>
      <c r="D46" s="19" t="n">
        <v>0.116654380921032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02191206026</v>
      </c>
      <c r="D47" s="19" t="n">
        <v>0.0600494198960921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7021297565096</v>
      </c>
      <c r="D48" s="19" t="n">
        <v>0.146857170733278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26669495424271</v>
      </c>
      <c r="D49" s="19" t="n">
        <v>0.0825695195082206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9575439217559</v>
      </c>
      <c r="D50" s="19" t="n">
        <v>0.109430058313554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64001523966</v>
      </c>
      <c r="D51" s="19" t="n">
        <v>0.191748056668907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3002190386144</v>
      </c>
      <c r="D52" s="19" t="n">
        <v>0.0711977177984017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4770929727087</v>
      </c>
      <c r="D53" s="19" t="n">
        <v>0.135409532542316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7324374818836</v>
      </c>
      <c r="D54" s="19" t="n">
        <v>0.156761776819292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5120359020908</v>
      </c>
      <c r="D55" s="19" t="n">
        <v>0.097162679091778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5308652973657</v>
      </c>
      <c r="D56" s="19" t="n">
        <v>0.144907680579741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535124015082</v>
      </c>
      <c r="D57" s="19" t="n">
        <v>0.138321693829117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2592496035415</v>
      </c>
      <c r="D58" s="19" t="n">
        <v>0.0879983778228853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78010783208671</v>
      </c>
      <c r="D59" s="19" t="n">
        <v>0.0776149126529447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48198880221537</v>
      </c>
      <c r="D60" s="19" t="n">
        <v>0.0946413127758734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56567067684939</v>
      </c>
      <c r="D61" s="19" t="n">
        <v>0.0964338190709676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567983453851</v>
      </c>
      <c r="D62" s="19" t="n">
        <v>0.0719504107249603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514694496879</v>
      </c>
      <c r="D63" s="19" t="n">
        <v>0.269470396191414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86377326890679</v>
      </c>
      <c r="D64" s="19" t="n">
        <v>0.0686845722393961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63606860110705</v>
      </c>
      <c r="D65" s="19" t="n">
        <v>0.0961851194195062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633691391375</v>
      </c>
      <c r="D66" s="19" t="n">
        <v>0.0744829968333935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2313417731102</v>
      </c>
      <c r="D67" s="19" t="n">
        <v>0.0932574335810959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2003060290127</v>
      </c>
      <c r="D68" s="19" t="n">
        <v>0.0718475299384679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3928212781817</v>
      </c>
      <c r="D69" s="19" t="n">
        <v>0.0742515632493171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50998259481236</v>
      </c>
      <c r="D70" s="19" t="n">
        <v>0.250190375714785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7375970519558</v>
      </c>
      <c r="D71" s="19" t="n">
        <v>0.0576761713230479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8950501690871</v>
      </c>
      <c r="D72" s="19" t="n">
        <v>0.138752982514364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894413051221</v>
      </c>
      <c r="D73" s="19" t="n">
        <v>0.0846820108919867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69088375321482</v>
      </c>
      <c r="D74" s="19" t="n">
        <v>0.0568434291494743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3207535428046</v>
      </c>
      <c r="D75" s="19" t="n">
        <v>0.0730633751423958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514694496879</v>
      </c>
      <c r="D76" s="19" t="n">
        <v>0.269470396191414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817736047057</v>
      </c>
      <c r="D77" s="19" t="n">
        <v>0.188180819398335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4852183441567</v>
      </c>
      <c r="D78" s="19" t="n">
        <v>0.0588758809476562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514694496879</v>
      </c>
      <c r="D79" s="19" t="n">
        <v>0.269470396191414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514694496879</v>
      </c>
      <c r="D80" s="19" t="n">
        <v>0.269470396191414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10402368795031</v>
      </c>
      <c r="D81" s="19" t="n">
        <v>0.0616235905604896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79672000228344</v>
      </c>
      <c r="D82" s="19" t="n">
        <v>0.180089483595657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61028492985917</v>
      </c>
      <c r="D83" s="19" t="n">
        <v>0.0973786188528781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013254847519</v>
      </c>
      <c r="D84" s="19" t="n">
        <v>0.179675771418744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1228198720154</v>
      </c>
      <c r="D85" s="19" t="n">
        <v>0.211447139066841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3663766308033</v>
      </c>
      <c r="D86" s="19" t="n">
        <v>0.173232206828564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4774167431882</v>
      </c>
      <c r="D87" s="19" t="n">
        <v>0.0792804278267847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6547019280294</v>
      </c>
      <c r="D88" s="19" t="n">
        <v>0.295522084899946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79017661029905</v>
      </c>
      <c r="D89" s="19" t="n">
        <v>0.0778067858171653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30284638979511</v>
      </c>
      <c r="D90" s="19" t="n">
        <v>0.0628786866568432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2123206647621</v>
      </c>
      <c r="D91" s="19" t="n">
        <v>0.241972986620079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3633676125959</v>
      </c>
      <c r="D92" s="19" t="n">
        <v>0.0184648269237208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2419718623074</v>
      </c>
      <c r="D93" s="19" t="n">
        <v>0.069484338960481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930619231825</v>
      </c>
      <c r="D94" s="19" t="n">
        <v>0.114660307453364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5170955576326</v>
      </c>
      <c r="D95" s="19" t="n">
        <v>0.115265498872365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06561832766238</v>
      </c>
      <c r="D96" s="19" t="n">
        <v>0.0606012756666372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603237529428093</v>
      </c>
      <c r="D97" s="19" t="n">
        <v>0.0602627152247496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495037253733</v>
      </c>
      <c r="D98" s="19" t="n">
        <v>0.138083307396487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33469984581833</v>
      </c>
      <c r="D99" s="19" t="n">
        <v>0.0632648546149261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611167451836703</v>
      </c>
      <c r="D100" s="19" t="n">
        <v>0.06101589409265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2</v>
      </c>
      <c r="D21" s="62" t="n">
        <v>1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34</v>
      </c>
      <c r="D22" s="64" t="n">
        <v>2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4</v>
      </c>
      <c r="D23" s="64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1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5</v>
      </c>
      <c r="D25" s="64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3</v>
      </c>
      <c r="D26" s="64" t="n">
        <v>3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87</v>
      </c>
      <c r="D27" s="64" t="n">
        <v>2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80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4</v>
      </c>
      <c r="D29" s="64" t="n">
        <v>3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1</v>
      </c>
      <c r="D30" s="66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0</v>
      </c>
      <c r="D35" s="71" t="n">
        <v>4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3</v>
      </c>
      <c r="D36" s="71" t="n">
        <v>2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2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4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97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16</v>
      </c>
      <c r="D40" s="71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43</v>
      </c>
      <c r="D41" s="71" t="n">
        <v>2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60</v>
      </c>
      <c r="D42" s="73" t="n">
        <v>2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6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5</v>
      </c>
      <c r="D48" s="71" t="n">
        <v>3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4</v>
      </c>
      <c r="D49" s="71" t="n">
        <v>3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0</v>
      </c>
      <c r="D50" s="71" t="n">
        <v>2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17</v>
      </c>
      <c r="D51" s="71" t="n">
        <v>2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26</v>
      </c>
      <c r="D52" s="73" t="n">
        <v>23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87</v>
      </c>
      <c r="D57" s="71" t="n">
        <v>6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4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39</v>
      </c>
      <c r="D59" s="71" t="n">
        <v>4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1</v>
      </c>
      <c r="D60" s="73" t="n">
        <v>32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7</v>
      </c>
      <c r="C65" s="79" t="n">
        <v>578</v>
      </c>
      <c r="D65" s="80" t="n">
        <v>627</v>
      </c>
      <c r="E65" s="81" t="n">
        <v>6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474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2</v>
      </c>
      <c r="E67" s="85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3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53</v>
      </c>
      <c r="D23" s="64" t="n">
        <v>3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19</v>
      </c>
      <c r="D24" s="64" t="n">
        <v>1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0</v>
      </c>
      <c r="D25" s="64" t="n">
        <v>33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5</v>
      </c>
      <c r="D26" s="64" t="n">
        <v>3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57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0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2</v>
      </c>
      <c r="D29" s="64" t="n">
        <v>3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64</v>
      </c>
      <c r="D30" s="66" t="n">
        <v>3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11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9</v>
      </c>
      <c r="D36" s="71" t="n">
        <v>3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40</v>
      </c>
      <c r="D37" s="71" t="n">
        <v>4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0</v>
      </c>
      <c r="D38" s="71" t="n">
        <v>2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83</v>
      </c>
      <c r="D39" s="71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3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4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19</v>
      </c>
      <c r="D42" s="73" t="n">
        <v>3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7</v>
      </c>
      <c r="D47" s="71" t="n">
        <v>6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6</v>
      </c>
      <c r="D48" s="71" t="n">
        <v>2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56</v>
      </c>
      <c r="D49" s="71" t="n">
        <v>5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4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2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9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49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2</v>
      </c>
      <c r="D58" s="71" t="n">
        <v>3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8</v>
      </c>
      <c r="D59" s="71" t="n">
        <v>6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398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6</v>
      </c>
      <c r="C65" s="79" t="n">
        <v>487</v>
      </c>
      <c r="D65" s="80" t="n">
        <v>490</v>
      </c>
      <c r="E65" s="81" t="n">
        <v>4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9</v>
      </c>
      <c r="D66" s="84" t="n">
        <v>593</v>
      </c>
      <c r="E66" s="85" t="n">
        <v>6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4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3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65</v>
      </c>
      <c r="D17" s="81" t="n">
        <v>40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5</v>
      </c>
      <c r="D18" s="85" t="n">
        <v>35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7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7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03</v>
      </c>
      <c r="C5" s="115" t="n">
        <v>0.05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7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7223720675686</v>
      </c>
      <c r="D5" s="19" t="n">
        <v>0.003367448660729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2603561648189</v>
      </c>
      <c r="D6" s="19" t="n">
        <v>0.0043462200572052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3198351211705</v>
      </c>
      <c r="D7" s="19" t="n">
        <v>0.0045047583475991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4914879249187</v>
      </c>
      <c r="D8" s="19" t="n">
        <v>0.00424055614985792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5664086271915</v>
      </c>
      <c r="D9" s="19" t="n">
        <v>0.0249547638205464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8160155955082</v>
      </c>
      <c r="D10" s="19" t="n">
        <v>0.0160181079731552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7494940260723</v>
      </c>
      <c r="D11" s="19" t="n">
        <v>0.00681948386258541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04293859430934</v>
      </c>
      <c r="D12" s="19" t="n">
        <v>0.00204557026787571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0328715883002</v>
      </c>
      <c r="D13" s="19" t="n">
        <v>0.00400310262254964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34599550960547</v>
      </c>
      <c r="D14" s="19" t="n">
        <v>0.0044443845841838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2974545867185</v>
      </c>
      <c r="D15" s="19" t="n">
        <v>0.00440877599734358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33410781058481</v>
      </c>
      <c r="D16" s="19" t="n">
        <v>0.0536255368316083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17323354471198</v>
      </c>
      <c r="D17" s="19" t="n">
        <v>0.0616337652026648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98516533996295</v>
      </c>
      <c r="D18" s="19" t="n">
        <v>0.0598013994151983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3062103324035</v>
      </c>
      <c r="D19" s="19" t="n">
        <v>0.0228303175083899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0459374275816</v>
      </c>
      <c r="D20" s="19" t="n">
        <v>0.0350365630429542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9259918170054</v>
      </c>
      <c r="D21" s="19" t="n">
        <v>0.0459055159183185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86994782264354</v>
      </c>
      <c r="D22" s="19" t="n">
        <v>0.0587052790073645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3822974163982</v>
      </c>
      <c r="D23" s="19" t="n">
        <v>0.123553865677034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29836301665561</v>
      </c>
      <c r="D24" s="19" t="n">
        <v>0.0629224527543441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8934245246786</v>
      </c>
      <c r="D25" s="19" t="n">
        <v>0.0986652909882629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14408483924065</v>
      </c>
      <c r="D26" s="19" t="n">
        <v>0.0613828673503001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27261795931509</v>
      </c>
      <c r="D27" s="19" t="n">
        <v>0.0626605630031949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44273107677027</v>
      </c>
      <c r="D28" s="19" t="n">
        <v>0.0942007217579721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45705109720016</v>
      </c>
      <c r="D29" s="19" t="n">
        <v>0.0644663510600714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14408483924065</v>
      </c>
      <c r="D30" s="19" t="n">
        <v>0.0613828673503001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11593985517097</v>
      </c>
      <c r="D31" s="19" t="n">
        <v>0.0712960972343879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4043155838712</v>
      </c>
      <c r="D32" s="19" t="n">
        <v>0.0483851027999735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50233130511961</v>
      </c>
      <c r="D33" s="19" t="n">
        <v>0.0504606507087127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53685179816287</v>
      </c>
      <c r="D34" s="19" t="n">
        <v>0.0460800834351219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704278195064378</v>
      </c>
      <c r="D35" s="19" t="n">
        <v>0.0704671407417337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8776860062923</v>
      </c>
      <c r="D36" s="19" t="n">
        <v>0.1285116937375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7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730945241826</v>
      </c>
      <c r="D5" s="9" t="n">
        <v>0.137076148011041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2756221903832</v>
      </c>
      <c r="D6" s="14" t="n">
        <v>0.15249312191427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39765773802787</v>
      </c>
      <c r="D7" s="19" t="n">
        <v>0.0738735670049986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64086861979</v>
      </c>
      <c r="D8" s="19" t="n">
        <v>0.14042015600204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5628583565414</v>
      </c>
      <c r="D9" s="14" t="n">
        <v>0.125298367951933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58219611741487</v>
      </c>
      <c r="D10" s="19" t="n">
        <v>0.0660315114249016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58323281443203</v>
      </c>
      <c r="D11" s="14" t="n">
        <v>0.0756499109069271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75954227110501</v>
      </c>
      <c r="D12" s="19" t="n">
        <v>0.0776478572334849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7074293909358</v>
      </c>
      <c r="D13" s="14" t="n">
        <v>0.167068572335702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11524492285892</v>
      </c>
      <c r="D14" s="19" t="n">
        <v>0.111763021509555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45762008314205</v>
      </c>
      <c r="D15" s="14" t="n">
        <v>0.0644748559439189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827186531596</v>
      </c>
      <c r="D16" s="19" t="n">
        <v>0.140445051799002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91732854589464</v>
      </c>
      <c r="D17" s="14" t="n">
        <v>0.0789258079122645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755120647236</v>
      </c>
      <c r="D18" s="19" t="n">
        <v>0.107533947741613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783706516223</v>
      </c>
      <c r="D19" s="14" t="n">
        <v>0.0686020744108016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04920184971848</v>
      </c>
      <c r="D20" s="19" t="n">
        <v>0.0603288784763152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7266778310158</v>
      </c>
      <c r="D21" s="14" t="n">
        <v>0.126991421786379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524682928204</v>
      </c>
      <c r="D22" s="19" t="n">
        <v>0.0648581460981396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514694496879</v>
      </c>
      <c r="D23" s="14" t="n">
        <v>0.269470396191414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514694496879</v>
      </c>
      <c r="D24" s="19" t="n">
        <v>0.269470396191414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514694496879</v>
      </c>
      <c r="D25" s="14" t="n">
        <v>0.269470396191414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0949114195777</v>
      </c>
      <c r="D26" s="19" t="n">
        <v>0.133444960856661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59303065233033</v>
      </c>
      <c r="D27" s="14" t="n">
        <v>0.0565802374019502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539623410621</v>
      </c>
      <c r="D28" s="19" t="n">
        <v>0.101288346575606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68675051260134</v>
      </c>
      <c r="D29" s="14" t="n">
        <v>0.0667006885673524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78802929015741</v>
      </c>
      <c r="D30" s="19" t="n">
        <v>0.078694213003421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40732623677537</v>
      </c>
      <c r="D31" s="14" t="n">
        <v>0.140379982158588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70653736933329</v>
      </c>
      <c r="D32" s="19" t="n">
        <v>0.0476042653448796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514694496879</v>
      </c>
      <c r="D33" s="14" t="n">
        <v>0.269470396191414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47768590051428</v>
      </c>
      <c r="D34" s="19" t="n">
        <v>0.0945226010992762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95721792012443</v>
      </c>
      <c r="D35" s="14" t="n">
        <v>0.0594621781416001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62275289463544</v>
      </c>
      <c r="D36" s="19" t="n">
        <v>0.0661320778173031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68805350910094</v>
      </c>
      <c r="D37" s="14" t="n">
        <v>0.0694737273067917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66085862663902</v>
      </c>
      <c r="D38" s="19" t="n">
        <v>0.0565456412600376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7722207918939</v>
      </c>
      <c r="D39" s="14" t="n">
        <v>0.0795046591283031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64736792620202</v>
      </c>
      <c r="D40" s="19" t="n">
        <v>0.0766911946560742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80606798258811</v>
      </c>
      <c r="D41" s="14" t="n">
        <v>0.0679573536262221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3621856021662</v>
      </c>
      <c r="D42" s="19" t="n">
        <v>0.173133456412151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45783801115062</v>
      </c>
      <c r="D43" s="14" t="n">
        <v>0.0551685288819889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63289438901264</v>
      </c>
      <c r="D44" s="19" t="n">
        <v>0.0964541920773216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546290973726</v>
      </c>
      <c r="D45" s="14" t="n">
        <v>0.117188315603218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719059077794</v>
      </c>
      <c r="D46" s="19" t="n">
        <v>0.116654380921032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02191206026</v>
      </c>
      <c r="D47" s="14" t="n">
        <v>0.0600494198960921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7021297565096</v>
      </c>
      <c r="D48" s="19" t="n">
        <v>0.146857170733278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26669495424271</v>
      </c>
      <c r="D49" s="14" t="n">
        <v>0.0825695195082206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9575439217559</v>
      </c>
      <c r="D50" s="19" t="n">
        <v>0.109430058313554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64001523966</v>
      </c>
      <c r="D51" s="14" t="n">
        <v>0.191748056668907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3002190386144</v>
      </c>
      <c r="D52" s="19" t="n">
        <v>0.0711977177984017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4770929727087</v>
      </c>
      <c r="D53" s="14" t="n">
        <v>0.135409532542316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7324374818836</v>
      </c>
      <c r="D54" s="19" t="n">
        <v>0.156761776819292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5120359020908</v>
      </c>
      <c r="D55" s="14" t="n">
        <v>0.097162679091778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5308652973657</v>
      </c>
      <c r="D56" s="19" t="n">
        <v>0.144907680579741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535124015082</v>
      </c>
      <c r="D57" s="14" t="n">
        <v>0.138321693829117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2592496035415</v>
      </c>
      <c r="D58" s="19" t="n">
        <v>0.0879983778228853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78010783208671</v>
      </c>
      <c r="D59" s="14" t="n">
        <v>0.0776149126529447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48198880221537</v>
      </c>
      <c r="D60" s="19" t="n">
        <v>0.0946413127758734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56567067684939</v>
      </c>
      <c r="D61" s="14" t="n">
        <v>0.0964338190709676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567983453851</v>
      </c>
      <c r="D62" s="19" t="n">
        <v>0.0719504107249603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514694496879</v>
      </c>
      <c r="D63" s="14" t="n">
        <v>0.269470396191414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86377326890679</v>
      </c>
      <c r="D64" s="14" t="n">
        <v>0.0686845722393961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63606860110705</v>
      </c>
      <c r="D65" s="14" t="n">
        <v>0.0961851194195062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633691391375</v>
      </c>
      <c r="D66" s="14" t="n">
        <v>0.0744829968333935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2313417731102</v>
      </c>
      <c r="D67" s="14" t="n">
        <v>0.0932574335810959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2003060290127</v>
      </c>
      <c r="D68" s="14" t="n">
        <v>0.0718475299384679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3928212781817</v>
      </c>
      <c r="D69" s="14" t="n">
        <v>0.0742515632493171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50998259481236</v>
      </c>
      <c r="D70" s="14" t="n">
        <v>0.250190375714785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7375970519558</v>
      </c>
      <c r="D71" s="14" t="n">
        <v>0.0576761713230479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8950501690871</v>
      </c>
      <c r="D72" s="14" t="n">
        <v>0.138752982514364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894413051221</v>
      </c>
      <c r="D73" s="14" t="n">
        <v>0.0846820108919867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69088375321482</v>
      </c>
      <c r="D74" s="14" t="n">
        <v>0.0568434291494743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3207535428046</v>
      </c>
      <c r="D75" s="14" t="n">
        <v>0.0730633751423958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514694496879</v>
      </c>
      <c r="D76" s="14" t="n">
        <v>0.269470396191414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817736047057</v>
      </c>
      <c r="D77" s="14" t="n">
        <v>0.188180819398335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4852183441567</v>
      </c>
      <c r="D78" s="14" t="n">
        <v>0.0588758809476562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514694496879</v>
      </c>
      <c r="D79" s="14" t="n">
        <v>0.269470396191414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514694496879</v>
      </c>
      <c r="D80" s="14" t="n">
        <v>0.269470396191414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10402368795031</v>
      </c>
      <c r="D81" s="14" t="n">
        <v>0.0616235905604896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79672000228344</v>
      </c>
      <c r="D82" s="14" t="n">
        <v>0.180089483595657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61028492985917</v>
      </c>
      <c r="D83" s="14" t="n">
        <v>0.0973786188528781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013254847519</v>
      </c>
      <c r="D84" s="14" t="n">
        <v>0.179675771418744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1228198720154</v>
      </c>
      <c r="D85" s="14" t="n">
        <v>0.211447139066841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3663766308033</v>
      </c>
      <c r="D86" s="14" t="n">
        <v>0.173232206828564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4774167431882</v>
      </c>
      <c r="D87" s="14" t="n">
        <v>0.0792804278267847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6547019280294</v>
      </c>
      <c r="D88" s="14" t="n">
        <v>0.295522084899946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79017661029905</v>
      </c>
      <c r="D89" s="14" t="n">
        <v>0.0778067858171653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30284638979511</v>
      </c>
      <c r="D90" s="14" t="n">
        <v>0.0628786866568432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2123206647621</v>
      </c>
      <c r="D91" s="14" t="n">
        <v>0.241972986620079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3633676125959</v>
      </c>
      <c r="D92" s="14" t="n">
        <v>0.0184648269237208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2419718623074</v>
      </c>
      <c r="D93" s="14" t="n">
        <v>0.069484338960481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930619231825</v>
      </c>
      <c r="D94" s="14" t="n">
        <v>0.114660307453364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5170955576326</v>
      </c>
      <c r="D95" s="14" t="n">
        <v>0.115265498872365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06561832766238</v>
      </c>
      <c r="D96" s="14" t="n">
        <v>0.0606012756666372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603237529428093</v>
      </c>
      <c r="D97" s="14" t="n">
        <v>0.0602627152247496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495037253733</v>
      </c>
      <c r="D98" s="14" t="n">
        <v>0.138083307396487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33469984581833</v>
      </c>
      <c r="D99" s="14" t="n">
        <v>0.0632648546149261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11167451836703</v>
      </c>
      <c r="D100" s="14" t="n">
        <v>0.06101589409265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2</v>
      </c>
      <c r="D21" s="62" t="n">
        <v>1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34</v>
      </c>
      <c r="D22" s="64" t="n">
        <v>2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4</v>
      </c>
      <c r="D23" s="64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1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5</v>
      </c>
      <c r="D25" s="64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3</v>
      </c>
      <c r="D26" s="64" t="n">
        <v>3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87</v>
      </c>
      <c r="D27" s="64" t="n">
        <v>2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80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4</v>
      </c>
      <c r="D29" s="64" t="n">
        <v>3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1</v>
      </c>
      <c r="D30" s="66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0</v>
      </c>
      <c r="D35" s="71" t="n">
        <v>4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3</v>
      </c>
      <c r="D36" s="71" t="n">
        <v>2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2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4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97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16</v>
      </c>
      <c r="D40" s="71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43</v>
      </c>
      <c r="D41" s="71" t="n">
        <v>2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60</v>
      </c>
      <c r="D42" s="73" t="n">
        <v>2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6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5</v>
      </c>
      <c r="D48" s="71" t="n">
        <v>3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4</v>
      </c>
      <c r="D49" s="71" t="n">
        <v>3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0</v>
      </c>
      <c r="D50" s="71" t="n">
        <v>2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17</v>
      </c>
      <c r="D51" s="71" t="n">
        <v>2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26</v>
      </c>
      <c r="D52" s="73" t="n">
        <v>23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87</v>
      </c>
      <c r="D57" s="71" t="n">
        <v>6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4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39</v>
      </c>
      <c r="D59" s="71" t="n">
        <v>4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1</v>
      </c>
      <c r="D60" s="73" t="n">
        <v>32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7</v>
      </c>
      <c r="C65" s="79" t="n">
        <v>578</v>
      </c>
      <c r="D65" s="80" t="n">
        <v>627</v>
      </c>
      <c r="E65" s="81" t="n">
        <v>6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474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2</v>
      </c>
      <c r="E67" s="85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3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53</v>
      </c>
      <c r="D23" s="64" t="n">
        <v>3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19</v>
      </c>
      <c r="D24" s="64" t="n">
        <v>1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0</v>
      </c>
      <c r="D25" s="64" t="n">
        <v>33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5</v>
      </c>
      <c r="D26" s="64" t="n">
        <v>3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57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0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2</v>
      </c>
      <c r="D29" s="64" t="n">
        <v>3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64</v>
      </c>
      <c r="D30" s="66" t="n">
        <v>3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11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9</v>
      </c>
      <c r="D36" s="71" t="n">
        <v>3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40</v>
      </c>
      <c r="D37" s="71" t="n">
        <v>4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0</v>
      </c>
      <c r="D38" s="71" t="n">
        <v>2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83</v>
      </c>
      <c r="D39" s="71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3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4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19</v>
      </c>
      <c r="D42" s="73" t="n">
        <v>3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7</v>
      </c>
      <c r="D47" s="71" t="n">
        <v>6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6</v>
      </c>
      <c r="D48" s="71" t="n">
        <v>2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56</v>
      </c>
      <c r="D49" s="71" t="n">
        <v>5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4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2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9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49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2</v>
      </c>
      <c r="D58" s="71" t="n">
        <v>3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8</v>
      </c>
      <c r="D59" s="71" t="n">
        <v>6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398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6</v>
      </c>
      <c r="C65" s="79" t="n">
        <v>487</v>
      </c>
      <c r="D65" s="80" t="n">
        <v>490</v>
      </c>
      <c r="E65" s="81" t="n">
        <v>4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9</v>
      </c>
      <c r="D66" s="84" t="n">
        <v>593</v>
      </c>
      <c r="E66" s="85" t="n">
        <v>6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4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3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65</v>
      </c>
      <c r="D17" s="81" t="n">
        <v>40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5</v>
      </c>
      <c r="D18" s="85" t="n">
        <v>35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7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7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7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03</v>
      </c>
      <c r="C5" s="115" t="n">
        <v>0.05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0-06T14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