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1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2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4410504875</v>
      </c>
      <c r="D5" s="9" t="n">
        <v>0.1265305462299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2786230366881</v>
      </c>
      <c r="D6" s="14" t="n">
        <v>0.1728255815460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062938981466</v>
      </c>
      <c r="D7" s="19" t="n">
        <v>0.348650393883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772258854418</v>
      </c>
      <c r="D8" s="19" t="n">
        <v>0.0609136215344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66124618295</v>
      </c>
      <c r="D9" s="19" t="n">
        <v>0.1561116229670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303103470972</v>
      </c>
      <c r="D10" s="19" t="n">
        <v>0.1164114708807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516869027278</v>
      </c>
      <c r="D11" s="19" t="n">
        <v>0.1542713044337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703545778675</v>
      </c>
      <c r="D12" s="19" t="n">
        <v>0.15169449044153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172796425586</v>
      </c>
      <c r="D13" s="19" t="n">
        <v>0.1935455387475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683642549455</v>
      </c>
      <c r="D14" s="19" t="n">
        <v>0.1111989319909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51679218291</v>
      </c>
      <c r="D15" s="19" t="n">
        <v>0.1100612135692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56018434125058</v>
      </c>
      <c r="D16" s="19" t="n">
        <v>0.07551690837319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0956388321523</v>
      </c>
      <c r="D17" s="19" t="n">
        <v>0.09199576760045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80665155421997</v>
      </c>
      <c r="D18" s="19" t="n">
        <v>0.09800251139433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9228829894437</v>
      </c>
      <c r="D19" s="19" t="n">
        <v>0.138797874403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805367847309</v>
      </c>
      <c r="D20" s="19" t="n">
        <v>0.1393062075710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7313061900012</v>
      </c>
      <c r="D21" s="19" t="n">
        <v>0.3267030097891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035268738131</v>
      </c>
      <c r="D22" s="19" t="n">
        <v>0.1576441760724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4108504900229</v>
      </c>
      <c r="D23" s="19" t="n">
        <v>0.08463869734315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328253241824</v>
      </c>
      <c r="D24" s="19" t="n">
        <v>0.1223664420810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118600443167</v>
      </c>
      <c r="D25" s="19" t="n">
        <v>0.1009562615607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9651089809276</v>
      </c>
      <c r="D26" s="19" t="n">
        <v>0.09515940421128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489996366818</v>
      </c>
      <c r="D27" s="19" t="n">
        <v>0.14548742990874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8130169693718</v>
      </c>
      <c r="D28" s="19" t="n">
        <v>0.1974118238500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913801656073</v>
      </c>
      <c r="D29" s="19" t="n">
        <v>0.1135162949346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69519723981069</v>
      </c>
      <c r="D30" s="19" t="n">
        <v>0.066932941683800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987464483393</v>
      </c>
      <c r="D31" s="19" t="n">
        <v>0.12298238087048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261127789883</v>
      </c>
      <c r="D32" s="19" t="n">
        <v>0.08407471250221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479936395424</v>
      </c>
      <c r="D33" s="19" t="n">
        <v>0.06869719573603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357873649531</v>
      </c>
      <c r="D34" s="19" t="n">
        <v>0.098508894991260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393124943712</v>
      </c>
      <c r="D35" s="19" t="n">
        <v>0.24466067810873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68089353794154</v>
      </c>
      <c r="D36" s="19" t="n">
        <v>0.097829267905571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3982791170709</v>
      </c>
      <c r="D37" s="19" t="n">
        <v>0.1635567809918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1425920079362</v>
      </c>
      <c r="D38" s="19" t="n">
        <v>0.3315937987480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9728209386528</v>
      </c>
      <c r="D39" s="19" t="n">
        <v>0.2093672853485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221819534517</v>
      </c>
      <c r="D40" s="19" t="n">
        <v>0.1084360782130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65417512423149</v>
      </c>
      <c r="D41" s="19" t="n">
        <v>0.077282607932275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4662312949648</v>
      </c>
      <c r="D42" s="19" t="n">
        <v>0.07134207407374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2998033340247</v>
      </c>
      <c r="D43" s="19" t="n">
        <v>0.112801723536736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426506562755</v>
      </c>
      <c r="D44" s="19" t="n">
        <v>0.2693829792663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426506562755</v>
      </c>
      <c r="D45" s="19" t="n">
        <v>0.26938297926631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426506562755</v>
      </c>
      <c r="D46" s="19" t="n">
        <v>0.2693829792663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2643524971302</v>
      </c>
      <c r="D47" s="19" t="n">
        <v>0.1822370258813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9580209744092</v>
      </c>
      <c r="D48" s="19" t="n">
        <v>0.1515568740178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5029994380787</v>
      </c>
      <c r="D49" s="19" t="n">
        <v>0.1247318483865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47607603879016</v>
      </c>
      <c r="D50" s="19" t="n">
        <v>0.07541313218039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3456255474705</v>
      </c>
      <c r="D51" s="19" t="n">
        <v>0.1431553665527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72096682961376</v>
      </c>
      <c r="D52" s="19" t="n">
        <v>0.07069716002711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83039691845967</v>
      </c>
      <c r="D53" s="19" t="n">
        <v>0.07823932105072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6558824022849</v>
      </c>
      <c r="D54" s="19" t="n">
        <v>0.1558992539154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0169934264637</v>
      </c>
      <c r="D55" s="19" t="n">
        <v>0.1429660701928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8046818627443</v>
      </c>
      <c r="D56" s="19" t="n">
        <v>0.1176889180583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9659367855842</v>
      </c>
      <c r="D57" s="19" t="n">
        <v>0.2304018884906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2460896463859</v>
      </c>
      <c r="D58" s="19" t="n">
        <v>0.1124542490841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3650462659991</v>
      </c>
      <c r="D59" s="19" t="n">
        <v>0.11354799346911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430278053639</v>
      </c>
      <c r="D60" s="19" t="n">
        <v>0.05374923429859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240979677921</v>
      </c>
      <c r="D61" s="27" t="n">
        <v>0.2322091636226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7700117282789</v>
      </c>
      <c r="D62" s="27" t="n">
        <v>0.10805284901011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2605502679706</v>
      </c>
      <c r="D63" s="27" t="n">
        <v>0.2120359915273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4845417115144</v>
      </c>
      <c r="D64" s="27" t="n">
        <v>0.1163014710835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3337278763628</v>
      </c>
      <c r="D65" s="27" t="n">
        <v>0.1330033739674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5225627667241</v>
      </c>
      <c r="D66" s="27" t="n">
        <v>0.078857498059680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40136264284611</v>
      </c>
      <c r="D67" s="19" t="n">
        <v>0.139884566454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2733865252999</v>
      </c>
      <c r="D68" s="19" t="n">
        <v>0.064704931269362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7300372748187</v>
      </c>
      <c r="D69" s="19" t="n">
        <v>0.07973741558809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6871631210654</v>
      </c>
      <c r="D70" s="19" t="n">
        <v>0.1662112782492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1659263176954</v>
      </c>
      <c r="D71" s="19" t="n">
        <v>0.0714623896347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745525148956</v>
      </c>
      <c r="D72" s="19" t="n">
        <v>0.19175644474958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22457500422055</v>
      </c>
      <c r="D73" s="19" t="n">
        <v>0.07203921392245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872471316314</v>
      </c>
      <c r="D74" s="19" t="n">
        <v>0.1897875450414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0330419842015</v>
      </c>
      <c r="D75" s="19" t="n">
        <v>0.09718536108014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6950799218711</v>
      </c>
      <c r="D76" s="19" t="n">
        <v>0.07893282899598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883983556838</v>
      </c>
      <c r="D77" s="19" t="n">
        <v>0.1989593055828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42920619850978</v>
      </c>
      <c r="D78" s="19" t="n">
        <v>0.06411866576549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8051953874739</v>
      </c>
      <c r="D79" s="19" t="n">
        <v>0.17999991918247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1138651691652</v>
      </c>
      <c r="D80" s="19" t="n">
        <v>0.140434035125128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51481066133822</v>
      </c>
      <c r="D81" s="19" t="n">
        <v>0.09525829739972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68808835574524</v>
      </c>
      <c r="D82" s="19" t="n">
        <v>0.2684123496602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0682301938689</v>
      </c>
      <c r="D83" s="19" t="n">
        <v>0.1110193570444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8413594839325</v>
      </c>
      <c r="D84" s="19" t="n">
        <v>0.1183318114509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9629930046339</v>
      </c>
      <c r="D85" s="19" t="n">
        <v>0.178899809893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39696123226035</v>
      </c>
      <c r="D86" s="19" t="n">
        <v>0.0940432184829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02381472595354</v>
      </c>
      <c r="D87" s="19" t="n">
        <v>0.2014976318267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9561227752493</v>
      </c>
      <c r="D88" s="19" t="n">
        <v>0.068743829015000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7053226488249</v>
      </c>
      <c r="D89" s="19" t="n">
        <v>0.1274933319601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251918690534</v>
      </c>
      <c r="D90" s="19" t="n">
        <v>0.1502454361984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15498375083</v>
      </c>
      <c r="D91" s="19" t="n">
        <v>0.1225427927397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73517859683655</v>
      </c>
      <c r="D92" s="19" t="n">
        <v>0.09733963242981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426506562755</v>
      </c>
      <c r="D93" s="19" t="n">
        <v>0.26938297926631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976811606286</v>
      </c>
      <c r="D94" s="19" t="n">
        <v>0.11099875069229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99536343049379</v>
      </c>
      <c r="D95" s="19" t="n">
        <v>0.20224075678554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4024708036479</v>
      </c>
      <c r="D96" s="19" t="n">
        <v>0.14400227586245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8757015535626</v>
      </c>
      <c r="D97" s="19" t="n">
        <v>0.1291780547035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19935959976624</v>
      </c>
      <c r="D98" s="19" t="n">
        <v>0.21894380143246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818742413142</v>
      </c>
      <c r="D99" s="19" t="n">
        <v>0.28786982371473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4967647827402</v>
      </c>
      <c r="D100" s="19" t="n">
        <v>0.1556258998715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78738426181371</v>
      </c>
      <c r="D101" s="19" t="n">
        <v>0.057700808026353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5088760475594</v>
      </c>
      <c r="D102" s="19" t="n">
        <v>0.064871395292606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18896336780061</v>
      </c>
      <c r="D103" s="19" t="n">
        <v>0.06172974112108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1224240174296</v>
      </c>
      <c r="D104" s="19" t="n">
        <v>0.22350100506634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7374767968773</v>
      </c>
      <c r="D105" s="19" t="n">
        <v>0.1567124843521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8008442376388</v>
      </c>
      <c r="D106" s="19" t="n">
        <v>0.21786917545885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426506562755</v>
      </c>
      <c r="D107" s="19" t="n">
        <v>0.26938297926631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426506562755</v>
      </c>
      <c r="D108" s="19" t="n">
        <v>0.2693829792663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426506562755</v>
      </c>
      <c r="D109" s="19" t="n">
        <v>0.2693829792663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426506562755</v>
      </c>
      <c r="D110" s="19" t="n">
        <v>0.2693829792663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48049193984793</v>
      </c>
      <c r="D111" s="19" t="n">
        <v>0.09476738838113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7109196671044</v>
      </c>
      <c r="D112" s="19" t="n">
        <v>0.06697683866179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49221823773</v>
      </c>
      <c r="D113" s="19" t="n">
        <v>0.1864885839457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1753491320561</v>
      </c>
      <c r="D114" s="19" t="n">
        <v>0.2422882836411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5555538891918</v>
      </c>
      <c r="D115" s="19" t="n">
        <v>0.2053086692945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648756705704</v>
      </c>
      <c r="D116" s="19" t="n">
        <v>0.1032157642202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0470429389828</v>
      </c>
      <c r="D117" s="19" t="n">
        <v>0.19050437754051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6457745673686</v>
      </c>
      <c r="D118" s="19" t="n">
        <v>0.1891682474579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1862010914824</v>
      </c>
      <c r="D119" s="19" t="n">
        <v>0.1314785511183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79806318356256</v>
      </c>
      <c r="D120" s="19" t="n">
        <v>0.057832463399898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9074745772349</v>
      </c>
      <c r="D121" s="19" t="n">
        <v>0.1090452924445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7140342916838</v>
      </c>
      <c r="D122" s="19" t="n">
        <v>0.2093069710575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6237543453311</v>
      </c>
      <c r="D123" s="19" t="n">
        <v>0.1059614229668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9023810986</v>
      </c>
      <c r="D124" s="19" t="n">
        <v>0.1089306871560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73385559318115</v>
      </c>
      <c r="D125" s="19" t="n">
        <v>0.067334018817116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40028023170081</v>
      </c>
      <c r="D126" s="19" t="n">
        <v>0.14051617903147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220689168318</v>
      </c>
      <c r="D127" s="19" t="n">
        <v>0.3921902460900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3840669500703</v>
      </c>
      <c r="D128" s="19" t="n">
        <v>0.154019301838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00344756973063</v>
      </c>
      <c r="D129" s="19" t="n">
        <v>0.1002750882400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78865552169761</v>
      </c>
      <c r="D130" s="19" t="n">
        <v>0.07867407244037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87867650909705</v>
      </c>
      <c r="D131" s="19" t="n">
        <v>0.048742936124724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5621785597764</v>
      </c>
      <c r="D132" s="19" t="n">
        <v>0.1961400733837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8463085378031</v>
      </c>
      <c r="D133" s="19" t="n">
        <v>0.1089079811969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736657087739</v>
      </c>
      <c r="D134" s="19" t="n">
        <v>0.2747008656060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4052337855021</v>
      </c>
      <c r="D135" s="19" t="n">
        <v>0.24712745680643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377911380887</v>
      </c>
      <c r="D136" s="19" t="n">
        <v>0.23686116420233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0827705184683</v>
      </c>
      <c r="D137" s="19" t="n">
        <v>0.17794831501688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7264538193262</v>
      </c>
      <c r="D138" s="19" t="n">
        <v>0.3467242517936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1557100642052</v>
      </c>
      <c r="D139" s="19" t="n">
        <v>0.3409866016389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8506378159809</v>
      </c>
      <c r="D140" s="19" t="n">
        <v>0.25904567160674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205125381262</v>
      </c>
      <c r="D141" s="19" t="n">
        <v>0.08102079331444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17161405575212</v>
      </c>
      <c r="D142" s="19" t="n">
        <v>0.04160827343630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83340060884578</v>
      </c>
      <c r="D143" s="19" t="n">
        <v>0.06801106878406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425501986247</v>
      </c>
      <c r="D144" s="19" t="n">
        <v>0.4402502658804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6348033747755</v>
      </c>
      <c r="D145" s="19" t="n">
        <v>0.1766462569140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2506929527602</v>
      </c>
      <c r="D146" s="19" t="n">
        <v>0.07526387969653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04230230543102</v>
      </c>
      <c r="D147" s="19" t="n">
        <v>0.0609035556768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42516831497684</v>
      </c>
      <c r="D148" s="19" t="n">
        <v>0.09439064678474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67876256073983</v>
      </c>
      <c r="D149" s="19" t="n">
        <v>0.06881810981615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5064253584862</v>
      </c>
      <c r="D150" s="19" t="n">
        <v>0.1546578740053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85815027639975</v>
      </c>
      <c r="D151" s="19" t="n">
        <v>0.07891678865606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6309081515485</v>
      </c>
      <c r="D152" s="19" t="n">
        <v>0.1964120908703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438320482151</v>
      </c>
      <c r="D153" s="19" t="n">
        <v>0.11620938098178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0209158344711</v>
      </c>
      <c r="D154" s="19" t="n">
        <v>0.1122885781358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567985428624</v>
      </c>
      <c r="D155" s="19" t="n">
        <v>0.092264774239039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1999038449372</v>
      </c>
      <c r="D156" s="19" t="n">
        <v>0.22195838137950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5190490645564</v>
      </c>
      <c r="D157" s="19" t="n">
        <v>0.1657369611638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96241472650379</v>
      </c>
      <c r="D158" s="19" t="n">
        <v>0.07936022735217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7082379930788</v>
      </c>
      <c r="D159" s="19" t="n">
        <v>0.1671505782077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4746452059</v>
      </c>
      <c r="D160" s="19" t="n">
        <v>0.2779639818119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3962492118417</v>
      </c>
      <c r="D161" s="19" t="n">
        <v>0.1440917482798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700297021859876</v>
      </c>
      <c r="D162" s="19" t="n">
        <v>0.06990275974528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1723453827767</v>
      </c>
      <c r="D163" s="19" t="n">
        <v>0.26750189638076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6151766946531</v>
      </c>
      <c r="D164" s="19" t="n">
        <v>0.09452396589576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353693660399</v>
      </c>
      <c r="D165" s="19" t="n">
        <v>0.19732707749224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3228876795968</v>
      </c>
      <c r="D166" s="19" t="n">
        <v>0.13302294818842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8340556873994</v>
      </c>
      <c r="D167" s="19" t="n">
        <v>0.128305310494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58952190556974</v>
      </c>
      <c r="D168" s="19" t="n">
        <v>0.26087030678728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7407977702431</v>
      </c>
      <c r="D169" s="19" t="n">
        <v>0.1769612611221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285168631383</v>
      </c>
      <c r="D170" s="19" t="n">
        <v>0.17377191651140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11339467238648</v>
      </c>
      <c r="D171" s="19" t="n">
        <v>0.210280039024925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7492307235189</v>
      </c>
      <c r="D172" s="19" t="n">
        <v>0.16812519044617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6106146249881</v>
      </c>
      <c r="D173" s="19" t="n">
        <v>0.1758649511401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9566148672661</v>
      </c>
      <c r="D174" s="19" t="n">
        <v>0.1514103952861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40597186237759</v>
      </c>
      <c r="D175" s="19" t="n">
        <v>0.2400144072813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61907117854906</v>
      </c>
      <c r="D176" s="19" t="n">
        <v>0.09633092245256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4128256167967</v>
      </c>
      <c r="D177" s="27" t="n">
        <v>0.1041355789193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851297882517</v>
      </c>
      <c r="D178" s="19" t="n">
        <v>0.1181368333702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6757509408358</v>
      </c>
      <c r="D179" s="19" t="n">
        <v>0.1365781532058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1614693313998</v>
      </c>
      <c r="D180" s="19" t="n">
        <v>0.061509040471181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5735711284649</v>
      </c>
      <c r="D181" s="19" t="n">
        <v>0.1059129226455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6305469713306</v>
      </c>
      <c r="D182" s="19" t="n">
        <v>0.14593063280247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28915886656258</v>
      </c>
      <c r="D183" s="19" t="n">
        <v>0.083639483254871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5872905148182</v>
      </c>
      <c r="D184" s="19" t="n">
        <v>0.1455809890941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6839422603034</v>
      </c>
      <c r="D185" s="19" t="n">
        <v>0.2679581039172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8981647534771</v>
      </c>
      <c r="D186" s="19" t="n">
        <v>0.2709606825519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8766934956719</v>
      </c>
      <c r="D187" s="19" t="n">
        <v>0.13044347362417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76914914260639</v>
      </c>
      <c r="D188" s="19" t="n">
        <v>0.068879459871890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5149500778846</v>
      </c>
      <c r="D189" s="19" t="n">
        <v>0.30512758173035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5478611907484</v>
      </c>
      <c r="D190" s="19" t="n">
        <v>0.1353759790699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3756039044083</v>
      </c>
      <c r="D191" s="19" t="n">
        <v>0.3238946096887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17091160690918</v>
      </c>
      <c r="D192" s="19" t="n">
        <v>0.08180142845320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277359612905</v>
      </c>
      <c r="D193" s="19" t="n">
        <v>0.2062999451411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0938176043542</v>
      </c>
      <c r="D194" s="19" t="n">
        <v>0.21394055117224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8179809208623</v>
      </c>
      <c r="D195" s="19" t="n">
        <v>0.2580686135660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6707453963169</v>
      </c>
      <c r="D196" s="19" t="n">
        <v>0.2374264530276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38604814506447</v>
      </c>
      <c r="D197" s="19" t="n">
        <v>0.0945005351511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686731720195</v>
      </c>
      <c r="D198" s="19" t="n">
        <v>0.1391872404302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2719782554328</v>
      </c>
      <c r="D199" s="19" t="n">
        <v>0.35321583804150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69707590237552</v>
      </c>
      <c r="D200" s="19" t="n">
        <v>0.09737298951370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1221220142913</v>
      </c>
      <c r="D201" s="19" t="n">
        <v>0.2106302014883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177852400062</v>
      </c>
      <c r="D202" s="19" t="n">
        <v>0.152355737683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5873064721571</v>
      </c>
      <c r="D203" s="19" t="n">
        <v>0.08831083254156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80147247914186</v>
      </c>
      <c r="D204" s="19" t="n">
        <v>0.1799676351281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3511815849624</v>
      </c>
      <c r="D205" s="19" t="n">
        <v>0.14378301523314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2403985677967</v>
      </c>
      <c r="D206" s="19" t="n">
        <v>0.10227150152335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844748077043</v>
      </c>
      <c r="D207" s="19" t="n">
        <v>0.108170787668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9204248055538</v>
      </c>
      <c r="D208" s="19" t="n">
        <v>0.1686714440842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79273353890035</v>
      </c>
      <c r="D209" s="19" t="n">
        <v>0.07900010928682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83031025872475</v>
      </c>
      <c r="D210" s="19" t="n">
        <v>0.08805115450855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4511825004405</v>
      </c>
      <c r="D211" s="19" t="n">
        <v>0.1744017688721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5151543548707</v>
      </c>
      <c r="D212" s="27" t="n">
        <v>0.1247964880582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282849459071</v>
      </c>
      <c r="D213" s="27" t="n">
        <v>0.200229557180225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7371126834835</v>
      </c>
      <c r="D214" s="19" t="n">
        <v>0.1669682960697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48691593038</v>
      </c>
      <c r="D215" s="19" t="n">
        <v>0.2844515404708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77968834276273</v>
      </c>
      <c r="D216" s="19" t="n">
        <v>0.07858664686346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44176530963</v>
      </c>
      <c r="D217" s="19" t="n">
        <v>0.07193833212994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0364611227249</v>
      </c>
      <c r="D218" s="19" t="n">
        <v>0.11036189581449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04416641710155</v>
      </c>
      <c r="D219" s="19" t="n">
        <v>0.070223090282100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0181661435808</v>
      </c>
      <c r="D220" s="19" t="n">
        <v>0.171157693779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4195212926762</v>
      </c>
      <c r="D221" s="19" t="n">
        <v>0.07131425500552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39275827743111</v>
      </c>
      <c r="D222" s="19" t="n">
        <v>0.23838545803318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02483541926791</v>
      </c>
      <c r="D223" s="19" t="n">
        <v>0.07343225434431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715824681838</v>
      </c>
      <c r="D224" s="19" t="n">
        <v>0.1068650817134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28656928779351</v>
      </c>
      <c r="D225" s="19" t="n">
        <v>0.07390681677659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66334077253212</v>
      </c>
      <c r="D226" s="31" t="n">
        <v>0.07636629373110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0966993432861</v>
      </c>
      <c r="D227" s="19" t="n">
        <v>0.1703100455142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1057195223457</v>
      </c>
      <c r="D228" s="19" t="n">
        <v>0.1824125610211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967468748984</v>
      </c>
      <c r="D229" s="19" t="n">
        <v>0.16397675947757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49392271151924</v>
      </c>
      <c r="D230" s="19" t="n">
        <v>0.2514192920195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49644831168239</v>
      </c>
      <c r="D231" s="19" t="n">
        <v>0.05513287646462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7375764343109</v>
      </c>
      <c r="D232" s="19" t="n">
        <v>0.2597798893155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00735828707</v>
      </c>
      <c r="D233" s="19" t="n">
        <v>0.15977347676778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86399371691499</v>
      </c>
      <c r="D234" s="19" t="n">
        <v>0.0886002957590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493033201999</v>
      </c>
      <c r="D235" s="19" t="n">
        <v>0.05733253573396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67443561346595</v>
      </c>
      <c r="D236" s="19" t="n">
        <v>0.07683089301226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8868373963327</v>
      </c>
      <c r="D237" s="19" t="n">
        <v>0.1094396301013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3414710034514</v>
      </c>
      <c r="D238" s="19" t="n">
        <v>0.1139291470892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551575225139</v>
      </c>
      <c r="D239" s="19" t="n">
        <v>0.2048746930433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95649959927763</v>
      </c>
      <c r="D240" s="19" t="n">
        <v>0.089684369050399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73832659911602</v>
      </c>
      <c r="D241" s="19" t="n">
        <v>0.077174794522850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6097562720072</v>
      </c>
      <c r="D242" s="19" t="n">
        <v>0.31793384405122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4893455933659</v>
      </c>
      <c r="D243" s="19" t="n">
        <v>0.14594635588658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0448445838947</v>
      </c>
      <c r="D244" s="19" t="n">
        <v>0.18991994820843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6269541059923</v>
      </c>
      <c r="D245" s="19" t="n">
        <v>0.097478868312251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8557848770136</v>
      </c>
      <c r="D246" s="19" t="n">
        <v>0.1381241691586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3436102770742</v>
      </c>
      <c r="D247" s="19" t="n">
        <v>0.18535140130193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519975858603</v>
      </c>
      <c r="D248" s="19" t="n">
        <v>0.135535298298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55967358645031</v>
      </c>
      <c r="D249" s="19" t="n">
        <v>0.06608626341530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99711033494367</v>
      </c>
      <c r="D250" s="19" t="n">
        <v>0.06042133002220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81371725871606</v>
      </c>
      <c r="D251" s="19" t="n">
        <v>0.04845378067617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78092703507354</v>
      </c>
      <c r="D252" s="19" t="n">
        <v>0.05763329411214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85163207897601</v>
      </c>
      <c r="D253" s="19" t="n">
        <v>0.08878348700510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7553282177631</v>
      </c>
      <c r="D254" s="19" t="n">
        <v>0.1072479569303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41690924116</v>
      </c>
      <c r="D255" s="19" t="n">
        <v>0.1172012344273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5824221665075</v>
      </c>
      <c r="D256" s="19" t="n">
        <v>0.07589086088932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19888621135561</v>
      </c>
      <c r="D257" s="19" t="n">
        <v>0.119993987000632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579529953768</v>
      </c>
      <c r="D258" s="19" t="n">
        <v>0.12358930932516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7712993972394</v>
      </c>
      <c r="D259" s="19" t="n">
        <v>0.18728208476970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1953141520713</v>
      </c>
      <c r="D260" s="19" t="n">
        <v>0.1220734923729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97052803868109</v>
      </c>
      <c r="D261" s="19" t="n">
        <v>0.08124579285664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2947769532978</v>
      </c>
      <c r="D262" s="19" t="n">
        <v>0.12294231632485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4075650203742</v>
      </c>
      <c r="D263" s="19" t="n">
        <v>0.2846684754551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3978374923426</v>
      </c>
      <c r="D264" s="19" t="n">
        <v>0.304000472369618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4437517508216</v>
      </c>
      <c r="D265" s="27" t="n">
        <v>0.1440181312858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117856396419</v>
      </c>
      <c r="D266" s="27" t="n">
        <v>0.1081086973695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54746993234518</v>
      </c>
      <c r="D267" s="19" t="n">
        <v>0.09556681295741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43706639728131</v>
      </c>
      <c r="D268" s="19" t="n">
        <v>0.07521957335280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96562328483751</v>
      </c>
      <c r="D269" s="19" t="n">
        <v>0.06955456912003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1393410056</v>
      </c>
      <c r="D270" s="19" t="n">
        <v>0.2107724946801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567521500216</v>
      </c>
      <c r="D271" s="19" t="n">
        <v>0.1145883624466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391532995285</v>
      </c>
      <c r="D272" s="19" t="n">
        <v>0.1904045710733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833642307216</v>
      </c>
      <c r="D273" s="19" t="n">
        <v>0.2405829132770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3789744330294</v>
      </c>
      <c r="D274" s="19" t="n">
        <v>0.10359746348741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11188485882625</v>
      </c>
      <c r="D275" s="19" t="n">
        <v>0.03103290877399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7341513759343</v>
      </c>
      <c r="D276" s="19" t="n">
        <v>0.02578936410294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9153791643445</v>
      </c>
      <c r="D277" s="19" t="n">
        <v>0.1789542320470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5673333733061</v>
      </c>
      <c r="D279" s="19" t="n">
        <v>0.066611806329355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3710181414949</v>
      </c>
      <c r="D280" s="19" t="n">
        <v>0.2134888667835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26211857512768</v>
      </c>
      <c r="D281" s="19" t="n">
        <v>0.3405074311022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0665599163399</v>
      </c>
      <c r="D282" s="19" t="n">
        <v>0.7705224263397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4399892714192</v>
      </c>
      <c r="D283" s="27" t="n">
        <v>0.01245348159038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3460507276301</v>
      </c>
      <c r="D284" s="27" t="n">
        <v>0.01641852259870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814224509401111</v>
      </c>
      <c r="D285" s="27" t="n">
        <v>0.08292403601258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1448702504677</v>
      </c>
      <c r="D286" s="27" t="n">
        <v>0.24060405633094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4661492729245</v>
      </c>
      <c r="D287" s="19" t="n">
        <v>0.19557218937620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308632383396904</v>
      </c>
      <c r="D288" s="27" t="n">
        <v>0.32354384447059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5010931810328</v>
      </c>
      <c r="D289" s="19" t="n">
        <v>0.1665519432904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3345403530188</v>
      </c>
      <c r="D290" s="19" t="n">
        <v>0.1429293634199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59592510599621</v>
      </c>
      <c r="D291" s="19" t="n">
        <v>0.065780736972676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8222091755753</v>
      </c>
      <c r="D292" s="19" t="n">
        <v>0.141205596280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48638241755999</v>
      </c>
      <c r="D293" s="19" t="n">
        <v>0.24786601603773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902363064277428</v>
      </c>
      <c r="D294" s="19" t="n">
        <v>0.09036799033467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308030741</v>
      </c>
      <c r="D295" s="19" t="n">
        <v>0.103078653304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15880116271265</v>
      </c>
      <c r="D296" s="19" t="n">
        <v>0.08227877383308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185066092524</v>
      </c>
      <c r="D297" s="19" t="n">
        <v>0.3181592848652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4236613097946</v>
      </c>
      <c r="D298" s="19" t="n">
        <v>0.01833913683866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94959751424506</v>
      </c>
      <c r="D299" s="19" t="n">
        <v>0.04977987955232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6787153510964</v>
      </c>
      <c r="D300" s="19" t="n">
        <v>0.1263590488392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13751524819259</v>
      </c>
      <c r="D301" s="19" t="n">
        <v>0.062077392552045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473805155131</v>
      </c>
      <c r="D302" s="19" t="n">
        <v>0.116330498891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95287606596025</v>
      </c>
      <c r="D303" s="19" t="n">
        <v>0.0600217172147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9393150280754</v>
      </c>
      <c r="D304" s="19" t="n">
        <v>0.06193705442336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67045448660249</v>
      </c>
      <c r="D305" s="19" t="n">
        <v>0.057155469254788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98089288012875</v>
      </c>
      <c r="D306" s="19" t="n">
        <v>0.06982558822630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4771990612181</v>
      </c>
      <c r="D307" s="19" t="n">
        <v>0.0091245327123166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26232140218249</v>
      </c>
      <c r="D308" s="19" t="n">
        <v>0.073246791786359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77256085416107</v>
      </c>
      <c r="D309" s="19" t="n">
        <v>0.08827173490470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8078634417668</v>
      </c>
      <c r="D310" s="19" t="n">
        <v>0.1384178067711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60770291271518</v>
      </c>
      <c r="D311" s="19" t="n">
        <v>0.0260706369367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609639385471</v>
      </c>
      <c r="D312" s="19" t="n">
        <v>0.08895890617741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11087614953266</v>
      </c>
      <c r="D313" s="19" t="n">
        <v>0.06165578109728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68783353727346</v>
      </c>
      <c r="D314" s="19" t="n">
        <v>0.06696670556507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41776013474532</v>
      </c>
      <c r="D315" s="19" t="n">
        <v>0.064751032473826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01473697512122</v>
      </c>
      <c r="D316" s="19" t="n">
        <v>0.10238037173240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73777756019959</v>
      </c>
      <c r="D317" s="19" t="n">
        <v>0.047666601012534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56915804814026</v>
      </c>
      <c r="D318" s="19" t="n">
        <v>0.046128563002673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34651594479497</v>
      </c>
      <c r="D319" s="19" t="n">
        <v>0.04336349007661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77255917908538</v>
      </c>
      <c r="D320" s="19" t="n">
        <v>0.098685694812276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3648866760805</v>
      </c>
      <c r="D321" s="19" t="n">
        <v>0.066352240540863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1636558652879</v>
      </c>
      <c r="D322" s="19" t="n">
        <v>0.111750867394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78462955155921</v>
      </c>
      <c r="D323" s="19" t="n">
        <v>0.078312481910258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6759617786396</v>
      </c>
      <c r="D324" s="19" t="n">
        <v>0.058517488949961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60523644011754</v>
      </c>
      <c r="D325" s="19" t="n">
        <v>0.05656679128195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2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54410504875</v>
      </c>
      <c r="D5" s="9" t="n">
        <v>0.1265305462299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2786230366881</v>
      </c>
      <c r="D6" s="14" t="n">
        <v>0.1728255815460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062938981466</v>
      </c>
      <c r="D7" s="19" t="n">
        <v>0.348650393883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772258854418</v>
      </c>
      <c r="D8" s="19" t="n">
        <v>0.0609136215344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66124618295</v>
      </c>
      <c r="D9" s="19" t="n">
        <v>0.1561116229670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303103470972</v>
      </c>
      <c r="D10" s="19" t="n">
        <v>0.1164114708807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2516869027278</v>
      </c>
      <c r="D11" s="19" t="n">
        <v>0.1542713044337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703545778675</v>
      </c>
      <c r="D12" s="19" t="n">
        <v>0.15169449044153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172796425586</v>
      </c>
      <c r="D13" s="19" t="n">
        <v>0.1935455387475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683642549455</v>
      </c>
      <c r="D14" s="19" t="n">
        <v>0.1111989319909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51679218291</v>
      </c>
      <c r="D15" s="19" t="n">
        <v>0.1100612135692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56018434125058</v>
      </c>
      <c r="D16" s="19" t="n">
        <v>0.07551690837319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0956388321523</v>
      </c>
      <c r="D17" s="19" t="n">
        <v>0.09199576760045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80665155421997</v>
      </c>
      <c r="D18" s="19" t="n">
        <v>0.09800251139433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9228829894437</v>
      </c>
      <c r="D19" s="19" t="n">
        <v>0.138797874403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805367847309</v>
      </c>
      <c r="D20" s="19" t="n">
        <v>0.1393062075710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7313061900012</v>
      </c>
      <c r="D21" s="19" t="n">
        <v>0.3267030097891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8035268738131</v>
      </c>
      <c r="D22" s="19" t="n">
        <v>0.1576441760724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4108504900229</v>
      </c>
      <c r="D23" s="19" t="n">
        <v>0.08463869734315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328253241824</v>
      </c>
      <c r="D24" s="19" t="n">
        <v>0.1223664420810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118600443167</v>
      </c>
      <c r="D25" s="19" t="n">
        <v>0.1009562615607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9651089809276</v>
      </c>
      <c r="D26" s="19" t="n">
        <v>0.09515940421128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489996366818</v>
      </c>
      <c r="D27" s="19" t="n">
        <v>0.14548742990874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8130169693718</v>
      </c>
      <c r="D28" s="19" t="n">
        <v>0.1974118238500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3913801656073</v>
      </c>
      <c r="D29" s="19" t="n">
        <v>0.1135162949346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69519723981069</v>
      </c>
      <c r="D30" s="19" t="n">
        <v>0.066932941683800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987464483393</v>
      </c>
      <c r="D31" s="19" t="n">
        <v>0.12298238087048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261127789883</v>
      </c>
      <c r="D32" s="19" t="n">
        <v>0.08407471250221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479936395424</v>
      </c>
      <c r="D33" s="19" t="n">
        <v>0.06869719573603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357873649531</v>
      </c>
      <c r="D34" s="19" t="n">
        <v>0.098508894991260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393124943712</v>
      </c>
      <c r="D35" s="19" t="n">
        <v>0.24466067810873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68089353794154</v>
      </c>
      <c r="D36" s="19" t="n">
        <v>0.097829267905571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3982791170709</v>
      </c>
      <c r="D37" s="19" t="n">
        <v>0.1635567809918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1425920079362</v>
      </c>
      <c r="D38" s="19" t="n">
        <v>0.3315937987480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9728209386528</v>
      </c>
      <c r="D39" s="19" t="n">
        <v>0.2093672853485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221819534517</v>
      </c>
      <c r="D40" s="19" t="n">
        <v>0.1084360782130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65417512423149</v>
      </c>
      <c r="D41" s="19" t="n">
        <v>0.077282607932275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4662312949648</v>
      </c>
      <c r="D42" s="19" t="n">
        <v>0.07134207407374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2998033340247</v>
      </c>
      <c r="D43" s="19" t="n">
        <v>0.112801723536736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426506562755</v>
      </c>
      <c r="D44" s="19" t="n">
        <v>0.2693829792663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426506562755</v>
      </c>
      <c r="D45" s="19" t="n">
        <v>0.26938297926631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426506562755</v>
      </c>
      <c r="D46" s="19" t="n">
        <v>0.2693829792663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2643524971302</v>
      </c>
      <c r="D47" s="19" t="n">
        <v>0.1822370258813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9580209744092</v>
      </c>
      <c r="D48" s="19" t="n">
        <v>0.1515568740178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5029994380787</v>
      </c>
      <c r="D49" s="19" t="n">
        <v>0.1247318483865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47607603879016</v>
      </c>
      <c r="D50" s="19" t="n">
        <v>0.07541313218039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3456255474705</v>
      </c>
      <c r="D51" s="19" t="n">
        <v>0.1431553665527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72096682961376</v>
      </c>
      <c r="D52" s="19" t="n">
        <v>0.07069716002711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83039691845967</v>
      </c>
      <c r="D53" s="19" t="n">
        <v>0.07823932105072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6558824022849</v>
      </c>
      <c r="D54" s="19" t="n">
        <v>0.1558992539154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0169934264637</v>
      </c>
      <c r="D55" s="19" t="n">
        <v>0.1429660701928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8046818627443</v>
      </c>
      <c r="D56" s="19" t="n">
        <v>0.1176889180583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9659367855842</v>
      </c>
      <c r="D57" s="19" t="n">
        <v>0.2304018884906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2460896463859</v>
      </c>
      <c r="D58" s="19" t="n">
        <v>0.1124542490841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3650462659991</v>
      </c>
      <c r="D59" s="19" t="n">
        <v>0.11354799346911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430278053639</v>
      </c>
      <c r="D60" s="19" t="n">
        <v>0.05374923429859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240979677921</v>
      </c>
      <c r="D61" s="27" t="n">
        <v>0.2322091636226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7700117282789</v>
      </c>
      <c r="D62" s="27" t="n">
        <v>0.10805284901011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2605502679706</v>
      </c>
      <c r="D63" s="27" t="n">
        <v>0.2120359915273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4845417115144</v>
      </c>
      <c r="D64" s="27" t="n">
        <v>0.1163014710835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3337278763628</v>
      </c>
      <c r="D65" s="27" t="n">
        <v>0.1330033739674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85225627667241</v>
      </c>
      <c r="D66" s="27" t="n">
        <v>0.078857498059680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40136264284611</v>
      </c>
      <c r="D67" s="19" t="n">
        <v>0.139884566454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42733865252999</v>
      </c>
      <c r="D68" s="19" t="n">
        <v>0.064704931269362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797300372748187</v>
      </c>
      <c r="D69" s="19" t="n">
        <v>0.07973741558809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6871631210654</v>
      </c>
      <c r="D70" s="19" t="n">
        <v>0.1662112782492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1659263176954</v>
      </c>
      <c r="D71" s="19" t="n">
        <v>0.0714623896347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745525148956</v>
      </c>
      <c r="D72" s="19" t="n">
        <v>0.19175644474958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22457500422055</v>
      </c>
      <c r="D73" s="19" t="n">
        <v>0.07203921392245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872471316314</v>
      </c>
      <c r="D74" s="19" t="n">
        <v>0.1897875450414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0330419842015</v>
      </c>
      <c r="D75" s="19" t="n">
        <v>0.09718536108014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86950799218711</v>
      </c>
      <c r="D76" s="19" t="n">
        <v>0.07893282899598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883983556838</v>
      </c>
      <c r="D77" s="19" t="n">
        <v>0.1989593055828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42920619850978</v>
      </c>
      <c r="D78" s="19" t="n">
        <v>0.06411866576549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8051953874739</v>
      </c>
      <c r="D79" s="19" t="n">
        <v>0.17999991918247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41138651691652</v>
      </c>
      <c r="D80" s="19" t="n">
        <v>0.140434035125128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51481066133822</v>
      </c>
      <c r="D81" s="19" t="n">
        <v>0.09525829739972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68808835574524</v>
      </c>
      <c r="D82" s="19" t="n">
        <v>0.2684123496602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0682301938689</v>
      </c>
      <c r="D83" s="19" t="n">
        <v>0.1110193570444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8413594839325</v>
      </c>
      <c r="D84" s="19" t="n">
        <v>0.1183318114509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9629930046339</v>
      </c>
      <c r="D85" s="19" t="n">
        <v>0.178899809893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39696123226035</v>
      </c>
      <c r="D86" s="19" t="n">
        <v>0.0940432184829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02381472595354</v>
      </c>
      <c r="D87" s="19" t="n">
        <v>0.2014976318267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9561227752493</v>
      </c>
      <c r="D88" s="19" t="n">
        <v>0.068743829015000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7053226488249</v>
      </c>
      <c r="D89" s="19" t="n">
        <v>0.1274933319601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251918690534</v>
      </c>
      <c r="D90" s="19" t="n">
        <v>0.1502454361984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15498375083</v>
      </c>
      <c r="D91" s="19" t="n">
        <v>0.1225427927397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73517859683655</v>
      </c>
      <c r="D92" s="19" t="n">
        <v>0.09733963242981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426506562755</v>
      </c>
      <c r="D93" s="19" t="n">
        <v>0.26938297926631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976811606286</v>
      </c>
      <c r="D94" s="19" t="n">
        <v>0.11099875069229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99536343049379</v>
      </c>
      <c r="D95" s="19" t="n">
        <v>0.20224075678554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4024708036479</v>
      </c>
      <c r="D96" s="19" t="n">
        <v>0.14400227586245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8757015535626</v>
      </c>
      <c r="D97" s="19" t="n">
        <v>0.1291780547035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19935959976624</v>
      </c>
      <c r="D98" s="19" t="n">
        <v>0.21894380143246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818742413142</v>
      </c>
      <c r="D99" s="19" t="n">
        <v>0.28786982371473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4967647827402</v>
      </c>
      <c r="D100" s="19" t="n">
        <v>0.1556258998715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78738426181371</v>
      </c>
      <c r="D101" s="19" t="n">
        <v>0.057700808026353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5088760475594</v>
      </c>
      <c r="D102" s="19" t="n">
        <v>0.064871395292606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18896336780061</v>
      </c>
      <c r="D103" s="19" t="n">
        <v>0.06172974112108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1224240174296</v>
      </c>
      <c r="D104" s="19" t="n">
        <v>0.22350100506634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7374767968773</v>
      </c>
      <c r="D105" s="19" t="n">
        <v>0.1567124843521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8008442376388</v>
      </c>
      <c r="D106" s="19" t="n">
        <v>0.21786917545885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426506562755</v>
      </c>
      <c r="D107" s="19" t="n">
        <v>0.26938297926631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426506562755</v>
      </c>
      <c r="D108" s="19" t="n">
        <v>0.2693829792663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426506562755</v>
      </c>
      <c r="D109" s="19" t="n">
        <v>0.2693829792663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426506562755</v>
      </c>
      <c r="D110" s="19" t="n">
        <v>0.2693829792663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48049193984793</v>
      </c>
      <c r="D111" s="19" t="n">
        <v>0.09476738838113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7109196671044</v>
      </c>
      <c r="D112" s="19" t="n">
        <v>0.06697683866179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49221823773</v>
      </c>
      <c r="D113" s="19" t="n">
        <v>0.1864885839457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1753491320561</v>
      </c>
      <c r="D114" s="19" t="n">
        <v>0.2422882836411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5555538891918</v>
      </c>
      <c r="D115" s="19" t="n">
        <v>0.2053086692945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1648756705704</v>
      </c>
      <c r="D116" s="19" t="n">
        <v>0.1032157642202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0470429389828</v>
      </c>
      <c r="D117" s="19" t="n">
        <v>0.19050437754051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6457745673686</v>
      </c>
      <c r="D118" s="19" t="n">
        <v>0.1891682474579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1862010914824</v>
      </c>
      <c r="D119" s="19" t="n">
        <v>0.1314785511183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79806318356256</v>
      </c>
      <c r="D120" s="19" t="n">
        <v>0.057832463399898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9074745772349</v>
      </c>
      <c r="D121" s="19" t="n">
        <v>0.1090452924445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7140342916838</v>
      </c>
      <c r="D122" s="19" t="n">
        <v>0.2093069710575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6237543453311</v>
      </c>
      <c r="D123" s="19" t="n">
        <v>0.1059614229668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9023810986</v>
      </c>
      <c r="D124" s="19" t="n">
        <v>0.1089306871560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73385559318115</v>
      </c>
      <c r="D125" s="19" t="n">
        <v>0.067334018817116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40028023170081</v>
      </c>
      <c r="D126" s="19" t="n">
        <v>0.14051617903147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220689168318</v>
      </c>
      <c r="D127" s="19" t="n">
        <v>0.3921902460900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3840669500703</v>
      </c>
      <c r="D128" s="19" t="n">
        <v>0.154019301838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00344756973063</v>
      </c>
      <c r="D129" s="19" t="n">
        <v>0.1002750882400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78865552169761</v>
      </c>
      <c r="D130" s="19" t="n">
        <v>0.07867407244037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87867650909705</v>
      </c>
      <c r="D131" s="19" t="n">
        <v>0.048742936124724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5621785597764</v>
      </c>
      <c r="D132" s="19" t="n">
        <v>0.1961400733837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8463085378031</v>
      </c>
      <c r="D133" s="19" t="n">
        <v>0.1089079811969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736657087739</v>
      </c>
      <c r="D134" s="19" t="n">
        <v>0.2747008656060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4052337855021</v>
      </c>
      <c r="D135" s="19" t="n">
        <v>0.24712745680643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377911380887</v>
      </c>
      <c r="D136" s="19" t="n">
        <v>0.23686116420233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70827705184683</v>
      </c>
      <c r="D137" s="19" t="n">
        <v>0.17794831501688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47264538193262</v>
      </c>
      <c r="D138" s="19" t="n">
        <v>0.3467242517936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41557100642052</v>
      </c>
      <c r="D139" s="19" t="n">
        <v>0.3409866016389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8506378159809</v>
      </c>
      <c r="D140" s="19" t="n">
        <v>0.25904567160674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205125381262</v>
      </c>
      <c r="D141" s="19" t="n">
        <v>0.08102079331444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17161405575212</v>
      </c>
      <c r="D142" s="19" t="n">
        <v>0.04160827343630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83340060884578</v>
      </c>
      <c r="D143" s="19" t="n">
        <v>0.06801106878406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425501986247</v>
      </c>
      <c r="D144" s="19" t="n">
        <v>0.4402502658804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6348033747755</v>
      </c>
      <c r="D145" s="19" t="n">
        <v>0.1766462569140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2506929527602</v>
      </c>
      <c r="D146" s="19" t="n">
        <v>0.07526387969653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604230230543102</v>
      </c>
      <c r="D147" s="19" t="n">
        <v>0.0609035556768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42516831497684</v>
      </c>
      <c r="D148" s="19" t="n">
        <v>0.09439064678474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67876256073983</v>
      </c>
      <c r="D149" s="19" t="n">
        <v>0.06881810981615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5064253584862</v>
      </c>
      <c r="D150" s="19" t="n">
        <v>0.1546578740053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785815027639975</v>
      </c>
      <c r="D151" s="19" t="n">
        <v>0.07891678865606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6309081515485</v>
      </c>
      <c r="D152" s="19" t="n">
        <v>0.1964120908703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6438320482151</v>
      </c>
      <c r="D153" s="19" t="n">
        <v>0.11620938098178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10209158344711</v>
      </c>
      <c r="D154" s="19" t="n">
        <v>0.1122885781358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567985428624</v>
      </c>
      <c r="D155" s="19" t="n">
        <v>0.092264774239039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1999038449372</v>
      </c>
      <c r="D156" s="19" t="n">
        <v>0.22195838137950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5190490645564</v>
      </c>
      <c r="D157" s="19" t="n">
        <v>0.1657369611638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96241472650379</v>
      </c>
      <c r="D158" s="19" t="n">
        <v>0.07936022735217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7082379930788</v>
      </c>
      <c r="D159" s="19" t="n">
        <v>0.1671505782077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4746452059</v>
      </c>
      <c r="D160" s="19" t="n">
        <v>0.2779639818119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3962492118417</v>
      </c>
      <c r="D161" s="19" t="n">
        <v>0.1440917482798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700297021859876</v>
      </c>
      <c r="D162" s="19" t="n">
        <v>0.06990275974528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1723453827767</v>
      </c>
      <c r="D163" s="19" t="n">
        <v>0.26750189638076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46151766946531</v>
      </c>
      <c r="D164" s="19" t="n">
        <v>0.09452396589576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353693660399</v>
      </c>
      <c r="D165" s="19" t="n">
        <v>0.19732707749224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3228876795968</v>
      </c>
      <c r="D166" s="19" t="n">
        <v>0.13302294818842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8340556873994</v>
      </c>
      <c r="D167" s="19" t="n">
        <v>0.128305310494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58952190556974</v>
      </c>
      <c r="D168" s="19" t="n">
        <v>0.26087030678728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7407977702431</v>
      </c>
      <c r="D169" s="19" t="n">
        <v>0.1769612611221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285168631383</v>
      </c>
      <c r="D170" s="19" t="n">
        <v>0.17377191651140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11339467238648</v>
      </c>
      <c r="D171" s="19" t="n">
        <v>0.210280039024925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7492307235189</v>
      </c>
      <c r="D172" s="19" t="n">
        <v>0.16812519044617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6106146249881</v>
      </c>
      <c r="D173" s="19" t="n">
        <v>0.1758649511401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9566148672661</v>
      </c>
      <c r="D174" s="19" t="n">
        <v>0.1514103952861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40597186237759</v>
      </c>
      <c r="D175" s="19" t="n">
        <v>0.2400144072813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61907117854906</v>
      </c>
      <c r="D176" s="19" t="n">
        <v>0.09633092245256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4128256167967</v>
      </c>
      <c r="D177" s="27" t="n">
        <v>0.1041355789193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851297882517</v>
      </c>
      <c r="D178" s="19" t="n">
        <v>0.1181368333702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6757509408358</v>
      </c>
      <c r="D179" s="19" t="n">
        <v>0.1365781532058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1614693313998</v>
      </c>
      <c r="D180" s="19" t="n">
        <v>0.061509040471181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5735711284649</v>
      </c>
      <c r="D181" s="19" t="n">
        <v>0.1059129226455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6305469713306</v>
      </c>
      <c r="D182" s="19" t="n">
        <v>0.14593063280247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28915886656258</v>
      </c>
      <c r="D183" s="19" t="n">
        <v>0.083639483254871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5872905148182</v>
      </c>
      <c r="D184" s="19" t="n">
        <v>0.1455809890941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6839422603034</v>
      </c>
      <c r="D185" s="19" t="n">
        <v>0.2679581039172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8981647534771</v>
      </c>
      <c r="D186" s="19" t="n">
        <v>0.2709606825519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8766934956719</v>
      </c>
      <c r="D187" s="19" t="n">
        <v>0.13044347362417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76914914260639</v>
      </c>
      <c r="D188" s="19" t="n">
        <v>0.068879459871890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5149500778846</v>
      </c>
      <c r="D189" s="19" t="n">
        <v>0.30512758173035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5478611907484</v>
      </c>
      <c r="D190" s="19" t="n">
        <v>0.1353759790699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3756039044083</v>
      </c>
      <c r="D191" s="19" t="n">
        <v>0.3238946096887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17091160690918</v>
      </c>
      <c r="D192" s="19" t="n">
        <v>0.08180142845320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277359612905</v>
      </c>
      <c r="D193" s="19" t="n">
        <v>0.2062999451411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0938176043542</v>
      </c>
      <c r="D194" s="19" t="n">
        <v>0.21394055117224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8179809208623</v>
      </c>
      <c r="D195" s="19" t="n">
        <v>0.2580686135660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6707453963169</v>
      </c>
      <c r="D196" s="19" t="n">
        <v>0.2374264530276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38604814506447</v>
      </c>
      <c r="D197" s="19" t="n">
        <v>0.0945005351511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686731720195</v>
      </c>
      <c r="D198" s="19" t="n">
        <v>0.1391872404302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2719782554328</v>
      </c>
      <c r="D199" s="19" t="n">
        <v>0.35321583804150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69707590237552</v>
      </c>
      <c r="D200" s="19" t="n">
        <v>0.09737298951370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1221220142913</v>
      </c>
      <c r="D201" s="19" t="n">
        <v>0.2106302014883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177852400062</v>
      </c>
      <c r="D202" s="19" t="n">
        <v>0.152355737683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5873064721571</v>
      </c>
      <c r="D203" s="19" t="n">
        <v>0.08831083254156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80147247914186</v>
      </c>
      <c r="D204" s="19" t="n">
        <v>0.1799676351281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3511815849624</v>
      </c>
      <c r="D205" s="19" t="n">
        <v>0.14378301523314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2403985677967</v>
      </c>
      <c r="D206" s="19" t="n">
        <v>0.10227150152335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844748077043</v>
      </c>
      <c r="D207" s="19" t="n">
        <v>0.108170787668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9204248055538</v>
      </c>
      <c r="D208" s="19" t="n">
        <v>0.1686714440842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79273353890035</v>
      </c>
      <c r="D209" s="19" t="n">
        <v>0.07900010928682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83031025872475</v>
      </c>
      <c r="D210" s="19" t="n">
        <v>0.08805115450855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4511825004405</v>
      </c>
      <c r="D211" s="19" t="n">
        <v>0.1744017688721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5151543548707</v>
      </c>
      <c r="D212" s="27" t="n">
        <v>0.1247964880582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200282849459071</v>
      </c>
      <c r="D213" s="27" t="n">
        <v>0.200229557180225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7371126834835</v>
      </c>
      <c r="D214" s="19" t="n">
        <v>0.1669682960697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48691593038</v>
      </c>
      <c r="D215" s="19" t="n">
        <v>0.2844515404708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77968834276273</v>
      </c>
      <c r="D216" s="19" t="n">
        <v>0.07858664686346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44176530963</v>
      </c>
      <c r="D217" s="19" t="n">
        <v>0.07193833212994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0364611227249</v>
      </c>
      <c r="D218" s="19" t="n">
        <v>0.11036189581449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704416641710155</v>
      </c>
      <c r="D219" s="19" t="n">
        <v>0.070223090282100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0181661435808</v>
      </c>
      <c r="D220" s="19" t="n">
        <v>0.171157693779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4195212926762</v>
      </c>
      <c r="D221" s="19" t="n">
        <v>0.07131425500552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39275827743111</v>
      </c>
      <c r="D222" s="19" t="n">
        <v>0.23838545803318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02483541926791</v>
      </c>
      <c r="D223" s="19" t="n">
        <v>0.07343225434431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715824681838</v>
      </c>
      <c r="D224" s="19" t="n">
        <v>0.1068650817134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28656928779351</v>
      </c>
      <c r="D225" s="19" t="n">
        <v>0.07390681677659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66334077253212</v>
      </c>
      <c r="D226" s="31" t="n">
        <v>0.07636629373110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0966993432861</v>
      </c>
      <c r="D227" s="19" t="n">
        <v>0.1703100455142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1057195223457</v>
      </c>
      <c r="D228" s="19" t="n">
        <v>0.1824125610211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967468748984</v>
      </c>
      <c r="D229" s="19" t="n">
        <v>0.16397675947757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49392271151924</v>
      </c>
      <c r="D230" s="19" t="n">
        <v>0.2514192920195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49644831168239</v>
      </c>
      <c r="D231" s="19" t="n">
        <v>0.05513287646462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7375764343109</v>
      </c>
      <c r="D232" s="19" t="n">
        <v>0.2597798893155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00735828707</v>
      </c>
      <c r="D233" s="19" t="n">
        <v>0.15977347676778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86399371691499</v>
      </c>
      <c r="D234" s="19" t="n">
        <v>0.0886002957590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493033201999</v>
      </c>
      <c r="D235" s="19" t="n">
        <v>0.05733253573396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67443561346595</v>
      </c>
      <c r="D236" s="19" t="n">
        <v>0.07683089301226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8868373963327</v>
      </c>
      <c r="D237" s="19" t="n">
        <v>0.1094396301013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13414710034514</v>
      </c>
      <c r="D238" s="19" t="n">
        <v>0.1139291470892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551575225139</v>
      </c>
      <c r="D239" s="19" t="n">
        <v>0.2048746930433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95649959927763</v>
      </c>
      <c r="D240" s="19" t="n">
        <v>0.089684369050399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73832659911602</v>
      </c>
      <c r="D241" s="19" t="n">
        <v>0.077174794522850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6097562720072</v>
      </c>
      <c r="D242" s="19" t="n">
        <v>0.31793384405122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4893455933659</v>
      </c>
      <c r="D243" s="19" t="n">
        <v>0.14594635588658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0448445838947</v>
      </c>
      <c r="D244" s="19" t="n">
        <v>0.18991994820843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76269541059923</v>
      </c>
      <c r="D245" s="19" t="n">
        <v>0.097478868312251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8557848770136</v>
      </c>
      <c r="D246" s="19" t="n">
        <v>0.1381241691586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3436102770742</v>
      </c>
      <c r="D247" s="19" t="n">
        <v>0.18535140130193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519975858603</v>
      </c>
      <c r="D248" s="19" t="n">
        <v>0.135535298298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55967358645031</v>
      </c>
      <c r="D249" s="19" t="n">
        <v>0.06608626341530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599711033494367</v>
      </c>
      <c r="D250" s="19" t="n">
        <v>0.06042133002220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481371725871606</v>
      </c>
      <c r="D251" s="19" t="n">
        <v>0.04845378067617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78092703507354</v>
      </c>
      <c r="D252" s="19" t="n">
        <v>0.05763329411214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85163207897601</v>
      </c>
      <c r="D253" s="19" t="n">
        <v>0.08878348700510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7553282177631</v>
      </c>
      <c r="D254" s="19" t="n">
        <v>0.1072479569303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41690924116</v>
      </c>
      <c r="D255" s="19" t="n">
        <v>0.1172012344273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5824221665075</v>
      </c>
      <c r="D256" s="19" t="n">
        <v>0.07589086088932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19888621135561</v>
      </c>
      <c r="D257" s="19" t="n">
        <v>0.119993987000632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579529953768</v>
      </c>
      <c r="D258" s="19" t="n">
        <v>0.12358930932516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7712993972394</v>
      </c>
      <c r="D259" s="19" t="n">
        <v>0.18728208476970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1953141520713</v>
      </c>
      <c r="D260" s="19" t="n">
        <v>0.1220734923729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97052803868109</v>
      </c>
      <c r="D261" s="19" t="n">
        <v>0.08124579285664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2947769532978</v>
      </c>
      <c r="D262" s="19" t="n">
        <v>0.12294231632485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4075650203742</v>
      </c>
      <c r="D263" s="19" t="n">
        <v>0.2846684754551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3978374923426</v>
      </c>
      <c r="D264" s="19" t="n">
        <v>0.304000472369618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4437517508216</v>
      </c>
      <c r="D265" s="27" t="n">
        <v>0.1440181312858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117856396419</v>
      </c>
      <c r="D266" s="27" t="n">
        <v>0.1081086973695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54746993234518</v>
      </c>
      <c r="D267" s="19" t="n">
        <v>0.09556681295741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43706639728131</v>
      </c>
      <c r="D268" s="19" t="n">
        <v>0.07521957335280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96562328483751</v>
      </c>
      <c r="D269" s="19" t="n">
        <v>0.06955456912003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1393410056</v>
      </c>
      <c r="D270" s="19" t="n">
        <v>0.2107724946801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567521500216</v>
      </c>
      <c r="D271" s="19" t="n">
        <v>0.1145883624466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391532995285</v>
      </c>
      <c r="D272" s="19" t="n">
        <v>0.1904045710733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833642307216</v>
      </c>
      <c r="D273" s="19" t="n">
        <v>0.2405829132770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3789744330294</v>
      </c>
      <c r="D274" s="19" t="n">
        <v>0.10359746348741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11188485882625</v>
      </c>
      <c r="D275" s="19" t="n">
        <v>0.03103290877399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7341513759343</v>
      </c>
      <c r="D276" s="19" t="n">
        <v>0.02578936410294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9153791643445</v>
      </c>
      <c r="D277" s="19" t="n">
        <v>0.1789542320470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5673333733061</v>
      </c>
      <c r="D279" s="19" t="n">
        <v>0.066611806329355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3710181414949</v>
      </c>
      <c r="D280" s="19" t="n">
        <v>0.2134888667835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26211857512768</v>
      </c>
      <c r="D281" s="19" t="n">
        <v>0.3405074311022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0665599163399</v>
      </c>
      <c r="D282" s="19" t="n">
        <v>0.7705224263397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4399892714192</v>
      </c>
      <c r="D283" s="27" t="n">
        <v>0.01245348159038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3460507276301</v>
      </c>
      <c r="D284" s="27" t="n">
        <v>0.01641852259870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814224509401111</v>
      </c>
      <c r="D285" s="27" t="n">
        <v>0.08292403601258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1448702504677</v>
      </c>
      <c r="D286" s="27" t="n">
        <v>0.24060405633094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4661492729245</v>
      </c>
      <c r="D287" s="19" t="n">
        <v>0.19557218937620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308632383396904</v>
      </c>
      <c r="D288" s="27" t="n">
        <v>0.32354384447059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5010931810328</v>
      </c>
      <c r="D289" s="19" t="n">
        <v>0.1665519432904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3345403530188</v>
      </c>
      <c r="D290" s="19" t="n">
        <v>0.1429293634199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59592510599621</v>
      </c>
      <c r="D291" s="19" t="n">
        <v>0.065780736972676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8222091755753</v>
      </c>
      <c r="D292" s="19" t="n">
        <v>0.141205596280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48638241755999</v>
      </c>
      <c r="D293" s="19" t="n">
        <v>0.24786601603773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902363064277428</v>
      </c>
      <c r="D294" s="19" t="n">
        <v>0.09036799033467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308030741</v>
      </c>
      <c r="D295" s="19" t="n">
        <v>0.103078653304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815880116271265</v>
      </c>
      <c r="D296" s="19" t="n">
        <v>0.08227877383308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185066092524</v>
      </c>
      <c r="D297" s="19" t="n">
        <v>0.3181592848652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4236613097946</v>
      </c>
      <c r="D298" s="19" t="n">
        <v>0.01833913683866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94959751424506</v>
      </c>
      <c r="D299" s="19" t="n">
        <v>0.04977987955232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6787153510964</v>
      </c>
      <c r="D300" s="19" t="n">
        <v>0.1263590488392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13751524819259</v>
      </c>
      <c r="D301" s="19" t="n">
        <v>0.062077392552045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473805155131</v>
      </c>
      <c r="D302" s="19" t="n">
        <v>0.116330498891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95287606596025</v>
      </c>
      <c r="D303" s="19" t="n">
        <v>0.0600217172147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19393150280754</v>
      </c>
      <c r="D304" s="19" t="n">
        <v>0.06193705442336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67045448660249</v>
      </c>
      <c r="D305" s="19" t="n">
        <v>0.057155469254788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98089288012875</v>
      </c>
      <c r="D306" s="19" t="n">
        <v>0.06982558822630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4771990612181</v>
      </c>
      <c r="D307" s="19" t="n">
        <v>0.0091245327123166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26232140218249</v>
      </c>
      <c r="D308" s="19" t="n">
        <v>0.073246791786359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77256085416107</v>
      </c>
      <c r="D309" s="19" t="n">
        <v>0.08827173490470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8078634417668</v>
      </c>
      <c r="D310" s="19" t="n">
        <v>0.1384178067711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60770291271518</v>
      </c>
      <c r="D311" s="19" t="n">
        <v>0.0260706369367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609639385471</v>
      </c>
      <c r="D312" s="19" t="n">
        <v>0.08895890617741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611087614953266</v>
      </c>
      <c r="D313" s="19" t="n">
        <v>0.06165578109728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68783353727346</v>
      </c>
      <c r="D314" s="19" t="n">
        <v>0.06696670556507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41776013474532</v>
      </c>
      <c r="D315" s="19" t="n">
        <v>0.064751032473826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101473697512122</v>
      </c>
      <c r="D316" s="19" t="n">
        <v>0.10238037173240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73777756019959</v>
      </c>
      <c r="D317" s="19" t="n">
        <v>0.047666601012534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56915804814026</v>
      </c>
      <c r="D318" s="19" t="n">
        <v>0.046128563002673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34651594479497</v>
      </c>
      <c r="D319" s="19" t="n">
        <v>0.04336349007661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77255917908538</v>
      </c>
      <c r="D320" s="19" t="n">
        <v>0.098685694812276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3648866760805</v>
      </c>
      <c r="D321" s="19" t="n">
        <v>0.066352240540863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1636558652879</v>
      </c>
      <c r="D322" s="19" t="n">
        <v>0.111750867394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78462955155921</v>
      </c>
      <c r="D323" s="19" t="n">
        <v>0.078312481910258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6759617786396</v>
      </c>
      <c r="D324" s="19" t="n">
        <v>0.058517488949961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60523644011754</v>
      </c>
      <c r="D325" s="19" t="n">
        <v>0.05656679128195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1591525829857</v>
      </c>
      <c r="D5" s="19" t="n">
        <v>0.0035058911709502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4663392740301</v>
      </c>
      <c r="D6" s="19" t="n">
        <v>0.004431943829077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995421352486</v>
      </c>
      <c r="D7" s="19" t="n">
        <v>0.00458224154136236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31692722733203</v>
      </c>
      <c r="D8" s="19" t="n">
        <v>0.00430139455115664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9515446780014</v>
      </c>
      <c r="D9" s="19" t="n">
        <v>0.0249278182856159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60295964298231</v>
      </c>
      <c r="D10" s="19" t="n">
        <v>0.0160187497573541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90048426312532</v>
      </c>
      <c r="D11" s="19" t="n">
        <v>0.00689869126593104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25643652433368</v>
      </c>
      <c r="D12" s="19" t="n">
        <v>0.0022599384510099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4477503795237</v>
      </c>
      <c r="D13" s="19" t="n">
        <v>0.00413208677268543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52166919281018</v>
      </c>
      <c r="D14" s="19" t="n">
        <v>0.00450983122063965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6909097753404</v>
      </c>
      <c r="D15" s="19" t="n">
        <v>0.00446457477625306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34490189672456</v>
      </c>
      <c r="D16" s="19" t="n">
        <v>0.0533901283486933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17158850700027</v>
      </c>
      <c r="D17" s="19" t="n">
        <v>0.0622362882113527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601033571469635</v>
      </c>
      <c r="D18" s="19" t="n">
        <v>0.0606723525267856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26007147813283</v>
      </c>
      <c r="D19" s="19" t="n">
        <v>0.0224557905864225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029176902272</v>
      </c>
      <c r="D20" s="19" t="n">
        <v>0.03515655102996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8851264688629</v>
      </c>
      <c r="D21" s="19" t="n">
        <v>0.0458648730894221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91057594726703</v>
      </c>
      <c r="D22" s="19" t="n">
        <v>0.0597119666259294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3671680375134</v>
      </c>
      <c r="D23" s="19" t="n">
        <v>0.125274922426064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37069047400502</v>
      </c>
      <c r="D24" s="19" t="n">
        <v>0.0644162479832753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83578681602169</v>
      </c>
      <c r="D25" s="19" t="n">
        <v>0.0980587669926453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615868599311984</v>
      </c>
      <c r="D26" s="19" t="n">
        <v>0.0620347406763377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34340565842052</v>
      </c>
      <c r="D27" s="19" t="n">
        <v>0.0641493252885037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39384581193809</v>
      </c>
      <c r="D28" s="19" t="n">
        <v>0.09499641932989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55895195178631</v>
      </c>
      <c r="D29" s="19" t="n">
        <v>0.0660914373081729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615868599311984</v>
      </c>
      <c r="D30" s="19" t="n">
        <v>0.0620347406763377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13570744667184</v>
      </c>
      <c r="D31" s="19" t="n">
        <v>0.0719052434487681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2577309319276</v>
      </c>
      <c r="D32" s="19" t="n">
        <v>0.048432750479323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515796246190134</v>
      </c>
      <c r="D33" s="19" t="n">
        <v>0.0514658840885989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82063637016158</v>
      </c>
      <c r="D34" s="19" t="n">
        <v>0.0485349722823693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705469812424687</v>
      </c>
      <c r="D35" s="19" t="n">
        <v>0.0713112444918009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8304512122171</v>
      </c>
      <c r="D36" s="19" t="n">
        <v>0.1278703546108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9228829894437</v>
      </c>
      <c r="D5" s="9" t="n">
        <v>0.13879787440311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2516869027278</v>
      </c>
      <c r="D6" s="14" t="n">
        <v>0.154271304433783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56018434125058</v>
      </c>
      <c r="D7" s="19" t="n">
        <v>0.0755169083731921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9805367847309</v>
      </c>
      <c r="D8" s="19" t="n">
        <v>0.139306207571048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54410504875</v>
      </c>
      <c r="D9" s="19" t="n">
        <v>0.126530546229986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69519723981069</v>
      </c>
      <c r="D10" s="19" t="n">
        <v>0.0669329416838009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65417512423149</v>
      </c>
      <c r="D11" s="19" t="n">
        <v>0.0772826079322758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85225627667241</v>
      </c>
      <c r="D12" s="19" t="n">
        <v>0.0788574980596807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871631210654</v>
      </c>
      <c r="D13" s="19" t="n">
        <v>0.166211278249274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13414710034514</v>
      </c>
      <c r="D14" s="19" t="n">
        <v>0.113929147089262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42733865252999</v>
      </c>
      <c r="D15" s="19" t="n">
        <v>0.0647049312693626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136264284611</v>
      </c>
      <c r="D16" s="19" t="n">
        <v>0.13988456645491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86950799218711</v>
      </c>
      <c r="D17" s="19" t="n">
        <v>0.078932828995983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700117282789</v>
      </c>
      <c r="D18" s="19" t="n">
        <v>0.108052849010117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9561227752493</v>
      </c>
      <c r="D19" s="19" t="n">
        <v>0.0687438290150009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18896336780061</v>
      </c>
      <c r="D20" s="19" t="n">
        <v>0.0617297411210873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787153510964</v>
      </c>
      <c r="D21" s="19" t="n">
        <v>0.126359048839209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5088760475594</v>
      </c>
      <c r="D22" s="19" t="n">
        <v>0.0648713952926065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426506562755</v>
      </c>
      <c r="D23" s="19" t="n">
        <v>0.269382979266318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426506562755</v>
      </c>
      <c r="D24" s="19" t="n">
        <v>0.269382979266318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426506562755</v>
      </c>
      <c r="D25" s="19" t="n">
        <v>0.269382979266318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3228876795968</v>
      </c>
      <c r="D26" s="19" t="n">
        <v>0.133022948188428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79806318356256</v>
      </c>
      <c r="D27" s="19" t="n">
        <v>0.0578324633998984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648756705704</v>
      </c>
      <c r="D28" s="19" t="n">
        <v>0.103215764220224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73385559318115</v>
      </c>
      <c r="D29" s="19" t="n">
        <v>0.0673340188171163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785815027639975</v>
      </c>
      <c r="D30" s="19" t="n">
        <v>0.0789167886560648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40028023170081</v>
      </c>
      <c r="D31" s="19" t="n">
        <v>0.140516179031479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87867650909705</v>
      </c>
      <c r="D32" s="19" t="n">
        <v>0.0487429361247246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426506562755</v>
      </c>
      <c r="D33" s="19" t="n">
        <v>0.269382979266318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42516831497684</v>
      </c>
      <c r="D34" s="19" t="n">
        <v>0.0943906467847485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95287606596025</v>
      </c>
      <c r="D35" s="19" t="n">
        <v>0.060021717214701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67876256073983</v>
      </c>
      <c r="D36" s="19" t="n">
        <v>0.0688181098161549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704416641710155</v>
      </c>
      <c r="D37" s="19" t="n">
        <v>0.0702230902821004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67045448660249</v>
      </c>
      <c r="D38" s="19" t="n">
        <v>0.0571554692547882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6241472650379</v>
      </c>
      <c r="D39" s="19" t="n">
        <v>0.0793602273521749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67443561346595</v>
      </c>
      <c r="D40" s="19" t="n">
        <v>0.0768308930122647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700297021859876</v>
      </c>
      <c r="D41" s="19" t="n">
        <v>0.0699027597452808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285168631383</v>
      </c>
      <c r="D42" s="19" t="n">
        <v>0.173771916511403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78738426181371</v>
      </c>
      <c r="D43" s="19" t="n">
        <v>0.0577008080263538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61907117854906</v>
      </c>
      <c r="D44" s="19" t="n">
        <v>0.0963309224525678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6851297882517</v>
      </c>
      <c r="D45" s="19" t="n">
        <v>0.118136833370238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6438320482151</v>
      </c>
      <c r="D46" s="19" t="n">
        <v>0.116209380981786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1614693313998</v>
      </c>
      <c r="D47" s="19" t="n">
        <v>0.0615090404711817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305469713306</v>
      </c>
      <c r="D48" s="19" t="n">
        <v>0.145930632802474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28915886656258</v>
      </c>
      <c r="D49" s="19" t="n">
        <v>0.0836394832548713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9074745772349</v>
      </c>
      <c r="D50" s="19" t="n">
        <v>0.109045292444553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45525148956</v>
      </c>
      <c r="D51" s="19" t="n">
        <v>0.191756444749582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4662312949648</v>
      </c>
      <c r="D52" s="19" t="n">
        <v>0.0713420740737421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478611907484</v>
      </c>
      <c r="D53" s="19" t="n">
        <v>0.135375979069916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6558824022849</v>
      </c>
      <c r="D54" s="19" t="n">
        <v>0.155899253915411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69707590237552</v>
      </c>
      <c r="D55" s="19" t="n">
        <v>0.0973729895137043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437517508216</v>
      </c>
      <c r="D56" s="19" t="n">
        <v>0.144018131285854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222091755753</v>
      </c>
      <c r="D57" s="19" t="n">
        <v>0.14120559628043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3031025872475</v>
      </c>
      <c r="D58" s="19" t="n">
        <v>0.0880511545085586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79273353890035</v>
      </c>
      <c r="D59" s="19" t="n">
        <v>0.0790001092868215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46151766946531</v>
      </c>
      <c r="D60" s="19" t="n">
        <v>0.0945239658957651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80665155421997</v>
      </c>
      <c r="D61" s="19" t="n">
        <v>0.0980025113943301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44176530963</v>
      </c>
      <c r="D62" s="19" t="n">
        <v>0.0719383321299481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426506562755</v>
      </c>
      <c r="D63" s="19" t="n">
        <v>0.269382979266318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96562328483751</v>
      </c>
      <c r="D64" s="19" t="n">
        <v>0.0695545691200311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68089353794154</v>
      </c>
      <c r="D65" s="19" t="n">
        <v>0.0978292679055714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3706639728131</v>
      </c>
      <c r="D66" s="19" t="n">
        <v>0.0752195733528085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2070375846645</v>
      </c>
      <c r="D67" s="19" t="n">
        <v>0.0931017712975167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28656928779351</v>
      </c>
      <c r="D68" s="19" t="n">
        <v>0.0739068167765984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6334077253212</v>
      </c>
      <c r="D69" s="19" t="n">
        <v>0.0763662937311021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9392271151924</v>
      </c>
      <c r="D70" s="19" t="n">
        <v>0.251419292019573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493033201999</v>
      </c>
      <c r="D71" s="19" t="n">
        <v>0.057332535733962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8557848770136</v>
      </c>
      <c r="D72" s="19" t="n">
        <v>0.138124169158606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4108504900229</v>
      </c>
      <c r="D73" s="19" t="n">
        <v>0.0846386973431565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78092703507354</v>
      </c>
      <c r="D74" s="19" t="n">
        <v>0.057633294112141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5824221665075</v>
      </c>
      <c r="D75" s="19" t="n">
        <v>0.0758908608893264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426506562755</v>
      </c>
      <c r="D76" s="19" t="n">
        <v>0.269382979266318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7712993972394</v>
      </c>
      <c r="D77" s="19" t="n">
        <v>0.18728208476970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10772258854418</v>
      </c>
      <c r="D78" s="19" t="n">
        <v>0.060913621534428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426506562755</v>
      </c>
      <c r="D79" s="19" t="n">
        <v>0.269382979266318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426506562755</v>
      </c>
      <c r="D80" s="19" t="n">
        <v>0.269382979266318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42920619850978</v>
      </c>
      <c r="D81" s="19" t="n">
        <v>0.0641186657654969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051953874739</v>
      </c>
      <c r="D82" s="19" t="n">
        <v>0.179999919182473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8461124737002</v>
      </c>
      <c r="D83" s="19" t="n">
        <v>0.0979984315696393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9153791643445</v>
      </c>
      <c r="D84" s="19" t="n">
        <v>0.178954232047029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1221220142913</v>
      </c>
      <c r="D85" s="19" t="n">
        <v>0.210630201488398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786230366881</v>
      </c>
      <c r="D86" s="19" t="n">
        <v>0.172825581546036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14224509401111</v>
      </c>
      <c r="D87" s="19" t="n">
        <v>0.0829240360125858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08632383396904</v>
      </c>
      <c r="D88" s="19" t="n">
        <v>0.323543844470598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78865552169761</v>
      </c>
      <c r="D89" s="19" t="n">
        <v>0.0786740724403788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59592510599621</v>
      </c>
      <c r="D90" s="19" t="n">
        <v>0.0657807369726767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1448702504677</v>
      </c>
      <c r="D91" s="19" t="n">
        <v>0.240604056330944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4236613097946</v>
      </c>
      <c r="D92" s="19" t="n">
        <v>0.0183391368386625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8089288012875</v>
      </c>
      <c r="D93" s="19" t="n">
        <v>0.069825588226307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73805155131</v>
      </c>
      <c r="D94" s="19" t="n">
        <v>0.11633049889194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4845417115144</v>
      </c>
      <c r="D95" s="19" t="n">
        <v>0.11630147108357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13751524819259</v>
      </c>
      <c r="D96" s="19" t="n">
        <v>0.0620773925520455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604230230543102</v>
      </c>
      <c r="D97" s="19" t="n">
        <v>0.060903555676867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078634417668</v>
      </c>
      <c r="D98" s="19" t="n">
        <v>0.138417806771182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41776013474532</v>
      </c>
      <c r="D99" s="19" t="n">
        <v>0.0647510324738262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611087614953266</v>
      </c>
      <c r="D100" s="19" t="n">
        <v>0.061655781097282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5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8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82</v>
      </c>
      <c r="D25" s="64" t="n">
        <v>3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9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5</v>
      </c>
      <c r="D28" s="64" t="n">
        <v>2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7</v>
      </c>
      <c r="D29" s="64" t="n">
        <v>3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3</v>
      </c>
      <c r="D30" s="66" t="n">
        <v>3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4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6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1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88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0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3</v>
      </c>
      <c r="D40" s="71" t="n">
        <v>2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66</v>
      </c>
      <c r="D41" s="71" t="n">
        <v>2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80</v>
      </c>
      <c r="D42" s="73" t="n">
        <v>2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5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0</v>
      </c>
      <c r="D48" s="71" t="n">
        <v>3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82</v>
      </c>
      <c r="D49" s="71" t="n">
        <v>3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81</v>
      </c>
      <c r="D50" s="71" t="n">
        <v>2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33</v>
      </c>
      <c r="D51" s="71" t="n">
        <v>2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37</v>
      </c>
      <c r="D52" s="73" t="n">
        <v>23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9</v>
      </c>
      <c r="D57" s="71" t="n">
        <v>6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25</v>
      </c>
      <c r="D58" s="71" t="n">
        <v>4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57</v>
      </c>
      <c r="D59" s="71" t="n">
        <v>4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0</v>
      </c>
      <c r="D60" s="73" t="n">
        <v>3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4</v>
      </c>
      <c r="C65" s="79" t="n">
        <v>584</v>
      </c>
      <c r="D65" s="80" t="n">
        <v>633</v>
      </c>
      <c r="E65" s="81" t="n">
        <v>6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471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2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0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41</v>
      </c>
      <c r="D23" s="64" t="n">
        <v>3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07</v>
      </c>
      <c r="D24" s="64" t="n">
        <v>2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5</v>
      </c>
      <c r="D25" s="64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9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6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1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4</v>
      </c>
      <c r="D29" s="64" t="n">
        <v>3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5</v>
      </c>
      <c r="D30" s="66" t="n">
        <v>3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54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6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8</v>
      </c>
      <c r="D37" s="71" t="n">
        <v>4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9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4</v>
      </c>
      <c r="D39" s="71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7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0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19</v>
      </c>
      <c r="D42" s="73" t="n">
        <v>3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71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91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50</v>
      </c>
      <c r="D49" s="71" t="n">
        <v>5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9</v>
      </c>
      <c r="D50" s="71" t="n">
        <v>3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2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9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8</v>
      </c>
      <c r="D57" s="71" t="n">
        <v>5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8</v>
      </c>
      <c r="D58" s="71" t="n">
        <v>3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7</v>
      </c>
      <c r="D59" s="71" t="n">
        <v>6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8</v>
      </c>
      <c r="D60" s="73" t="n">
        <v>4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15</v>
      </c>
      <c r="D65" s="80" t="n">
        <v>526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5</v>
      </c>
      <c r="D66" s="84" t="n">
        <v>604</v>
      </c>
      <c r="E66" s="85" t="n">
        <v>6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0</v>
      </c>
      <c r="D14" s="81" t="n">
        <v>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08</v>
      </c>
      <c r="D17" s="81" t="n">
        <v>400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8</v>
      </c>
      <c r="D18" s="85" t="n">
        <v>35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2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2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2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1591525829857</v>
      </c>
      <c r="D5" s="19" t="n">
        <v>0.0035058911709502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4663392740301</v>
      </c>
      <c r="D6" s="19" t="n">
        <v>0.004431943829077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995421352486</v>
      </c>
      <c r="D7" s="19" t="n">
        <v>0.00458224154136236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31692722733203</v>
      </c>
      <c r="D8" s="19" t="n">
        <v>0.00430139455115664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9515446780014</v>
      </c>
      <c r="D9" s="19" t="n">
        <v>0.0249278182856159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60295964298231</v>
      </c>
      <c r="D10" s="19" t="n">
        <v>0.0160187497573541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90048426312532</v>
      </c>
      <c r="D11" s="19" t="n">
        <v>0.00689869126593104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25643652433368</v>
      </c>
      <c r="D12" s="19" t="n">
        <v>0.0022599384510099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4477503795237</v>
      </c>
      <c r="D13" s="19" t="n">
        <v>0.00413208677268543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52166919281018</v>
      </c>
      <c r="D14" s="19" t="n">
        <v>0.00450983122063965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6909097753404</v>
      </c>
      <c r="D15" s="19" t="n">
        <v>0.00446457477625306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34490189672456</v>
      </c>
      <c r="D16" s="19" t="n">
        <v>0.0533901283486933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17158850700027</v>
      </c>
      <c r="D17" s="19" t="n">
        <v>0.0622362882113527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601033571469635</v>
      </c>
      <c r="D18" s="19" t="n">
        <v>0.0606723525267856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26007147813283</v>
      </c>
      <c r="D19" s="19" t="n">
        <v>0.0224557905864225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029176902272</v>
      </c>
      <c r="D20" s="19" t="n">
        <v>0.03515655102996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8851264688629</v>
      </c>
      <c r="D21" s="19" t="n">
        <v>0.0458648730894221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91057594726703</v>
      </c>
      <c r="D22" s="19" t="n">
        <v>0.0597119666259294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3671680375134</v>
      </c>
      <c r="D23" s="19" t="n">
        <v>0.125274922426064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37069047400502</v>
      </c>
      <c r="D24" s="19" t="n">
        <v>0.0644162479832753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83578681602169</v>
      </c>
      <c r="D25" s="19" t="n">
        <v>0.0980587669926453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15868599311984</v>
      </c>
      <c r="D26" s="19" t="n">
        <v>0.0620347406763377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34340565842052</v>
      </c>
      <c r="D27" s="19" t="n">
        <v>0.0641493252885037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39384581193809</v>
      </c>
      <c r="D28" s="19" t="n">
        <v>0.09499641932989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55895195178631</v>
      </c>
      <c r="D29" s="19" t="n">
        <v>0.0660914373081729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15868599311984</v>
      </c>
      <c r="D30" s="19" t="n">
        <v>0.0620347406763377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13570744667184</v>
      </c>
      <c r="D31" s="19" t="n">
        <v>0.0719052434487681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2577309319276</v>
      </c>
      <c r="D32" s="19" t="n">
        <v>0.048432750479323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515796246190134</v>
      </c>
      <c r="D33" s="19" t="n">
        <v>0.0514658840885989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82063637016158</v>
      </c>
      <c r="D34" s="19" t="n">
        <v>0.0485349722823693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705469812424687</v>
      </c>
      <c r="D35" s="19" t="n">
        <v>0.0713112444918009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8304512122171</v>
      </c>
      <c r="D36" s="19" t="n">
        <v>0.1278703546108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2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9228829894437</v>
      </c>
      <c r="D5" s="9" t="n">
        <v>0.13879787440311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2516869027278</v>
      </c>
      <c r="D6" s="14" t="n">
        <v>0.154271304433783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56018434125058</v>
      </c>
      <c r="D7" s="19" t="n">
        <v>0.0755169083731921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9805367847309</v>
      </c>
      <c r="D8" s="19" t="n">
        <v>0.139306207571048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54410504875</v>
      </c>
      <c r="D9" s="14" t="n">
        <v>0.126530546229986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69519723981069</v>
      </c>
      <c r="D10" s="19" t="n">
        <v>0.0669329416838009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65417512423149</v>
      </c>
      <c r="D11" s="14" t="n">
        <v>0.0772826079322758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85225627667241</v>
      </c>
      <c r="D12" s="19" t="n">
        <v>0.0788574980596807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871631210654</v>
      </c>
      <c r="D13" s="14" t="n">
        <v>0.166211278249274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13414710034514</v>
      </c>
      <c r="D14" s="19" t="n">
        <v>0.113929147089262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42733865252999</v>
      </c>
      <c r="D15" s="14" t="n">
        <v>0.0647049312693626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136264284611</v>
      </c>
      <c r="D16" s="19" t="n">
        <v>0.13988456645491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86950799218711</v>
      </c>
      <c r="D17" s="14" t="n">
        <v>0.078932828995983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700117282789</v>
      </c>
      <c r="D18" s="19" t="n">
        <v>0.108052849010117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9561227752493</v>
      </c>
      <c r="D19" s="14" t="n">
        <v>0.0687438290150009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18896336780061</v>
      </c>
      <c r="D20" s="19" t="n">
        <v>0.0617297411210873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787153510964</v>
      </c>
      <c r="D21" s="14" t="n">
        <v>0.126359048839209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5088760475594</v>
      </c>
      <c r="D22" s="19" t="n">
        <v>0.0648713952926065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426506562755</v>
      </c>
      <c r="D23" s="14" t="n">
        <v>0.269382979266318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426506562755</v>
      </c>
      <c r="D24" s="19" t="n">
        <v>0.269382979266318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426506562755</v>
      </c>
      <c r="D25" s="14" t="n">
        <v>0.269382979266318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3228876795968</v>
      </c>
      <c r="D26" s="19" t="n">
        <v>0.133022948188428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79806318356256</v>
      </c>
      <c r="D27" s="14" t="n">
        <v>0.0578324633998984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648756705704</v>
      </c>
      <c r="D28" s="19" t="n">
        <v>0.103215764220224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73385559318115</v>
      </c>
      <c r="D29" s="14" t="n">
        <v>0.0673340188171163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785815027639975</v>
      </c>
      <c r="D30" s="19" t="n">
        <v>0.0789167886560648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40028023170081</v>
      </c>
      <c r="D31" s="14" t="n">
        <v>0.140516179031479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87867650909705</v>
      </c>
      <c r="D32" s="19" t="n">
        <v>0.0487429361247246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426506562755</v>
      </c>
      <c r="D33" s="14" t="n">
        <v>0.269382979266318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42516831497684</v>
      </c>
      <c r="D34" s="19" t="n">
        <v>0.0943906467847485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95287606596025</v>
      </c>
      <c r="D35" s="14" t="n">
        <v>0.060021717214701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67876256073983</v>
      </c>
      <c r="D36" s="19" t="n">
        <v>0.0688181098161549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704416641710155</v>
      </c>
      <c r="D37" s="14" t="n">
        <v>0.0702230902821004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67045448660249</v>
      </c>
      <c r="D38" s="19" t="n">
        <v>0.0571554692547882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6241472650379</v>
      </c>
      <c r="D39" s="14" t="n">
        <v>0.0793602273521749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67443561346595</v>
      </c>
      <c r="D40" s="19" t="n">
        <v>0.0768308930122647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700297021859876</v>
      </c>
      <c r="D41" s="14" t="n">
        <v>0.0699027597452808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285168631383</v>
      </c>
      <c r="D42" s="19" t="n">
        <v>0.173771916511403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78738426181371</v>
      </c>
      <c r="D43" s="14" t="n">
        <v>0.0577008080263538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61907117854906</v>
      </c>
      <c r="D44" s="19" t="n">
        <v>0.0963309224525678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6851297882517</v>
      </c>
      <c r="D45" s="14" t="n">
        <v>0.118136833370238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6438320482151</v>
      </c>
      <c r="D46" s="19" t="n">
        <v>0.116209380981786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1614693313998</v>
      </c>
      <c r="D47" s="14" t="n">
        <v>0.0615090404711817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305469713306</v>
      </c>
      <c r="D48" s="19" t="n">
        <v>0.145930632802474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28915886656258</v>
      </c>
      <c r="D49" s="14" t="n">
        <v>0.0836394832548713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9074745772349</v>
      </c>
      <c r="D50" s="19" t="n">
        <v>0.109045292444553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45525148956</v>
      </c>
      <c r="D51" s="14" t="n">
        <v>0.191756444749582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4662312949648</v>
      </c>
      <c r="D52" s="19" t="n">
        <v>0.0713420740737421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478611907484</v>
      </c>
      <c r="D53" s="14" t="n">
        <v>0.135375979069916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6558824022849</v>
      </c>
      <c r="D54" s="19" t="n">
        <v>0.155899253915411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69707590237552</v>
      </c>
      <c r="D55" s="14" t="n">
        <v>0.0973729895137043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437517508216</v>
      </c>
      <c r="D56" s="19" t="n">
        <v>0.144018131285854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222091755753</v>
      </c>
      <c r="D57" s="14" t="n">
        <v>0.14120559628043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3031025872475</v>
      </c>
      <c r="D58" s="19" t="n">
        <v>0.0880511545085586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79273353890035</v>
      </c>
      <c r="D59" s="14" t="n">
        <v>0.0790001092868215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46151766946531</v>
      </c>
      <c r="D60" s="19" t="n">
        <v>0.0945239658957651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80665155421997</v>
      </c>
      <c r="D61" s="14" t="n">
        <v>0.0980025113943301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44176530963</v>
      </c>
      <c r="D62" s="19" t="n">
        <v>0.0719383321299481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426506562755</v>
      </c>
      <c r="D63" s="14" t="n">
        <v>0.269382979266318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96562328483751</v>
      </c>
      <c r="D64" s="14" t="n">
        <v>0.0695545691200311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68089353794154</v>
      </c>
      <c r="D65" s="14" t="n">
        <v>0.0978292679055714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3706639728131</v>
      </c>
      <c r="D66" s="14" t="n">
        <v>0.0752195733528085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2070375846645</v>
      </c>
      <c r="D67" s="14" t="n">
        <v>0.0931017712975167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28656928779351</v>
      </c>
      <c r="D68" s="14" t="n">
        <v>0.0739068167765984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6334077253212</v>
      </c>
      <c r="D69" s="14" t="n">
        <v>0.0763662937311021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9392271151924</v>
      </c>
      <c r="D70" s="14" t="n">
        <v>0.251419292019573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493033201999</v>
      </c>
      <c r="D71" s="14" t="n">
        <v>0.057332535733962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8557848770136</v>
      </c>
      <c r="D72" s="14" t="n">
        <v>0.138124169158606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4108504900229</v>
      </c>
      <c r="D73" s="14" t="n">
        <v>0.0846386973431565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78092703507354</v>
      </c>
      <c r="D74" s="14" t="n">
        <v>0.057633294112141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5824221665075</v>
      </c>
      <c r="D75" s="14" t="n">
        <v>0.0758908608893264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426506562755</v>
      </c>
      <c r="D76" s="14" t="n">
        <v>0.269382979266318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7712993972394</v>
      </c>
      <c r="D77" s="14" t="n">
        <v>0.18728208476970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10772258854418</v>
      </c>
      <c r="D78" s="14" t="n">
        <v>0.060913621534428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426506562755</v>
      </c>
      <c r="D79" s="14" t="n">
        <v>0.269382979266318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426506562755</v>
      </c>
      <c r="D80" s="14" t="n">
        <v>0.269382979266318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42920619850978</v>
      </c>
      <c r="D81" s="14" t="n">
        <v>0.0641186657654969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051953874739</v>
      </c>
      <c r="D82" s="14" t="n">
        <v>0.179999919182473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8461124737002</v>
      </c>
      <c r="D83" s="14" t="n">
        <v>0.0979984315696393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9153791643445</v>
      </c>
      <c r="D84" s="14" t="n">
        <v>0.178954232047029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1221220142913</v>
      </c>
      <c r="D85" s="14" t="n">
        <v>0.210630201488398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786230366881</v>
      </c>
      <c r="D86" s="14" t="n">
        <v>0.172825581546036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14224509401111</v>
      </c>
      <c r="D87" s="14" t="n">
        <v>0.0829240360125858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08632383396904</v>
      </c>
      <c r="D88" s="14" t="n">
        <v>0.323543844470598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78865552169761</v>
      </c>
      <c r="D89" s="14" t="n">
        <v>0.0786740724403788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59592510599621</v>
      </c>
      <c r="D90" s="14" t="n">
        <v>0.0657807369726767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1448702504677</v>
      </c>
      <c r="D91" s="14" t="n">
        <v>0.240604056330944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4236613097946</v>
      </c>
      <c r="D92" s="14" t="n">
        <v>0.0183391368386625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8089288012875</v>
      </c>
      <c r="D93" s="14" t="n">
        <v>0.069825588226307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73805155131</v>
      </c>
      <c r="D94" s="14" t="n">
        <v>0.11633049889194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4845417115144</v>
      </c>
      <c r="D95" s="14" t="n">
        <v>0.11630147108357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13751524819259</v>
      </c>
      <c r="D96" s="14" t="n">
        <v>0.0620773925520455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604230230543102</v>
      </c>
      <c r="D97" s="14" t="n">
        <v>0.060903555676867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078634417668</v>
      </c>
      <c r="D98" s="14" t="n">
        <v>0.138417806771182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41776013474532</v>
      </c>
      <c r="D99" s="14" t="n">
        <v>0.0647510324738262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11087614953266</v>
      </c>
      <c r="D100" s="14" t="n">
        <v>0.061655781097282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5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8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82</v>
      </c>
      <c r="D25" s="64" t="n">
        <v>3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9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5</v>
      </c>
      <c r="D28" s="64" t="n">
        <v>2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7</v>
      </c>
      <c r="D29" s="64" t="n">
        <v>3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3</v>
      </c>
      <c r="D30" s="66" t="n">
        <v>3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4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6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1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88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0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3</v>
      </c>
      <c r="D40" s="71" t="n">
        <v>2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66</v>
      </c>
      <c r="D41" s="71" t="n">
        <v>2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80</v>
      </c>
      <c r="D42" s="73" t="n">
        <v>2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5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0</v>
      </c>
      <c r="D48" s="71" t="n">
        <v>3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82</v>
      </c>
      <c r="D49" s="71" t="n">
        <v>3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81</v>
      </c>
      <c r="D50" s="71" t="n">
        <v>2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33</v>
      </c>
      <c r="D51" s="71" t="n">
        <v>2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37</v>
      </c>
      <c r="D52" s="73" t="n">
        <v>23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9</v>
      </c>
      <c r="D57" s="71" t="n">
        <v>6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25</v>
      </c>
      <c r="D58" s="71" t="n">
        <v>4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57</v>
      </c>
      <c r="D59" s="71" t="n">
        <v>4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0</v>
      </c>
      <c r="D60" s="73" t="n">
        <v>3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4</v>
      </c>
      <c r="C65" s="79" t="n">
        <v>584</v>
      </c>
      <c r="D65" s="80" t="n">
        <v>633</v>
      </c>
      <c r="E65" s="81" t="n">
        <v>6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471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0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41</v>
      </c>
      <c r="D23" s="64" t="n">
        <v>3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07</v>
      </c>
      <c r="D24" s="64" t="n">
        <v>2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5</v>
      </c>
      <c r="D25" s="64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9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6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1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4</v>
      </c>
      <c r="D29" s="64" t="n">
        <v>3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5</v>
      </c>
      <c r="D30" s="66" t="n">
        <v>3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54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6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8</v>
      </c>
      <c r="D37" s="71" t="n">
        <v>4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9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4</v>
      </c>
      <c r="D39" s="71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7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0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19</v>
      </c>
      <c r="D42" s="73" t="n">
        <v>3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71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91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50</v>
      </c>
      <c r="D49" s="71" t="n">
        <v>5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9</v>
      </c>
      <c r="D50" s="71" t="n">
        <v>3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2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9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8</v>
      </c>
      <c r="D57" s="71" t="n">
        <v>5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8</v>
      </c>
      <c r="D58" s="71" t="n">
        <v>3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7</v>
      </c>
      <c r="D59" s="71" t="n">
        <v>6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8</v>
      </c>
      <c r="D60" s="73" t="n">
        <v>4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15</v>
      </c>
      <c r="D65" s="80" t="n">
        <v>526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5</v>
      </c>
      <c r="D66" s="84" t="n">
        <v>604</v>
      </c>
      <c r="E66" s="85" t="n">
        <v>6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0</v>
      </c>
      <c r="D14" s="81" t="n">
        <v>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08</v>
      </c>
      <c r="D17" s="81" t="n">
        <v>400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8</v>
      </c>
      <c r="D18" s="85" t="n">
        <v>35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12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12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12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10-11T13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