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OCTOBER 13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3 OCTO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3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530546229986</v>
      </c>
      <c r="D5" s="9" t="n">
        <v>0.1267202547638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2825581546036</v>
      </c>
      <c r="D6" s="14" t="n">
        <v>0.172991817431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65039388305</v>
      </c>
      <c r="D7" s="19" t="n">
        <v>0.3500875656732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913621534428</v>
      </c>
      <c r="D8" s="19" t="n">
        <v>0.06077129227050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111622967011</v>
      </c>
      <c r="D9" s="19" t="n">
        <v>0.1573996977410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411470880725</v>
      </c>
      <c r="D10" s="19" t="n">
        <v>0.11667474479768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4271304433783</v>
      </c>
      <c r="D11" s="19" t="n">
        <v>0.154182949809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694490441535</v>
      </c>
      <c r="D12" s="19" t="n">
        <v>0.151685291878937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545538747513</v>
      </c>
      <c r="D13" s="19" t="n">
        <v>0.193738729456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198931990959</v>
      </c>
      <c r="D14" s="19" t="n">
        <v>0.1108941957052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61213569277</v>
      </c>
      <c r="D15" s="19" t="n">
        <v>0.1100703131837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55169083731921</v>
      </c>
      <c r="D16" s="19" t="n">
        <v>0.07622095534807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19957676004564</v>
      </c>
      <c r="D17" s="19" t="n">
        <v>0.092090083048987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80025113943301</v>
      </c>
      <c r="D18" s="19" t="n">
        <v>0.09794517211542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879787440311</v>
      </c>
      <c r="D19" s="19" t="n">
        <v>0.13861829960653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306207571048</v>
      </c>
      <c r="D20" s="19" t="n">
        <v>0.1390537894413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6703009789163</v>
      </c>
      <c r="D21" s="19" t="n">
        <v>0.32754992125612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7644176072491</v>
      </c>
      <c r="D22" s="19" t="n">
        <v>0.1572200074856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6386973431565</v>
      </c>
      <c r="D23" s="19" t="n">
        <v>0.084438801193561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366442081027</v>
      </c>
      <c r="D24" s="19" t="n">
        <v>0.12234318900373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0956261560773</v>
      </c>
      <c r="D25" s="19" t="n">
        <v>0.1009421431435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1594042112873</v>
      </c>
      <c r="D26" s="19" t="n">
        <v>0.09601990295828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5487429908741</v>
      </c>
      <c r="D27" s="19" t="n">
        <v>0.14833941359167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7411823850094</v>
      </c>
      <c r="D28" s="19" t="n">
        <v>0.1966840408622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351629493462</v>
      </c>
      <c r="D29" s="19" t="n">
        <v>0.114146397351859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69329416838009</v>
      </c>
      <c r="D30" s="19" t="n">
        <v>0.066861232871685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2982380870488</v>
      </c>
      <c r="D31" s="19" t="n">
        <v>0.12268824829976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40747125022144</v>
      </c>
      <c r="D32" s="19" t="n">
        <v>0.084194820929533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6971957360317</v>
      </c>
      <c r="D33" s="19" t="n">
        <v>0.070055054472916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5088949912603</v>
      </c>
      <c r="D34" s="19" t="n">
        <v>0.09850449303225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44660678108736</v>
      </c>
      <c r="D35" s="19" t="n">
        <v>0.24380125337394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78292679055714</v>
      </c>
      <c r="D36" s="19" t="n">
        <v>0.099252524824870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3556780991888</v>
      </c>
      <c r="D37" s="19" t="n">
        <v>0.16303748375096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1593798748095</v>
      </c>
      <c r="D38" s="19" t="n">
        <v>0.33274715889546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9367285348539</v>
      </c>
      <c r="D39" s="19" t="n">
        <v>0.20866793436616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8436078213029</v>
      </c>
      <c r="D40" s="19" t="n">
        <v>0.10811099036542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72826079322758</v>
      </c>
      <c r="D41" s="19" t="n">
        <v>0.077971975157511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3420740737421</v>
      </c>
      <c r="D42" s="19" t="n">
        <v>0.071348077545012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12801723536736</v>
      </c>
      <c r="D43" s="19" t="n">
        <v>0.112811215858277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69382979266318</v>
      </c>
      <c r="D44" s="19" t="n">
        <v>0.26933982032413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69382979266318</v>
      </c>
      <c r="D45" s="19" t="n">
        <v>0.26933982032413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69382979266318</v>
      </c>
      <c r="D46" s="19" t="n">
        <v>0.26933982032413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2237025881337</v>
      </c>
      <c r="D47" s="19" t="n">
        <v>0.18400229250309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1556874017882</v>
      </c>
      <c r="D48" s="19" t="n">
        <v>0.15180421461015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24731848386588</v>
      </c>
      <c r="D49" s="19" t="n">
        <v>0.12424373719845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5413132180393</v>
      </c>
      <c r="D50" s="19" t="n">
        <v>0.075375362090521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43155366552749</v>
      </c>
      <c r="D51" s="19" t="n">
        <v>0.14297094572479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06971600271165</v>
      </c>
      <c r="D52" s="19" t="n">
        <v>0.071430037217759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82393210507219</v>
      </c>
      <c r="D53" s="19" t="n">
        <v>0.077961109306651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55899253915411</v>
      </c>
      <c r="D54" s="19" t="n">
        <v>0.15568460572091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42966070192817</v>
      </c>
      <c r="D55" s="19" t="n">
        <v>0.14408916264968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7688918058319</v>
      </c>
      <c r="D56" s="19" t="n">
        <v>0.11730723442498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30401888490694</v>
      </c>
      <c r="D57" s="19" t="n">
        <v>0.22985280516288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12454249084192</v>
      </c>
      <c r="D58" s="19" t="n">
        <v>0.1125785934918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13547993469118</v>
      </c>
      <c r="D59" s="19" t="n">
        <v>0.11422061201668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37492342985966</v>
      </c>
      <c r="D60" s="19" t="n">
        <v>0.053755373493416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32209163622647</v>
      </c>
      <c r="D61" s="27" t="n">
        <v>0.23217695178249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8052849010117</v>
      </c>
      <c r="D62" s="27" t="n">
        <v>0.10856787234585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12035991527341</v>
      </c>
      <c r="D63" s="27" t="n">
        <v>0.21159817633187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16301471083574</v>
      </c>
      <c r="D64" s="27" t="n">
        <v>0.1170930042146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3003373967472</v>
      </c>
      <c r="D65" s="27" t="n">
        <v>0.13412404291559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88574980596807</v>
      </c>
      <c r="D66" s="27" t="n">
        <v>0.080927339657120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3988456645491</v>
      </c>
      <c r="D67" s="19" t="n">
        <v>0.1402116839813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47049312693626</v>
      </c>
      <c r="D68" s="19" t="n">
        <v>0.064677380758276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97374155880902</v>
      </c>
      <c r="D69" s="19" t="n">
        <v>0.079546444383494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66211278249274</v>
      </c>
      <c r="D70" s="19" t="n">
        <v>0.16713636638933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71462389634756</v>
      </c>
      <c r="D71" s="19" t="n">
        <v>0.07281222277002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91756444749582</v>
      </c>
      <c r="D72" s="19" t="n">
        <v>0.19176731908772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20392139224597</v>
      </c>
      <c r="D73" s="19" t="n">
        <v>0.072254081518646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89787545041493</v>
      </c>
      <c r="D74" s="19" t="n">
        <v>0.19034692509326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1853610801405</v>
      </c>
      <c r="D75" s="19" t="n">
        <v>0.097057735814453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89328289959834</v>
      </c>
      <c r="D76" s="19" t="n">
        <v>0.079071085751345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895930558285</v>
      </c>
      <c r="D77" s="19" t="n">
        <v>0.19910139961636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41186657654969</v>
      </c>
      <c r="D78" s="19" t="n">
        <v>0.063970075647137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79999919182473</v>
      </c>
      <c r="D79" s="19" t="n">
        <v>0.18233379831049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40434035125128</v>
      </c>
      <c r="D80" s="19" t="n">
        <v>0.143587141871091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52582973997229</v>
      </c>
      <c r="D81" s="19" t="n">
        <v>0.095561343538527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68412349660269</v>
      </c>
      <c r="D82" s="19" t="n">
        <v>0.27391484746699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11019357044436</v>
      </c>
      <c r="D83" s="19" t="n">
        <v>0.11117129637653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18331811450994</v>
      </c>
      <c r="D84" s="19" t="n">
        <v>0.11821501517479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7889980989303</v>
      </c>
      <c r="D85" s="19" t="n">
        <v>0.17817419425918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94043218482954</v>
      </c>
      <c r="D86" s="19" t="n">
        <v>0.093861310702678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201497631826785</v>
      </c>
      <c r="D87" s="19" t="n">
        <v>0.20056940535678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87438290150009</v>
      </c>
      <c r="D88" s="19" t="n">
        <v>0.068565533937848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27493331960189</v>
      </c>
      <c r="D89" s="19" t="n">
        <v>0.12725482348426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50245436198422</v>
      </c>
      <c r="D90" s="19" t="n">
        <v>0.15023858164574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2542792739797</v>
      </c>
      <c r="D91" s="19" t="n">
        <v>0.12230414590818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973396324298149</v>
      </c>
      <c r="D92" s="19" t="n">
        <v>0.097822645405130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69382979266318</v>
      </c>
      <c r="D93" s="19" t="n">
        <v>0.26933982032413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0998750692299</v>
      </c>
      <c r="D94" s="19" t="n">
        <v>0.11312230656902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202240756785545</v>
      </c>
      <c r="D95" s="19" t="n">
        <v>0.20179543477694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4002275862459</v>
      </c>
      <c r="D96" s="19" t="n">
        <v>0.14397992996054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29178054703568</v>
      </c>
      <c r="D97" s="19" t="n">
        <v>0.12886930167398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18943801432469</v>
      </c>
      <c r="D98" s="19" t="n">
        <v>0.21968505374012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87869823714732</v>
      </c>
      <c r="D99" s="19" t="n">
        <v>0.28791856355311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5562589987154</v>
      </c>
      <c r="D100" s="19" t="n">
        <v>0.15616410719198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577008080263538</v>
      </c>
      <c r="D101" s="19" t="n">
        <v>0.057614574597181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48713952926065</v>
      </c>
      <c r="D102" s="19" t="n">
        <v>0.064877991234860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17297411210873</v>
      </c>
      <c r="D103" s="19" t="n">
        <v>0.062258320385561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23501005066344</v>
      </c>
      <c r="D104" s="19" t="n">
        <v>0.22346234939523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56712484352182</v>
      </c>
      <c r="D105" s="19" t="n">
        <v>0.15664518702427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17869175458851</v>
      </c>
      <c r="D106" s="19" t="n">
        <v>0.21788268573133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69382979266318</v>
      </c>
      <c r="D107" s="19" t="n">
        <v>0.26933982032413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69382979266318</v>
      </c>
      <c r="D108" s="19" t="n">
        <v>0.26933982032413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69382979266318</v>
      </c>
      <c r="D109" s="19" t="n">
        <v>0.26933982032413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69382979266318</v>
      </c>
      <c r="D110" s="19" t="n">
        <v>0.26933982032413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47673883811347</v>
      </c>
      <c r="D111" s="19" t="n">
        <v>0.094692042593605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669768386617936</v>
      </c>
      <c r="D112" s="19" t="n">
        <v>0.06704799598219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648858394575</v>
      </c>
      <c r="D113" s="19" t="n">
        <v>0.18648462738010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42288283641164</v>
      </c>
      <c r="D114" s="19" t="n">
        <v>0.24263027566190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05308669294583</v>
      </c>
      <c r="D115" s="19" t="n">
        <v>0.20468074595541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3215764220224</v>
      </c>
      <c r="D116" s="19" t="n">
        <v>0.10322308789177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90504377540517</v>
      </c>
      <c r="D117" s="19" t="n">
        <v>0.19054402666275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9168247457973</v>
      </c>
      <c r="D118" s="19" t="n">
        <v>0.18857121063215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31478551118334</v>
      </c>
      <c r="D119" s="19" t="n">
        <v>0.13173269883239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578324633998984</v>
      </c>
      <c r="D120" s="19" t="n">
        <v>0.057846322504976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09045292444553</v>
      </c>
      <c r="D121" s="19" t="n">
        <v>0.10871817534505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209306971057558</v>
      </c>
      <c r="D122" s="19" t="n">
        <v>0.20875725626819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5961422966872</v>
      </c>
      <c r="D123" s="19" t="n">
        <v>0.10616325177428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8930687156099</v>
      </c>
      <c r="D124" s="19" t="n">
        <v>0.10895751703920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673340188171163</v>
      </c>
      <c r="D125" s="19" t="n">
        <v>0.067105028203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40516179031479</v>
      </c>
      <c r="D126" s="19" t="n">
        <v>0.14029490979730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92190246090078</v>
      </c>
      <c r="D127" s="19" t="n">
        <v>0.39215389409809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5401930183834</v>
      </c>
      <c r="D128" s="19" t="n">
        <v>0.15367608909858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00275088240073</v>
      </c>
      <c r="D129" s="19" t="n">
        <v>0.10014256806159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786740724403788</v>
      </c>
      <c r="D130" s="19" t="n">
        <v>0.079832762393465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487429361247246</v>
      </c>
      <c r="D131" s="19" t="n">
        <v>0.048702367462815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6140073383719</v>
      </c>
      <c r="D132" s="19" t="n">
        <v>0.19613550784394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08907981196946</v>
      </c>
      <c r="D133" s="19" t="n">
        <v>0.10899088286519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4700865606038</v>
      </c>
      <c r="D134" s="19" t="n">
        <v>0.27466517983718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47127456806434</v>
      </c>
      <c r="D135" s="19" t="n">
        <v>0.24726229688739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36861164202339</v>
      </c>
      <c r="D136" s="19" t="n">
        <v>0.23691582550134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77948315016883</v>
      </c>
      <c r="D137" s="19" t="n">
        <v>0.17865239407457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46724251793644</v>
      </c>
      <c r="D138" s="19" t="n">
        <v>0.34458109907996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40986601638993</v>
      </c>
      <c r="D139" s="19" t="n">
        <v>0.33873208023193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59045671606742</v>
      </c>
      <c r="D140" s="19" t="n">
        <v>0.26049058718911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10207933144462</v>
      </c>
      <c r="D141" s="19" t="n">
        <v>0.081022206387535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416082734363035</v>
      </c>
      <c r="D142" s="19" t="n">
        <v>0.042671101952841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8011068784066</v>
      </c>
      <c r="D143" s="19" t="n">
        <v>0.0677412108768885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40250265880436</v>
      </c>
      <c r="D144" s="19" t="n">
        <v>0.44007535438279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6646256914055</v>
      </c>
      <c r="D145" s="19" t="n">
        <v>0.17705938997976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52638796965356</v>
      </c>
      <c r="D146" s="19" t="n">
        <v>0.075277138873555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0903555676867</v>
      </c>
      <c r="D147" s="19" t="n">
        <v>0.061301191593140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943906467847485</v>
      </c>
      <c r="D148" s="19" t="n">
        <v>0.096340861676510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88181098161549</v>
      </c>
      <c r="D149" s="19" t="n">
        <v>0.068744267534001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4657874005314</v>
      </c>
      <c r="D150" s="19" t="n">
        <v>0.15442309038002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89167886560648</v>
      </c>
      <c r="D151" s="19" t="n">
        <v>0.079173393633901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96412090870384</v>
      </c>
      <c r="D152" s="19" t="n">
        <v>0.19574155033471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6209380981786</v>
      </c>
      <c r="D153" s="19" t="n">
        <v>0.11670487244759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2288578135831</v>
      </c>
      <c r="D154" s="19" t="n">
        <v>0.11202416487193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22647742390396</v>
      </c>
      <c r="D155" s="19" t="n">
        <v>0.0922711022381143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21958381379509</v>
      </c>
      <c r="D156" s="19" t="n">
        <v>0.22149972706707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65736961163851</v>
      </c>
      <c r="D157" s="19" t="n">
        <v>0.16550600107436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793602273521749</v>
      </c>
      <c r="D158" s="19" t="n">
        <v>0.080234315397494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67150578207737</v>
      </c>
      <c r="D159" s="19" t="n">
        <v>0.16721668975306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77963981811992</v>
      </c>
      <c r="D160" s="19" t="n">
        <v>0.27796329890514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4091748279887</v>
      </c>
      <c r="D161" s="19" t="n">
        <v>0.14459766439898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699027597452808</v>
      </c>
      <c r="D162" s="19" t="n">
        <v>0.069674255197777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67501896380768</v>
      </c>
      <c r="D163" s="19" t="n">
        <v>0.267175737365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45239658957651</v>
      </c>
      <c r="D164" s="19" t="n">
        <v>0.094512236622434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97327077492247</v>
      </c>
      <c r="D165" s="19" t="n">
        <v>0.19730415560236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3022948188428</v>
      </c>
      <c r="D166" s="19" t="n">
        <v>0.13301610534184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830531049444</v>
      </c>
      <c r="D167" s="19" t="n">
        <v>0.12789392788862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60870306787285</v>
      </c>
      <c r="D168" s="19" t="n">
        <v>0.26016295090841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76961261122111</v>
      </c>
      <c r="D169" s="19" t="n">
        <v>0.17712367511782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3771916511403</v>
      </c>
      <c r="D170" s="19" t="n">
        <v>0.17344446176856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10280039024925</v>
      </c>
      <c r="D171" s="19" t="n">
        <v>0.209266166449458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8125190446176</v>
      </c>
      <c r="D172" s="19" t="n">
        <v>0.16806861295596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5864951140171</v>
      </c>
      <c r="D173" s="19" t="n">
        <v>0.17621131339000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1410395286163</v>
      </c>
      <c r="D174" s="19" t="n">
        <v>0.15121273043348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40014407281351</v>
      </c>
      <c r="D175" s="19" t="n">
        <v>0.24101127668489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63309224525678</v>
      </c>
      <c r="D176" s="19" t="n">
        <v>0.096895420426374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4135578919333</v>
      </c>
      <c r="D177" s="27" t="n">
        <v>0.10387510205921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8136833370238</v>
      </c>
      <c r="D178" s="19" t="n">
        <v>0.1180312667929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6578153205893</v>
      </c>
      <c r="D179" s="19" t="n">
        <v>0.13805689854069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615090404711817</v>
      </c>
      <c r="D180" s="19" t="n">
        <v>0.061475785577692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5912922645509</v>
      </c>
      <c r="D181" s="19" t="n">
        <v>0.1067440380179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5930632802474</v>
      </c>
      <c r="D182" s="19" t="n">
        <v>0.14620987196206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36394832548713</v>
      </c>
      <c r="D183" s="19" t="n">
        <v>0.084266260493104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5580989094121</v>
      </c>
      <c r="D184" s="19" t="n">
        <v>0.14731454530443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67958103917268</v>
      </c>
      <c r="D185" s="19" t="n">
        <v>0.26748871120076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70960682551912</v>
      </c>
      <c r="D186" s="19" t="n">
        <v>0.27044646274524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30443473624172</v>
      </c>
      <c r="D187" s="19" t="n">
        <v>0.13029596266938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88794598718903</v>
      </c>
      <c r="D188" s="19" t="n">
        <v>0.068767912270088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5127581730354</v>
      </c>
      <c r="D189" s="19" t="n">
        <v>0.30510460873390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5375979069916</v>
      </c>
      <c r="D190" s="19" t="n">
        <v>0.13503234858875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323894609688731</v>
      </c>
      <c r="D191" s="19" t="n">
        <v>0.32388277924579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818014284532066</v>
      </c>
      <c r="D192" s="19" t="n">
        <v>0.081985685127259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06299945141135</v>
      </c>
      <c r="D193" s="19" t="n">
        <v>0.20632276961815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13940551172245</v>
      </c>
      <c r="D194" s="19" t="n">
        <v>0.21362214316268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58068613566013</v>
      </c>
      <c r="D195" s="19" t="n">
        <v>0.25795866880843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7426453027635</v>
      </c>
      <c r="D196" s="19" t="n">
        <v>0.23723822553815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4500535151169</v>
      </c>
      <c r="D197" s="19" t="n">
        <v>0.094764031138779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9187240430253</v>
      </c>
      <c r="D198" s="19" t="n">
        <v>0.1388400457436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353215838041504</v>
      </c>
      <c r="D199" s="19" t="n">
        <v>0.35263831778181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73729895137043</v>
      </c>
      <c r="D200" s="19" t="n">
        <v>0.097772160391312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10630201488398</v>
      </c>
      <c r="D201" s="19" t="n">
        <v>0.2112030757366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523557376833</v>
      </c>
      <c r="D202" s="19" t="n">
        <v>0.15231724771984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883108325415603</v>
      </c>
      <c r="D203" s="19" t="n">
        <v>0.088056892834126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79967635128157</v>
      </c>
      <c r="D204" s="19" t="n">
        <v>0.17988186239882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3783015233149</v>
      </c>
      <c r="D205" s="19" t="n">
        <v>0.14384345856244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02271501523356</v>
      </c>
      <c r="D206" s="19" t="n">
        <v>0.10233463729044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817078766843</v>
      </c>
      <c r="D207" s="19" t="n">
        <v>0.10789010282578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8671444084234</v>
      </c>
      <c r="D208" s="19" t="n">
        <v>0.16939549301819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90001092868215</v>
      </c>
      <c r="D209" s="19" t="n">
        <v>0.079377918175075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880511545085586</v>
      </c>
      <c r="D210" s="19" t="n">
        <v>0.088690367600931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74401768872158</v>
      </c>
      <c r="D211" s="19" t="n">
        <v>0.17466834301252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24796488058202</v>
      </c>
      <c r="D212" s="27" t="n">
        <v>0.12442066969628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0229557180225</v>
      </c>
      <c r="D213" s="27" t="n">
        <v>0.200176674414331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6968296069786</v>
      </c>
      <c r="D214" s="19" t="n">
        <v>0.16655324244449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84451540470844</v>
      </c>
      <c r="D215" s="19" t="n">
        <v>0.28445207579558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85866468634671</v>
      </c>
      <c r="D216" s="19" t="n">
        <v>0.078671671050664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19383321299481</v>
      </c>
      <c r="D217" s="19" t="n">
        <v>0.071932386238690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0361895814499</v>
      </c>
      <c r="D218" s="19" t="n">
        <v>0.11004177934427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702230902821004</v>
      </c>
      <c r="D219" s="19" t="n">
        <v>0.070008131035176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7115769377924</v>
      </c>
      <c r="D220" s="19" t="n">
        <v>0.17068500223592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13142550055284</v>
      </c>
      <c r="D221" s="19" t="n">
        <v>0.071669187653581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38385458033188</v>
      </c>
      <c r="D222" s="19" t="n">
        <v>0.23753040219676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34322543443164</v>
      </c>
      <c r="D223" s="19" t="n">
        <v>0.074411234382463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6865081713476</v>
      </c>
      <c r="D224" s="19" t="n">
        <v>0.10654110164472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39068167765984</v>
      </c>
      <c r="D225" s="19" t="n">
        <v>0.074582957649708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63662937311021</v>
      </c>
      <c r="D226" s="31" t="n">
        <v>0.076115322676112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70310045514284</v>
      </c>
      <c r="D227" s="19" t="n">
        <v>0.16950383724180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82412561021125</v>
      </c>
      <c r="D228" s="19" t="n">
        <v>0.18285555097889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3976759477573</v>
      </c>
      <c r="D229" s="19" t="n">
        <v>0.16398660535110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51419292019573</v>
      </c>
      <c r="D230" s="19" t="n">
        <v>0.25142060175509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51328764646241</v>
      </c>
      <c r="D231" s="19" t="n">
        <v>0.054908184718271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9779889315523</v>
      </c>
      <c r="D232" s="19" t="n">
        <v>0.25935969948045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59773476767783</v>
      </c>
      <c r="D233" s="19" t="n">
        <v>0.1597329961074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8860029575909</v>
      </c>
      <c r="D234" s="19" t="n">
        <v>0.088491471083407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7332535733962</v>
      </c>
      <c r="D235" s="19" t="n">
        <v>0.057272063917948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68308930122647</v>
      </c>
      <c r="D236" s="19" t="n">
        <v>0.07715642199297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9439630101371</v>
      </c>
      <c r="D237" s="19" t="n">
        <v>0.10920225178176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13929147089262</v>
      </c>
      <c r="D238" s="19" t="n">
        <v>0.11360611304902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04874693043388</v>
      </c>
      <c r="D239" s="19" t="n">
        <v>0.20415866174049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96843690503992</v>
      </c>
      <c r="D240" s="19" t="n">
        <v>0.090051999198417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71747945228502</v>
      </c>
      <c r="D241" s="19" t="n">
        <v>0.077375752900256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317933844051226</v>
      </c>
      <c r="D242" s="19" t="n">
        <v>0.31756638874314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45946355886585</v>
      </c>
      <c r="D243" s="19" t="n">
        <v>0.14636334395954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89919948208438</v>
      </c>
      <c r="D244" s="19" t="n">
        <v>0.18943424960534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74788683122519</v>
      </c>
      <c r="D245" s="19" t="n">
        <v>0.097209742111020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38124169158606</v>
      </c>
      <c r="D246" s="19" t="n">
        <v>0.13871115351607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85351401301931</v>
      </c>
      <c r="D247" s="19" t="n">
        <v>0.185418311221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553529829804</v>
      </c>
      <c r="D248" s="19" t="n">
        <v>0.1355500960238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60862634153075</v>
      </c>
      <c r="D249" s="19" t="n">
        <v>0.066695544509743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604213300222069</v>
      </c>
      <c r="D250" s="19" t="n">
        <v>0.060864089532226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484537806761738</v>
      </c>
      <c r="D251" s="19" t="n">
        <v>0.048965552465856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7633294112141</v>
      </c>
      <c r="D252" s="19" t="n">
        <v>0.058100067500107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87834870051041</v>
      </c>
      <c r="D253" s="19" t="n">
        <v>0.089070554137778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7247956930363</v>
      </c>
      <c r="D254" s="19" t="n">
        <v>0.10696536096680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7201234427366</v>
      </c>
      <c r="D255" s="19" t="n">
        <v>0.11689891847807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58908608893264</v>
      </c>
      <c r="D256" s="19" t="n">
        <v>0.076049888287299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10</v>
      </c>
      <c r="C257" s="8" t="n">
        <v>0.119993987000632</v>
      </c>
      <c r="D257" s="19" t="n">
        <v>0.120245431394614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3589309325169</v>
      </c>
      <c r="D258" s="19" t="n">
        <v>0.12360319728121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87282084769709</v>
      </c>
      <c r="D259" s="19" t="n">
        <v>0.18678639710746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2207349237294</v>
      </c>
      <c r="D260" s="19" t="n">
        <v>0.1217722703407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812457928566424</v>
      </c>
      <c r="D261" s="19" t="n">
        <v>0.080983411981216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2942316324858</v>
      </c>
      <c r="D262" s="19" t="n">
        <v>0.12293408684954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84668475455111</v>
      </c>
      <c r="D263" s="19" t="n">
        <v>0.28526233154959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304000472369618</v>
      </c>
      <c r="D264" s="19" t="n">
        <v>0.304023566598009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44018131285854</v>
      </c>
      <c r="D265" s="27" t="n">
        <v>0.14360339347486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8108697369596</v>
      </c>
      <c r="D266" s="27" t="n">
        <v>0.10809945931997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55668129574112</v>
      </c>
      <c r="D267" s="19" t="n">
        <v>0.095657532784997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52195733528085</v>
      </c>
      <c r="D268" s="19" t="n">
        <v>0.075088702492313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695545691200311</v>
      </c>
      <c r="D269" s="19" t="n">
        <v>0.069943925557767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10772494680125</v>
      </c>
      <c r="D270" s="19" t="n">
        <v>0.21017522263189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14588362446628</v>
      </c>
      <c r="D271" s="19" t="n">
        <v>0.11460894979194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90404571073375</v>
      </c>
      <c r="D272" s="19" t="n">
        <v>0.19041899082823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40582913277059</v>
      </c>
      <c r="D273" s="19" t="n">
        <v>0.24004827591725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03597463487419</v>
      </c>
      <c r="D274" s="19" t="n">
        <v>0.10361630517996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310329087739942</v>
      </c>
      <c r="D275" s="19" t="n">
        <v>0.031001611596584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57893641029496</v>
      </c>
      <c r="D276" s="19" t="n">
        <v>0.025811692252849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8954232047029</v>
      </c>
      <c r="D277" s="19" t="n">
        <v>0.17985753146950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66118063293552</v>
      </c>
      <c r="D279" s="19" t="n">
        <v>0.06657300295453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13488866783553</v>
      </c>
      <c r="D280" s="19" t="n">
        <v>0.21297890505263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40507431102287</v>
      </c>
      <c r="D281" s="19" t="n">
        <v>0.3403521368650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770522426339795</v>
      </c>
      <c r="D282" s="19" t="n">
        <v>0.7703781955750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24534815903828</v>
      </c>
      <c r="D283" s="27" t="n">
        <v>0.012424169142265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164185225987057</v>
      </c>
      <c r="D284" s="27" t="n">
        <v>0.016386724159620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829240360125858</v>
      </c>
      <c r="D285" s="27" t="n">
        <v>0.082645423176993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40604056330944</v>
      </c>
      <c r="D286" s="27" t="n">
        <v>0.24048365395520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95572189376203</v>
      </c>
      <c r="D287" s="19" t="n">
        <v>0.19519970081718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323543844470598</v>
      </c>
      <c r="D288" s="27" t="n">
        <v>0.32710321704661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66551943290481</v>
      </c>
      <c r="D289" s="19" t="n">
        <v>0.16609120826481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42929363419906</v>
      </c>
      <c r="D290" s="19" t="n">
        <v>0.14358466507590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657807369726767</v>
      </c>
      <c r="D291" s="19" t="n">
        <v>0.065818670444338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4120559628043</v>
      </c>
      <c r="D292" s="19" t="n">
        <v>0.14097361307496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247866016037738</v>
      </c>
      <c r="D293" s="19" t="n">
        <v>0.24736026580281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903679903346777</v>
      </c>
      <c r="D294" s="19" t="n">
        <v>0.090088054145488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307865330418</v>
      </c>
      <c r="D295" s="19" t="n">
        <v>0.10282863793333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822787738330844</v>
      </c>
      <c r="D296" s="19" t="n">
        <v>0.082420278442933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318159284865283</v>
      </c>
      <c r="D297" s="19" t="n">
        <v>0.3181329292848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183391368386625</v>
      </c>
      <c r="D298" s="19" t="n">
        <v>0.018444495038620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497798795523215</v>
      </c>
      <c r="D299" s="19" t="n">
        <v>0.050314063065948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26359048839209</v>
      </c>
      <c r="D300" s="19" t="n">
        <v>0.12690798340927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620773925520455</v>
      </c>
      <c r="D301" s="19" t="n">
        <v>0.062712543241302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633049889194</v>
      </c>
      <c r="D302" s="19" t="n">
        <v>0.11627524069065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0021717214701</v>
      </c>
      <c r="D303" s="19" t="n">
        <v>0.060434009278061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19370544233671</v>
      </c>
      <c r="D304" s="19" t="n">
        <v>0.06204052210266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71554692547882</v>
      </c>
      <c r="D305" s="19" t="n">
        <v>0.057619411258049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98255882263072</v>
      </c>
      <c r="D306" s="19" t="n">
        <v>0.069850399425001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12453271231662</v>
      </c>
      <c r="D307" s="19" t="n">
        <v>0.0091252589746427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732467917863598</v>
      </c>
      <c r="D308" s="19" t="n">
        <v>0.073246709677514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882717349047071</v>
      </c>
      <c r="D309" s="19" t="n">
        <v>0.088001253886407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38417806771182</v>
      </c>
      <c r="D310" s="19" t="n">
        <v>0.13812898521153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2607063693674</v>
      </c>
      <c r="D311" s="19" t="n">
        <v>0.026160279384884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89589061774191</v>
      </c>
      <c r="D312" s="19" t="n">
        <v>0.08895682411409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616557810972825</v>
      </c>
      <c r="D313" s="19" t="n">
        <v>0.062065723646502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669667055650791</v>
      </c>
      <c r="D314" s="19" t="n">
        <v>0.067027850589990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647510324738262</v>
      </c>
      <c r="D315" s="19" t="n">
        <v>0.065439852608642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7</v>
      </c>
      <c r="C316" s="8" t="n">
        <v>0.102380371732409</v>
      </c>
      <c r="D316" s="19" t="n">
        <v>0.103469491994511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76666010125344</v>
      </c>
      <c r="D317" s="19" t="n">
        <v>0.048274108442605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61285630026735</v>
      </c>
      <c r="D318" s="19" t="n">
        <v>0.046212488831096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3363490076616</v>
      </c>
      <c r="D319" s="19" t="n">
        <v>0.044006848867687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986856948122762</v>
      </c>
      <c r="D320" s="19" t="n">
        <v>0.098822298547441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63522405408639</v>
      </c>
      <c r="D321" s="19" t="n">
        <v>0.066322063599121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117508673944</v>
      </c>
      <c r="D322" s="19" t="n">
        <v>0.11197155780131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783124819102584</v>
      </c>
      <c r="D323" s="19" t="n">
        <v>0.078389934907620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585174889499616</v>
      </c>
      <c r="D324" s="19" t="n">
        <v>0.058393874225540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56566791281955</v>
      </c>
      <c r="D325" s="19" t="n">
        <v>0.0569932102697241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9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3 OCTO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0</v>
      </c>
      <c r="B3" s="120" t="s">
        <v>911</v>
      </c>
      <c r="C3" s="120" t="s">
        <v>912</v>
      </c>
      <c r="D3" s="120" t="s">
        <v>913</v>
      </c>
      <c r="E3" s="120" t="s">
        <v>914</v>
      </c>
      <c r="F3" s="120" t="s">
        <v>915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6</v>
      </c>
      <c r="C5" s="41" t="n">
        <v>0.126530546229986</v>
      </c>
      <c r="D5" s="9" t="n">
        <v>0.1267202547638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2825581546036</v>
      </c>
      <c r="D6" s="14" t="n">
        <v>0.172991817431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65039388305</v>
      </c>
      <c r="D7" s="19" t="n">
        <v>0.3500875656732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913621534428</v>
      </c>
      <c r="D8" s="19" t="n">
        <v>0.06077129227050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111622967011</v>
      </c>
      <c r="D9" s="19" t="n">
        <v>0.1573996977410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411470880725</v>
      </c>
      <c r="D10" s="19" t="n">
        <v>0.11667474479768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7</v>
      </c>
      <c r="C11" s="8" t="n">
        <v>0.154271304433783</v>
      </c>
      <c r="D11" s="19" t="n">
        <v>0.154182949809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8</v>
      </c>
      <c r="C12" s="8" t="n">
        <v>0.151694490441535</v>
      </c>
      <c r="D12" s="19" t="n">
        <v>0.151685291878937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545538747513</v>
      </c>
      <c r="D13" s="19" t="n">
        <v>0.193738729456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198931990959</v>
      </c>
      <c r="D14" s="19" t="n">
        <v>0.1108941957052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61213569277</v>
      </c>
      <c r="D15" s="19" t="n">
        <v>0.1100703131837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55169083731921</v>
      </c>
      <c r="D16" s="19" t="n">
        <v>0.07622095534807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19957676004564</v>
      </c>
      <c r="D17" s="19" t="n">
        <v>0.092090083048987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80025113943301</v>
      </c>
      <c r="D18" s="19" t="n">
        <v>0.09794517211542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19</v>
      </c>
      <c r="C19" s="8" t="n">
        <v>0.13879787440311</v>
      </c>
      <c r="D19" s="19" t="n">
        <v>0.13861829960653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306207571048</v>
      </c>
      <c r="D20" s="19" t="n">
        <v>0.1390537894413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6703009789163</v>
      </c>
      <c r="D21" s="19" t="n">
        <v>0.32754992125612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7644176072491</v>
      </c>
      <c r="D22" s="19" t="n">
        <v>0.1572200074856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6386973431565</v>
      </c>
      <c r="D23" s="19" t="n">
        <v>0.084438801193561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366442081027</v>
      </c>
      <c r="D24" s="19" t="n">
        <v>0.12234318900373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0956261560773</v>
      </c>
      <c r="D25" s="19" t="n">
        <v>0.1009421431435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1594042112873</v>
      </c>
      <c r="D26" s="19" t="n">
        <v>0.09601990295828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5487429908741</v>
      </c>
      <c r="D27" s="19" t="n">
        <v>0.14833941359167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0</v>
      </c>
      <c r="C28" s="8" t="n">
        <v>0.197411823850094</v>
      </c>
      <c r="D28" s="19" t="n">
        <v>0.1966840408622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1</v>
      </c>
      <c r="C29" s="8" t="n">
        <v>0.11351629493462</v>
      </c>
      <c r="D29" s="19" t="n">
        <v>0.114146397351859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2</v>
      </c>
      <c r="C30" s="8" t="n">
        <v>0.0669329416838009</v>
      </c>
      <c r="D30" s="19" t="n">
        <v>0.066861232871685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2982380870488</v>
      </c>
      <c r="D31" s="19" t="n">
        <v>0.12268824829976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40747125022144</v>
      </c>
      <c r="D32" s="19" t="n">
        <v>0.084194820929533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6971957360317</v>
      </c>
      <c r="D33" s="19" t="n">
        <v>0.070055054472916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5088949912603</v>
      </c>
      <c r="D34" s="19" t="n">
        <v>0.09850449303225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44660678108736</v>
      </c>
      <c r="D35" s="19" t="n">
        <v>0.24380125337394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3</v>
      </c>
      <c r="C36" s="8" t="n">
        <v>0.0978292679055714</v>
      </c>
      <c r="D36" s="19" t="n">
        <v>0.099252524824870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3556780991888</v>
      </c>
      <c r="D37" s="19" t="n">
        <v>0.16303748375096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1593798748095</v>
      </c>
      <c r="D38" s="19" t="n">
        <v>0.33274715889546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9367285348539</v>
      </c>
      <c r="D39" s="19" t="n">
        <v>0.20866793436616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8436078213029</v>
      </c>
      <c r="D40" s="19" t="n">
        <v>0.10811099036542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4</v>
      </c>
      <c r="C41" s="8" t="n">
        <v>0.0772826079322758</v>
      </c>
      <c r="D41" s="19" t="n">
        <v>0.077971975157511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5</v>
      </c>
      <c r="C42" s="8" t="n">
        <v>0.0713420740737421</v>
      </c>
      <c r="D42" s="19" t="n">
        <v>0.071348077545012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26</v>
      </c>
      <c r="C43" s="8" t="n">
        <v>0.112801723536736</v>
      </c>
      <c r="D43" s="19" t="n">
        <v>0.112811215858277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69382979266318</v>
      </c>
      <c r="D44" s="19" t="n">
        <v>0.26933982032413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69382979266318</v>
      </c>
      <c r="D45" s="19" t="n">
        <v>0.26933982032413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69382979266318</v>
      </c>
      <c r="D46" s="19" t="n">
        <v>0.26933982032413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2237025881337</v>
      </c>
      <c r="D47" s="19" t="n">
        <v>0.18400229250309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1556874017882</v>
      </c>
      <c r="D48" s="19" t="n">
        <v>0.15180421461015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24731848386588</v>
      </c>
      <c r="D49" s="19" t="n">
        <v>0.12424373719845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5413132180393</v>
      </c>
      <c r="D50" s="19" t="n">
        <v>0.075375362090521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43155366552749</v>
      </c>
      <c r="D51" s="19" t="n">
        <v>0.14297094572479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27</v>
      </c>
      <c r="C52" s="8" t="n">
        <v>0.0706971600271165</v>
      </c>
      <c r="D52" s="19" t="n">
        <v>0.071430037217759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82393210507219</v>
      </c>
      <c r="D53" s="19" t="n">
        <v>0.077961109306651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28</v>
      </c>
      <c r="C54" s="8" t="n">
        <v>0.155899253915411</v>
      </c>
      <c r="D54" s="19" t="n">
        <v>0.15568460572091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42966070192817</v>
      </c>
      <c r="D55" s="19" t="n">
        <v>0.14408916264968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7688918058319</v>
      </c>
      <c r="D56" s="19" t="n">
        <v>0.11730723442498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30401888490694</v>
      </c>
      <c r="D57" s="19" t="n">
        <v>0.22985280516288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12454249084192</v>
      </c>
      <c r="D58" s="19" t="n">
        <v>0.1125785934918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13547993469118</v>
      </c>
      <c r="D59" s="19" t="n">
        <v>0.11422061201668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929</v>
      </c>
      <c r="C60" s="8" t="n">
        <v>0.0537492342985966</v>
      </c>
      <c r="D60" s="19" t="n">
        <v>0.053755373493416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2" t="n">
        <v>0.232209163622647</v>
      </c>
      <c r="D61" s="27" t="n">
        <v>0.23217695178249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2" t="n">
        <v>0.108052849010117</v>
      </c>
      <c r="D62" s="27" t="n">
        <v>0.10856787234585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2" t="n">
        <v>0.212035991527341</v>
      </c>
      <c r="D63" s="27" t="n">
        <v>0.21159817633187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30</v>
      </c>
      <c r="C64" s="122" t="n">
        <v>0.116301471083574</v>
      </c>
      <c r="D64" s="27" t="n">
        <v>0.1170930042146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2" t="n">
        <v>0.133003373967472</v>
      </c>
      <c r="D65" s="27" t="n">
        <v>0.13412404291559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31</v>
      </c>
      <c r="C66" s="8" t="n">
        <v>0.0788574980596807</v>
      </c>
      <c r="D66" s="27" t="n">
        <v>0.080927339657120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3988456645491</v>
      </c>
      <c r="D67" s="19" t="n">
        <v>0.1402116839813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2</v>
      </c>
      <c r="C68" s="8" t="n">
        <v>0.0647049312693626</v>
      </c>
      <c r="D68" s="19" t="n">
        <v>0.064677380758276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33</v>
      </c>
      <c r="C69" s="8" t="n">
        <v>0.0797374155880902</v>
      </c>
      <c r="D69" s="19" t="n">
        <v>0.079546444383494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66211278249274</v>
      </c>
      <c r="D70" s="19" t="n">
        <v>0.16713636638933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71462389634756</v>
      </c>
      <c r="D71" s="19" t="n">
        <v>0.07281222277002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91756444749582</v>
      </c>
      <c r="D72" s="19" t="n">
        <v>0.19176731908772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20392139224597</v>
      </c>
      <c r="D73" s="19" t="n">
        <v>0.072254081518646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89787545041493</v>
      </c>
      <c r="D74" s="19" t="n">
        <v>0.19034692509326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1853610801405</v>
      </c>
      <c r="D75" s="19" t="n">
        <v>0.097057735814453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3" t="s">
        <v>934</v>
      </c>
      <c r="C76" s="8" t="n">
        <v>0.0789328289959834</v>
      </c>
      <c r="D76" s="19" t="n">
        <v>0.079071085751345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3" t="s">
        <v>151</v>
      </c>
      <c r="C77" s="8" t="n">
        <v>0.19895930558285</v>
      </c>
      <c r="D77" s="19" t="n">
        <v>0.19910139961636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41186657654969</v>
      </c>
      <c r="D78" s="19" t="n">
        <v>0.063970075647137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79999919182473</v>
      </c>
      <c r="D79" s="19" t="n">
        <v>0.18233379831049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35</v>
      </c>
      <c r="C80" s="8" t="n">
        <v>0.140434035125128</v>
      </c>
      <c r="D80" s="19" t="n">
        <v>0.143587141871091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52582973997229</v>
      </c>
      <c r="D81" s="19" t="n">
        <v>0.095561343538527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68412349660269</v>
      </c>
      <c r="D82" s="19" t="n">
        <v>0.27391484746699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11019357044436</v>
      </c>
      <c r="D83" s="19" t="n">
        <v>0.11117129637653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18331811450994</v>
      </c>
      <c r="D84" s="19" t="n">
        <v>0.11821501517479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7889980989303</v>
      </c>
      <c r="D85" s="19" t="n">
        <v>0.17817419425918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94043218482954</v>
      </c>
      <c r="D86" s="19" t="n">
        <v>0.093861310702678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201497631826785</v>
      </c>
      <c r="D87" s="19" t="n">
        <v>0.20056940535678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87438290150009</v>
      </c>
      <c r="D88" s="19" t="n">
        <v>0.068565533937848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27493331960189</v>
      </c>
      <c r="D89" s="19" t="n">
        <v>0.12725482348426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50245436198422</v>
      </c>
      <c r="D90" s="19" t="n">
        <v>0.15023858164574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2542792739797</v>
      </c>
      <c r="D91" s="19" t="n">
        <v>0.12230414590818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973396324298149</v>
      </c>
      <c r="D92" s="19" t="n">
        <v>0.097822645405130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69382979266318</v>
      </c>
      <c r="D93" s="19" t="n">
        <v>0.26933982032413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0998750692299</v>
      </c>
      <c r="D94" s="19" t="n">
        <v>0.11312230656902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202240756785545</v>
      </c>
      <c r="D95" s="19" t="n">
        <v>0.20179543477694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4002275862459</v>
      </c>
      <c r="D96" s="19" t="n">
        <v>0.14397992996054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29178054703568</v>
      </c>
      <c r="D97" s="19" t="n">
        <v>0.12886930167398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18943801432469</v>
      </c>
      <c r="D98" s="19" t="n">
        <v>0.21968505374012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87869823714732</v>
      </c>
      <c r="D99" s="19" t="n">
        <v>0.28791856355311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5562589987154</v>
      </c>
      <c r="D100" s="19" t="n">
        <v>0.15616410719198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577008080263538</v>
      </c>
      <c r="D101" s="19" t="n">
        <v>0.057614574597181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48713952926065</v>
      </c>
      <c r="D102" s="19" t="n">
        <v>0.064877991234860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17297411210873</v>
      </c>
      <c r="D103" s="19" t="n">
        <v>0.062258320385561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23501005066344</v>
      </c>
      <c r="D104" s="19" t="n">
        <v>0.22346234939523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56712484352182</v>
      </c>
      <c r="D105" s="19" t="n">
        <v>0.15664518702427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17869175458851</v>
      </c>
      <c r="D106" s="19" t="n">
        <v>0.21788268573133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69382979266318</v>
      </c>
      <c r="D107" s="19" t="n">
        <v>0.26933982032413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69382979266318</v>
      </c>
      <c r="D108" s="19" t="n">
        <v>0.26933982032413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69382979266318</v>
      </c>
      <c r="D109" s="19" t="n">
        <v>0.26933982032413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69382979266318</v>
      </c>
      <c r="D110" s="19" t="n">
        <v>0.26933982032413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947673883811347</v>
      </c>
      <c r="D111" s="19" t="n">
        <v>0.094692042593605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669768386617936</v>
      </c>
      <c r="D112" s="19" t="n">
        <v>0.06704799598219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648858394575</v>
      </c>
      <c r="D113" s="19" t="n">
        <v>0.18648462738010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42288283641164</v>
      </c>
      <c r="D114" s="19" t="n">
        <v>0.24263027566190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05308669294583</v>
      </c>
      <c r="D115" s="19" t="n">
        <v>0.20468074595541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03215764220224</v>
      </c>
      <c r="D116" s="19" t="n">
        <v>0.10322308789177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90504377540517</v>
      </c>
      <c r="D117" s="19" t="n">
        <v>0.19054402666275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9168247457973</v>
      </c>
      <c r="D118" s="19" t="n">
        <v>0.18857121063215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31478551118334</v>
      </c>
      <c r="D119" s="19" t="n">
        <v>0.13173269883239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578324633998984</v>
      </c>
      <c r="D120" s="19" t="n">
        <v>0.057846322504976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09045292444553</v>
      </c>
      <c r="D121" s="19" t="n">
        <v>0.10871817534505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209306971057558</v>
      </c>
      <c r="D122" s="19" t="n">
        <v>0.20875725626819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5961422966872</v>
      </c>
      <c r="D123" s="19" t="n">
        <v>0.10616325177428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8930687156099</v>
      </c>
      <c r="D124" s="19" t="n">
        <v>0.10895751703920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36</v>
      </c>
      <c r="C125" s="8" t="n">
        <v>0.0673340188171163</v>
      </c>
      <c r="D125" s="19" t="n">
        <v>0.067105028203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37</v>
      </c>
      <c r="C126" s="8" t="n">
        <v>0.140516179031479</v>
      </c>
      <c r="D126" s="19" t="n">
        <v>0.14029490979730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392190246090078</v>
      </c>
      <c r="D127" s="19" t="n">
        <v>0.39215389409809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15401930183834</v>
      </c>
      <c r="D128" s="19" t="n">
        <v>0.15367608909858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00275088240073</v>
      </c>
      <c r="D129" s="19" t="n">
        <v>0.10014256806159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786740724403788</v>
      </c>
      <c r="D130" s="19" t="n">
        <v>0.079832762393465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487429361247246</v>
      </c>
      <c r="D131" s="19" t="n">
        <v>0.048702367462815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6140073383719</v>
      </c>
      <c r="D132" s="19" t="n">
        <v>0.19613550784394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08907981196946</v>
      </c>
      <c r="D133" s="19" t="n">
        <v>0.10899088286519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74700865606038</v>
      </c>
      <c r="D134" s="19" t="n">
        <v>0.27466517983718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38</v>
      </c>
      <c r="C135" s="8" t="n">
        <v>0.247127456806434</v>
      </c>
      <c r="D135" s="19" t="n">
        <v>0.24726229688739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39</v>
      </c>
      <c r="C136" s="8" t="n">
        <v>0.236861164202339</v>
      </c>
      <c r="D136" s="19" t="n">
        <v>0.23691582550134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0</v>
      </c>
      <c r="C137" s="8" t="n">
        <v>0.177948315016883</v>
      </c>
      <c r="D137" s="19" t="n">
        <v>0.17865239407457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1</v>
      </c>
      <c r="C138" s="8" t="n">
        <v>0.346724251793644</v>
      </c>
      <c r="D138" s="19" t="n">
        <v>0.34458109907996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340986601638993</v>
      </c>
      <c r="D139" s="19" t="n">
        <v>0.33873208023193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42</v>
      </c>
      <c r="C140" s="8" t="n">
        <v>0.259045671606742</v>
      </c>
      <c r="D140" s="19" t="n">
        <v>0.26049058718911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3</v>
      </c>
      <c r="C141" s="8" t="n">
        <v>0.0810207933144462</v>
      </c>
      <c r="D141" s="19" t="n">
        <v>0.081022206387535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416082734363035</v>
      </c>
      <c r="D142" s="19" t="n">
        <v>0.042671101952841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4</v>
      </c>
      <c r="C143" s="8" t="n">
        <v>0.068011068784066</v>
      </c>
      <c r="D143" s="19" t="n">
        <v>0.0677412108768885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40250265880436</v>
      </c>
      <c r="D144" s="19" t="n">
        <v>0.44007535438279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6646256914055</v>
      </c>
      <c r="D145" s="19" t="n">
        <v>0.17705938997976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45</v>
      </c>
      <c r="C146" s="8" t="n">
        <v>0.0752638796965356</v>
      </c>
      <c r="D146" s="19" t="n">
        <v>0.075277138873555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46</v>
      </c>
      <c r="C147" s="8" t="n">
        <v>0.060903555676867</v>
      </c>
      <c r="D147" s="19" t="n">
        <v>0.061301191593140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47</v>
      </c>
      <c r="C148" s="8" t="n">
        <v>0.0943906467847485</v>
      </c>
      <c r="D148" s="19" t="n">
        <v>0.096340861676510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48</v>
      </c>
      <c r="C149" s="8" t="n">
        <v>0.0688181098161549</v>
      </c>
      <c r="D149" s="19" t="n">
        <v>0.068744267534001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4657874005314</v>
      </c>
      <c r="D150" s="19" t="n">
        <v>0.15442309038002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49</v>
      </c>
      <c r="C151" s="8" t="n">
        <v>0.0789167886560648</v>
      </c>
      <c r="D151" s="19" t="n">
        <v>0.079173393633901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96412090870384</v>
      </c>
      <c r="D152" s="19" t="n">
        <v>0.19574155033471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50</v>
      </c>
      <c r="C153" s="8" t="n">
        <v>0.116209380981786</v>
      </c>
      <c r="D153" s="19" t="n">
        <v>0.11670487244759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12288578135831</v>
      </c>
      <c r="D154" s="19" t="n">
        <v>0.11202416487193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51</v>
      </c>
      <c r="C155" s="8" t="n">
        <v>0.0922647742390396</v>
      </c>
      <c r="D155" s="19" t="n">
        <v>0.0922711022381143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21958381379509</v>
      </c>
      <c r="D156" s="19" t="n">
        <v>0.22149972706707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65736961163851</v>
      </c>
      <c r="D157" s="19" t="n">
        <v>0.16550600107436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793602273521749</v>
      </c>
      <c r="D158" s="19" t="n">
        <v>0.080234315397494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67150578207737</v>
      </c>
      <c r="D159" s="19" t="n">
        <v>0.16721668975306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77963981811992</v>
      </c>
      <c r="D160" s="19" t="n">
        <v>0.27796329890514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4091748279887</v>
      </c>
      <c r="D161" s="19" t="n">
        <v>0.14459766439898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699027597452808</v>
      </c>
      <c r="D162" s="19" t="n">
        <v>0.069674255197777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67501896380768</v>
      </c>
      <c r="D163" s="19" t="n">
        <v>0.267175737365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52</v>
      </c>
      <c r="C164" s="8" t="n">
        <v>0.0945239658957651</v>
      </c>
      <c r="D164" s="19" t="n">
        <v>0.094512236622434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53</v>
      </c>
      <c r="C165" s="8" t="n">
        <v>0.197327077492247</v>
      </c>
      <c r="D165" s="19" t="n">
        <v>0.19730415560236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4</v>
      </c>
      <c r="C166" s="8" t="n">
        <v>0.133022948188428</v>
      </c>
      <c r="D166" s="19" t="n">
        <v>0.13301610534184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830531049444</v>
      </c>
      <c r="D167" s="19" t="n">
        <v>0.12789392788862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60870306787285</v>
      </c>
      <c r="D168" s="19" t="n">
        <v>0.26016295090841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76961261122111</v>
      </c>
      <c r="D169" s="19" t="n">
        <v>0.17712367511782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55</v>
      </c>
      <c r="C170" s="8" t="n">
        <v>0.173771916511403</v>
      </c>
      <c r="D170" s="19" t="n">
        <v>0.17344446176856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6</v>
      </c>
      <c r="C171" s="8" t="n">
        <v>0.210280039024925</v>
      </c>
      <c r="D171" s="19" t="n">
        <v>0.209266166449458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8125190446176</v>
      </c>
      <c r="D172" s="19" t="n">
        <v>0.16806861295596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75864951140171</v>
      </c>
      <c r="D173" s="19" t="n">
        <v>0.17621131339000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1410395286163</v>
      </c>
      <c r="D174" s="19" t="n">
        <v>0.15121273043348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40014407281351</v>
      </c>
      <c r="D175" s="19" t="n">
        <v>0.24101127668489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57</v>
      </c>
      <c r="C176" s="122" t="n">
        <v>0.0963309224525678</v>
      </c>
      <c r="D176" s="19" t="n">
        <v>0.096895420426374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4135578919333</v>
      </c>
      <c r="D177" s="27" t="n">
        <v>0.10387510205921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8136833370238</v>
      </c>
      <c r="D178" s="19" t="n">
        <v>0.1180312667929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6578153205893</v>
      </c>
      <c r="D179" s="19" t="n">
        <v>0.13805689854069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58</v>
      </c>
      <c r="C180" s="8" t="n">
        <v>0.0615090404711817</v>
      </c>
      <c r="D180" s="19" t="n">
        <v>0.061475785577692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5912922645509</v>
      </c>
      <c r="D181" s="19" t="n">
        <v>0.1067440380179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5930632802474</v>
      </c>
      <c r="D182" s="19" t="n">
        <v>0.14620987196206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59</v>
      </c>
      <c r="C183" s="8" t="n">
        <v>0.0836394832548713</v>
      </c>
      <c r="D183" s="19" t="n">
        <v>0.084266260493104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45580989094121</v>
      </c>
      <c r="D184" s="19" t="n">
        <v>0.14731454530443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67958103917268</v>
      </c>
      <c r="D185" s="19" t="n">
        <v>0.26748871120076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70960682551912</v>
      </c>
      <c r="D186" s="19" t="n">
        <v>0.27044646274524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30443473624172</v>
      </c>
      <c r="D187" s="19" t="n">
        <v>0.13029596266938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88794598718903</v>
      </c>
      <c r="D188" s="19" t="n">
        <v>0.068767912270088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5127581730354</v>
      </c>
      <c r="D189" s="19" t="n">
        <v>0.30510460873390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5375979069916</v>
      </c>
      <c r="D190" s="19" t="n">
        <v>0.13503234858875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323894609688731</v>
      </c>
      <c r="D191" s="19" t="n">
        <v>0.32388277924579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818014284532066</v>
      </c>
      <c r="D192" s="19" t="n">
        <v>0.081985685127259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06299945141135</v>
      </c>
      <c r="D193" s="19" t="n">
        <v>0.20632276961815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13940551172245</v>
      </c>
      <c r="D194" s="19" t="n">
        <v>0.21362214316268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58068613566013</v>
      </c>
      <c r="D195" s="19" t="n">
        <v>0.25795866880843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7426453027635</v>
      </c>
      <c r="D196" s="19" t="n">
        <v>0.23723822553815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4500535151169</v>
      </c>
      <c r="D197" s="19" t="n">
        <v>0.094764031138779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9187240430253</v>
      </c>
      <c r="D198" s="19" t="n">
        <v>0.1388400457436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353215838041504</v>
      </c>
      <c r="D199" s="19" t="n">
        <v>0.35263831778181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73729895137043</v>
      </c>
      <c r="D200" s="19" t="n">
        <v>0.097772160391312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10630201488398</v>
      </c>
      <c r="D201" s="19" t="n">
        <v>0.2112030757366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523557376833</v>
      </c>
      <c r="D202" s="19" t="n">
        <v>0.15231724771984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883108325415603</v>
      </c>
      <c r="D203" s="19" t="n">
        <v>0.088056892834126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79967635128157</v>
      </c>
      <c r="D204" s="19" t="n">
        <v>0.17988186239882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3783015233149</v>
      </c>
      <c r="D205" s="19" t="n">
        <v>0.14384345856244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02271501523356</v>
      </c>
      <c r="D206" s="19" t="n">
        <v>0.10233463729044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817078766843</v>
      </c>
      <c r="D207" s="19" t="n">
        <v>0.10789010282578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60</v>
      </c>
      <c r="C208" s="8" t="n">
        <v>0.168671444084234</v>
      </c>
      <c r="D208" s="19" t="n">
        <v>0.16939549301819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61</v>
      </c>
      <c r="C209" s="8" t="n">
        <v>0.0790001092868215</v>
      </c>
      <c r="D209" s="19" t="n">
        <v>0.079377918175075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880511545085586</v>
      </c>
      <c r="D210" s="19" t="n">
        <v>0.088690367600931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74401768872158</v>
      </c>
      <c r="D211" s="19" t="n">
        <v>0.17466834301252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24796488058202</v>
      </c>
      <c r="D212" s="27" t="n">
        <v>0.12442066969628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2</v>
      </c>
      <c r="C213" s="8" t="n">
        <v>0.200229557180225</v>
      </c>
      <c r="D213" s="27" t="n">
        <v>0.200176674414331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6968296069786</v>
      </c>
      <c r="D214" s="19" t="n">
        <v>0.16655324244449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84451540470844</v>
      </c>
      <c r="D215" s="19" t="n">
        <v>0.28445207579558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63</v>
      </c>
      <c r="C216" s="8" t="n">
        <v>0.0785866468634671</v>
      </c>
      <c r="D216" s="19" t="n">
        <v>0.078671671050664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19383321299481</v>
      </c>
      <c r="D217" s="19" t="n">
        <v>0.071932386238690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10361895814499</v>
      </c>
      <c r="D218" s="19" t="n">
        <v>0.11004177934427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4</v>
      </c>
      <c r="C219" s="8" t="n">
        <v>0.0702230902821004</v>
      </c>
      <c r="D219" s="19" t="n">
        <v>0.070008131035176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7115769377924</v>
      </c>
      <c r="D220" s="19" t="n">
        <v>0.17068500223592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13142550055284</v>
      </c>
      <c r="D221" s="19" t="n">
        <v>0.071669187653581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38385458033188</v>
      </c>
      <c r="D222" s="19" t="n">
        <v>0.23753040219676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734322543443164</v>
      </c>
      <c r="D223" s="19" t="n">
        <v>0.074411234382463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65</v>
      </c>
      <c r="C224" s="8" t="n">
        <v>0.106865081713476</v>
      </c>
      <c r="D224" s="19" t="n">
        <v>0.10654110164472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66</v>
      </c>
      <c r="C225" s="8" t="n">
        <v>0.0739068167765984</v>
      </c>
      <c r="D225" s="19" t="n">
        <v>0.074582957649708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763662937311021</v>
      </c>
      <c r="D226" s="31" t="n">
        <v>0.076115322676112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70310045514284</v>
      </c>
      <c r="D227" s="19" t="n">
        <v>0.16950383724180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82412561021125</v>
      </c>
      <c r="D228" s="19" t="n">
        <v>0.18285555097889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3976759477573</v>
      </c>
      <c r="D229" s="19" t="n">
        <v>0.16398660535110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51419292019573</v>
      </c>
      <c r="D230" s="19" t="n">
        <v>0.25142060175509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51328764646241</v>
      </c>
      <c r="D231" s="19" t="n">
        <v>0.054908184718271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9779889315523</v>
      </c>
      <c r="D232" s="19" t="n">
        <v>0.25935969948045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59773476767783</v>
      </c>
      <c r="D233" s="19" t="n">
        <v>0.1597329961074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8860029575909</v>
      </c>
      <c r="D234" s="19" t="n">
        <v>0.088491471083407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67</v>
      </c>
      <c r="C235" s="8" t="n">
        <v>0.057332535733962</v>
      </c>
      <c r="D235" s="19" t="n">
        <v>0.057272063917948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68</v>
      </c>
      <c r="C236" s="8" t="n">
        <v>0.0768308930122647</v>
      </c>
      <c r="D236" s="19" t="n">
        <v>0.07715642199297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9439630101371</v>
      </c>
      <c r="D237" s="19" t="n">
        <v>0.10920225178176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69</v>
      </c>
      <c r="C238" s="8" t="n">
        <v>0.113929147089262</v>
      </c>
      <c r="D238" s="19" t="n">
        <v>0.11360611304902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204874693043388</v>
      </c>
      <c r="D239" s="19" t="n">
        <v>0.20415866174049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896843690503992</v>
      </c>
      <c r="D240" s="19" t="n">
        <v>0.090051999198417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771747945228502</v>
      </c>
      <c r="D241" s="19" t="n">
        <v>0.077375752900256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317933844051226</v>
      </c>
      <c r="D242" s="19" t="n">
        <v>0.31756638874314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45946355886585</v>
      </c>
      <c r="D243" s="19" t="n">
        <v>0.14636334395954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89919948208438</v>
      </c>
      <c r="D244" s="19" t="n">
        <v>0.18943424960534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74788683122519</v>
      </c>
      <c r="D245" s="19" t="n">
        <v>0.097209742111020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0</v>
      </c>
      <c r="C246" s="8" t="n">
        <v>0.138124169158606</v>
      </c>
      <c r="D246" s="19" t="n">
        <v>0.13871115351607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85351401301931</v>
      </c>
      <c r="D247" s="19" t="n">
        <v>0.185418311221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553529829804</v>
      </c>
      <c r="D248" s="19" t="n">
        <v>0.1355500960238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1</v>
      </c>
      <c r="C249" s="8" t="n">
        <v>0.0660862634153075</v>
      </c>
      <c r="D249" s="19" t="n">
        <v>0.066695544509743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2</v>
      </c>
      <c r="C250" s="8" t="n">
        <v>0.0604213300222069</v>
      </c>
      <c r="D250" s="19" t="n">
        <v>0.060864089532226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3</v>
      </c>
      <c r="C251" s="8" t="n">
        <v>0.0484537806761738</v>
      </c>
      <c r="D251" s="19" t="n">
        <v>0.048965552465856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7633294112141</v>
      </c>
      <c r="D252" s="19" t="n">
        <v>0.058100067500107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87834870051041</v>
      </c>
      <c r="D253" s="19" t="n">
        <v>0.089070554137778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7247956930363</v>
      </c>
      <c r="D254" s="19" t="n">
        <v>0.10696536096680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7201234427366</v>
      </c>
      <c r="D255" s="19" t="n">
        <v>0.11689891847807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4</v>
      </c>
      <c r="C256" s="8" t="n">
        <v>0.0758908608893264</v>
      </c>
      <c r="D256" s="19" t="n">
        <v>0.076049888287299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75</v>
      </c>
      <c r="C257" s="8" t="n">
        <v>0.119993987000632</v>
      </c>
      <c r="D257" s="19" t="n">
        <v>0.120245431394614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2" t="n">
        <v>0.123589309325169</v>
      </c>
      <c r="D258" s="19" t="n">
        <v>0.12360319728121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2" t="n">
        <v>0.187282084769709</v>
      </c>
      <c r="D259" s="19" t="n">
        <v>0.18678639710746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2" t="n">
        <v>0.12207349237294</v>
      </c>
      <c r="D260" s="19" t="n">
        <v>0.1217722703407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2" t="n">
        <v>0.0812457928566424</v>
      </c>
      <c r="D261" s="19" t="n">
        <v>0.080983411981216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2" t="n">
        <v>0.122942316324858</v>
      </c>
      <c r="D262" s="19" t="n">
        <v>0.12293408684954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2" t="n">
        <v>0.284668475455111</v>
      </c>
      <c r="D263" s="19" t="n">
        <v>0.28526233154959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76</v>
      </c>
      <c r="C264" s="122" t="n">
        <v>0.304000472369618</v>
      </c>
      <c r="D264" s="19" t="n">
        <v>0.304023566598009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44018131285854</v>
      </c>
      <c r="D265" s="27" t="n">
        <v>0.14360339347486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8108697369596</v>
      </c>
      <c r="D266" s="27" t="n">
        <v>0.10809945931997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55668129574112</v>
      </c>
      <c r="D267" s="19" t="n">
        <v>0.095657532784997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52195733528085</v>
      </c>
      <c r="D268" s="19" t="n">
        <v>0.075088702492313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77</v>
      </c>
      <c r="C269" s="8" t="n">
        <v>0.0695545691200311</v>
      </c>
      <c r="D269" s="19" t="n">
        <v>0.069943925557767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10772494680125</v>
      </c>
      <c r="D270" s="19" t="n">
        <v>0.21017522263189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14588362446628</v>
      </c>
      <c r="D271" s="19" t="n">
        <v>0.11460894979194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90404571073375</v>
      </c>
      <c r="D272" s="19" t="n">
        <v>0.19041899082823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40582913277059</v>
      </c>
      <c r="D273" s="19" t="n">
        <v>0.24004827591725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03597463487419</v>
      </c>
      <c r="D274" s="19" t="n">
        <v>0.10361630517996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78</v>
      </c>
      <c r="C275" s="8" t="n">
        <v>0.0310329087739942</v>
      </c>
      <c r="D275" s="19" t="n">
        <v>0.031001611596584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57893641029496</v>
      </c>
      <c r="D276" s="19" t="n">
        <v>0.025811692252849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8954232047029</v>
      </c>
      <c r="D277" s="19" t="n">
        <v>0.17985753146950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66118063293552</v>
      </c>
      <c r="D279" s="19" t="n">
        <v>0.06657300295453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13488866783553</v>
      </c>
      <c r="D280" s="19" t="n">
        <v>0.21297890505263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40507431102287</v>
      </c>
      <c r="D281" s="19" t="n">
        <v>0.3403521368650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770522426339795</v>
      </c>
      <c r="D282" s="19" t="n">
        <v>0.7703781955750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24534815903828</v>
      </c>
      <c r="D283" s="27" t="n">
        <v>0.012424169142265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164185225987057</v>
      </c>
      <c r="D284" s="27" t="n">
        <v>0.016386724159620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829240360125858</v>
      </c>
      <c r="D285" s="27" t="n">
        <v>0.082645423176993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40604056330944</v>
      </c>
      <c r="D286" s="27" t="n">
        <v>0.24048365395520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95572189376203</v>
      </c>
      <c r="D287" s="19" t="n">
        <v>0.19519970081718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323543844470598</v>
      </c>
      <c r="D288" s="27" t="n">
        <v>0.32710321704661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66551943290481</v>
      </c>
      <c r="D289" s="19" t="n">
        <v>0.16609120826481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42929363419906</v>
      </c>
      <c r="D290" s="19" t="n">
        <v>0.14358466507590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79</v>
      </c>
      <c r="C291" s="8" t="n">
        <v>0.0657807369726767</v>
      </c>
      <c r="D291" s="19" t="n">
        <v>0.065818670444338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4120559628043</v>
      </c>
      <c r="D292" s="19" t="n">
        <v>0.14097361307496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247866016037738</v>
      </c>
      <c r="D293" s="19" t="n">
        <v>0.24736026580281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903679903346777</v>
      </c>
      <c r="D294" s="19" t="n">
        <v>0.090088054145488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307865330418</v>
      </c>
      <c r="D295" s="19" t="n">
        <v>0.10282863793333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980</v>
      </c>
      <c r="C296" s="8" t="n">
        <v>0.0822787738330844</v>
      </c>
      <c r="D296" s="19" t="n">
        <v>0.082420278442933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318159284865283</v>
      </c>
      <c r="D297" s="19" t="n">
        <v>0.3181329292848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183391368386625</v>
      </c>
      <c r="D298" s="19" t="n">
        <v>0.018444495038620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497798795523215</v>
      </c>
      <c r="D299" s="19" t="n">
        <v>0.050314063065948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26359048839209</v>
      </c>
      <c r="D300" s="19" t="n">
        <v>0.12690798340927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620773925520455</v>
      </c>
      <c r="D301" s="19" t="n">
        <v>0.062712543241302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633049889194</v>
      </c>
      <c r="D302" s="19" t="n">
        <v>0.11627524069065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60021717214701</v>
      </c>
      <c r="D303" s="19" t="n">
        <v>0.060434009278061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19370544233671</v>
      </c>
      <c r="D304" s="19" t="n">
        <v>0.06204052210266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571554692547882</v>
      </c>
      <c r="D305" s="19" t="n">
        <v>0.057619411258049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98255882263072</v>
      </c>
      <c r="D306" s="19" t="n">
        <v>0.069850399425001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12453271231662</v>
      </c>
      <c r="D307" s="19" t="n">
        <v>0.0091252589746427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732467917863598</v>
      </c>
      <c r="D308" s="19" t="n">
        <v>0.073246709677514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882717349047071</v>
      </c>
      <c r="D309" s="19" t="n">
        <v>0.088001253886407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38417806771182</v>
      </c>
      <c r="D310" s="19" t="n">
        <v>0.13812898521153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2607063693674</v>
      </c>
      <c r="D311" s="19" t="n">
        <v>0.026160279384884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89589061774191</v>
      </c>
      <c r="D312" s="19" t="n">
        <v>0.08895682411409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1</v>
      </c>
      <c r="C313" s="8" t="n">
        <v>0.0616557810972825</v>
      </c>
      <c r="D313" s="19" t="n">
        <v>0.062065723646502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669667055650791</v>
      </c>
      <c r="D314" s="19" t="n">
        <v>0.067027850589990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82</v>
      </c>
      <c r="C315" s="8" t="n">
        <v>0.0647510324738262</v>
      </c>
      <c r="D315" s="19" t="n">
        <v>0.065439852608642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983</v>
      </c>
      <c r="C316" s="8" t="n">
        <v>0.102380371732409</v>
      </c>
      <c r="D316" s="19" t="n">
        <v>0.103469491994511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76666010125344</v>
      </c>
      <c r="D317" s="19" t="n">
        <v>0.048274108442605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61285630026735</v>
      </c>
      <c r="D318" s="19" t="n">
        <v>0.046212488831096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3363490076616</v>
      </c>
      <c r="D319" s="19" t="n">
        <v>0.044006848867687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986856948122762</v>
      </c>
      <c r="D320" s="19" t="n">
        <v>0.098822298547441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63522405408639</v>
      </c>
      <c r="D321" s="19" t="n">
        <v>0.066322063599121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117508673944</v>
      </c>
      <c r="D322" s="19" t="n">
        <v>0.11197155780131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783124819102584</v>
      </c>
      <c r="D323" s="19" t="n">
        <v>0.078389934907620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84</v>
      </c>
      <c r="C324" s="8" t="n">
        <v>0.0585174889499616</v>
      </c>
      <c r="D324" s="19" t="n">
        <v>0.058393874225540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56566791281955</v>
      </c>
      <c r="D325" s="19" t="n">
        <v>0.0569932102697241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OCTO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1</v>
      </c>
      <c r="C3" s="34" t="s">
        <v>912</v>
      </c>
      <c r="D3" s="126" t="s">
        <v>913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50589117095024</v>
      </c>
      <c r="D5" s="19" t="n">
        <v>0.00348831767095851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4319438290774</v>
      </c>
      <c r="D6" s="19" t="n">
        <v>0.0044119250473228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58224154136236</v>
      </c>
      <c r="D7" s="19" t="n">
        <v>0.00456457403026354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30139455115664</v>
      </c>
      <c r="D8" s="19" t="n">
        <v>0.004288882765851</v>
      </c>
    </row>
    <row r="9" customFormat="false" ht="15" hidden="false" customHeight="false" outlineLevel="0" collapsed="false">
      <c r="A9" s="17" t="s">
        <v>652</v>
      </c>
      <c r="B9" s="18" t="s">
        <v>986</v>
      </c>
      <c r="C9" s="8" t="n">
        <v>0.0249278182856159</v>
      </c>
      <c r="D9" s="19" t="n">
        <v>0.0249704864799864</v>
      </c>
    </row>
    <row r="10" customFormat="false" ht="15" hidden="false" customHeight="false" outlineLevel="0" collapsed="false">
      <c r="A10" s="17" t="s">
        <v>654</v>
      </c>
      <c r="B10" s="18" t="s">
        <v>987</v>
      </c>
      <c r="C10" s="8" t="n">
        <v>0.0160187497573541</v>
      </c>
      <c r="D10" s="19" t="n">
        <v>0.0160315886605294</v>
      </c>
    </row>
    <row r="11" customFormat="false" ht="15" hidden="false" customHeight="false" outlineLevel="0" collapsed="false">
      <c r="A11" s="17" t="s">
        <v>656</v>
      </c>
      <c r="B11" s="18" t="s">
        <v>988</v>
      </c>
      <c r="C11" s="8" t="n">
        <v>0.00689869126593104</v>
      </c>
      <c r="D11" s="19" t="n">
        <v>0.00688997633484076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225993845100998</v>
      </c>
      <c r="D12" s="19" t="n">
        <v>0.00224879372075443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13208677268543</v>
      </c>
      <c r="D13" s="19" t="n">
        <v>0.00411388444005162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450983122063965</v>
      </c>
      <c r="D14" s="19" t="n">
        <v>0.00449461944577964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46457477625306</v>
      </c>
      <c r="D15" s="19" t="n">
        <v>0.00445327688507273</v>
      </c>
    </row>
    <row r="16" customFormat="false" ht="15" hidden="false" customHeight="false" outlineLevel="0" collapsed="false">
      <c r="A16" s="17" t="s">
        <v>663</v>
      </c>
      <c r="B16" s="18" t="s">
        <v>989</v>
      </c>
      <c r="C16" s="8" t="n">
        <v>0.0533901283486933</v>
      </c>
      <c r="D16" s="19" t="n">
        <v>0.0533071095957057</v>
      </c>
    </row>
    <row r="17" customFormat="false" ht="15" hidden="false" customHeight="false" outlineLevel="0" collapsed="false">
      <c r="A17" s="17" t="s">
        <v>665</v>
      </c>
      <c r="B17" s="18" t="s">
        <v>990</v>
      </c>
      <c r="C17" s="8" t="n">
        <v>0.0622362882113527</v>
      </c>
      <c r="D17" s="19" t="n">
        <v>0.0626875525380474</v>
      </c>
    </row>
    <row r="18" customFormat="false" ht="15" hidden="false" customHeight="false" outlineLevel="0" collapsed="false">
      <c r="A18" s="17" t="s">
        <v>667</v>
      </c>
      <c r="B18" s="18" t="s">
        <v>991</v>
      </c>
      <c r="C18" s="8" t="n">
        <v>0.0606723525267856</v>
      </c>
      <c r="D18" s="19" t="n">
        <v>0.0609935784500431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224557905864225</v>
      </c>
      <c r="D19" s="19" t="n">
        <v>0.0222300985207902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515655102996</v>
      </c>
      <c r="D20" s="19" t="n">
        <v>0.0350173224034419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58648730894221</v>
      </c>
      <c r="D21" s="19" t="n">
        <v>0.0458446339802732</v>
      </c>
    </row>
    <row r="22" customFormat="false" ht="15" hidden="false" customHeight="false" outlineLevel="0" collapsed="false">
      <c r="A22" s="17" t="s">
        <v>673</v>
      </c>
      <c r="B22" s="18" t="s">
        <v>992</v>
      </c>
      <c r="C22" s="8" t="n">
        <v>0.0597119666259294</v>
      </c>
      <c r="D22" s="19" t="n">
        <v>0.0601015784816049</v>
      </c>
    </row>
    <row r="23" customFormat="false" ht="15" hidden="false" customHeight="false" outlineLevel="0" collapsed="false">
      <c r="A23" s="17" t="s">
        <v>675</v>
      </c>
      <c r="B23" s="18" t="s">
        <v>993</v>
      </c>
      <c r="C23" s="8" t="n">
        <v>0.125274922426064</v>
      </c>
      <c r="D23" s="19" t="n">
        <v>0.125261639173714</v>
      </c>
    </row>
    <row r="24" customFormat="false" ht="15" hidden="false" customHeight="false" outlineLevel="0" collapsed="false">
      <c r="A24" s="17" t="s">
        <v>677</v>
      </c>
      <c r="B24" s="18" t="s">
        <v>994</v>
      </c>
      <c r="C24" s="8" t="n">
        <v>0.0644162479832753</v>
      </c>
      <c r="D24" s="19" t="n">
        <v>0.0650995695395156</v>
      </c>
    </row>
    <row r="25" customFormat="false" ht="15" hidden="false" customHeight="false" outlineLevel="0" collapsed="false">
      <c r="A25" s="17" t="s">
        <v>679</v>
      </c>
      <c r="B25" s="18" t="s">
        <v>995</v>
      </c>
      <c r="C25" s="8" t="n">
        <v>0.0980587669926453</v>
      </c>
      <c r="D25" s="19" t="n">
        <v>0.0987790038050185</v>
      </c>
    </row>
    <row r="26" customFormat="false" ht="15" hidden="false" customHeight="false" outlineLevel="0" collapsed="false">
      <c r="A26" s="17" t="s">
        <v>681</v>
      </c>
      <c r="B26" s="18" t="s">
        <v>996</v>
      </c>
      <c r="C26" s="8" t="n">
        <v>0.0620347406763377</v>
      </c>
      <c r="D26" s="19" t="n">
        <v>0.0624518898368445</v>
      </c>
    </row>
    <row r="27" customFormat="false" ht="15" hidden="false" customHeight="false" outlineLevel="0" collapsed="false">
      <c r="A27" s="17" t="s">
        <v>683</v>
      </c>
      <c r="B27" s="18" t="s">
        <v>997</v>
      </c>
      <c r="C27" s="8" t="n">
        <v>0.0641493252885037</v>
      </c>
      <c r="D27" s="19" t="n">
        <v>0.0647722049160417</v>
      </c>
    </row>
    <row r="28" customFormat="false" ht="15" hidden="false" customHeight="false" outlineLevel="0" collapsed="false">
      <c r="A28" s="17" t="s">
        <v>685</v>
      </c>
      <c r="B28" s="18" t="s">
        <v>998</v>
      </c>
      <c r="C28" s="8" t="n">
        <v>0.09499641932989</v>
      </c>
      <c r="D28" s="19" t="n">
        <v>0.0952685414611012</v>
      </c>
    </row>
    <row r="29" customFormat="false" ht="15" hidden="false" customHeight="false" outlineLevel="0" collapsed="false">
      <c r="A29" s="17" t="s">
        <v>687</v>
      </c>
      <c r="B29" s="18" t="s">
        <v>999</v>
      </c>
      <c r="C29" s="8" t="n">
        <v>0.0660914373081729</v>
      </c>
      <c r="D29" s="19" t="n">
        <v>0.0667316043693226</v>
      </c>
    </row>
    <row r="30" customFormat="false" ht="15" hidden="false" customHeight="false" outlineLevel="0" collapsed="false">
      <c r="A30" s="17" t="s">
        <v>689</v>
      </c>
      <c r="B30" s="18" t="s">
        <v>1000</v>
      </c>
      <c r="C30" s="8" t="n">
        <v>0.0620347406763377</v>
      </c>
      <c r="D30" s="19" t="n">
        <v>0.0624518898368445</v>
      </c>
    </row>
    <row r="31" customFormat="false" ht="15" hidden="false" customHeight="false" outlineLevel="0" collapsed="false">
      <c r="A31" s="17" t="s">
        <v>691</v>
      </c>
      <c r="B31" s="18" t="s">
        <v>1001</v>
      </c>
      <c r="C31" s="8" t="n">
        <v>0.0719052434487681</v>
      </c>
      <c r="D31" s="19" t="n">
        <v>0.0718789030261239</v>
      </c>
    </row>
    <row r="32" customFormat="false" ht="15" hidden="false" customHeight="false" outlineLevel="0" collapsed="false">
      <c r="A32" s="17" t="s">
        <v>693</v>
      </c>
      <c r="B32" s="18" t="s">
        <v>1002</v>
      </c>
      <c r="C32" s="8" t="n">
        <v>0.048432750479323</v>
      </c>
      <c r="D32" s="19" t="n">
        <v>0.0485229054760823</v>
      </c>
    </row>
    <row r="33" customFormat="false" ht="15" hidden="false" customHeight="false" outlineLevel="0" collapsed="false">
      <c r="A33" s="17" t="s">
        <v>695</v>
      </c>
      <c r="B33" s="18" t="s">
        <v>1003</v>
      </c>
      <c r="C33" s="8" t="n">
        <v>0.0514658840885989</v>
      </c>
      <c r="D33" s="19" t="n">
        <v>0.051549280661783</v>
      </c>
    </row>
    <row r="34" customFormat="false" ht="15" hidden="false" customHeight="false" outlineLevel="0" collapsed="false">
      <c r="A34" s="17" t="s">
        <v>697</v>
      </c>
      <c r="B34" s="18" t="s">
        <v>1004</v>
      </c>
      <c r="C34" s="8" t="n">
        <v>0.0485349722823693</v>
      </c>
      <c r="D34" s="19" t="n">
        <v>0.0490823172499063</v>
      </c>
    </row>
    <row r="35" customFormat="false" ht="15" hidden="false" customHeight="false" outlineLevel="0" collapsed="false">
      <c r="A35" s="17" t="s">
        <v>699</v>
      </c>
      <c r="B35" s="18" t="s">
        <v>1005</v>
      </c>
      <c r="C35" s="8" t="n">
        <v>0.0713112444918009</v>
      </c>
      <c r="D35" s="19" t="n">
        <v>0.0716542079367512</v>
      </c>
    </row>
    <row r="36" customFormat="false" ht="15" hidden="false" customHeight="false" outlineLevel="0" collapsed="false">
      <c r="A36" s="17" t="s">
        <v>701</v>
      </c>
      <c r="B36" s="18" t="s">
        <v>1006</v>
      </c>
      <c r="C36" s="8" t="n">
        <v>0.12787035461082</v>
      </c>
      <c r="D36" s="19" t="n">
        <v>0.12845139799196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OCTO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19</v>
      </c>
      <c r="C5" s="41" t="n">
        <v>0.13879787440311</v>
      </c>
      <c r="D5" s="9" t="n">
        <v>0.138618299606538</v>
      </c>
    </row>
    <row r="6" customFormat="false" ht="15" hidden="false" customHeight="false" outlineLevel="0" collapsed="false">
      <c r="A6" s="17" t="s">
        <v>704</v>
      </c>
      <c r="B6" s="18" t="s">
        <v>917</v>
      </c>
      <c r="C6" s="8" t="n">
        <v>0.154271304433783</v>
      </c>
      <c r="D6" s="14" t="n">
        <v>0.15418294980988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55169083731921</v>
      </c>
      <c r="D7" s="19" t="n">
        <v>0.0762209553480774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39306207571048</v>
      </c>
      <c r="D8" s="19" t="n">
        <v>0.139053789441338</v>
      </c>
    </row>
    <row r="9" customFormat="false" ht="15" hidden="false" customHeight="false" outlineLevel="0" collapsed="false">
      <c r="A9" s="17" t="s">
        <v>707</v>
      </c>
      <c r="B9" s="18" t="s">
        <v>916</v>
      </c>
      <c r="C9" s="8" t="n">
        <v>0.126530546229986</v>
      </c>
      <c r="D9" s="19" t="n">
        <v>0.126720254763837</v>
      </c>
    </row>
    <row r="10" customFormat="false" ht="15" hidden="false" customHeight="false" outlineLevel="0" collapsed="false">
      <c r="A10" s="17" t="s">
        <v>708</v>
      </c>
      <c r="B10" s="18" t="s">
        <v>922</v>
      </c>
      <c r="C10" s="8" t="n">
        <v>0.0669329416838009</v>
      </c>
      <c r="D10" s="19" t="n">
        <v>0.0668612328716857</v>
      </c>
    </row>
    <row r="11" customFormat="false" ht="15" hidden="false" customHeight="false" outlineLevel="0" collapsed="false">
      <c r="A11" s="17" t="s">
        <v>709</v>
      </c>
      <c r="B11" s="18" t="s">
        <v>924</v>
      </c>
      <c r="C11" s="8" t="n">
        <v>0.0772826079322758</v>
      </c>
      <c r="D11" s="19" t="n">
        <v>0.0779719751575113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88574980596807</v>
      </c>
      <c r="D12" s="19" t="n">
        <v>0.0809273396571207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6211278249274</v>
      </c>
      <c r="D13" s="19" t="n">
        <v>0.167136366389335</v>
      </c>
    </row>
    <row r="14" customFormat="false" ht="15" hidden="false" customHeight="false" outlineLevel="0" collapsed="false">
      <c r="A14" s="17" t="s">
        <v>712</v>
      </c>
      <c r="B14" s="18" t="s">
        <v>969</v>
      </c>
      <c r="C14" s="8" t="n">
        <v>0.113929147089262</v>
      </c>
      <c r="D14" s="19" t="n">
        <v>0.113606113049021</v>
      </c>
    </row>
    <row r="15" customFormat="false" ht="15" hidden="false" customHeight="false" outlineLevel="0" collapsed="false">
      <c r="A15" s="17" t="s">
        <v>713</v>
      </c>
      <c r="B15" s="18" t="s">
        <v>932</v>
      </c>
      <c r="C15" s="8" t="n">
        <v>0.0647049312693626</v>
      </c>
      <c r="D15" s="19" t="n">
        <v>0.0646773807582767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3988456645491</v>
      </c>
      <c r="D16" s="19" t="n">
        <v>0.14021168398132</v>
      </c>
    </row>
    <row r="17" customFormat="false" ht="15" hidden="false" customHeight="false" outlineLevel="0" collapsed="false">
      <c r="A17" s="17" t="s">
        <v>715</v>
      </c>
      <c r="B17" s="18" t="s">
        <v>934</v>
      </c>
      <c r="C17" s="8" t="n">
        <v>0.0789328289959834</v>
      </c>
      <c r="D17" s="19" t="n">
        <v>0.0790710857513457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8052849010117</v>
      </c>
      <c r="D18" s="19" t="n">
        <v>0.108567872345852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87438290150009</v>
      </c>
      <c r="D19" s="19" t="n">
        <v>0.0685655339378486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617297411210873</v>
      </c>
      <c r="D20" s="19" t="n">
        <v>0.0622583203855616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6359048839209</v>
      </c>
      <c r="D21" s="19" t="n">
        <v>0.126907983409273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48713952926065</v>
      </c>
      <c r="D22" s="19" t="n">
        <v>0.0648779912348604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382979266318</v>
      </c>
      <c r="D23" s="19" t="n">
        <v>0.269339820324135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382979266318</v>
      </c>
      <c r="D24" s="19" t="n">
        <v>0.269339820324135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382979266318</v>
      </c>
      <c r="D25" s="19" t="n">
        <v>0.269339820324135</v>
      </c>
    </row>
    <row r="26" customFormat="false" ht="15" hidden="false" customHeight="false" outlineLevel="0" collapsed="false">
      <c r="A26" s="17" t="s">
        <v>724</v>
      </c>
      <c r="B26" s="18" t="s">
        <v>954</v>
      </c>
      <c r="C26" s="8" t="n">
        <v>0.133022948188428</v>
      </c>
      <c r="D26" s="19" t="n">
        <v>0.133016105341848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578324633998984</v>
      </c>
      <c r="D27" s="19" t="n">
        <v>0.0578463225049763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3215764220224</v>
      </c>
      <c r="D28" s="19" t="n">
        <v>0.103223087891776</v>
      </c>
    </row>
    <row r="29" customFormat="false" ht="15" hidden="false" customHeight="false" outlineLevel="0" collapsed="false">
      <c r="A29" s="17" t="s">
        <v>727</v>
      </c>
      <c r="B29" s="18" t="s">
        <v>936</v>
      </c>
      <c r="C29" s="8" t="n">
        <v>0.0673340188171163</v>
      </c>
      <c r="D29" s="19" t="n">
        <v>0.0671050282039</v>
      </c>
    </row>
    <row r="30" customFormat="false" ht="15" hidden="false" customHeight="false" outlineLevel="0" collapsed="false">
      <c r="A30" s="17" t="s">
        <v>728</v>
      </c>
      <c r="B30" s="18" t="s">
        <v>949</v>
      </c>
      <c r="C30" s="8" t="n">
        <v>0.0789167886560648</v>
      </c>
      <c r="D30" s="19" t="n">
        <v>0.0791733936339019</v>
      </c>
    </row>
    <row r="31" customFormat="false" ht="15" hidden="false" customHeight="false" outlineLevel="0" collapsed="false">
      <c r="A31" s="17" t="s">
        <v>729</v>
      </c>
      <c r="B31" s="18" t="s">
        <v>937</v>
      </c>
      <c r="C31" s="8" t="n">
        <v>0.140516179031479</v>
      </c>
      <c r="D31" s="19" t="n">
        <v>0.140294909797303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487429361247246</v>
      </c>
      <c r="D32" s="19" t="n">
        <v>0.0487023674628152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382979266318</v>
      </c>
      <c r="D33" s="19" t="n">
        <v>0.269339820324135</v>
      </c>
    </row>
    <row r="34" customFormat="false" ht="15" hidden="false" customHeight="false" outlineLevel="0" collapsed="false">
      <c r="A34" s="17" t="s">
        <v>732</v>
      </c>
      <c r="B34" s="18" t="s">
        <v>947</v>
      </c>
      <c r="C34" s="8" t="n">
        <v>0.0943906467847485</v>
      </c>
      <c r="D34" s="19" t="n">
        <v>0.0963408616765109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60021717214701</v>
      </c>
      <c r="D35" s="19" t="n">
        <v>0.0604340092780619</v>
      </c>
    </row>
    <row r="36" customFormat="false" ht="15" hidden="false" customHeight="false" outlineLevel="0" collapsed="false">
      <c r="A36" s="17" t="s">
        <v>734</v>
      </c>
      <c r="B36" s="18" t="s">
        <v>948</v>
      </c>
      <c r="C36" s="8" t="n">
        <v>0.0688181098161549</v>
      </c>
      <c r="D36" s="19" t="n">
        <v>0.0687442675340013</v>
      </c>
    </row>
    <row r="37" customFormat="false" ht="15" hidden="false" customHeight="false" outlineLevel="0" collapsed="false">
      <c r="A37" s="17" t="s">
        <v>735</v>
      </c>
      <c r="B37" s="18" t="s">
        <v>964</v>
      </c>
      <c r="C37" s="8" t="n">
        <v>0.0702230902821004</v>
      </c>
      <c r="D37" s="19" t="n">
        <v>0.0700081310351763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71554692547882</v>
      </c>
      <c r="D38" s="19" t="n">
        <v>0.0576194112580496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793602273521749</v>
      </c>
      <c r="D39" s="19" t="n">
        <v>0.0802343153974945</v>
      </c>
    </row>
    <row r="40" customFormat="false" ht="15" hidden="false" customHeight="false" outlineLevel="0" collapsed="false">
      <c r="A40" s="17" t="s">
        <v>738</v>
      </c>
      <c r="B40" s="18" t="s">
        <v>968</v>
      </c>
      <c r="C40" s="8" t="n">
        <v>0.0768308930122647</v>
      </c>
      <c r="D40" s="19" t="n">
        <v>0.077156421992971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699027597452808</v>
      </c>
      <c r="D41" s="19" t="n">
        <v>0.0696742551977775</v>
      </c>
    </row>
    <row r="42" customFormat="false" ht="15" hidden="false" customHeight="false" outlineLevel="0" collapsed="false">
      <c r="A42" s="17" t="s">
        <v>740</v>
      </c>
      <c r="B42" s="18" t="s">
        <v>955</v>
      </c>
      <c r="C42" s="8" t="n">
        <v>0.173771916511403</v>
      </c>
      <c r="D42" s="19" t="n">
        <v>0.173444461768566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577008080263538</v>
      </c>
      <c r="D43" s="19" t="n">
        <v>0.0576145745971818</v>
      </c>
    </row>
    <row r="44" customFormat="false" ht="15" hidden="false" customHeight="false" outlineLevel="0" collapsed="false">
      <c r="A44" s="17" t="s">
        <v>742</v>
      </c>
      <c r="B44" s="18" t="s">
        <v>957</v>
      </c>
      <c r="C44" s="8" t="n">
        <v>0.0963309224525678</v>
      </c>
      <c r="D44" s="19" t="n">
        <v>0.0968954204263749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8136833370238</v>
      </c>
      <c r="D45" s="19" t="n">
        <v>0.118031266792972</v>
      </c>
    </row>
    <row r="46" customFormat="false" ht="15" hidden="false" customHeight="false" outlineLevel="0" collapsed="false">
      <c r="A46" s="17" t="s">
        <v>744</v>
      </c>
      <c r="B46" s="18" t="s">
        <v>950</v>
      </c>
      <c r="C46" s="8" t="n">
        <v>0.116209380981786</v>
      </c>
      <c r="D46" s="19" t="n">
        <v>0.116704872447595</v>
      </c>
    </row>
    <row r="47" customFormat="false" ht="15" hidden="false" customHeight="false" outlineLevel="0" collapsed="false">
      <c r="A47" s="17" t="s">
        <v>745</v>
      </c>
      <c r="B47" s="18" t="s">
        <v>958</v>
      </c>
      <c r="C47" s="8" t="n">
        <v>0.0615090404711817</v>
      </c>
      <c r="D47" s="19" t="n">
        <v>0.0614757855776924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5930632802474</v>
      </c>
      <c r="D48" s="19" t="n">
        <v>0.146209871962066</v>
      </c>
    </row>
    <row r="49" customFormat="false" ht="15" hidden="false" customHeight="false" outlineLevel="0" collapsed="false">
      <c r="A49" s="17" t="s">
        <v>747</v>
      </c>
      <c r="B49" s="18" t="s">
        <v>959</v>
      </c>
      <c r="C49" s="8" t="n">
        <v>0.0836394832548713</v>
      </c>
      <c r="D49" s="19" t="n">
        <v>0.0842662604931043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9045292444553</v>
      </c>
      <c r="D50" s="19" t="n">
        <v>0.108718175345058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756444749582</v>
      </c>
      <c r="D51" s="19" t="n">
        <v>0.191767319087724</v>
      </c>
    </row>
    <row r="52" customFormat="false" ht="15" hidden="false" customHeight="false" outlineLevel="0" collapsed="false">
      <c r="A52" s="17" t="s">
        <v>750</v>
      </c>
      <c r="B52" s="18" t="s">
        <v>925</v>
      </c>
      <c r="C52" s="8" t="n">
        <v>0.0713420740737421</v>
      </c>
      <c r="D52" s="19" t="n">
        <v>0.0713480775450122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35375979069916</v>
      </c>
      <c r="D53" s="19" t="n">
        <v>0.135032348588755</v>
      </c>
    </row>
    <row r="54" customFormat="false" ht="15" hidden="false" customHeight="false" outlineLevel="0" collapsed="false">
      <c r="A54" s="17" t="s">
        <v>752</v>
      </c>
      <c r="B54" s="18" t="s">
        <v>928</v>
      </c>
      <c r="C54" s="8" t="n">
        <v>0.155899253915411</v>
      </c>
      <c r="D54" s="19" t="n">
        <v>0.155684605720918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73729895137043</v>
      </c>
      <c r="D55" s="19" t="n">
        <v>0.0977721603913125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4018131285854</v>
      </c>
      <c r="D56" s="19" t="n">
        <v>0.143603393474869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4120559628043</v>
      </c>
      <c r="D57" s="19" t="n">
        <v>0.140973613074967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880511545085586</v>
      </c>
      <c r="D58" s="19" t="n">
        <v>0.0886903676009318</v>
      </c>
    </row>
    <row r="59" customFormat="false" ht="15" hidden="false" customHeight="false" outlineLevel="0" collapsed="false">
      <c r="A59" s="17" t="s">
        <v>757</v>
      </c>
      <c r="B59" s="18" t="s">
        <v>961</v>
      </c>
      <c r="C59" s="8" t="n">
        <v>0.0790001092868215</v>
      </c>
      <c r="D59" s="19" t="n">
        <v>0.0793779181750753</v>
      </c>
    </row>
    <row r="60" customFormat="false" ht="15" hidden="false" customHeight="false" outlineLevel="0" collapsed="false">
      <c r="A60" s="17" t="s">
        <v>758</v>
      </c>
      <c r="B60" s="18" t="s">
        <v>952</v>
      </c>
      <c r="C60" s="8" t="n">
        <v>0.0945239658957651</v>
      </c>
      <c r="D60" s="19" t="n">
        <v>0.0945122366224342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80025113943301</v>
      </c>
      <c r="D61" s="19" t="n">
        <v>0.0979451721154246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9383321299481</v>
      </c>
      <c r="D62" s="19" t="n">
        <v>0.0719323862386905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382979266318</v>
      </c>
      <c r="D63" s="19" t="n">
        <v>0.269339820324135</v>
      </c>
    </row>
    <row r="64" customFormat="false" ht="15" hidden="false" customHeight="false" outlineLevel="0" collapsed="false">
      <c r="A64" s="17" t="s">
        <v>762</v>
      </c>
      <c r="B64" s="18" t="s">
        <v>977</v>
      </c>
      <c r="C64" s="8" t="n">
        <v>0.0695545691200311</v>
      </c>
      <c r="D64" s="19" t="n">
        <v>0.0699439255577677</v>
      </c>
    </row>
    <row r="65" customFormat="false" ht="15" hidden="false" customHeight="false" outlineLevel="0" collapsed="false">
      <c r="A65" s="17" t="s">
        <v>763</v>
      </c>
      <c r="B65" s="18" t="s">
        <v>923</v>
      </c>
      <c r="C65" s="8" t="n">
        <v>0.0978292679055714</v>
      </c>
      <c r="D65" s="19" t="n">
        <v>0.0992525248248702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52195733528085</v>
      </c>
      <c r="D66" s="19" t="n">
        <v>0.0750887024923133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31017712975167</v>
      </c>
      <c r="D67" s="19" t="n">
        <v>0.0934567039455695</v>
      </c>
    </row>
    <row r="68" customFormat="false" ht="15" hidden="false" customHeight="false" outlineLevel="0" collapsed="false">
      <c r="A68" s="17" t="s">
        <v>766</v>
      </c>
      <c r="B68" s="18" t="s">
        <v>966</v>
      </c>
      <c r="C68" s="8" t="n">
        <v>0.0739068167765984</v>
      </c>
      <c r="D68" s="19" t="n">
        <v>0.0745829576497081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63662937311021</v>
      </c>
      <c r="D69" s="19" t="n">
        <v>0.0761153226761126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51419292019573</v>
      </c>
      <c r="D70" s="19" t="n">
        <v>0.251420601755094</v>
      </c>
    </row>
    <row r="71" customFormat="false" ht="15" hidden="false" customHeight="false" outlineLevel="0" collapsed="false">
      <c r="A71" s="17" t="s">
        <v>769</v>
      </c>
      <c r="B71" s="18" t="s">
        <v>967</v>
      </c>
      <c r="C71" s="8" t="n">
        <v>0.057332535733962</v>
      </c>
      <c r="D71" s="19" t="n">
        <v>0.0572720639179489</v>
      </c>
    </row>
    <row r="72" customFormat="false" ht="15" hidden="false" customHeight="false" outlineLevel="0" collapsed="false">
      <c r="A72" s="17" t="s">
        <v>770</v>
      </c>
      <c r="B72" s="18" t="s">
        <v>970</v>
      </c>
      <c r="C72" s="8" t="n">
        <v>0.138124169158606</v>
      </c>
      <c r="D72" s="19" t="n">
        <v>0.138711153516079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46386973431565</v>
      </c>
      <c r="D73" s="19" t="n">
        <v>0.0844388011935614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7633294112141</v>
      </c>
      <c r="D74" s="19" t="n">
        <v>0.0581000675001071</v>
      </c>
    </row>
    <row r="75" customFormat="false" ht="15" hidden="false" customHeight="false" outlineLevel="0" collapsed="false">
      <c r="A75" s="17" t="s">
        <v>773</v>
      </c>
      <c r="B75" s="18" t="s">
        <v>974</v>
      </c>
      <c r="C75" s="8" t="n">
        <v>0.0758908608893264</v>
      </c>
      <c r="D75" s="19" t="n">
        <v>0.0760498882872993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382979266318</v>
      </c>
      <c r="D76" s="19" t="n">
        <v>0.269339820324135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7282084769709</v>
      </c>
      <c r="D77" s="19" t="n">
        <v>0.186786397107462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60913621534428</v>
      </c>
      <c r="D78" s="19" t="n">
        <v>0.0607712922705033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382979266318</v>
      </c>
      <c r="D79" s="19" t="n">
        <v>0.269339820324135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382979266318</v>
      </c>
      <c r="D80" s="19" t="n">
        <v>0.269339820324135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41186657654969</v>
      </c>
      <c r="D81" s="19" t="n">
        <v>0.0639700756471379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79999919182473</v>
      </c>
      <c r="D82" s="19" t="n">
        <v>0.182333798310493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0979984315696393</v>
      </c>
      <c r="D83" s="19" t="n">
        <v>0.0978708063039523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8954232047029</v>
      </c>
      <c r="D84" s="19" t="n">
        <v>0.179857531469507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10630201488398</v>
      </c>
      <c r="D85" s="19" t="n">
        <v>0.21120307573664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2825581546036</v>
      </c>
      <c r="D86" s="19" t="n">
        <v>0.17299181743189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829240360125858</v>
      </c>
      <c r="D87" s="19" t="n">
        <v>0.0826454231769933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323543844470598</v>
      </c>
      <c r="D88" s="19" t="n">
        <v>0.327103217046615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786740724403788</v>
      </c>
      <c r="D89" s="19" t="n">
        <v>0.0798327623934658</v>
      </c>
    </row>
    <row r="90" customFormat="false" ht="15" hidden="false" customHeight="false" outlineLevel="0" collapsed="false">
      <c r="A90" s="17" t="s">
        <v>788</v>
      </c>
      <c r="B90" s="18" t="s">
        <v>979</v>
      </c>
      <c r="C90" s="8" t="n">
        <v>0.0657807369726767</v>
      </c>
      <c r="D90" s="19" t="n">
        <v>0.0658186704443389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0604056330944</v>
      </c>
      <c r="D91" s="19" t="n">
        <v>0.240483653955206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3391368386625</v>
      </c>
      <c r="D92" s="19" t="n">
        <v>0.0184444950386206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98255882263072</v>
      </c>
      <c r="D93" s="19" t="n">
        <v>0.0698503994250015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633049889194</v>
      </c>
      <c r="D94" s="19" t="n">
        <v>0.116275240690653</v>
      </c>
    </row>
    <row r="95" customFormat="false" ht="15" hidden="false" customHeight="false" outlineLevel="0" collapsed="false">
      <c r="A95" s="17" t="s">
        <v>793</v>
      </c>
      <c r="B95" s="18" t="s">
        <v>930</v>
      </c>
      <c r="C95" s="8" t="n">
        <v>0.116301471083574</v>
      </c>
      <c r="D95" s="19" t="n">
        <v>0.11709300421469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620773925520455</v>
      </c>
      <c r="D96" s="19" t="n">
        <v>0.0627125432413027</v>
      </c>
    </row>
    <row r="97" customFormat="false" ht="15" hidden="false" customHeight="false" outlineLevel="0" collapsed="false">
      <c r="A97" s="17" t="s">
        <v>795</v>
      </c>
      <c r="B97" s="18" t="s">
        <v>946</v>
      </c>
      <c r="C97" s="8" t="n">
        <v>0.060903555676867</v>
      </c>
      <c r="D97" s="19" t="n">
        <v>0.0613011915931407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8417806771182</v>
      </c>
      <c r="D98" s="19" t="n">
        <v>0.138128985211537</v>
      </c>
    </row>
    <row r="99" customFormat="false" ht="15" hidden="false" customHeight="false" outlineLevel="0" collapsed="false">
      <c r="A99" s="17" t="s">
        <v>797</v>
      </c>
      <c r="B99" s="18" t="s">
        <v>982</v>
      </c>
      <c r="C99" s="8" t="n">
        <v>0.0647510324738262</v>
      </c>
      <c r="D99" s="19" t="n">
        <v>0.0654398526086426</v>
      </c>
    </row>
    <row r="100" customFormat="false" ht="15" hidden="false" customHeight="false" outlineLevel="0" collapsed="false">
      <c r="A100" s="17" t="s">
        <v>798</v>
      </c>
      <c r="B100" s="18" t="s">
        <v>981</v>
      </c>
      <c r="C100" s="8" t="n">
        <v>0.0616557810972825</v>
      </c>
      <c r="D100" s="19" t="n">
        <v>0.06206572364650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3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54</v>
      </c>
      <c r="D21" s="62" t="n">
        <v>1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41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28</v>
      </c>
      <c r="D23" s="64" t="n">
        <v>2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300</v>
      </c>
      <c r="D24" s="64" t="n">
        <v>2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80</v>
      </c>
      <c r="D25" s="64" t="n">
        <v>3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78</v>
      </c>
      <c r="D26" s="64" t="n">
        <v>3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301</v>
      </c>
      <c r="D27" s="64" t="n">
        <v>3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94</v>
      </c>
      <c r="D28" s="64" t="n">
        <v>2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55</v>
      </c>
      <c r="D29" s="64" t="n">
        <v>3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52</v>
      </c>
      <c r="D30" s="66" t="n">
        <v>35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71</v>
      </c>
      <c r="D35" s="71" t="n">
        <v>4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75</v>
      </c>
      <c r="D36" s="71" t="n">
        <v>2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291</v>
      </c>
      <c r="D37" s="71" t="n">
        <v>2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87</v>
      </c>
      <c r="D38" s="71" t="n">
        <v>2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220</v>
      </c>
      <c r="D39" s="71" t="n">
        <v>22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42</v>
      </c>
      <c r="D40" s="71" t="n">
        <v>2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65</v>
      </c>
      <c r="D41" s="71" t="n">
        <v>26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79</v>
      </c>
      <c r="D42" s="73" t="n">
        <v>27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82</v>
      </c>
      <c r="D47" s="71" t="n">
        <v>6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79</v>
      </c>
      <c r="D48" s="71" t="n">
        <v>3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81</v>
      </c>
      <c r="D49" s="71" t="n">
        <v>3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80</v>
      </c>
      <c r="D50" s="71" t="n">
        <v>28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33</v>
      </c>
      <c r="D51" s="71" t="n">
        <v>23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36</v>
      </c>
      <c r="D52" s="73" t="n">
        <v>23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78</v>
      </c>
      <c r="D57" s="71" t="n">
        <v>67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24</v>
      </c>
      <c r="D58" s="71" t="n">
        <v>42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56</v>
      </c>
      <c r="D59" s="71" t="n">
        <v>4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19</v>
      </c>
      <c r="D60" s="73" t="n">
        <v>32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2</v>
      </c>
      <c r="C65" s="79" t="n">
        <v>581</v>
      </c>
      <c r="D65" s="80" t="n">
        <v>631</v>
      </c>
      <c r="E65" s="81" t="n">
        <v>6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9</v>
      </c>
      <c r="D66" s="84" t="n">
        <v>470</v>
      </c>
      <c r="E66" s="85" t="n">
        <v>5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9</v>
      </c>
      <c r="E67" s="85" t="n">
        <v>3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3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51</v>
      </c>
      <c r="D22" s="64" t="n">
        <v>5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39</v>
      </c>
      <c r="D23" s="64" t="n">
        <v>3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06</v>
      </c>
      <c r="D24" s="64" t="n">
        <v>2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4</v>
      </c>
      <c r="D25" s="64" t="n">
        <v>3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78</v>
      </c>
      <c r="D26" s="64" t="n">
        <v>3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68</v>
      </c>
      <c r="D27" s="64" t="n">
        <v>3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62</v>
      </c>
      <c r="D28" s="64" t="n">
        <v>3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74</v>
      </c>
      <c r="D29" s="64" t="n">
        <v>3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75</v>
      </c>
      <c r="D30" s="66" t="n">
        <v>3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55</v>
      </c>
      <c r="D35" s="71" t="n">
        <v>4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66</v>
      </c>
      <c r="D36" s="71" t="n">
        <v>3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25</v>
      </c>
      <c r="D37" s="71" t="n">
        <v>42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37</v>
      </c>
      <c r="D38" s="71" t="n">
        <v>2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303</v>
      </c>
      <c r="D39" s="71" t="n">
        <v>30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7</v>
      </c>
      <c r="D40" s="71" t="n">
        <v>2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91</v>
      </c>
      <c r="D41" s="71" t="n">
        <v>2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21</v>
      </c>
      <c r="D42" s="73" t="n">
        <v>32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71</v>
      </c>
      <c r="D47" s="71" t="n">
        <v>66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91</v>
      </c>
      <c r="D48" s="71" t="n">
        <v>2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49</v>
      </c>
      <c r="D49" s="71" t="n">
        <v>54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58</v>
      </c>
      <c r="D50" s="71" t="n">
        <v>3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4</v>
      </c>
      <c r="D51" s="71" t="n">
        <v>35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302</v>
      </c>
      <c r="D52" s="73" t="n">
        <v>3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58</v>
      </c>
      <c r="D57" s="71" t="n">
        <v>5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9</v>
      </c>
      <c r="D58" s="71" t="n">
        <v>38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45</v>
      </c>
      <c r="D59" s="71" t="n">
        <v>64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8</v>
      </c>
      <c r="D60" s="73" t="n">
        <v>40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1</v>
      </c>
      <c r="C65" s="79" t="n">
        <v>513</v>
      </c>
      <c r="D65" s="80" t="n">
        <v>524</v>
      </c>
      <c r="E65" s="81" t="n">
        <v>5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3</v>
      </c>
      <c r="D66" s="84" t="n">
        <v>602</v>
      </c>
      <c r="E66" s="85" t="n">
        <v>6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4</v>
      </c>
      <c r="E67" s="85" t="n">
        <v>4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OCTO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6</v>
      </c>
      <c r="D14" s="81" t="n">
        <v>12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OCTO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99</v>
      </c>
      <c r="D17" s="81" t="n">
        <v>39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03</v>
      </c>
      <c r="D18" s="85" t="n">
        <v>351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7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3 OCTO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1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OCTO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1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19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17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6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4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37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94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94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6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96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95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9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9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9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925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961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95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923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6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97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93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94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81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3 OCTO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4</v>
      </c>
      <c r="B5" s="114" t="n">
        <v>0.09</v>
      </c>
      <c r="C5" s="115" t="n">
        <v>0.09</v>
      </c>
    </row>
    <row r="6" customFormat="false" ht="15" hidden="false" customHeight="false" outlineLevel="0" collapsed="false">
      <c r="A6" s="136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3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50589117095024</v>
      </c>
      <c r="D5" s="19" t="n">
        <v>0.00348831767095851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4319438290774</v>
      </c>
      <c r="D6" s="19" t="n">
        <v>0.0044119250473228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58224154136236</v>
      </c>
      <c r="D7" s="19" t="n">
        <v>0.00456457403026354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30139455115664</v>
      </c>
      <c r="D8" s="19" t="n">
        <v>0.004288882765851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49278182856159</v>
      </c>
      <c r="D9" s="19" t="n">
        <v>0.0249704864799864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60187497573541</v>
      </c>
      <c r="D10" s="19" t="n">
        <v>0.0160315886605294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689869126593104</v>
      </c>
      <c r="D11" s="19" t="n">
        <v>0.00688997633484076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225993845100998</v>
      </c>
      <c r="D12" s="19" t="n">
        <v>0.00224879372075443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13208677268543</v>
      </c>
      <c r="D13" s="19" t="n">
        <v>0.00411388444005162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450983122063965</v>
      </c>
      <c r="D14" s="19" t="n">
        <v>0.00449461944577964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46457477625306</v>
      </c>
      <c r="D15" s="19" t="n">
        <v>0.00445327688507273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33901283486933</v>
      </c>
      <c r="D16" s="19" t="n">
        <v>0.0533071095957057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622362882113527</v>
      </c>
      <c r="D17" s="19" t="n">
        <v>0.0626875525380474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606723525267856</v>
      </c>
      <c r="D18" s="19" t="n">
        <v>0.0609935784500431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224557905864225</v>
      </c>
      <c r="D19" s="19" t="n">
        <v>0.0222300985207902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515655102996</v>
      </c>
      <c r="D20" s="19" t="n">
        <v>0.0350173224034419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58648730894221</v>
      </c>
      <c r="D21" s="19" t="n">
        <v>0.0458446339802732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597119666259294</v>
      </c>
      <c r="D22" s="19" t="n">
        <v>0.0601015784816049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25274922426064</v>
      </c>
      <c r="D23" s="19" t="n">
        <v>0.125261639173714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44162479832753</v>
      </c>
      <c r="D24" s="19" t="n">
        <v>0.0650995695395156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80587669926453</v>
      </c>
      <c r="D25" s="19" t="n">
        <v>0.0987790038050185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620347406763377</v>
      </c>
      <c r="D26" s="19" t="n">
        <v>0.0624518898368445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41493252885037</v>
      </c>
      <c r="D27" s="19" t="n">
        <v>0.0647722049160417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499641932989</v>
      </c>
      <c r="D28" s="19" t="n">
        <v>0.0952685414611012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60914373081729</v>
      </c>
      <c r="D29" s="19" t="n">
        <v>0.0667316043693226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620347406763377</v>
      </c>
      <c r="D30" s="19" t="n">
        <v>0.0624518898368445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719052434487681</v>
      </c>
      <c r="D31" s="19" t="n">
        <v>0.0718789030261239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48432750479323</v>
      </c>
      <c r="D32" s="19" t="n">
        <v>0.0485229054760823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514658840885989</v>
      </c>
      <c r="D33" s="19" t="n">
        <v>0.051549280661783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485349722823693</v>
      </c>
      <c r="D34" s="19" t="n">
        <v>0.0490823172499063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713112444918009</v>
      </c>
      <c r="D35" s="19" t="n">
        <v>0.0716542079367512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2787035461082</v>
      </c>
      <c r="D36" s="19" t="n">
        <v>0.12845139799196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3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6</v>
      </c>
      <c r="C5" s="41" t="n">
        <v>0.13879787440311</v>
      </c>
      <c r="D5" s="9" t="n">
        <v>0.138618299606538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54271304433783</v>
      </c>
      <c r="D6" s="14" t="n">
        <v>0.15418294980988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55169083731921</v>
      </c>
      <c r="D7" s="19" t="n">
        <v>0.0762209553480774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39306207571048</v>
      </c>
      <c r="D8" s="19" t="n">
        <v>0.139053789441338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6530546229986</v>
      </c>
      <c r="D9" s="14" t="n">
        <v>0.126720254763837</v>
      </c>
    </row>
    <row r="10" customFormat="false" ht="15" hidden="false" customHeight="false" outlineLevel="0" collapsed="false">
      <c r="A10" s="17" t="s">
        <v>708</v>
      </c>
      <c r="B10" s="18" t="s">
        <v>58</v>
      </c>
      <c r="C10" s="8" t="n">
        <v>0.0669329416838009</v>
      </c>
      <c r="D10" s="19" t="n">
        <v>0.0668612328716857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772826079322758</v>
      </c>
      <c r="D11" s="14" t="n">
        <v>0.0779719751575113</v>
      </c>
    </row>
    <row r="12" customFormat="false" ht="15" hidden="false" customHeight="false" outlineLevel="0" collapsed="false">
      <c r="A12" s="17" t="s">
        <v>710</v>
      </c>
      <c r="B12" s="18" t="s">
        <v>129</v>
      </c>
      <c r="C12" s="8" t="n">
        <v>0.0788574980596807</v>
      </c>
      <c r="D12" s="19" t="n">
        <v>0.0809273396571207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6211278249274</v>
      </c>
      <c r="D13" s="14" t="n">
        <v>0.167136366389335</v>
      </c>
    </row>
    <row r="14" customFormat="false" ht="15" hidden="false" customHeight="false" outlineLevel="0" collapsed="false">
      <c r="A14" s="17" t="s">
        <v>712</v>
      </c>
      <c r="B14" s="18" t="s">
        <v>473</v>
      </c>
      <c r="C14" s="8" t="n">
        <v>0.113929147089262</v>
      </c>
      <c r="D14" s="19" t="n">
        <v>0.113606113049021</v>
      </c>
    </row>
    <row r="15" customFormat="false" ht="15" hidden="false" customHeight="false" outlineLevel="0" collapsed="false">
      <c r="A15" s="17" t="s">
        <v>713</v>
      </c>
      <c r="B15" s="18" t="s">
        <v>133</v>
      </c>
      <c r="C15" s="8" t="n">
        <v>0.0647049312693626</v>
      </c>
      <c r="D15" s="14" t="n">
        <v>0.0646773807582767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3988456645491</v>
      </c>
      <c r="D16" s="19" t="n">
        <v>0.14021168398132</v>
      </c>
    </row>
    <row r="17" customFormat="false" ht="15" hidden="false" customHeight="false" outlineLevel="0" collapsed="false">
      <c r="A17" s="17" t="s">
        <v>715</v>
      </c>
      <c r="B17" s="18" t="s">
        <v>149</v>
      </c>
      <c r="C17" s="8" t="n">
        <v>0.0789328289959834</v>
      </c>
      <c r="D17" s="14" t="n">
        <v>0.0790710857513457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8052849010117</v>
      </c>
      <c r="D18" s="19" t="n">
        <v>0.108567872345852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87438290150009</v>
      </c>
      <c r="D19" s="14" t="n">
        <v>0.0685655339378486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617297411210873</v>
      </c>
      <c r="D20" s="19" t="n">
        <v>0.0622583203855616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6359048839209</v>
      </c>
      <c r="D21" s="14" t="n">
        <v>0.126907983409273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48713952926065</v>
      </c>
      <c r="D22" s="19" t="n">
        <v>0.0648779912348604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382979266318</v>
      </c>
      <c r="D23" s="14" t="n">
        <v>0.269339820324135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382979266318</v>
      </c>
      <c r="D24" s="19" t="n">
        <v>0.269339820324135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382979266318</v>
      </c>
      <c r="D25" s="14" t="n">
        <v>0.269339820324135</v>
      </c>
    </row>
    <row r="26" customFormat="false" ht="15" hidden="false" customHeight="false" outlineLevel="0" collapsed="false">
      <c r="A26" s="17" t="s">
        <v>724</v>
      </c>
      <c r="B26" s="18" t="s">
        <v>329</v>
      </c>
      <c r="C26" s="8" t="n">
        <v>0.133022948188428</v>
      </c>
      <c r="D26" s="19" t="n">
        <v>0.133016105341848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578324633998984</v>
      </c>
      <c r="D27" s="14" t="n">
        <v>0.0578463225049763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3215764220224</v>
      </c>
      <c r="D28" s="19" t="n">
        <v>0.103223087891776</v>
      </c>
    </row>
    <row r="29" customFormat="false" ht="15" hidden="false" customHeight="false" outlineLevel="0" collapsed="false">
      <c r="A29" s="17" t="s">
        <v>727</v>
      </c>
      <c r="B29" s="18" t="s">
        <v>247</v>
      </c>
      <c r="C29" s="8" t="n">
        <v>0.0673340188171163</v>
      </c>
      <c r="D29" s="14" t="n">
        <v>0.0671050282039</v>
      </c>
    </row>
    <row r="30" customFormat="false" ht="15" hidden="false" customHeight="false" outlineLevel="0" collapsed="false">
      <c r="A30" s="17" t="s">
        <v>728</v>
      </c>
      <c r="B30" s="18" t="s">
        <v>299</v>
      </c>
      <c r="C30" s="8" t="n">
        <v>0.0789167886560648</v>
      </c>
      <c r="D30" s="19" t="n">
        <v>0.0791733936339019</v>
      </c>
    </row>
    <row r="31" customFormat="false" ht="15" hidden="false" customHeight="false" outlineLevel="0" collapsed="false">
      <c r="A31" s="17" t="s">
        <v>729</v>
      </c>
      <c r="B31" s="18" t="s">
        <v>249</v>
      </c>
      <c r="C31" s="8" t="n">
        <v>0.140516179031479</v>
      </c>
      <c r="D31" s="14" t="n">
        <v>0.140294909797303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487429361247246</v>
      </c>
      <c r="D32" s="19" t="n">
        <v>0.0487023674628152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382979266318</v>
      </c>
      <c r="D33" s="14" t="n">
        <v>0.269339820324135</v>
      </c>
    </row>
    <row r="34" customFormat="false" ht="15" hidden="false" customHeight="false" outlineLevel="0" collapsed="false">
      <c r="A34" s="17" t="s">
        <v>732</v>
      </c>
      <c r="B34" s="18" t="s">
        <v>293</v>
      </c>
      <c r="C34" s="8" t="n">
        <v>0.0943906467847485</v>
      </c>
      <c r="D34" s="19" t="n">
        <v>0.0963408616765109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60021717214701</v>
      </c>
      <c r="D35" s="14" t="n">
        <v>0.0604340092780619</v>
      </c>
    </row>
    <row r="36" customFormat="false" ht="15" hidden="false" customHeight="false" outlineLevel="0" collapsed="false">
      <c r="A36" s="17" t="s">
        <v>734</v>
      </c>
      <c r="B36" s="18" t="s">
        <v>295</v>
      </c>
      <c r="C36" s="8" t="n">
        <v>0.0688181098161549</v>
      </c>
      <c r="D36" s="19" t="n">
        <v>0.0687442675340013</v>
      </c>
    </row>
    <row r="37" customFormat="false" ht="15" hidden="false" customHeight="false" outlineLevel="0" collapsed="false">
      <c r="A37" s="17" t="s">
        <v>735</v>
      </c>
      <c r="B37" s="18" t="s">
        <v>435</v>
      </c>
      <c r="C37" s="8" t="n">
        <v>0.0702230902821004</v>
      </c>
      <c r="D37" s="14" t="n">
        <v>0.0700081310351763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71554692547882</v>
      </c>
      <c r="D38" s="19" t="n">
        <v>0.0576194112580496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793602273521749</v>
      </c>
      <c r="D39" s="14" t="n">
        <v>0.0802343153974945</v>
      </c>
    </row>
    <row r="40" customFormat="false" ht="15" hidden="false" customHeight="false" outlineLevel="0" collapsed="false">
      <c r="A40" s="17" t="s">
        <v>738</v>
      </c>
      <c r="B40" s="18" t="s">
        <v>469</v>
      </c>
      <c r="C40" s="8" t="n">
        <v>0.0768308930122647</v>
      </c>
      <c r="D40" s="19" t="n">
        <v>0.077156421992971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699027597452808</v>
      </c>
      <c r="D41" s="14" t="n">
        <v>0.0696742551977775</v>
      </c>
    </row>
    <row r="42" customFormat="false" ht="15" hidden="false" customHeight="false" outlineLevel="0" collapsed="false">
      <c r="A42" s="17" t="s">
        <v>740</v>
      </c>
      <c r="B42" s="18" t="s">
        <v>337</v>
      </c>
      <c r="C42" s="8" t="n">
        <v>0.173771916511403</v>
      </c>
      <c r="D42" s="19" t="n">
        <v>0.173444461768566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577008080263538</v>
      </c>
      <c r="D43" s="14" t="n">
        <v>0.0576145745971818</v>
      </c>
    </row>
    <row r="44" customFormat="false" ht="15" hidden="false" customHeight="false" outlineLevel="0" collapsed="false">
      <c r="A44" s="17" t="s">
        <v>742</v>
      </c>
      <c r="B44" s="18" t="s">
        <v>349</v>
      </c>
      <c r="C44" s="8" t="n">
        <v>0.0963309224525678</v>
      </c>
      <c r="D44" s="19" t="n">
        <v>0.0968954204263749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8136833370238</v>
      </c>
      <c r="D45" s="14" t="n">
        <v>0.118031266792972</v>
      </c>
    </row>
    <row r="46" customFormat="false" ht="15" hidden="false" customHeight="false" outlineLevel="0" collapsed="false">
      <c r="A46" s="17" t="s">
        <v>744</v>
      </c>
      <c r="B46" s="18" t="s">
        <v>303</v>
      </c>
      <c r="C46" s="8" t="n">
        <v>0.116209380981786</v>
      </c>
      <c r="D46" s="19" t="n">
        <v>0.116704872447595</v>
      </c>
    </row>
    <row r="47" customFormat="false" ht="15" hidden="false" customHeight="false" outlineLevel="0" collapsed="false">
      <c r="A47" s="17" t="s">
        <v>745</v>
      </c>
      <c r="B47" s="18" t="s">
        <v>357</v>
      </c>
      <c r="C47" s="8" t="n">
        <v>0.0615090404711817</v>
      </c>
      <c r="D47" s="14" t="n">
        <v>0.0614757855776924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5930632802474</v>
      </c>
      <c r="D48" s="19" t="n">
        <v>0.146209871962066</v>
      </c>
    </row>
    <row r="49" customFormat="false" ht="15" hidden="false" customHeight="false" outlineLevel="0" collapsed="false">
      <c r="A49" s="17" t="s">
        <v>747</v>
      </c>
      <c r="B49" s="18" t="s">
        <v>363</v>
      </c>
      <c r="C49" s="8" t="n">
        <v>0.0836394832548713</v>
      </c>
      <c r="D49" s="14" t="n">
        <v>0.0842662604931043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9045292444553</v>
      </c>
      <c r="D50" s="19" t="n">
        <v>0.108718175345058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756444749582</v>
      </c>
      <c r="D51" s="14" t="n">
        <v>0.191767319087724</v>
      </c>
    </row>
    <row r="52" customFormat="false" ht="15" hidden="false" customHeight="false" outlineLevel="0" collapsed="false">
      <c r="A52" s="17" t="s">
        <v>750</v>
      </c>
      <c r="B52" s="18" t="s">
        <v>82</v>
      </c>
      <c r="C52" s="8" t="n">
        <v>0.0713420740737421</v>
      </c>
      <c r="D52" s="19" t="n">
        <v>0.0713480775450122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35375979069916</v>
      </c>
      <c r="D53" s="14" t="n">
        <v>0.135032348588755</v>
      </c>
    </row>
    <row r="54" customFormat="false" ht="15" hidden="false" customHeight="false" outlineLevel="0" collapsed="false">
      <c r="A54" s="17" t="s">
        <v>752</v>
      </c>
      <c r="B54" s="18" t="s">
        <v>105</v>
      </c>
      <c r="C54" s="8" t="n">
        <v>0.155899253915411</v>
      </c>
      <c r="D54" s="19" t="n">
        <v>0.155684605720918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73729895137043</v>
      </c>
      <c r="D55" s="14" t="n">
        <v>0.0977721603913125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4018131285854</v>
      </c>
      <c r="D56" s="19" t="n">
        <v>0.143603393474869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4120559628043</v>
      </c>
      <c r="D57" s="14" t="n">
        <v>0.140973613074967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880511545085586</v>
      </c>
      <c r="D58" s="19" t="n">
        <v>0.0886903676009318</v>
      </c>
    </row>
    <row r="59" customFormat="false" ht="15" hidden="false" customHeight="false" outlineLevel="0" collapsed="false">
      <c r="A59" s="17" t="s">
        <v>757</v>
      </c>
      <c r="B59" s="18" t="s">
        <v>415</v>
      </c>
      <c r="C59" s="8" t="n">
        <v>0.0790001092868215</v>
      </c>
      <c r="D59" s="14" t="n">
        <v>0.0793779181750753</v>
      </c>
    </row>
    <row r="60" customFormat="false" ht="15" hidden="false" customHeight="false" outlineLevel="0" collapsed="false">
      <c r="A60" s="17" t="s">
        <v>758</v>
      </c>
      <c r="B60" s="18" t="s">
        <v>325</v>
      </c>
      <c r="C60" s="8" t="n">
        <v>0.0945239658957651</v>
      </c>
      <c r="D60" s="19" t="n">
        <v>0.0945122366224342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80025113943301</v>
      </c>
      <c r="D61" s="14" t="n">
        <v>0.0979451721154246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9383321299481</v>
      </c>
      <c r="D62" s="19" t="n">
        <v>0.0719323862386905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382979266318</v>
      </c>
      <c r="D63" s="14" t="n">
        <v>0.269339820324135</v>
      </c>
    </row>
    <row r="64" customFormat="false" ht="15" hidden="false" customHeight="false" outlineLevel="0" collapsed="false">
      <c r="A64" s="17" t="s">
        <v>762</v>
      </c>
      <c r="B64" s="18" t="s">
        <v>534</v>
      </c>
      <c r="C64" s="8" t="n">
        <v>0.0695545691200311</v>
      </c>
      <c r="D64" s="14" t="n">
        <v>0.0699439255577677</v>
      </c>
    </row>
    <row r="65" customFormat="false" ht="15" hidden="false" customHeight="false" outlineLevel="0" collapsed="false">
      <c r="A65" s="17" t="s">
        <v>763</v>
      </c>
      <c r="B65" s="18" t="s">
        <v>70</v>
      </c>
      <c r="C65" s="8" t="n">
        <v>0.0978292679055714</v>
      </c>
      <c r="D65" s="14" t="n">
        <v>0.0992525248248702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52195733528085</v>
      </c>
      <c r="D66" s="14" t="n">
        <v>0.0750887024923133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31017712975167</v>
      </c>
      <c r="D67" s="14" t="n">
        <v>0.0934567039455695</v>
      </c>
    </row>
    <row r="68" customFormat="false" ht="15" hidden="false" customHeight="false" outlineLevel="0" collapsed="false">
      <c r="A68" s="17" t="s">
        <v>766</v>
      </c>
      <c r="B68" s="18" t="s">
        <v>447</v>
      </c>
      <c r="C68" s="8" t="n">
        <v>0.0739068167765984</v>
      </c>
      <c r="D68" s="14" t="n">
        <v>0.0745829576497081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63662937311021</v>
      </c>
      <c r="D69" s="14" t="n">
        <v>0.0761153226761126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51419292019573</v>
      </c>
      <c r="D70" s="14" t="n">
        <v>0.251420601755094</v>
      </c>
    </row>
    <row r="71" customFormat="false" ht="15" hidden="false" customHeight="false" outlineLevel="0" collapsed="false">
      <c r="A71" s="17" t="s">
        <v>769</v>
      </c>
      <c r="B71" s="18" t="s">
        <v>467</v>
      </c>
      <c r="C71" s="8" t="n">
        <v>0.057332535733962</v>
      </c>
      <c r="D71" s="14" t="n">
        <v>0.0572720639179489</v>
      </c>
    </row>
    <row r="72" customFormat="false" ht="15" hidden="false" customHeight="false" outlineLevel="0" collapsed="false">
      <c r="A72" s="17" t="s">
        <v>770</v>
      </c>
      <c r="B72" s="18" t="s">
        <v>489</v>
      </c>
      <c r="C72" s="8" t="n">
        <v>0.138124169158606</v>
      </c>
      <c r="D72" s="14" t="n">
        <v>0.138711153516079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46386973431565</v>
      </c>
      <c r="D73" s="14" t="n">
        <v>0.0844388011935614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7633294112141</v>
      </c>
      <c r="D74" s="14" t="n">
        <v>0.0581000675001071</v>
      </c>
    </row>
    <row r="75" customFormat="false" ht="15" hidden="false" customHeight="false" outlineLevel="0" collapsed="false">
      <c r="A75" s="17" t="s">
        <v>773</v>
      </c>
      <c r="B75" s="18" t="s">
        <v>509</v>
      </c>
      <c r="C75" s="8" t="n">
        <v>0.0758908608893264</v>
      </c>
      <c r="D75" s="14" t="n">
        <v>0.0760498882872993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382979266318</v>
      </c>
      <c r="D76" s="14" t="n">
        <v>0.269339820324135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7282084769709</v>
      </c>
      <c r="D77" s="14" t="n">
        <v>0.186786397107462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60913621534428</v>
      </c>
      <c r="D78" s="14" t="n">
        <v>0.0607712922705033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382979266318</v>
      </c>
      <c r="D79" s="14" t="n">
        <v>0.269339820324135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382979266318</v>
      </c>
      <c r="D80" s="14" t="n">
        <v>0.269339820324135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41186657654969</v>
      </c>
      <c r="D81" s="14" t="n">
        <v>0.0639700756471379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79999919182473</v>
      </c>
      <c r="D82" s="14" t="n">
        <v>0.182333798310493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0979984315696393</v>
      </c>
      <c r="D83" s="14" t="n">
        <v>0.0978708063039523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8954232047029</v>
      </c>
      <c r="D84" s="14" t="n">
        <v>0.179857531469507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10630201488398</v>
      </c>
      <c r="D85" s="14" t="n">
        <v>0.21120307573664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2825581546036</v>
      </c>
      <c r="D86" s="14" t="n">
        <v>0.17299181743189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829240360125858</v>
      </c>
      <c r="D87" s="14" t="n">
        <v>0.0826454231769933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323543844470598</v>
      </c>
      <c r="D88" s="14" t="n">
        <v>0.327103217046615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786740724403788</v>
      </c>
      <c r="D89" s="14" t="n">
        <v>0.0798327623934658</v>
      </c>
    </row>
    <row r="90" customFormat="false" ht="15" hidden="false" customHeight="false" outlineLevel="0" collapsed="false">
      <c r="A90" s="17" t="s">
        <v>788</v>
      </c>
      <c r="B90" s="18" t="s">
        <v>578</v>
      </c>
      <c r="C90" s="8" t="n">
        <v>0.0657807369726767</v>
      </c>
      <c r="D90" s="14" t="n">
        <v>0.0658186704443389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0604056330944</v>
      </c>
      <c r="D91" s="14" t="n">
        <v>0.240483653955206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3391368386625</v>
      </c>
      <c r="D92" s="14" t="n">
        <v>0.0184444950386206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98255882263072</v>
      </c>
      <c r="D93" s="14" t="n">
        <v>0.0698503994250015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633049889194</v>
      </c>
      <c r="D94" s="14" t="n">
        <v>0.116275240690653</v>
      </c>
    </row>
    <row r="95" customFormat="false" ht="15" hidden="false" customHeight="false" outlineLevel="0" collapsed="false">
      <c r="A95" s="17" t="s">
        <v>793</v>
      </c>
      <c r="B95" s="18" t="s">
        <v>125</v>
      </c>
      <c r="C95" s="8" t="n">
        <v>0.116301471083574</v>
      </c>
      <c r="D95" s="14" t="n">
        <v>0.11709300421469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620773925520455</v>
      </c>
      <c r="D96" s="14" t="n">
        <v>0.0627125432413027</v>
      </c>
    </row>
    <row r="97" customFormat="false" ht="15" hidden="false" customHeight="false" outlineLevel="0" collapsed="false">
      <c r="A97" s="17" t="s">
        <v>795</v>
      </c>
      <c r="B97" s="18" t="s">
        <v>291</v>
      </c>
      <c r="C97" s="8" t="n">
        <v>0.060903555676867</v>
      </c>
      <c r="D97" s="14" t="n">
        <v>0.0613011915931407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8417806771182</v>
      </c>
      <c r="D98" s="14" t="n">
        <v>0.138128985211537</v>
      </c>
    </row>
    <row r="99" customFormat="false" ht="15" hidden="false" customHeight="false" outlineLevel="0" collapsed="false">
      <c r="A99" s="17" t="s">
        <v>797</v>
      </c>
      <c r="B99" s="18" t="s">
        <v>626</v>
      </c>
      <c r="C99" s="8" t="n">
        <v>0.0647510324738262</v>
      </c>
      <c r="D99" s="14" t="n">
        <v>0.0654398526086426</v>
      </c>
    </row>
    <row r="100" customFormat="false" ht="15" hidden="false" customHeight="false" outlineLevel="0" collapsed="false">
      <c r="A100" s="17" t="s">
        <v>798</v>
      </c>
      <c r="B100" s="18" t="s">
        <v>622</v>
      </c>
      <c r="C100" s="8" t="n">
        <v>0.0616557810972825</v>
      </c>
      <c r="D100" s="14" t="n">
        <v>0.06206572364650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54</v>
      </c>
      <c r="D21" s="62" t="n">
        <v>1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41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28</v>
      </c>
      <c r="D23" s="64" t="n">
        <v>2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300</v>
      </c>
      <c r="D24" s="64" t="n">
        <v>2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80</v>
      </c>
      <c r="D25" s="64" t="n">
        <v>3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78</v>
      </c>
      <c r="D26" s="64" t="n">
        <v>3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301</v>
      </c>
      <c r="D27" s="64" t="n">
        <v>3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94</v>
      </c>
      <c r="D28" s="64" t="n">
        <v>2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55</v>
      </c>
      <c r="D29" s="64" t="n">
        <v>3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52</v>
      </c>
      <c r="D30" s="66" t="n">
        <v>35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71</v>
      </c>
      <c r="D35" s="71" t="n">
        <v>4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75</v>
      </c>
      <c r="D36" s="71" t="n">
        <v>2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291</v>
      </c>
      <c r="D37" s="71" t="n">
        <v>2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87</v>
      </c>
      <c r="D38" s="71" t="n">
        <v>2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220</v>
      </c>
      <c r="D39" s="71" t="n">
        <v>22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42</v>
      </c>
      <c r="D40" s="71" t="n">
        <v>2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65</v>
      </c>
      <c r="D41" s="71" t="n">
        <v>26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79</v>
      </c>
      <c r="D42" s="73" t="n">
        <v>27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82</v>
      </c>
      <c r="D47" s="71" t="n">
        <v>6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79</v>
      </c>
      <c r="D48" s="71" t="n">
        <v>3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81</v>
      </c>
      <c r="D49" s="71" t="n">
        <v>3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80</v>
      </c>
      <c r="D50" s="71" t="n">
        <v>28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33</v>
      </c>
      <c r="D51" s="71" t="n">
        <v>23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36</v>
      </c>
      <c r="D52" s="73" t="n">
        <v>23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78</v>
      </c>
      <c r="D57" s="71" t="n">
        <v>67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24</v>
      </c>
      <c r="D58" s="71" t="n">
        <v>42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56</v>
      </c>
      <c r="D59" s="71" t="n">
        <v>4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19</v>
      </c>
      <c r="D60" s="73" t="n">
        <v>32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2</v>
      </c>
      <c r="C65" s="79" t="n">
        <v>581</v>
      </c>
      <c r="D65" s="80" t="n">
        <v>631</v>
      </c>
      <c r="E65" s="81" t="n">
        <v>6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9</v>
      </c>
      <c r="D66" s="84" t="n">
        <v>470</v>
      </c>
      <c r="E66" s="85" t="n">
        <v>5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9</v>
      </c>
      <c r="E67" s="85" t="n">
        <v>3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51</v>
      </c>
      <c r="D22" s="64" t="n">
        <v>5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39</v>
      </c>
      <c r="D23" s="64" t="n">
        <v>3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06</v>
      </c>
      <c r="D24" s="64" t="n">
        <v>2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4</v>
      </c>
      <c r="D25" s="64" t="n">
        <v>3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78</v>
      </c>
      <c r="D26" s="64" t="n">
        <v>3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68</v>
      </c>
      <c r="D27" s="64" t="n">
        <v>3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62</v>
      </c>
      <c r="D28" s="64" t="n">
        <v>3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74</v>
      </c>
      <c r="D29" s="64" t="n">
        <v>3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75</v>
      </c>
      <c r="D30" s="66" t="n">
        <v>3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55</v>
      </c>
      <c r="D35" s="71" t="n">
        <v>4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66</v>
      </c>
      <c r="D36" s="71" t="n">
        <v>3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25</v>
      </c>
      <c r="D37" s="71" t="n">
        <v>42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37</v>
      </c>
      <c r="D38" s="71" t="n">
        <v>2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303</v>
      </c>
      <c r="D39" s="71" t="n">
        <v>30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7</v>
      </c>
      <c r="D40" s="71" t="n">
        <v>2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91</v>
      </c>
      <c r="D41" s="71" t="n">
        <v>2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21</v>
      </c>
      <c r="D42" s="73" t="n">
        <v>32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71</v>
      </c>
      <c r="D47" s="71" t="n">
        <v>66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91</v>
      </c>
      <c r="D48" s="71" t="n">
        <v>2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49</v>
      </c>
      <c r="D49" s="71" t="n">
        <v>54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58</v>
      </c>
      <c r="D50" s="71" t="n">
        <v>3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4</v>
      </c>
      <c r="D51" s="71" t="n">
        <v>35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302</v>
      </c>
      <c r="D52" s="73" t="n">
        <v>3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58</v>
      </c>
      <c r="D57" s="71" t="n">
        <v>5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9</v>
      </c>
      <c r="D58" s="71" t="n">
        <v>38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45</v>
      </c>
      <c r="D59" s="71" t="n">
        <v>64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8</v>
      </c>
      <c r="D60" s="73" t="n">
        <v>40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1</v>
      </c>
      <c r="C65" s="79" t="n">
        <v>513</v>
      </c>
      <c r="D65" s="80" t="n">
        <v>524</v>
      </c>
      <c r="E65" s="81" t="n">
        <v>5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3</v>
      </c>
      <c r="D66" s="84" t="n">
        <v>602</v>
      </c>
      <c r="E66" s="85" t="n">
        <v>6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4</v>
      </c>
      <c r="E67" s="85" t="n">
        <v>4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3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6</v>
      </c>
      <c r="D14" s="81" t="n">
        <v>12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3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99</v>
      </c>
      <c r="D17" s="81" t="n">
        <v>39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03</v>
      </c>
      <c r="D18" s="85" t="n">
        <v>351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7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13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899</v>
      </c>
      <c r="D3" s="99" t="s">
        <v>900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13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899</v>
      </c>
      <c r="D31" s="99" t="s">
        <v>90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4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2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29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4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93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295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43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4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37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34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03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3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10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41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325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5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7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44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89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509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12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29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62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622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13, 2022</v>
      </c>
      <c r="B2" s="108"/>
      <c r="C2" s="108"/>
    </row>
    <row r="3" customFormat="false" ht="12.75" hidden="false" customHeight="true" outlineLevel="0" collapsed="false">
      <c r="A3" s="110" t="s">
        <v>901</v>
      </c>
      <c r="B3" s="111" t="s">
        <v>902</v>
      </c>
      <c r="C3" s="112" t="s">
        <v>903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4</v>
      </c>
      <c r="B5" s="114" t="n">
        <v>0.09</v>
      </c>
      <c r="C5" s="115" t="n">
        <v>0.09</v>
      </c>
    </row>
    <row r="6" customFormat="false" ht="15" hidden="false" customHeight="false" outlineLevel="0" collapsed="false">
      <c r="A6" s="113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0-12T13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