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8" uniqueCount="1020">
  <si>
    <t xml:space="preserve">OCTOBER 14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4 OCTO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14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720254763837</v>
      </c>
      <c r="D5" s="9" t="n">
        <v>0.12639542319374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299181743189</v>
      </c>
      <c r="D6" s="14" t="n">
        <v>0.17265515869482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0087565673291</v>
      </c>
      <c r="D7" s="19" t="n">
        <v>0.34922109602756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7712922705033</v>
      </c>
      <c r="D8" s="19" t="n">
        <v>0.061066220026381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399697741055</v>
      </c>
      <c r="D9" s="19" t="n">
        <v>0.15691079856014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6674744797684</v>
      </c>
      <c r="D10" s="19" t="n">
        <v>0.11629731408482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418294980988</v>
      </c>
      <c r="D11" s="19" t="n">
        <v>0.15387597074519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685291878937</v>
      </c>
      <c r="D12" s="19" t="n">
        <v>0.151675470162023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373872945655</v>
      </c>
      <c r="D13" s="19" t="n">
        <v>0.19339439726870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894195705221</v>
      </c>
      <c r="D14" s="19" t="n">
        <v>0.11085097760102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070313183788</v>
      </c>
      <c r="D15" s="19" t="n">
        <v>0.11007928539840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62209553480774</v>
      </c>
      <c r="D16" s="19" t="n">
        <v>0.076567704495693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20900830489873</v>
      </c>
      <c r="D17" s="19" t="n">
        <v>0.092085360865203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79451721154246</v>
      </c>
      <c r="D18" s="19" t="n">
        <v>0.098911769687350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8618299606538</v>
      </c>
      <c r="D19" s="19" t="n">
        <v>0.1385672769894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9053789441338</v>
      </c>
      <c r="D20" s="19" t="n">
        <v>0.13855199365756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27549921256123</v>
      </c>
      <c r="D21" s="19" t="n">
        <v>0.32673596923369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7220007485602</v>
      </c>
      <c r="D22" s="19" t="n">
        <v>0.15740955277526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44388011935614</v>
      </c>
      <c r="D23" s="19" t="n">
        <v>0.084350341368346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2343189003731</v>
      </c>
      <c r="D24" s="19" t="n">
        <v>0.12431308847400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0942143143531</v>
      </c>
      <c r="D25" s="19" t="n">
        <v>0.10097000388793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60199029582833</v>
      </c>
      <c r="D26" s="19" t="n">
        <v>0.095740544708701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8339413591671</v>
      </c>
      <c r="D27" s="19" t="n">
        <v>0.14781595599794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668404086227</v>
      </c>
      <c r="D28" s="19" t="n">
        <v>0.195943662187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4146397351859</v>
      </c>
      <c r="D29" s="19" t="n">
        <v>0.118870189629731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68612328716857</v>
      </c>
      <c r="D30" s="19" t="n">
        <v>0.06701074986769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2688248299766</v>
      </c>
      <c r="D31" s="19" t="n">
        <v>0.12260014104989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41948209295337</v>
      </c>
      <c r="D32" s="19" t="n">
        <v>0.084151554876960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00550544729168</v>
      </c>
      <c r="D33" s="19" t="n">
        <v>0.07086445212396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8504493032257</v>
      </c>
      <c r="D34" s="19" t="n">
        <v>0.098503367292080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43801253373944</v>
      </c>
      <c r="D35" s="19" t="n">
        <v>0.24286269131727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92525248248702</v>
      </c>
      <c r="D36" s="19" t="n">
        <v>0.099104184181528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3037483750964</v>
      </c>
      <c r="D37" s="19" t="n">
        <v>0.16327561533010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32747158895466</v>
      </c>
      <c r="D38" s="19" t="n">
        <v>0.33191283824858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08667934366164</v>
      </c>
      <c r="D39" s="19" t="n">
        <v>0.20948665571519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8110990365428</v>
      </c>
      <c r="D40" s="19" t="n">
        <v>0.10882929720321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79719751575113</v>
      </c>
      <c r="D41" s="19" t="n">
        <v>0.077931287870925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13480775450122</v>
      </c>
      <c r="D42" s="19" t="n">
        <v>0.071150715000680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12811215858277</v>
      </c>
      <c r="D43" s="19" t="n">
        <v>0.11249915827583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69339820324135</v>
      </c>
      <c r="D44" s="19" t="n">
        <v>0.2692968302123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69339820324135</v>
      </c>
      <c r="D45" s="19" t="n">
        <v>0.2692968302123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69339820324135</v>
      </c>
      <c r="D46" s="19" t="n">
        <v>0.2692968302123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84002292503096</v>
      </c>
      <c r="D47" s="19" t="n">
        <v>0.18348932422962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1804214610155</v>
      </c>
      <c r="D48" s="19" t="n">
        <v>0.15138773369115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24243737198455</v>
      </c>
      <c r="D49" s="19" t="n">
        <v>0.12379858768668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753753620905217</v>
      </c>
      <c r="D50" s="19" t="n">
        <v>0.07520057422229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42970945724799</v>
      </c>
      <c r="D51" s="19" t="n">
        <v>0.14255362665462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14300372177592</v>
      </c>
      <c r="D52" s="19" t="n">
        <v>0.071173253240833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79611093066517</v>
      </c>
      <c r="D53" s="19" t="n">
        <v>0.077922250138362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55684605720918</v>
      </c>
      <c r="D54" s="19" t="n">
        <v>0.16376312657634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44089162649686</v>
      </c>
      <c r="D55" s="19" t="n">
        <v>0.14370406888233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7307234424985</v>
      </c>
      <c r="D56" s="19" t="n">
        <v>0.11712526843675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29852805162883</v>
      </c>
      <c r="D57" s="19" t="n">
        <v>0.22931023392526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1257859349183</v>
      </c>
      <c r="D58" s="19" t="n">
        <v>0.1123676688724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14220612016683</v>
      </c>
      <c r="D59" s="19" t="n">
        <v>0.11387317882528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37553734934161</v>
      </c>
      <c r="D60" s="19" t="n">
        <v>0.053761327143076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32176951782492</v>
      </c>
      <c r="D61" s="27" t="n">
        <v>0.2321450491518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08567872345852</v>
      </c>
      <c r="D62" s="27" t="n">
        <v>0.10816756978171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211598176331873</v>
      </c>
      <c r="D63" s="27" t="n">
        <v>0.21098908008148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1709300421469</v>
      </c>
      <c r="D64" s="27" t="n">
        <v>0.11677218914598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34124042915592</v>
      </c>
      <c r="D65" s="27" t="n">
        <v>0.1338132753974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809273396571207</v>
      </c>
      <c r="D66" s="27" t="n">
        <v>0.080776409431417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4021168398132</v>
      </c>
      <c r="D67" s="19" t="n">
        <v>0.13982183184925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646773807582767</v>
      </c>
      <c r="D68" s="19" t="n">
        <v>0.064531743915700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95464443834948</v>
      </c>
      <c r="D69" s="19" t="n">
        <v>0.079411331838986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67136366389335</v>
      </c>
      <c r="D70" s="19" t="n">
        <v>0.16651534671280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72812222770022</v>
      </c>
      <c r="D71" s="19" t="n">
        <v>0.074045821508377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91767319087724</v>
      </c>
      <c r="D72" s="19" t="n">
        <v>0.1917771770278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22540815186468</v>
      </c>
      <c r="D73" s="19" t="n">
        <v>0.072174856847254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0346925093264</v>
      </c>
      <c r="D74" s="19" t="n">
        <v>0.18971456785163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70577358144535</v>
      </c>
      <c r="D75" s="19" t="n">
        <v>0.09680621976888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90710857513457</v>
      </c>
      <c r="D76" s="19" t="n">
        <v>0.079181359752546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9101399616368</v>
      </c>
      <c r="D77" s="19" t="n">
        <v>0.19923365506818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39700756471379</v>
      </c>
      <c r="D78" s="19" t="n">
        <v>0.064912309151636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82333798310493</v>
      </c>
      <c r="D79" s="19" t="n">
        <v>0.18180725549364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43587141871091</v>
      </c>
      <c r="D80" s="19" t="n">
        <v>0.142875605882542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955613435385272</v>
      </c>
      <c r="D81" s="19" t="n">
        <v>0.095381848835917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273914847466992</v>
      </c>
      <c r="D82" s="19" t="n">
        <v>0.31313639785656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11171296376532</v>
      </c>
      <c r="D83" s="19" t="n">
        <v>0.11148756600725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18215015174793</v>
      </c>
      <c r="D84" s="19" t="n">
        <v>0.11796370711000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78174194259187</v>
      </c>
      <c r="D85" s="19" t="n">
        <v>0.17742703017896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938613107026785</v>
      </c>
      <c r="D86" s="19" t="n">
        <v>0.093879094123822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200569405356781</v>
      </c>
      <c r="D87" s="19" t="n">
        <v>0.19978724855622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685655339378486</v>
      </c>
      <c r="D88" s="19" t="n">
        <v>0.068300261318376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27254823484263</v>
      </c>
      <c r="D89" s="19" t="n">
        <v>0.1268004288708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50238581645749</v>
      </c>
      <c r="D90" s="19" t="n">
        <v>0.15023192306857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22304145908184</v>
      </c>
      <c r="D91" s="19" t="n">
        <v>0.122039155017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978226454051309</v>
      </c>
      <c r="D92" s="19" t="n">
        <v>0.097622106983814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269339820324135</v>
      </c>
      <c r="D93" s="19" t="n">
        <v>0.2692968302123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3122306569022</v>
      </c>
      <c r="D94" s="19" t="n">
        <v>0.11268489884497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201795434776944</v>
      </c>
      <c r="D95" s="19" t="n">
        <v>0.20179370971846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43979929960547</v>
      </c>
      <c r="D96" s="19" t="n">
        <v>0.1439576663474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28869301673988</v>
      </c>
      <c r="D97" s="19" t="n">
        <v>0.12887329249455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219685053740123</v>
      </c>
      <c r="D98" s="19" t="n">
        <v>0.21886907891834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87918563553118</v>
      </c>
      <c r="D99" s="19" t="n">
        <v>0.28796331352049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56164107191982</v>
      </c>
      <c r="D100" s="19" t="n">
        <v>0.15570038696124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576145745971818</v>
      </c>
      <c r="D101" s="19" t="n">
        <v>0.058755060435484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648779912348604</v>
      </c>
      <c r="D102" s="19" t="n">
        <v>0.064884574009633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22583203855616</v>
      </c>
      <c r="D103" s="19" t="n">
        <v>0.062162211473447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23462349395235</v>
      </c>
      <c r="D104" s="19" t="n">
        <v>0.22282349737999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56645187024276</v>
      </c>
      <c r="D105" s="19" t="n">
        <v>0.15611298314385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17882685731331</v>
      </c>
      <c r="D106" s="19" t="n">
        <v>0.21847233412610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69339820324135</v>
      </c>
      <c r="D107" s="19" t="n">
        <v>0.2692968302123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69339820324135</v>
      </c>
      <c r="D108" s="19" t="n">
        <v>0.2692968302123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69339820324135</v>
      </c>
      <c r="D109" s="19" t="n">
        <v>0.2692968302123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69339820324135</v>
      </c>
      <c r="D110" s="19" t="n">
        <v>0.2692968302123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946920425936056</v>
      </c>
      <c r="D111" s="19" t="n">
        <v>0.094414378452616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67047995982195</v>
      </c>
      <c r="D112" s="19" t="n">
        <v>0.067365237222593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86484627380107</v>
      </c>
      <c r="D113" s="19" t="n">
        <v>0.18647997195650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42630275661903</v>
      </c>
      <c r="D114" s="19" t="n">
        <v>0.24215978322872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04680745955412</v>
      </c>
      <c r="D115" s="19" t="n">
        <v>0.20497053020101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3223087891776</v>
      </c>
      <c r="D116" s="19" t="n">
        <v>0.10301739194617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90544026662752</v>
      </c>
      <c r="D117" s="19" t="n">
        <v>0.19058258476014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88571210632158</v>
      </c>
      <c r="D118" s="19" t="n">
        <v>0.18853788759946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31732698832393</v>
      </c>
      <c r="D119" s="19" t="n">
        <v>0.13122093316026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578463225049763</v>
      </c>
      <c r="D120" s="19" t="n">
        <v>0.058727789947061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08718175345058</v>
      </c>
      <c r="D121" s="19" t="n">
        <v>0.1084513665793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208757256268195</v>
      </c>
      <c r="D122" s="19" t="n">
        <v>0.20822341819819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06163251774281</v>
      </c>
      <c r="D123" s="19" t="n">
        <v>0.10586562924157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08957517039206</v>
      </c>
      <c r="D124" s="19" t="n">
        <v>0.10898280084994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0671050282039</v>
      </c>
      <c r="D125" s="19" t="n">
        <v>0.066742015691636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40294909797303</v>
      </c>
      <c r="D126" s="19" t="n">
        <v>0.14039043266824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392153894098097</v>
      </c>
      <c r="D127" s="19" t="n">
        <v>0.39211132693318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53676089098582</v>
      </c>
      <c r="D128" s="19" t="n">
        <v>0.15303038694141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00142568061592</v>
      </c>
      <c r="D129" s="19" t="n">
        <v>0.10080363709143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798327623934658</v>
      </c>
      <c r="D130" s="19" t="n">
        <v>0.079843663961113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0487023674628152</v>
      </c>
      <c r="D131" s="19" t="n">
        <v>0.050371628252403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96135507843949</v>
      </c>
      <c r="D132" s="19" t="n">
        <v>0.19575518117623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08990882865199</v>
      </c>
      <c r="D133" s="19" t="n">
        <v>0.10892775508306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74665179837185</v>
      </c>
      <c r="D134" s="19" t="n">
        <v>0.27462818632817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47262296887394</v>
      </c>
      <c r="D135" s="19" t="n">
        <v>0.2467513104484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36915825501343</v>
      </c>
      <c r="D136" s="19" t="n">
        <v>0.23637044732234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78652394074572</v>
      </c>
      <c r="D137" s="19" t="n">
        <v>0.17829737165454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44581099079963</v>
      </c>
      <c r="D138" s="19" t="n">
        <v>0.34353135602614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38732080231935</v>
      </c>
      <c r="D139" s="19" t="n">
        <v>0.33770071908944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60490587189116</v>
      </c>
      <c r="D140" s="19" t="n">
        <v>0.25975404575378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810222063875352</v>
      </c>
      <c r="D141" s="19" t="n">
        <v>0.081023365397990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426711019528412</v>
      </c>
      <c r="D142" s="19" t="n">
        <v>0.04289119726492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77412108768885</v>
      </c>
      <c r="D143" s="19" t="n">
        <v>0.0675022797870985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440075354382797</v>
      </c>
      <c r="D144" s="19" t="n">
        <v>0.439898002395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77059389979768</v>
      </c>
      <c r="D145" s="19" t="n">
        <v>0.17657163272962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752771388735558</v>
      </c>
      <c r="D146" s="19" t="n">
        <v>0.075289920736064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613011915931407</v>
      </c>
      <c r="D147" s="19" t="n">
        <v>0.061113317214689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963408616765109</v>
      </c>
      <c r="D148" s="19" t="n">
        <v>0.09609794279931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87442675340013</v>
      </c>
      <c r="D149" s="19" t="n">
        <v>0.068724246798174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54423090380029</v>
      </c>
      <c r="D150" s="19" t="n">
        <v>0.1544020725455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791733936339019</v>
      </c>
      <c r="D151" s="19" t="n">
        <v>0.078875152438414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95741550334717</v>
      </c>
      <c r="D152" s="19" t="n">
        <v>0.19505848293784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16704872447595</v>
      </c>
      <c r="D153" s="19" t="n">
        <v>0.11641882546421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12024164871937</v>
      </c>
      <c r="D154" s="19" t="n">
        <v>0.11548879255690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922711022381143</v>
      </c>
      <c r="D155" s="19" t="n">
        <v>0.0922771589953607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21499727067074</v>
      </c>
      <c r="D156" s="19" t="n">
        <v>0.22104848932010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65506001074369</v>
      </c>
      <c r="D157" s="19" t="n">
        <v>0.16501852966191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0802343153974945</v>
      </c>
      <c r="D158" s="19" t="n">
        <v>0.079998020543453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67216689753064</v>
      </c>
      <c r="D159" s="19" t="n">
        <v>0.16727763247458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77963298905141</v>
      </c>
      <c r="D160" s="19" t="n">
        <v>0.2779624733947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4597664398982</v>
      </c>
      <c r="D161" s="19" t="n">
        <v>0.14430443585569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0696742551977775</v>
      </c>
      <c r="D162" s="19" t="n">
        <v>0.069567614722331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671757373651</v>
      </c>
      <c r="D163" s="19" t="n">
        <v>0.26652316756260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0945122366224342</v>
      </c>
      <c r="D164" s="19" t="n">
        <v>0.094295486386291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97304155602361</v>
      </c>
      <c r="D165" s="19" t="n">
        <v>0.19727032332279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33016105341848</v>
      </c>
      <c r="D166" s="19" t="n">
        <v>0.13264332046169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27893927888622</v>
      </c>
      <c r="D167" s="19" t="n">
        <v>0.12779358972777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60162950908419</v>
      </c>
      <c r="D168" s="19" t="n">
        <v>0.25935443542444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77123675117829</v>
      </c>
      <c r="D169" s="19" t="n">
        <v>0.17665671653638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73444461768566</v>
      </c>
      <c r="D170" s="19" t="n">
        <v>0.17308648315041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09266166449458</v>
      </c>
      <c r="D171" s="19" t="n">
        <v>0.208221112986184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68068612955969</v>
      </c>
      <c r="D172" s="19" t="n">
        <v>0.16774608052828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76211313390001</v>
      </c>
      <c r="D173" s="19" t="n">
        <v>0.1760113273423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51212730433482</v>
      </c>
      <c r="D174" s="19" t="n">
        <v>0.15134330245509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41011276684894</v>
      </c>
      <c r="D175" s="19" t="n">
        <v>0.24080166832674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68954204263749</v>
      </c>
      <c r="D176" s="19" t="n">
        <v>0.096641031720307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3875102059213</v>
      </c>
      <c r="D177" s="27" t="n">
        <v>0.10360321771640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8031266792972</v>
      </c>
      <c r="D178" s="19" t="n">
        <v>0.11762582468731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38056898540693</v>
      </c>
      <c r="D179" s="19" t="n">
        <v>0.13758009282667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614757855776924</v>
      </c>
      <c r="D180" s="19" t="n">
        <v>0.061546214206884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0674403801794</v>
      </c>
      <c r="D181" s="19" t="n">
        <v>0.10648672551778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46209871962066</v>
      </c>
      <c r="D182" s="19" t="n">
        <v>0.14572397004009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842662604931043</v>
      </c>
      <c r="D183" s="19" t="n">
        <v>0.084208033040614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47314545304433</v>
      </c>
      <c r="D184" s="19" t="n">
        <v>0.14717410565377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67488711200761</v>
      </c>
      <c r="D185" s="19" t="n">
        <v>0.26750472607093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70446462745246</v>
      </c>
      <c r="D186" s="19" t="n">
        <v>0.26960406956364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30295962669383</v>
      </c>
      <c r="D187" s="19" t="n">
        <v>0.12995196303156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687679122700887</v>
      </c>
      <c r="D188" s="19" t="n">
        <v>0.069331631447394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305104608733906</v>
      </c>
      <c r="D189" s="19" t="n">
        <v>0.30508134302353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35032348588755</v>
      </c>
      <c r="D190" s="19" t="n">
        <v>0.13463853523621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323882779245791</v>
      </c>
      <c r="D191" s="19" t="n">
        <v>0.32310688175135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819856851272595</v>
      </c>
      <c r="D192" s="19" t="n">
        <v>0.08183531334929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206322769618157</v>
      </c>
      <c r="D193" s="19" t="n">
        <v>0.20634462799006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13622143162682</v>
      </c>
      <c r="D194" s="19" t="n">
        <v>0.2136833071173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57958668808433</v>
      </c>
      <c r="D195" s="19" t="n">
        <v>0.25784744838877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37238225538154</v>
      </c>
      <c r="D196" s="19" t="n">
        <v>0.23727999596436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947640311387796</v>
      </c>
      <c r="D197" s="19" t="n">
        <v>0.094511413376605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3884004574368</v>
      </c>
      <c r="D198" s="19" t="n">
        <v>0.13861038707859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352638317781815</v>
      </c>
      <c r="D199" s="19" t="n">
        <v>0.35201238547483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977721603913125</v>
      </c>
      <c r="D200" s="19" t="n">
        <v>0.097497119218312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1120307573664</v>
      </c>
      <c r="D201" s="19" t="n">
        <v>0.21063122583541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52317247719844</v>
      </c>
      <c r="D202" s="19" t="n">
        <v>0.15216663575259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0880568928341265</v>
      </c>
      <c r="D203" s="19" t="n">
        <v>0.088135035410967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79881862398825</v>
      </c>
      <c r="D204" s="19" t="n">
        <v>0.17924897128887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43843458562444</v>
      </c>
      <c r="D205" s="19" t="n">
        <v>0.1432415300287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02334637290443</v>
      </c>
      <c r="D206" s="19" t="n">
        <v>0.10221604342743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07890102825788</v>
      </c>
      <c r="D207" s="19" t="n">
        <v>0.10775153643215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69395493018191</v>
      </c>
      <c r="D208" s="19" t="n">
        <v>0.16880346362556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93779181750753</v>
      </c>
      <c r="D209" s="19" t="n">
        <v>0.079158359693456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886903676009318</v>
      </c>
      <c r="D210" s="19" t="n">
        <v>0.088573550251089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74668343012521</v>
      </c>
      <c r="D211" s="19" t="n">
        <v>0.17437160695143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24420669696284</v>
      </c>
      <c r="D212" s="27" t="n">
        <v>0.12401634690439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200176674414331</v>
      </c>
      <c r="D213" s="27" t="n">
        <v>0.200123858850066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66553242444498</v>
      </c>
      <c r="D214" s="19" t="n">
        <v>0.16622899181682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84452075795586</v>
      </c>
      <c r="D215" s="19" t="n">
        <v>0.28444634504189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786716710506644</v>
      </c>
      <c r="D216" s="19" t="n">
        <v>0.078528622282506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19323862386905</v>
      </c>
      <c r="D217" s="19" t="n">
        <v>0.07192624403880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10041779344278</v>
      </c>
      <c r="D218" s="19" t="n">
        <v>0.10969735389053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700081310351763</v>
      </c>
      <c r="D219" s="19" t="n">
        <v>0.069907077432500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70685002235925</v>
      </c>
      <c r="D220" s="19" t="n">
        <v>0.17042752795589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716691876535813</v>
      </c>
      <c r="D221" s="19" t="n">
        <v>0.071460643451237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237530402196765</v>
      </c>
      <c r="D222" s="19" t="n">
        <v>0.23667876837558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744112343824635</v>
      </c>
      <c r="D223" s="19" t="n">
        <v>0.074844932610819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6541101644723</v>
      </c>
      <c r="D224" s="19" t="n">
        <v>0.10622673325287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745829576497081</v>
      </c>
      <c r="D225" s="19" t="n">
        <v>0.074418219600579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761153226761126</v>
      </c>
      <c r="D226" s="31" t="n">
        <v>0.076839467122426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69503837241803</v>
      </c>
      <c r="D227" s="19" t="n">
        <v>0.168832064568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82855550978894</v>
      </c>
      <c r="D228" s="19" t="n">
        <v>0.1823567692758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3986605351103</v>
      </c>
      <c r="D229" s="19" t="n">
        <v>0.16399634789576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251420601755094</v>
      </c>
      <c r="D230" s="19" t="n">
        <v>0.25056830467678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549081847182719</v>
      </c>
      <c r="D231" s="19" t="n">
        <v>0.054691582338330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59359699480454</v>
      </c>
      <c r="D232" s="19" t="n">
        <v>0.25971180983126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5973299610749</v>
      </c>
      <c r="D233" s="19" t="n">
        <v>0.1594483623063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884914710834076</v>
      </c>
      <c r="D234" s="19" t="n">
        <v>0.0883692110447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572720639179489</v>
      </c>
      <c r="D235" s="19" t="n">
        <v>0.057309667238798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77156421992971</v>
      </c>
      <c r="D236" s="19" t="n">
        <v>0.077025417099303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9202251781767</v>
      </c>
      <c r="D237" s="19" t="n">
        <v>0.10988243516114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13606113049021</v>
      </c>
      <c r="D238" s="19" t="n">
        <v>0.11321100090806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204158661740493</v>
      </c>
      <c r="D239" s="19" t="n">
        <v>0.20347943847878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900519991984171</v>
      </c>
      <c r="D240" s="19" t="n">
        <v>0.089861646923407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773757529002565</v>
      </c>
      <c r="D241" s="19" t="n">
        <v>0.077212315555148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317566388743147</v>
      </c>
      <c r="D242" s="19" t="n">
        <v>0.31729549152386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46363343959541</v>
      </c>
      <c r="D243" s="19" t="n">
        <v>0.14606405507091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89434249605347</v>
      </c>
      <c r="D244" s="19" t="n">
        <v>0.18895871451543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72097421110207</v>
      </c>
      <c r="D245" s="19" t="n">
        <v>0.096995954601765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38711153516079</v>
      </c>
      <c r="D246" s="19" t="n">
        <v>0.13828254145356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854183112212</v>
      </c>
      <c r="D247" s="19" t="n">
        <v>0.18542423599979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3555009602384</v>
      </c>
      <c r="D248" s="19" t="n">
        <v>0.13556467558714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666955445097435</v>
      </c>
      <c r="D249" s="19" t="n">
        <v>0.066549675458913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608640895322269</v>
      </c>
      <c r="D250" s="19" t="n">
        <v>0.06067568842498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489655524658563</v>
      </c>
      <c r="D251" s="19" t="n">
        <v>0.050042597184191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581000675001071</v>
      </c>
      <c r="D252" s="19" t="n">
        <v>0.058075822126090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890705541377781</v>
      </c>
      <c r="D253" s="19" t="n">
        <v>0.090270955237593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06965360966802</v>
      </c>
      <c r="D254" s="19" t="n">
        <v>0.10702183201885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16898918478076</v>
      </c>
      <c r="D255" s="19" t="n">
        <v>0.11675261802849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760498882872993</v>
      </c>
      <c r="D256" s="19" t="n">
        <v>0.075846818827776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10</v>
      </c>
      <c r="C257" s="8" t="n">
        <v>0.120245431394614</v>
      </c>
      <c r="D257" s="19" t="n">
        <v>0.119924350386958</v>
      </c>
      <c r="E257" s="24" t="n">
        <v>1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23603197281214</v>
      </c>
      <c r="D258" s="19" t="n">
        <v>0.1236104291812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86786397107462</v>
      </c>
      <c r="D259" s="19" t="n">
        <v>0.18647000981300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2177227034074</v>
      </c>
      <c r="D260" s="19" t="n">
        <v>0.12140586762309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809834119812161</v>
      </c>
      <c r="D261" s="19" t="n">
        <v>0.080752977382388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22934086849544</v>
      </c>
      <c r="D262" s="19" t="n">
        <v>0.12292262073288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285262331549596</v>
      </c>
      <c r="D263" s="19" t="n">
        <v>0.28585012196237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304023566598009</v>
      </c>
      <c r="D264" s="19" t="n">
        <v>0.304047059583262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43603393474869</v>
      </c>
      <c r="D265" s="27" t="n">
        <v>0.14328430205947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08099459319973</v>
      </c>
      <c r="D266" s="27" t="n">
        <v>0.10808980337815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956575327849972</v>
      </c>
      <c r="D267" s="19" t="n">
        <v>0.095744941518949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750887024923133</v>
      </c>
      <c r="D268" s="19" t="n">
        <v>0.075026269910005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699439255577677</v>
      </c>
      <c r="D269" s="19" t="n">
        <v>0.069679353653588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210175222631892</v>
      </c>
      <c r="D270" s="19" t="n">
        <v>0.20953620965894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14608949791942</v>
      </c>
      <c r="D271" s="19" t="n">
        <v>0.11462913720603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90418990828232</v>
      </c>
      <c r="D272" s="19" t="n">
        <v>0.19043272791365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240048275917258</v>
      </c>
      <c r="D273" s="19" t="n">
        <v>0.24008931552386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03616305179967</v>
      </c>
      <c r="D274" s="19" t="n">
        <v>0.1032383962997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310016115965844</v>
      </c>
      <c r="D275" s="19" t="n">
        <v>0.030915861412982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258116922528492</v>
      </c>
      <c r="D276" s="19" t="n">
        <v>0.025728090522312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9857531469507</v>
      </c>
      <c r="D277" s="19" t="n">
        <v>0.17916478773432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66573002954532</v>
      </c>
      <c r="D279" s="19" t="n">
        <v>0.066355024962362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12978905052634</v>
      </c>
      <c r="D280" s="19" t="n">
        <v>0.21249346682995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34035213686509</v>
      </c>
      <c r="D281" s="19" t="n">
        <v>0.3392225499033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77037819557507</v>
      </c>
      <c r="D282" s="19" t="n">
        <v>0.77023289746887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124241691422655</v>
      </c>
      <c r="D283" s="27" t="n">
        <v>0.01239319334379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163867241596201</v>
      </c>
      <c r="D284" s="27" t="n">
        <v>0.016380056897138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826454231769933</v>
      </c>
      <c r="D285" s="27" t="n">
        <v>0.082711950656417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240483653955206</v>
      </c>
      <c r="D286" s="27" t="n">
        <v>0.24000610850931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95199700817181</v>
      </c>
      <c r="D287" s="19" t="n">
        <v>0.19468270568910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327103217046615</v>
      </c>
      <c r="D288" s="27" t="n">
        <v>0.3262060824406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66091208264819</v>
      </c>
      <c r="D289" s="19" t="n">
        <v>0.16566016667848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43584665075907</v>
      </c>
      <c r="D290" s="19" t="n">
        <v>0.14316114405038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658186704443389</v>
      </c>
      <c r="D291" s="19" t="n">
        <v>0.06600457257016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40973613074967</v>
      </c>
      <c r="D292" s="19" t="n">
        <v>0.14072666930832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247360265802818</v>
      </c>
      <c r="D293" s="19" t="n">
        <v>0.2464225645879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900880541454886</v>
      </c>
      <c r="D294" s="19" t="n">
        <v>0.089784279479444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102828637933332</v>
      </c>
      <c r="D295" s="19" t="n">
        <v>0.10264859216128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824202784429337</v>
      </c>
      <c r="D296" s="19" t="n">
        <v>0.082179020973906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31813292928485</v>
      </c>
      <c r="D297" s="19" t="n">
        <v>0.31810599478156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184444950386206</v>
      </c>
      <c r="D298" s="19" t="n">
        <v>0.018370794414593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03140630659487</v>
      </c>
      <c r="D299" s="19" t="n">
        <v>0.050143137360876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26907983409273</v>
      </c>
      <c r="D300" s="19" t="n">
        <v>0.12648216825097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627125432413027</v>
      </c>
      <c r="D301" s="19" t="n">
        <v>0.06253054215677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16275240690653</v>
      </c>
      <c r="D302" s="19" t="n">
        <v>0.11597353246443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604340092780619</v>
      </c>
      <c r="D303" s="19" t="n">
        <v>0.060236161463855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62040522102667</v>
      </c>
      <c r="D304" s="19" t="n">
        <v>0.06184357617445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576194112580496</v>
      </c>
      <c r="D305" s="19" t="n">
        <v>0.057434477068022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98503994250015</v>
      </c>
      <c r="D306" s="19" t="n">
        <v>0.069871555943700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0912525897464272</v>
      </c>
      <c r="D307" s="19" t="n">
        <v>0.0091051526688597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732467096775146</v>
      </c>
      <c r="D308" s="19" t="n">
        <v>0.072982090794297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880012538864077</v>
      </c>
      <c r="D309" s="19" t="n">
        <v>0.087679863381605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138128985211537</v>
      </c>
      <c r="D310" s="19" t="n">
        <v>0.13769560279202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261602793848842</v>
      </c>
      <c r="D311" s="19" t="n">
        <v>0.026081958066763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88956824114096</v>
      </c>
      <c r="D312" s="19" t="n">
        <v>0.088954510602581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620657236465027</v>
      </c>
      <c r="D313" s="19" t="n">
        <v>0.061845794535641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670278505899902</v>
      </c>
      <c r="D314" s="19" t="n">
        <v>0.066777606059705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654398526086426</v>
      </c>
      <c r="D315" s="19" t="n">
        <v>0.065318631243713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7</v>
      </c>
      <c r="C316" s="8" t="n">
        <v>0.103469491994511</v>
      </c>
      <c r="D316" s="19" t="n">
        <v>0.103277824187386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482741084426054</v>
      </c>
      <c r="D317" s="19" t="n">
        <v>0.048612828847690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462124888310969</v>
      </c>
      <c r="D318" s="19" t="n">
        <v>0.046032476804311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440068488676873</v>
      </c>
      <c r="D319" s="19" t="n">
        <v>0.043923301018755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988222985474418</v>
      </c>
      <c r="D320" s="19" t="n">
        <v>0.098455066869058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663220635991219</v>
      </c>
      <c r="D321" s="19" t="n">
        <v>0.066093530206671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111971557801319</v>
      </c>
      <c r="D322" s="19" t="n">
        <v>0.11165457071769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783899349076204</v>
      </c>
      <c r="D323" s="19" t="n">
        <v>0.0781075219415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583938742255409</v>
      </c>
      <c r="D324" s="19" t="n">
        <v>0.058045764392163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569932102697241</v>
      </c>
      <c r="D325" s="19" t="n">
        <v>0.05840956755648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09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4 OCTO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0</v>
      </c>
      <c r="B3" s="120" t="s">
        <v>911</v>
      </c>
      <c r="C3" s="120" t="s">
        <v>912</v>
      </c>
      <c r="D3" s="120" t="s">
        <v>913</v>
      </c>
      <c r="E3" s="120" t="s">
        <v>914</v>
      </c>
      <c r="F3" s="120" t="s">
        <v>915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6</v>
      </c>
      <c r="C5" s="41" t="n">
        <v>0.126720254763837</v>
      </c>
      <c r="D5" s="9" t="n">
        <v>0.12639542319374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299181743189</v>
      </c>
      <c r="D6" s="14" t="n">
        <v>0.17265515869482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0087565673291</v>
      </c>
      <c r="D7" s="19" t="n">
        <v>0.34922109602756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7712922705033</v>
      </c>
      <c r="D8" s="19" t="n">
        <v>0.061066220026381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399697741055</v>
      </c>
      <c r="D9" s="19" t="n">
        <v>0.15691079856014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6674744797684</v>
      </c>
      <c r="D10" s="19" t="n">
        <v>0.11629731408482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7</v>
      </c>
      <c r="C11" s="8" t="n">
        <v>0.15418294980988</v>
      </c>
      <c r="D11" s="19" t="n">
        <v>0.15387597074519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8</v>
      </c>
      <c r="C12" s="8" t="n">
        <v>0.151685291878937</v>
      </c>
      <c r="D12" s="19" t="n">
        <v>0.151675470162023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373872945655</v>
      </c>
      <c r="D13" s="19" t="n">
        <v>0.19339439726870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894195705221</v>
      </c>
      <c r="D14" s="19" t="n">
        <v>0.11085097760102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070313183788</v>
      </c>
      <c r="D15" s="19" t="n">
        <v>0.11007928539840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62209553480774</v>
      </c>
      <c r="D16" s="19" t="n">
        <v>0.076567704495693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20900830489873</v>
      </c>
      <c r="D17" s="19" t="n">
        <v>0.092085360865203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79451721154246</v>
      </c>
      <c r="D18" s="19" t="n">
        <v>0.098911769687350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19</v>
      </c>
      <c r="C19" s="8" t="n">
        <v>0.138618299606538</v>
      </c>
      <c r="D19" s="19" t="n">
        <v>0.1385672769894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9053789441338</v>
      </c>
      <c r="D20" s="19" t="n">
        <v>0.13855199365756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27549921256123</v>
      </c>
      <c r="D21" s="19" t="n">
        <v>0.32673596923369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7220007485602</v>
      </c>
      <c r="D22" s="19" t="n">
        <v>0.15740955277526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44388011935614</v>
      </c>
      <c r="D23" s="19" t="n">
        <v>0.084350341368346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2343189003731</v>
      </c>
      <c r="D24" s="19" t="n">
        <v>0.12431308847400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0942143143531</v>
      </c>
      <c r="D25" s="19" t="n">
        <v>0.10097000388793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60199029582833</v>
      </c>
      <c r="D26" s="19" t="n">
        <v>0.095740544708701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8339413591671</v>
      </c>
      <c r="D27" s="19" t="n">
        <v>0.14781595599794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0</v>
      </c>
      <c r="C28" s="8" t="n">
        <v>0.19668404086227</v>
      </c>
      <c r="D28" s="19" t="n">
        <v>0.195943662187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1</v>
      </c>
      <c r="C29" s="8" t="n">
        <v>0.114146397351859</v>
      </c>
      <c r="D29" s="19" t="n">
        <v>0.118870189629731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2</v>
      </c>
      <c r="C30" s="8" t="n">
        <v>0.0668612328716857</v>
      </c>
      <c r="D30" s="19" t="n">
        <v>0.06701074986769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2688248299766</v>
      </c>
      <c r="D31" s="19" t="n">
        <v>0.12260014104989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41948209295337</v>
      </c>
      <c r="D32" s="19" t="n">
        <v>0.084151554876960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00550544729168</v>
      </c>
      <c r="D33" s="19" t="n">
        <v>0.07086445212396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8504493032257</v>
      </c>
      <c r="D34" s="19" t="n">
        <v>0.098503367292080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43801253373944</v>
      </c>
      <c r="D35" s="19" t="n">
        <v>0.24286269131727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3</v>
      </c>
      <c r="C36" s="8" t="n">
        <v>0.0992525248248702</v>
      </c>
      <c r="D36" s="19" t="n">
        <v>0.099104184181528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3037483750964</v>
      </c>
      <c r="D37" s="19" t="n">
        <v>0.16327561533010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32747158895466</v>
      </c>
      <c r="D38" s="19" t="n">
        <v>0.33191283824858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08667934366164</v>
      </c>
      <c r="D39" s="19" t="n">
        <v>0.20948665571519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8110990365428</v>
      </c>
      <c r="D40" s="19" t="n">
        <v>0.10882929720321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4</v>
      </c>
      <c r="C41" s="8" t="n">
        <v>0.0779719751575113</v>
      </c>
      <c r="D41" s="19" t="n">
        <v>0.077931287870925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5</v>
      </c>
      <c r="C42" s="8" t="n">
        <v>0.0713480775450122</v>
      </c>
      <c r="D42" s="19" t="n">
        <v>0.071150715000680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926</v>
      </c>
      <c r="C43" s="8" t="n">
        <v>0.112811215858277</v>
      </c>
      <c r="D43" s="19" t="n">
        <v>0.11249915827583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69339820324135</v>
      </c>
      <c r="D44" s="19" t="n">
        <v>0.2692968302123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69339820324135</v>
      </c>
      <c r="D45" s="19" t="n">
        <v>0.2692968302123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69339820324135</v>
      </c>
      <c r="D46" s="19" t="n">
        <v>0.2692968302123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84002292503096</v>
      </c>
      <c r="D47" s="19" t="n">
        <v>0.18348932422962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1804214610155</v>
      </c>
      <c r="D48" s="19" t="n">
        <v>0.15138773369115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24243737198455</v>
      </c>
      <c r="D49" s="19" t="n">
        <v>0.12379858768668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753753620905217</v>
      </c>
      <c r="D50" s="19" t="n">
        <v>0.07520057422229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42970945724799</v>
      </c>
      <c r="D51" s="19" t="n">
        <v>0.14255362665462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27</v>
      </c>
      <c r="C52" s="8" t="n">
        <v>0.0714300372177592</v>
      </c>
      <c r="D52" s="19" t="n">
        <v>0.071173253240833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79611093066517</v>
      </c>
      <c r="D53" s="19" t="n">
        <v>0.077922250138362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28</v>
      </c>
      <c r="C54" s="8" t="n">
        <v>0.155684605720918</v>
      </c>
      <c r="D54" s="19" t="n">
        <v>0.16376312657634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44089162649686</v>
      </c>
      <c r="D55" s="19" t="n">
        <v>0.14370406888233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7307234424985</v>
      </c>
      <c r="D56" s="19" t="n">
        <v>0.11712526843675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29852805162883</v>
      </c>
      <c r="D57" s="19" t="n">
        <v>0.22931023392526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1257859349183</v>
      </c>
      <c r="D58" s="19" t="n">
        <v>0.1123676688724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14220612016683</v>
      </c>
      <c r="D59" s="19" t="n">
        <v>0.11387317882528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929</v>
      </c>
      <c r="C60" s="8" t="n">
        <v>0.0537553734934161</v>
      </c>
      <c r="D60" s="19" t="n">
        <v>0.053761327143076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22" t="n">
        <v>0.232176951782492</v>
      </c>
      <c r="D61" s="27" t="n">
        <v>0.2321450491518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22" t="n">
        <v>0.108567872345852</v>
      </c>
      <c r="D62" s="27" t="n">
        <v>0.10816756978171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22" t="n">
        <v>0.211598176331873</v>
      </c>
      <c r="D63" s="27" t="n">
        <v>0.21098908008148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930</v>
      </c>
      <c r="C64" s="122" t="n">
        <v>0.11709300421469</v>
      </c>
      <c r="D64" s="27" t="n">
        <v>0.11677218914598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22" t="n">
        <v>0.134124042915592</v>
      </c>
      <c r="D65" s="27" t="n">
        <v>0.1338132753974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931</v>
      </c>
      <c r="C66" s="8" t="n">
        <v>0.0809273396571207</v>
      </c>
      <c r="D66" s="27" t="n">
        <v>0.080776409431417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4021168398132</v>
      </c>
      <c r="D67" s="19" t="n">
        <v>0.13982183184925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32</v>
      </c>
      <c r="C68" s="8" t="n">
        <v>0.0646773807582767</v>
      </c>
      <c r="D68" s="19" t="n">
        <v>0.064531743915700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33</v>
      </c>
      <c r="C69" s="8" t="n">
        <v>0.0795464443834948</v>
      </c>
      <c r="D69" s="19" t="n">
        <v>0.079411331838986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67136366389335</v>
      </c>
      <c r="D70" s="19" t="n">
        <v>0.16651534671280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72812222770022</v>
      </c>
      <c r="D71" s="19" t="n">
        <v>0.074045821508377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91767319087724</v>
      </c>
      <c r="D72" s="19" t="n">
        <v>0.1917771770278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22540815186468</v>
      </c>
      <c r="D73" s="19" t="n">
        <v>0.072174856847254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0346925093264</v>
      </c>
      <c r="D74" s="19" t="n">
        <v>0.18971456785163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70577358144535</v>
      </c>
      <c r="D75" s="19" t="n">
        <v>0.09680621976888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23" t="s">
        <v>934</v>
      </c>
      <c r="C76" s="8" t="n">
        <v>0.0790710857513457</v>
      </c>
      <c r="D76" s="19" t="n">
        <v>0.079181359752546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23" t="s">
        <v>151</v>
      </c>
      <c r="C77" s="8" t="n">
        <v>0.199101399616368</v>
      </c>
      <c r="D77" s="19" t="n">
        <v>0.19923365506818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39700756471379</v>
      </c>
      <c r="D78" s="19" t="n">
        <v>0.064912309151636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82333798310493</v>
      </c>
      <c r="D79" s="19" t="n">
        <v>0.18180725549364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35</v>
      </c>
      <c r="C80" s="8" t="n">
        <v>0.143587141871091</v>
      </c>
      <c r="D80" s="19" t="n">
        <v>0.142875605882542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955613435385272</v>
      </c>
      <c r="D81" s="19" t="n">
        <v>0.095381848835917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273914847466992</v>
      </c>
      <c r="D82" s="19" t="n">
        <v>0.31313639785656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11171296376532</v>
      </c>
      <c r="D83" s="19" t="n">
        <v>0.11148756600725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18215015174793</v>
      </c>
      <c r="D84" s="19" t="n">
        <v>0.11796370711000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78174194259187</v>
      </c>
      <c r="D85" s="19" t="n">
        <v>0.17742703017896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938613107026785</v>
      </c>
      <c r="D86" s="19" t="n">
        <v>0.093879094123822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200569405356781</v>
      </c>
      <c r="D87" s="19" t="n">
        <v>0.19978724855622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685655339378486</v>
      </c>
      <c r="D88" s="19" t="n">
        <v>0.068300261318376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27254823484263</v>
      </c>
      <c r="D89" s="19" t="n">
        <v>0.1268004288708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50238581645749</v>
      </c>
      <c r="D90" s="19" t="n">
        <v>0.15023192306857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22304145908184</v>
      </c>
      <c r="D91" s="19" t="n">
        <v>0.122039155017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978226454051309</v>
      </c>
      <c r="D92" s="19" t="n">
        <v>0.097622106983814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269339820324135</v>
      </c>
      <c r="D93" s="19" t="n">
        <v>0.2692968302123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3122306569022</v>
      </c>
      <c r="D94" s="19" t="n">
        <v>0.11268489884497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201795434776944</v>
      </c>
      <c r="D95" s="19" t="n">
        <v>0.20179370971846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43979929960547</v>
      </c>
      <c r="D96" s="19" t="n">
        <v>0.1439576663474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28869301673988</v>
      </c>
      <c r="D97" s="19" t="n">
        <v>0.12887329249455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219685053740123</v>
      </c>
      <c r="D98" s="19" t="n">
        <v>0.21886907891834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87918563553118</v>
      </c>
      <c r="D99" s="19" t="n">
        <v>0.28796331352049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56164107191982</v>
      </c>
      <c r="D100" s="19" t="n">
        <v>0.15570038696124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576145745971818</v>
      </c>
      <c r="D101" s="19" t="n">
        <v>0.058755060435484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648779912348604</v>
      </c>
      <c r="D102" s="19" t="n">
        <v>0.064884574009633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22583203855616</v>
      </c>
      <c r="D103" s="19" t="n">
        <v>0.062162211473447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23462349395235</v>
      </c>
      <c r="D104" s="19" t="n">
        <v>0.22282349737999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56645187024276</v>
      </c>
      <c r="D105" s="19" t="n">
        <v>0.15611298314385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17882685731331</v>
      </c>
      <c r="D106" s="19" t="n">
        <v>0.21847233412610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69339820324135</v>
      </c>
      <c r="D107" s="19" t="n">
        <v>0.2692968302123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69339820324135</v>
      </c>
      <c r="D108" s="19" t="n">
        <v>0.2692968302123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69339820324135</v>
      </c>
      <c r="D109" s="19" t="n">
        <v>0.2692968302123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69339820324135</v>
      </c>
      <c r="D110" s="19" t="n">
        <v>0.2692968302123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946920425936056</v>
      </c>
      <c r="D111" s="19" t="n">
        <v>0.094414378452616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67047995982195</v>
      </c>
      <c r="D112" s="19" t="n">
        <v>0.067365237222593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86484627380107</v>
      </c>
      <c r="D113" s="19" t="n">
        <v>0.18647997195650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42630275661903</v>
      </c>
      <c r="D114" s="19" t="n">
        <v>0.24215978322872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04680745955412</v>
      </c>
      <c r="D115" s="19" t="n">
        <v>0.20497053020101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03223087891776</v>
      </c>
      <c r="D116" s="19" t="n">
        <v>0.10301739194617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90544026662752</v>
      </c>
      <c r="D117" s="19" t="n">
        <v>0.19058258476014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188571210632158</v>
      </c>
      <c r="D118" s="19" t="n">
        <v>0.18853788759946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31732698832393</v>
      </c>
      <c r="D119" s="19" t="n">
        <v>0.13122093316026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0578463225049763</v>
      </c>
      <c r="D120" s="19" t="n">
        <v>0.058727789947061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08718175345058</v>
      </c>
      <c r="D121" s="19" t="n">
        <v>0.1084513665793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208757256268195</v>
      </c>
      <c r="D122" s="19" t="n">
        <v>0.20822341819819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06163251774281</v>
      </c>
      <c r="D123" s="19" t="n">
        <v>0.10586562924157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08957517039206</v>
      </c>
      <c r="D124" s="19" t="n">
        <v>0.10898280084994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936</v>
      </c>
      <c r="C125" s="8" t="n">
        <v>0.0671050282039</v>
      </c>
      <c r="D125" s="19" t="n">
        <v>0.066742015691636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37</v>
      </c>
      <c r="C126" s="8" t="n">
        <v>0.140294909797303</v>
      </c>
      <c r="D126" s="19" t="n">
        <v>0.14039043266824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392153894098097</v>
      </c>
      <c r="D127" s="19" t="n">
        <v>0.39211132693318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253</v>
      </c>
      <c r="C128" s="8" t="n">
        <v>0.153676089098582</v>
      </c>
      <c r="D128" s="19" t="n">
        <v>0.15303038694141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00142568061592</v>
      </c>
      <c r="D129" s="19" t="n">
        <v>0.10080363709143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798327623934658</v>
      </c>
      <c r="D130" s="19" t="n">
        <v>0.079843663961113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0487023674628152</v>
      </c>
      <c r="D131" s="19" t="n">
        <v>0.050371628252403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96135507843949</v>
      </c>
      <c r="D132" s="19" t="n">
        <v>0.19575518117623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108990882865199</v>
      </c>
      <c r="D133" s="19" t="n">
        <v>0.10892775508306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274665179837185</v>
      </c>
      <c r="D134" s="19" t="n">
        <v>0.27462818632817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38</v>
      </c>
      <c r="C135" s="8" t="n">
        <v>0.247262296887394</v>
      </c>
      <c r="D135" s="19" t="n">
        <v>0.2467513104484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39</v>
      </c>
      <c r="C136" s="8" t="n">
        <v>0.236915825501343</v>
      </c>
      <c r="D136" s="19" t="n">
        <v>0.23637044732234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0</v>
      </c>
      <c r="C137" s="8" t="n">
        <v>0.178652394074572</v>
      </c>
      <c r="D137" s="19" t="n">
        <v>0.17829737165454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41</v>
      </c>
      <c r="C138" s="8" t="n">
        <v>0.344581099079963</v>
      </c>
      <c r="D138" s="19" t="n">
        <v>0.34353135602614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338732080231935</v>
      </c>
      <c r="D139" s="19" t="n">
        <v>0.33770071908944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42</v>
      </c>
      <c r="C140" s="8" t="n">
        <v>0.260490587189116</v>
      </c>
      <c r="D140" s="19" t="n">
        <v>0.25975404575378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43</v>
      </c>
      <c r="C141" s="8" t="n">
        <v>0.0810222063875352</v>
      </c>
      <c r="D141" s="19" t="n">
        <v>0.081023365397990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0426711019528412</v>
      </c>
      <c r="D142" s="19" t="n">
        <v>0.04289119726492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44</v>
      </c>
      <c r="C143" s="8" t="n">
        <v>0.0677412108768885</v>
      </c>
      <c r="D143" s="19" t="n">
        <v>0.0675022797870985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440075354382797</v>
      </c>
      <c r="D144" s="19" t="n">
        <v>0.439898002395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77059389979768</v>
      </c>
      <c r="D145" s="19" t="n">
        <v>0.17657163272962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45</v>
      </c>
      <c r="C146" s="8" t="n">
        <v>0.0752771388735558</v>
      </c>
      <c r="D146" s="19" t="n">
        <v>0.075289920736064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46</v>
      </c>
      <c r="C147" s="8" t="n">
        <v>0.0613011915931407</v>
      </c>
      <c r="D147" s="19" t="n">
        <v>0.061113317214689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47</v>
      </c>
      <c r="C148" s="8" t="n">
        <v>0.0963408616765109</v>
      </c>
      <c r="D148" s="19" t="n">
        <v>0.09609794279931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48</v>
      </c>
      <c r="C149" s="8" t="n">
        <v>0.0687442675340013</v>
      </c>
      <c r="D149" s="19" t="n">
        <v>0.068724246798174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54423090380029</v>
      </c>
      <c r="D150" s="19" t="n">
        <v>0.1544020725455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49</v>
      </c>
      <c r="C151" s="8" t="n">
        <v>0.0791733936339019</v>
      </c>
      <c r="D151" s="19" t="n">
        <v>0.078875152438414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95741550334717</v>
      </c>
      <c r="D152" s="19" t="n">
        <v>0.19505848293784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950</v>
      </c>
      <c r="C153" s="8" t="n">
        <v>0.116704872447595</v>
      </c>
      <c r="D153" s="19" t="n">
        <v>0.11641882546421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12024164871937</v>
      </c>
      <c r="D154" s="19" t="n">
        <v>0.11548879255690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951</v>
      </c>
      <c r="C155" s="8" t="n">
        <v>0.0922711022381143</v>
      </c>
      <c r="D155" s="19" t="n">
        <v>0.0922771589953607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21499727067074</v>
      </c>
      <c r="D156" s="19" t="n">
        <v>0.22104848932010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65506001074369</v>
      </c>
      <c r="D157" s="19" t="n">
        <v>0.16501852966191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0802343153974945</v>
      </c>
      <c r="D158" s="19" t="n">
        <v>0.079998020543453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67216689753064</v>
      </c>
      <c r="D159" s="19" t="n">
        <v>0.16727763247458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77963298905141</v>
      </c>
      <c r="D160" s="19" t="n">
        <v>0.2779624733947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4597664398982</v>
      </c>
      <c r="D161" s="19" t="n">
        <v>0.14430443585569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0696742551977775</v>
      </c>
      <c r="D162" s="19" t="n">
        <v>0.069567614722331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671757373651</v>
      </c>
      <c r="D163" s="19" t="n">
        <v>0.26652316756260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952</v>
      </c>
      <c r="C164" s="8" t="n">
        <v>0.0945122366224342</v>
      </c>
      <c r="D164" s="19" t="n">
        <v>0.094295486386291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953</v>
      </c>
      <c r="C165" s="8" t="n">
        <v>0.197304155602361</v>
      </c>
      <c r="D165" s="19" t="n">
        <v>0.19727032332279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54</v>
      </c>
      <c r="C166" s="8" t="n">
        <v>0.133016105341848</v>
      </c>
      <c r="D166" s="19" t="n">
        <v>0.13264332046169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27893927888622</v>
      </c>
      <c r="D167" s="19" t="n">
        <v>0.12779358972777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60162950908419</v>
      </c>
      <c r="D168" s="19" t="n">
        <v>0.25935443542444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77123675117829</v>
      </c>
      <c r="D169" s="19" t="n">
        <v>0.17665671653638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955</v>
      </c>
      <c r="C170" s="8" t="n">
        <v>0.173444461768566</v>
      </c>
      <c r="D170" s="19" t="n">
        <v>0.17308648315041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56</v>
      </c>
      <c r="C171" s="8" t="n">
        <v>0.209266166449458</v>
      </c>
      <c r="D171" s="19" t="n">
        <v>0.208221112986184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68068612955969</v>
      </c>
      <c r="D172" s="19" t="n">
        <v>0.16774608052828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76211313390001</v>
      </c>
      <c r="D173" s="19" t="n">
        <v>0.1760113273423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51212730433482</v>
      </c>
      <c r="D174" s="19" t="n">
        <v>0.15134330245509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41011276684894</v>
      </c>
      <c r="D175" s="19" t="n">
        <v>0.24080166832674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957</v>
      </c>
      <c r="C176" s="122" t="n">
        <v>0.0968954204263749</v>
      </c>
      <c r="D176" s="19" t="n">
        <v>0.096641031720307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3875102059213</v>
      </c>
      <c r="D177" s="27" t="n">
        <v>0.10360321771640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8031266792972</v>
      </c>
      <c r="D178" s="19" t="n">
        <v>0.11762582468731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38056898540693</v>
      </c>
      <c r="D179" s="19" t="n">
        <v>0.13758009282667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958</v>
      </c>
      <c r="C180" s="8" t="n">
        <v>0.0614757855776924</v>
      </c>
      <c r="D180" s="19" t="n">
        <v>0.061546214206884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0674403801794</v>
      </c>
      <c r="D181" s="19" t="n">
        <v>0.10648672551778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46209871962066</v>
      </c>
      <c r="D182" s="19" t="n">
        <v>0.14572397004009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959</v>
      </c>
      <c r="C183" s="8" t="n">
        <v>0.0842662604931043</v>
      </c>
      <c r="D183" s="19" t="n">
        <v>0.084208033040614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47314545304433</v>
      </c>
      <c r="D184" s="19" t="n">
        <v>0.14717410565377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67488711200761</v>
      </c>
      <c r="D185" s="19" t="n">
        <v>0.26750472607093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70446462745246</v>
      </c>
      <c r="D186" s="19" t="n">
        <v>0.26960406956364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30295962669383</v>
      </c>
      <c r="D187" s="19" t="n">
        <v>0.12995196303156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687679122700887</v>
      </c>
      <c r="D188" s="19" t="n">
        <v>0.069331631447394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305104608733906</v>
      </c>
      <c r="D189" s="19" t="n">
        <v>0.30508134302353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35032348588755</v>
      </c>
      <c r="D190" s="19" t="n">
        <v>0.13463853523621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323882779245791</v>
      </c>
      <c r="D191" s="19" t="n">
        <v>0.32310688175135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819856851272595</v>
      </c>
      <c r="D192" s="19" t="n">
        <v>0.08183531334929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206322769618157</v>
      </c>
      <c r="D193" s="19" t="n">
        <v>0.20634462799006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13622143162682</v>
      </c>
      <c r="D194" s="19" t="n">
        <v>0.2136833071173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57958668808433</v>
      </c>
      <c r="D195" s="19" t="n">
        <v>0.25784744838877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37238225538154</v>
      </c>
      <c r="D196" s="19" t="n">
        <v>0.23727999596436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947640311387796</v>
      </c>
      <c r="D197" s="19" t="n">
        <v>0.094511413376605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3884004574368</v>
      </c>
      <c r="D198" s="19" t="n">
        <v>0.13861038707859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352638317781815</v>
      </c>
      <c r="D199" s="19" t="n">
        <v>0.35201238547483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977721603913125</v>
      </c>
      <c r="D200" s="19" t="n">
        <v>0.097497119218312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1120307573664</v>
      </c>
      <c r="D201" s="19" t="n">
        <v>0.21063122583541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52317247719844</v>
      </c>
      <c r="D202" s="19" t="n">
        <v>0.15216663575259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0880568928341265</v>
      </c>
      <c r="D203" s="19" t="n">
        <v>0.088135035410967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79881862398825</v>
      </c>
      <c r="D204" s="19" t="n">
        <v>0.17924897128887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43843458562444</v>
      </c>
      <c r="D205" s="19" t="n">
        <v>0.1432415300287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02334637290443</v>
      </c>
      <c r="D206" s="19" t="n">
        <v>0.10221604342743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07890102825788</v>
      </c>
      <c r="D207" s="19" t="n">
        <v>0.10775153643215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960</v>
      </c>
      <c r="C208" s="8" t="n">
        <v>0.169395493018191</v>
      </c>
      <c r="D208" s="19" t="n">
        <v>0.16880346362556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961</v>
      </c>
      <c r="C209" s="8" t="n">
        <v>0.0793779181750753</v>
      </c>
      <c r="D209" s="19" t="n">
        <v>0.079158359693456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886903676009318</v>
      </c>
      <c r="D210" s="19" t="n">
        <v>0.088573550251089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74668343012521</v>
      </c>
      <c r="D211" s="19" t="n">
        <v>0.17437160695143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24420669696284</v>
      </c>
      <c r="D212" s="27" t="n">
        <v>0.12401634690439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962</v>
      </c>
      <c r="C213" s="8" t="n">
        <v>0.200176674414331</v>
      </c>
      <c r="D213" s="27" t="n">
        <v>0.200123858850066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66553242444498</v>
      </c>
      <c r="D214" s="19" t="n">
        <v>0.16622899181682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84452075795586</v>
      </c>
      <c r="D215" s="19" t="n">
        <v>0.28444634504189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63</v>
      </c>
      <c r="C216" s="8" t="n">
        <v>0.0786716710506644</v>
      </c>
      <c r="D216" s="19" t="n">
        <v>0.078528622282506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0719323862386905</v>
      </c>
      <c r="D217" s="19" t="n">
        <v>0.07192624403880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10041779344278</v>
      </c>
      <c r="D218" s="19" t="n">
        <v>0.10969735389053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964</v>
      </c>
      <c r="C219" s="8" t="n">
        <v>0.0700081310351763</v>
      </c>
      <c r="D219" s="19" t="n">
        <v>0.069907077432500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70685002235925</v>
      </c>
      <c r="D220" s="19" t="n">
        <v>0.17042752795589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716691876535813</v>
      </c>
      <c r="D221" s="19" t="n">
        <v>0.071460643451237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237530402196765</v>
      </c>
      <c r="D222" s="19" t="n">
        <v>0.23667876837558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744112343824635</v>
      </c>
      <c r="D223" s="19" t="n">
        <v>0.074844932610819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965</v>
      </c>
      <c r="C224" s="8" t="n">
        <v>0.106541101644723</v>
      </c>
      <c r="D224" s="19" t="n">
        <v>0.10622673325287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66</v>
      </c>
      <c r="C225" s="8" t="n">
        <v>0.0745829576497081</v>
      </c>
      <c r="D225" s="19" t="n">
        <v>0.074418219600579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761153226761126</v>
      </c>
      <c r="D226" s="31" t="n">
        <v>0.076839467122426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69503837241803</v>
      </c>
      <c r="D227" s="19" t="n">
        <v>0.168832064568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82855550978894</v>
      </c>
      <c r="D228" s="19" t="n">
        <v>0.1823567692758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3986605351103</v>
      </c>
      <c r="D229" s="19" t="n">
        <v>0.16399634789576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251420601755094</v>
      </c>
      <c r="D230" s="19" t="n">
        <v>0.25056830467678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549081847182719</v>
      </c>
      <c r="D231" s="19" t="n">
        <v>0.054691582338330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59359699480454</v>
      </c>
      <c r="D232" s="19" t="n">
        <v>0.25971180983126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5973299610749</v>
      </c>
      <c r="D233" s="19" t="n">
        <v>0.1594483623063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884914710834076</v>
      </c>
      <c r="D234" s="19" t="n">
        <v>0.0883692110447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67</v>
      </c>
      <c r="C235" s="8" t="n">
        <v>0.0572720639179489</v>
      </c>
      <c r="D235" s="19" t="n">
        <v>0.057309667238798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68</v>
      </c>
      <c r="C236" s="8" t="n">
        <v>0.077156421992971</v>
      </c>
      <c r="D236" s="19" t="n">
        <v>0.077025417099303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09202251781767</v>
      </c>
      <c r="D237" s="19" t="n">
        <v>0.10988243516114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69</v>
      </c>
      <c r="C238" s="8" t="n">
        <v>0.113606113049021</v>
      </c>
      <c r="D238" s="19" t="n">
        <v>0.11321100090806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204158661740493</v>
      </c>
      <c r="D239" s="19" t="n">
        <v>0.20347943847878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900519991984171</v>
      </c>
      <c r="D240" s="19" t="n">
        <v>0.089861646923407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773757529002565</v>
      </c>
      <c r="D241" s="19" t="n">
        <v>0.077212315555148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317566388743147</v>
      </c>
      <c r="D242" s="19" t="n">
        <v>0.31729549152386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46363343959541</v>
      </c>
      <c r="D243" s="19" t="n">
        <v>0.14606405507091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89434249605347</v>
      </c>
      <c r="D244" s="19" t="n">
        <v>0.18895871451543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72097421110207</v>
      </c>
      <c r="D245" s="19" t="n">
        <v>0.096995954601765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970</v>
      </c>
      <c r="C246" s="8" t="n">
        <v>0.138711153516079</v>
      </c>
      <c r="D246" s="19" t="n">
        <v>0.13828254145356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854183112212</v>
      </c>
      <c r="D247" s="19" t="n">
        <v>0.18542423599979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3555009602384</v>
      </c>
      <c r="D248" s="19" t="n">
        <v>0.13556467558714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71</v>
      </c>
      <c r="C249" s="8" t="n">
        <v>0.0666955445097435</v>
      </c>
      <c r="D249" s="19" t="n">
        <v>0.066549675458913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2</v>
      </c>
      <c r="C250" s="8" t="n">
        <v>0.0608640895322269</v>
      </c>
      <c r="D250" s="19" t="n">
        <v>0.06067568842498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3</v>
      </c>
      <c r="C251" s="8" t="n">
        <v>0.0489655524658563</v>
      </c>
      <c r="D251" s="19" t="n">
        <v>0.050042597184191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581000675001071</v>
      </c>
      <c r="D252" s="19" t="n">
        <v>0.058075822126090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890705541377781</v>
      </c>
      <c r="D253" s="19" t="n">
        <v>0.090270955237593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06965360966802</v>
      </c>
      <c r="D254" s="19" t="n">
        <v>0.10702183201885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16898918478076</v>
      </c>
      <c r="D255" s="19" t="n">
        <v>0.11675261802849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74</v>
      </c>
      <c r="C256" s="8" t="n">
        <v>0.0760498882872993</v>
      </c>
      <c r="D256" s="19" t="n">
        <v>0.075846818827776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975</v>
      </c>
      <c r="C257" s="8" t="n">
        <v>0.120245431394614</v>
      </c>
      <c r="D257" s="19" t="n">
        <v>0.119924350386958</v>
      </c>
      <c r="E257" s="20" t="n">
        <v>1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22" t="n">
        <v>0.123603197281214</v>
      </c>
      <c r="D258" s="19" t="n">
        <v>0.1236104291812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22" t="n">
        <v>0.186786397107462</v>
      </c>
      <c r="D259" s="19" t="n">
        <v>0.18647000981300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22" t="n">
        <v>0.12177227034074</v>
      </c>
      <c r="D260" s="19" t="n">
        <v>0.12140586762309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22" t="n">
        <v>0.0809834119812161</v>
      </c>
      <c r="D261" s="19" t="n">
        <v>0.080752977382388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22" t="n">
        <v>0.122934086849544</v>
      </c>
      <c r="D262" s="19" t="n">
        <v>0.12292262073288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22" t="n">
        <v>0.285262331549596</v>
      </c>
      <c r="D263" s="19" t="n">
        <v>0.28585012196237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976</v>
      </c>
      <c r="C264" s="122" t="n">
        <v>0.304023566598009</v>
      </c>
      <c r="D264" s="19" t="n">
        <v>0.304047059583262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43603393474869</v>
      </c>
      <c r="D265" s="27" t="n">
        <v>0.14328430205947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08099459319973</v>
      </c>
      <c r="D266" s="27" t="n">
        <v>0.10808980337815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956575327849972</v>
      </c>
      <c r="D267" s="19" t="n">
        <v>0.095744941518949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750887024923133</v>
      </c>
      <c r="D268" s="19" t="n">
        <v>0.075026269910005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977</v>
      </c>
      <c r="C269" s="8" t="n">
        <v>0.0699439255577677</v>
      </c>
      <c r="D269" s="19" t="n">
        <v>0.069679353653588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210175222631892</v>
      </c>
      <c r="D270" s="19" t="n">
        <v>0.20953620965894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14608949791942</v>
      </c>
      <c r="D271" s="19" t="n">
        <v>0.11462913720603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90418990828232</v>
      </c>
      <c r="D272" s="19" t="n">
        <v>0.19043272791365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240048275917258</v>
      </c>
      <c r="D273" s="19" t="n">
        <v>0.24008931552386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03616305179967</v>
      </c>
      <c r="D274" s="19" t="n">
        <v>0.1032383962997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978</v>
      </c>
      <c r="C275" s="8" t="n">
        <v>0.0310016115965844</v>
      </c>
      <c r="D275" s="19" t="n">
        <v>0.030915861412982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258116922528492</v>
      </c>
      <c r="D276" s="19" t="n">
        <v>0.025728090522312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9857531469507</v>
      </c>
      <c r="D277" s="19" t="n">
        <v>0.17916478773432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66573002954532</v>
      </c>
      <c r="D279" s="19" t="n">
        <v>0.066355024962362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12978905052634</v>
      </c>
      <c r="D280" s="19" t="n">
        <v>0.21249346682995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34035213686509</v>
      </c>
      <c r="D281" s="19" t="n">
        <v>0.3392225499033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77037819557507</v>
      </c>
      <c r="D282" s="19" t="n">
        <v>0.77023289746887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124241691422655</v>
      </c>
      <c r="D283" s="27" t="n">
        <v>0.01239319334379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163867241596201</v>
      </c>
      <c r="D284" s="27" t="n">
        <v>0.016380056897138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826454231769933</v>
      </c>
      <c r="D285" s="27" t="n">
        <v>0.082711950656417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240483653955206</v>
      </c>
      <c r="D286" s="27" t="n">
        <v>0.24000610850931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95199700817181</v>
      </c>
      <c r="D287" s="19" t="n">
        <v>0.19468270568910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327103217046615</v>
      </c>
      <c r="D288" s="27" t="n">
        <v>0.3262060824406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66091208264819</v>
      </c>
      <c r="D289" s="19" t="n">
        <v>0.16566016667848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43584665075907</v>
      </c>
      <c r="D290" s="19" t="n">
        <v>0.14316114405038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979</v>
      </c>
      <c r="C291" s="8" t="n">
        <v>0.0658186704443389</v>
      </c>
      <c r="D291" s="19" t="n">
        <v>0.06600457257016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40973613074967</v>
      </c>
      <c r="D292" s="19" t="n">
        <v>0.14072666930832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247360265802818</v>
      </c>
      <c r="D293" s="19" t="n">
        <v>0.2464225645879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900880541454886</v>
      </c>
      <c r="D294" s="19" t="n">
        <v>0.089784279479444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102828637933332</v>
      </c>
      <c r="D295" s="19" t="n">
        <v>0.10264859216128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980</v>
      </c>
      <c r="C296" s="8" t="n">
        <v>0.0824202784429337</v>
      </c>
      <c r="D296" s="19" t="n">
        <v>0.082179020973906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31813292928485</v>
      </c>
      <c r="D297" s="19" t="n">
        <v>0.31810599478156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184444950386206</v>
      </c>
      <c r="D298" s="19" t="n">
        <v>0.018370794414593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03140630659487</v>
      </c>
      <c r="D299" s="19" t="n">
        <v>0.050143137360876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26907983409273</v>
      </c>
      <c r="D300" s="19" t="n">
        <v>0.12648216825097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627125432413027</v>
      </c>
      <c r="D301" s="19" t="n">
        <v>0.06253054215677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16275240690653</v>
      </c>
      <c r="D302" s="19" t="n">
        <v>0.11597353246443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604340092780619</v>
      </c>
      <c r="D303" s="19" t="n">
        <v>0.060236161463855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62040522102667</v>
      </c>
      <c r="D304" s="19" t="n">
        <v>0.06184357617445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576194112580496</v>
      </c>
      <c r="D305" s="19" t="n">
        <v>0.057434477068022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698503994250015</v>
      </c>
      <c r="D306" s="19" t="n">
        <v>0.069871555943700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0912525897464272</v>
      </c>
      <c r="D307" s="19" t="n">
        <v>0.0091051526688597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732467096775146</v>
      </c>
      <c r="D308" s="19" t="n">
        <v>0.072982090794297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880012538864077</v>
      </c>
      <c r="D309" s="19" t="n">
        <v>0.087679863381605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138128985211537</v>
      </c>
      <c r="D310" s="19" t="n">
        <v>0.13769560279202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261602793848842</v>
      </c>
      <c r="D311" s="19" t="n">
        <v>0.026081958066763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88956824114096</v>
      </c>
      <c r="D312" s="19" t="n">
        <v>0.088954510602581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1</v>
      </c>
      <c r="C313" s="8" t="n">
        <v>0.0620657236465027</v>
      </c>
      <c r="D313" s="19" t="n">
        <v>0.061845794535641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670278505899902</v>
      </c>
      <c r="D314" s="19" t="n">
        <v>0.066777606059705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982</v>
      </c>
      <c r="C315" s="8" t="n">
        <v>0.0654398526086426</v>
      </c>
      <c r="D315" s="19" t="n">
        <v>0.065318631243713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983</v>
      </c>
      <c r="C316" s="8" t="n">
        <v>0.103469491994511</v>
      </c>
      <c r="D316" s="19" t="n">
        <v>0.103277824187386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482741084426054</v>
      </c>
      <c r="D317" s="19" t="n">
        <v>0.048612828847690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462124888310969</v>
      </c>
      <c r="D318" s="19" t="n">
        <v>0.046032476804311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440068488676873</v>
      </c>
      <c r="D319" s="19" t="n">
        <v>0.043923301018755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988222985474418</v>
      </c>
      <c r="D320" s="19" t="n">
        <v>0.098455066869058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663220635991219</v>
      </c>
      <c r="D321" s="19" t="n">
        <v>0.066093530206671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111971557801319</v>
      </c>
      <c r="D322" s="19" t="n">
        <v>0.11165457071769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783899349076204</v>
      </c>
      <c r="D323" s="19" t="n">
        <v>0.0781075219415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984</v>
      </c>
      <c r="C324" s="8" t="n">
        <v>0.0583938742255409</v>
      </c>
      <c r="D324" s="19" t="n">
        <v>0.058045764392163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569932102697241</v>
      </c>
      <c r="D325" s="19" t="n">
        <v>0.05840956755648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OCTOBRE 2022</v>
      </c>
      <c r="B2" s="33"/>
      <c r="C2" s="33"/>
      <c r="D2" s="33"/>
    </row>
    <row r="3" customFormat="false" ht="12.75" hidden="false" customHeight="true" outlineLevel="0" collapsed="false">
      <c r="A3" s="125" t="s">
        <v>985</v>
      </c>
      <c r="B3" s="34" t="s">
        <v>911</v>
      </c>
      <c r="C3" s="34" t="s">
        <v>912</v>
      </c>
      <c r="D3" s="126" t="s">
        <v>913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48831767095851</v>
      </c>
      <c r="D5" s="19" t="n">
        <v>0.00347667699217318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4119250473228</v>
      </c>
      <c r="D6" s="19" t="n">
        <v>0.00440757011219309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56457403026354</v>
      </c>
      <c r="D7" s="19" t="n">
        <v>0.00456955445711344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288882765851</v>
      </c>
      <c r="D8" s="19" t="n">
        <v>0.00430406250640214</v>
      </c>
    </row>
    <row r="9" customFormat="false" ht="15" hidden="false" customHeight="false" outlineLevel="0" collapsed="false">
      <c r="A9" s="17" t="s">
        <v>652</v>
      </c>
      <c r="B9" s="18" t="s">
        <v>986</v>
      </c>
      <c r="C9" s="8" t="n">
        <v>0.0249704864799864</v>
      </c>
      <c r="D9" s="19" t="n">
        <v>0.0249185930504938</v>
      </c>
    </row>
    <row r="10" customFormat="false" ht="15" hidden="false" customHeight="false" outlineLevel="0" collapsed="false">
      <c r="A10" s="17" t="s">
        <v>654</v>
      </c>
      <c r="B10" s="18" t="s">
        <v>987</v>
      </c>
      <c r="C10" s="8" t="n">
        <v>0.0160315886605294</v>
      </c>
      <c r="D10" s="19" t="n">
        <v>0.0160337869094841</v>
      </c>
    </row>
    <row r="11" customFormat="false" ht="15" hidden="false" customHeight="false" outlineLevel="0" collapsed="false">
      <c r="A11" s="17" t="s">
        <v>656</v>
      </c>
      <c r="B11" s="18" t="s">
        <v>988</v>
      </c>
      <c r="C11" s="8" t="n">
        <v>0.00688997633484076</v>
      </c>
      <c r="D11" s="19" t="n">
        <v>0.00689799428585932</v>
      </c>
    </row>
    <row r="12" customFormat="false" ht="14.25" hidden="false" customHeight="true" outlineLevel="0" collapsed="false">
      <c r="A12" s="17" t="s">
        <v>658</v>
      </c>
      <c r="B12" s="18" t="s">
        <v>659</v>
      </c>
      <c r="C12" s="8" t="n">
        <v>0.00224879372075443</v>
      </c>
      <c r="D12" s="19" t="n">
        <v>0.002240467566568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11388444005162</v>
      </c>
      <c r="D13" s="19" t="n">
        <v>0.00410760078291259</v>
      </c>
    </row>
    <row r="14" customFormat="false" ht="15" hidden="false" customHeight="false" outlineLevel="0" collapsed="false">
      <c r="A14" s="17" t="s">
        <v>661</v>
      </c>
      <c r="B14" s="18" t="s">
        <v>659</v>
      </c>
      <c r="C14" s="8" t="n">
        <v>0.00449461944577964</v>
      </c>
      <c r="D14" s="19" t="n">
        <v>0.00450493579324755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45327688507273</v>
      </c>
      <c r="D15" s="19" t="n">
        <v>0.00446389657088321</v>
      </c>
    </row>
    <row r="16" customFormat="false" ht="15" hidden="false" customHeight="false" outlineLevel="0" collapsed="false">
      <c r="A16" s="17" t="s">
        <v>663</v>
      </c>
      <c r="B16" s="18" t="s">
        <v>989</v>
      </c>
      <c r="C16" s="8" t="n">
        <v>0.0533071095957057</v>
      </c>
      <c r="D16" s="19" t="n">
        <v>0.0530781881563071</v>
      </c>
    </row>
    <row r="17" customFormat="false" ht="15" hidden="false" customHeight="false" outlineLevel="0" collapsed="false">
      <c r="A17" s="17" t="s">
        <v>665</v>
      </c>
      <c r="B17" s="18" t="s">
        <v>990</v>
      </c>
      <c r="C17" s="8" t="n">
        <v>0.0626875525380474</v>
      </c>
      <c r="D17" s="19" t="n">
        <v>0.0624901919968907</v>
      </c>
    </row>
    <row r="18" customFormat="false" ht="15" hidden="false" customHeight="false" outlineLevel="0" collapsed="false">
      <c r="A18" s="17" t="s">
        <v>667</v>
      </c>
      <c r="B18" s="18" t="s">
        <v>991</v>
      </c>
      <c r="C18" s="8" t="n">
        <v>0.0609935784500431</v>
      </c>
      <c r="D18" s="19" t="n">
        <v>0.0608060890085757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0222300985207902</v>
      </c>
      <c r="D19" s="19" t="n">
        <v>0.0220053208573012</v>
      </c>
    </row>
    <row r="20" customFormat="false" ht="15" hidden="false" customHeight="false" outlineLevel="0" collapsed="false">
      <c r="A20" s="17" t="s">
        <v>671</v>
      </c>
      <c r="B20" s="18" t="s">
        <v>670</v>
      </c>
      <c r="C20" s="8" t="n">
        <v>0.0350173224034419</v>
      </c>
      <c r="D20" s="19" t="n">
        <v>0.03501143878996</v>
      </c>
    </row>
    <row r="21" customFormat="false" ht="15" hidden="false" customHeight="false" outlineLevel="0" collapsed="false">
      <c r="A21" s="17" t="s">
        <v>672</v>
      </c>
      <c r="B21" s="22" t="s">
        <v>670</v>
      </c>
      <c r="C21" s="8" t="n">
        <v>0.0458446339802732</v>
      </c>
      <c r="D21" s="19" t="n">
        <v>0.045826137633151</v>
      </c>
    </row>
    <row r="22" customFormat="false" ht="15" hidden="false" customHeight="false" outlineLevel="0" collapsed="false">
      <c r="A22" s="17" t="s">
        <v>673</v>
      </c>
      <c r="B22" s="18" t="s">
        <v>992</v>
      </c>
      <c r="C22" s="8" t="n">
        <v>0.0601015784816049</v>
      </c>
      <c r="D22" s="19" t="n">
        <v>0.0599189451959221</v>
      </c>
    </row>
    <row r="23" customFormat="false" ht="15" hidden="false" customHeight="false" outlineLevel="0" collapsed="false">
      <c r="A23" s="17" t="s">
        <v>675</v>
      </c>
      <c r="B23" s="18" t="s">
        <v>993</v>
      </c>
      <c r="C23" s="8" t="n">
        <v>0.125261639173714</v>
      </c>
      <c r="D23" s="19" t="n">
        <v>0.12495707934253</v>
      </c>
    </row>
    <row r="24" customFormat="false" ht="15" hidden="false" customHeight="false" outlineLevel="0" collapsed="false">
      <c r="A24" s="17" t="s">
        <v>677</v>
      </c>
      <c r="B24" s="18" t="s">
        <v>994</v>
      </c>
      <c r="C24" s="8" t="n">
        <v>0.0650995695395156</v>
      </c>
      <c r="D24" s="19" t="n">
        <v>0.0649183471491665</v>
      </c>
    </row>
    <row r="25" customFormat="false" ht="15" hidden="false" customHeight="false" outlineLevel="0" collapsed="false">
      <c r="A25" s="17" t="s">
        <v>679</v>
      </c>
      <c r="B25" s="18" t="s">
        <v>995</v>
      </c>
      <c r="C25" s="8" t="n">
        <v>0.0987790038050185</v>
      </c>
      <c r="D25" s="19" t="n">
        <v>0.0985380162512863</v>
      </c>
    </row>
    <row r="26" customFormat="false" ht="15" hidden="false" customHeight="false" outlineLevel="0" collapsed="false">
      <c r="A26" s="17" t="s">
        <v>681</v>
      </c>
      <c r="B26" s="18" t="s">
        <v>996</v>
      </c>
      <c r="C26" s="8" t="n">
        <v>0.0624518898368445</v>
      </c>
      <c r="D26" s="19" t="n">
        <v>0.0622563628153856</v>
      </c>
    </row>
    <row r="27" customFormat="false" ht="15" hidden="false" customHeight="false" outlineLevel="0" collapsed="false">
      <c r="A27" s="17" t="s">
        <v>683</v>
      </c>
      <c r="B27" s="18" t="s">
        <v>997</v>
      </c>
      <c r="C27" s="8" t="n">
        <v>0.0647722049160417</v>
      </c>
      <c r="D27" s="19" t="n">
        <v>0.0645880577329422</v>
      </c>
    </row>
    <row r="28" customFormat="false" ht="15" hidden="false" customHeight="false" outlineLevel="0" collapsed="false">
      <c r="A28" s="17" t="s">
        <v>685</v>
      </c>
      <c r="B28" s="18" t="s">
        <v>998</v>
      </c>
      <c r="C28" s="8" t="n">
        <v>0.0952685414611012</v>
      </c>
      <c r="D28" s="19" t="n">
        <v>0.0948332511817502</v>
      </c>
    </row>
    <row r="29" customFormat="false" ht="15" hidden="false" customHeight="false" outlineLevel="0" collapsed="false">
      <c r="A29" s="17" t="s">
        <v>687</v>
      </c>
      <c r="B29" s="18" t="s">
        <v>999</v>
      </c>
      <c r="C29" s="8" t="n">
        <v>0.0667316043693226</v>
      </c>
      <c r="D29" s="19" t="n">
        <v>0.0665838219194157</v>
      </c>
    </row>
    <row r="30" customFormat="false" ht="15" hidden="false" customHeight="false" outlineLevel="0" collapsed="false">
      <c r="A30" s="17" t="s">
        <v>689</v>
      </c>
      <c r="B30" s="18" t="s">
        <v>1000</v>
      </c>
      <c r="C30" s="8" t="n">
        <v>0.0624518898368445</v>
      </c>
      <c r="D30" s="19" t="n">
        <v>0.0622563628153856</v>
      </c>
    </row>
    <row r="31" customFormat="false" ht="15" hidden="false" customHeight="false" outlineLevel="0" collapsed="false">
      <c r="A31" s="17" t="s">
        <v>691</v>
      </c>
      <c r="B31" s="18" t="s">
        <v>1001</v>
      </c>
      <c r="C31" s="8" t="n">
        <v>0.0718789030261239</v>
      </c>
      <c r="D31" s="19" t="n">
        <v>0.071882403457429</v>
      </c>
    </row>
    <row r="32" customFormat="false" ht="15" hidden="false" customHeight="false" outlineLevel="0" collapsed="false">
      <c r="A32" s="17" t="s">
        <v>693</v>
      </c>
      <c r="B32" s="18" t="s">
        <v>1002</v>
      </c>
      <c r="C32" s="8" t="n">
        <v>0.0485229054760823</v>
      </c>
      <c r="D32" s="19" t="n">
        <v>0.0484820383247115</v>
      </c>
    </row>
    <row r="33" customFormat="false" ht="15" hidden="false" customHeight="false" outlineLevel="0" collapsed="false">
      <c r="A33" s="17" t="s">
        <v>695</v>
      </c>
      <c r="B33" s="18" t="s">
        <v>1003</v>
      </c>
      <c r="C33" s="8" t="n">
        <v>0.051549280661783</v>
      </c>
      <c r="D33" s="19" t="n">
        <v>0.0516371950314902</v>
      </c>
    </row>
    <row r="34" customFormat="false" ht="15" hidden="false" customHeight="false" outlineLevel="0" collapsed="false">
      <c r="A34" s="17" t="s">
        <v>697</v>
      </c>
      <c r="B34" s="18" t="s">
        <v>1004</v>
      </c>
      <c r="C34" s="8" t="n">
        <v>0.0490823172499063</v>
      </c>
      <c r="D34" s="19" t="n">
        <v>0.0501740008691487</v>
      </c>
    </row>
    <row r="35" customFormat="false" ht="15" hidden="false" customHeight="false" outlineLevel="0" collapsed="false">
      <c r="A35" s="17" t="s">
        <v>699</v>
      </c>
      <c r="B35" s="18" t="s">
        <v>1005</v>
      </c>
      <c r="C35" s="8" t="n">
        <v>0.0716542079367512</v>
      </c>
      <c r="D35" s="19" t="n">
        <v>0.0715076724966121</v>
      </c>
    </row>
    <row r="36" customFormat="false" ht="15" hidden="false" customHeight="false" outlineLevel="0" collapsed="false">
      <c r="A36" s="17" t="s">
        <v>701</v>
      </c>
      <c r="B36" s="18" t="s">
        <v>1006</v>
      </c>
      <c r="C36" s="8" t="n">
        <v>0.128451397991965</v>
      </c>
      <c r="D36" s="19" t="n">
        <v>0.12802496641642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OCTOBRE 2022</v>
      </c>
      <c r="B2" s="33"/>
      <c r="C2" s="33"/>
      <c r="D2" s="33"/>
    </row>
    <row r="3" customFormat="false" ht="15" hidden="false" customHeight="true" outlineLevel="0" collapsed="false">
      <c r="A3" s="37" t="s">
        <v>985</v>
      </c>
      <c r="B3" s="38" t="s">
        <v>911</v>
      </c>
      <c r="C3" s="39" t="s">
        <v>912</v>
      </c>
      <c r="D3" s="40" t="s">
        <v>91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919</v>
      </c>
      <c r="C5" s="41" t="n">
        <v>0.138618299606538</v>
      </c>
      <c r="D5" s="9" t="n">
        <v>0.13856727698943</v>
      </c>
    </row>
    <row r="6" customFormat="false" ht="15" hidden="false" customHeight="false" outlineLevel="0" collapsed="false">
      <c r="A6" s="17" t="s">
        <v>704</v>
      </c>
      <c r="B6" s="18" t="s">
        <v>917</v>
      </c>
      <c r="C6" s="8" t="n">
        <v>0.15418294980988</v>
      </c>
      <c r="D6" s="14" t="n">
        <v>0.153875970745199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762209553480774</v>
      </c>
      <c r="D7" s="19" t="n">
        <v>0.0765677044956937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39053789441338</v>
      </c>
      <c r="D8" s="19" t="n">
        <v>0.138551993657562</v>
      </c>
    </row>
    <row r="9" customFormat="false" ht="15" hidden="false" customHeight="false" outlineLevel="0" collapsed="false">
      <c r="A9" s="17" t="s">
        <v>707</v>
      </c>
      <c r="B9" s="18" t="s">
        <v>916</v>
      </c>
      <c r="C9" s="8" t="n">
        <v>0.126720254763837</v>
      </c>
      <c r="D9" s="19" t="n">
        <v>0.126395423193746</v>
      </c>
    </row>
    <row r="10" customFormat="false" ht="15" hidden="false" customHeight="false" outlineLevel="0" collapsed="false">
      <c r="A10" s="17" t="s">
        <v>708</v>
      </c>
      <c r="B10" s="18" t="s">
        <v>922</v>
      </c>
      <c r="C10" s="8" t="n">
        <v>0.0668612328716857</v>
      </c>
      <c r="D10" s="19" t="n">
        <v>0.067010749867691</v>
      </c>
    </row>
    <row r="11" customFormat="false" ht="15" hidden="false" customHeight="false" outlineLevel="0" collapsed="false">
      <c r="A11" s="17" t="s">
        <v>709</v>
      </c>
      <c r="B11" s="18" t="s">
        <v>924</v>
      </c>
      <c r="C11" s="8" t="n">
        <v>0.0779719751575113</v>
      </c>
      <c r="D11" s="19" t="n">
        <v>0.0779312878709257</v>
      </c>
    </row>
    <row r="12" customFormat="false" ht="15" hidden="false" customHeight="false" outlineLevel="0" collapsed="false">
      <c r="A12" s="17" t="s">
        <v>710</v>
      </c>
      <c r="B12" s="18" t="s">
        <v>931</v>
      </c>
      <c r="C12" s="8" t="n">
        <v>0.0809273396571207</v>
      </c>
      <c r="D12" s="19" t="n">
        <v>0.0807764094314173</v>
      </c>
    </row>
    <row r="13" customFormat="false" ht="15" hidden="false" customHeight="false" outlineLevel="0" collapsed="false">
      <c r="A13" s="17" t="s">
        <v>711</v>
      </c>
      <c r="B13" s="18" t="s">
        <v>137</v>
      </c>
      <c r="C13" s="8" t="n">
        <v>0.167136366389335</v>
      </c>
      <c r="D13" s="19" t="n">
        <v>0.166515346712801</v>
      </c>
    </row>
    <row r="14" customFormat="false" ht="15" hidden="false" customHeight="false" outlineLevel="0" collapsed="false">
      <c r="A14" s="17" t="s">
        <v>712</v>
      </c>
      <c r="B14" s="18" t="s">
        <v>969</v>
      </c>
      <c r="C14" s="8" t="n">
        <v>0.113606113049021</v>
      </c>
      <c r="D14" s="19" t="n">
        <v>0.113211000908061</v>
      </c>
    </row>
    <row r="15" customFormat="false" ht="15" hidden="false" customHeight="false" outlineLevel="0" collapsed="false">
      <c r="A15" s="17" t="s">
        <v>713</v>
      </c>
      <c r="B15" s="18" t="s">
        <v>932</v>
      </c>
      <c r="C15" s="8" t="n">
        <v>0.0646773807582767</v>
      </c>
      <c r="D15" s="19" t="n">
        <v>0.0645317439157003</v>
      </c>
    </row>
    <row r="16" customFormat="false" ht="15" hidden="false" customHeight="false" outlineLevel="0" collapsed="false">
      <c r="A16" s="17" t="s">
        <v>714</v>
      </c>
      <c r="B16" s="18" t="s">
        <v>131</v>
      </c>
      <c r="C16" s="8" t="n">
        <v>0.14021168398132</v>
      </c>
      <c r="D16" s="19" t="n">
        <v>0.139821831849253</v>
      </c>
    </row>
    <row r="17" customFormat="false" ht="15" hidden="false" customHeight="false" outlineLevel="0" collapsed="false">
      <c r="A17" s="17" t="s">
        <v>715</v>
      </c>
      <c r="B17" s="18" t="s">
        <v>934</v>
      </c>
      <c r="C17" s="8" t="n">
        <v>0.0790710857513457</v>
      </c>
      <c r="D17" s="19" t="n">
        <v>0.0791813597525464</v>
      </c>
    </row>
    <row r="18" customFormat="false" ht="15" hidden="false" customHeight="false" outlineLevel="0" collapsed="false">
      <c r="A18" s="17" t="s">
        <v>716</v>
      </c>
      <c r="B18" s="18" t="s">
        <v>121</v>
      </c>
      <c r="C18" s="8" t="n">
        <v>0.108567872345852</v>
      </c>
      <c r="D18" s="19" t="n">
        <v>0.108167569781711</v>
      </c>
    </row>
    <row r="19" customFormat="false" ht="15" hidden="false" customHeight="false" outlineLevel="0" collapsed="false">
      <c r="A19" s="17" t="s">
        <v>717</v>
      </c>
      <c r="B19" s="18" t="s">
        <v>173</v>
      </c>
      <c r="C19" s="8" t="n">
        <v>0.0685655339378486</v>
      </c>
      <c r="D19" s="19" t="n">
        <v>0.0683002613183766</v>
      </c>
    </row>
    <row r="20" customFormat="false" ht="15" hidden="false" customHeight="false" outlineLevel="0" collapsed="false">
      <c r="A20" s="17" t="s">
        <v>718</v>
      </c>
      <c r="B20" s="18" t="s">
        <v>203</v>
      </c>
      <c r="C20" s="8" t="n">
        <v>0.0622583203855616</v>
      </c>
      <c r="D20" s="19" t="n">
        <v>0.0621622114734474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6907983409273</v>
      </c>
      <c r="D21" s="19" t="n">
        <v>0.126482168250973</v>
      </c>
    </row>
    <row r="22" customFormat="false" ht="15" hidden="false" customHeight="false" outlineLevel="0" collapsed="false">
      <c r="A22" s="17" t="s">
        <v>720</v>
      </c>
      <c r="B22" s="18" t="s">
        <v>201</v>
      </c>
      <c r="C22" s="8" t="n">
        <v>0.0648779912348604</v>
      </c>
      <c r="D22" s="19" t="n">
        <v>0.0648845740096339</v>
      </c>
    </row>
    <row r="23" customFormat="false" ht="15" hidden="false" customHeight="false" outlineLevel="0" collapsed="false">
      <c r="A23" s="17" t="s">
        <v>721</v>
      </c>
      <c r="B23" s="18" t="s">
        <v>213</v>
      </c>
      <c r="C23" s="8" t="n">
        <v>0.269339820324135</v>
      </c>
      <c r="D23" s="19" t="n">
        <v>0.26929683021237</v>
      </c>
    </row>
    <row r="24" customFormat="false" ht="15" hidden="false" customHeight="false" outlineLevel="0" collapsed="false">
      <c r="A24" s="17" t="s">
        <v>722</v>
      </c>
      <c r="B24" s="18" t="s">
        <v>215</v>
      </c>
      <c r="C24" s="8" t="n">
        <v>0.269339820324135</v>
      </c>
      <c r="D24" s="19" t="n">
        <v>0.26929683021237</v>
      </c>
    </row>
    <row r="25" customFormat="false" ht="15" hidden="false" customHeight="false" outlineLevel="0" collapsed="false">
      <c r="A25" s="17" t="s">
        <v>723</v>
      </c>
      <c r="B25" s="18" t="s">
        <v>183</v>
      </c>
      <c r="C25" s="8" t="n">
        <v>0.269339820324135</v>
      </c>
      <c r="D25" s="19" t="n">
        <v>0.26929683021237</v>
      </c>
    </row>
    <row r="26" customFormat="false" ht="15" hidden="false" customHeight="false" outlineLevel="0" collapsed="false">
      <c r="A26" s="17" t="s">
        <v>724</v>
      </c>
      <c r="B26" s="18" t="s">
        <v>954</v>
      </c>
      <c r="C26" s="8" t="n">
        <v>0.133016105341848</v>
      </c>
      <c r="D26" s="19" t="n">
        <v>0.132643320461694</v>
      </c>
    </row>
    <row r="27" customFormat="false" ht="15" hidden="false" customHeight="false" outlineLevel="0" collapsed="false">
      <c r="A27" s="17" t="s">
        <v>725</v>
      </c>
      <c r="B27" s="18" t="s">
        <v>237</v>
      </c>
      <c r="C27" s="8" t="n">
        <v>0.0578463225049763</v>
      </c>
      <c r="D27" s="19" t="n">
        <v>0.0587277899470615</v>
      </c>
    </row>
    <row r="28" customFormat="false" ht="15" hidden="false" customHeight="false" outlineLevel="0" collapsed="false">
      <c r="A28" s="17" t="s">
        <v>726</v>
      </c>
      <c r="B28" s="18" t="s">
        <v>229</v>
      </c>
      <c r="C28" s="8" t="n">
        <v>0.103223087891776</v>
      </c>
      <c r="D28" s="19" t="n">
        <v>0.103017391946179</v>
      </c>
    </row>
    <row r="29" customFormat="false" ht="15" hidden="false" customHeight="false" outlineLevel="0" collapsed="false">
      <c r="A29" s="17" t="s">
        <v>727</v>
      </c>
      <c r="B29" s="18" t="s">
        <v>936</v>
      </c>
      <c r="C29" s="8" t="n">
        <v>0.0671050282039</v>
      </c>
      <c r="D29" s="19" t="n">
        <v>0.0667420156916366</v>
      </c>
    </row>
    <row r="30" customFormat="false" ht="15" hidden="false" customHeight="false" outlineLevel="0" collapsed="false">
      <c r="A30" s="17" t="s">
        <v>728</v>
      </c>
      <c r="B30" s="18" t="s">
        <v>949</v>
      </c>
      <c r="C30" s="8" t="n">
        <v>0.0791733936339019</v>
      </c>
      <c r="D30" s="19" t="n">
        <v>0.0788751524384148</v>
      </c>
    </row>
    <row r="31" customFormat="false" ht="15" hidden="false" customHeight="false" outlineLevel="0" collapsed="false">
      <c r="A31" s="17" t="s">
        <v>729</v>
      </c>
      <c r="B31" s="18" t="s">
        <v>937</v>
      </c>
      <c r="C31" s="8" t="n">
        <v>0.140294909797303</v>
      </c>
      <c r="D31" s="19" t="n">
        <v>0.140390432668247</v>
      </c>
    </row>
    <row r="32" customFormat="false" ht="15" hidden="false" customHeight="false" outlineLevel="0" collapsed="false">
      <c r="A32" s="17" t="s">
        <v>730</v>
      </c>
      <c r="B32" s="18" t="s">
        <v>259</v>
      </c>
      <c r="C32" s="8" t="n">
        <v>0.0487023674628152</v>
      </c>
      <c r="D32" s="19" t="n">
        <v>0.0503716282524035</v>
      </c>
    </row>
    <row r="33" customFormat="false" ht="15" hidden="false" customHeight="false" outlineLevel="0" collapsed="false">
      <c r="A33" s="17" t="s">
        <v>731</v>
      </c>
      <c r="B33" s="18" t="s">
        <v>217</v>
      </c>
      <c r="C33" s="8" t="n">
        <v>0.269339820324135</v>
      </c>
      <c r="D33" s="19" t="n">
        <v>0.26929683021237</v>
      </c>
    </row>
    <row r="34" customFormat="false" ht="15" hidden="false" customHeight="false" outlineLevel="0" collapsed="false">
      <c r="A34" s="17" t="s">
        <v>732</v>
      </c>
      <c r="B34" s="18" t="s">
        <v>947</v>
      </c>
      <c r="C34" s="8" t="n">
        <v>0.0963408616765109</v>
      </c>
      <c r="D34" s="19" t="n">
        <v>0.096097942799318</v>
      </c>
    </row>
    <row r="35" customFormat="false" ht="15" hidden="false" customHeight="false" outlineLevel="0" collapsed="false">
      <c r="A35" s="17" t="s">
        <v>733</v>
      </c>
      <c r="B35" s="18" t="s">
        <v>602</v>
      </c>
      <c r="C35" s="8" t="n">
        <v>0.0604340092780619</v>
      </c>
      <c r="D35" s="19" t="n">
        <v>0.0602361614638551</v>
      </c>
    </row>
    <row r="36" customFormat="false" ht="15" hidden="false" customHeight="false" outlineLevel="0" collapsed="false">
      <c r="A36" s="17" t="s">
        <v>734</v>
      </c>
      <c r="B36" s="18" t="s">
        <v>948</v>
      </c>
      <c r="C36" s="8" t="n">
        <v>0.0687442675340013</v>
      </c>
      <c r="D36" s="19" t="n">
        <v>0.0687242467981749</v>
      </c>
    </row>
    <row r="37" customFormat="false" ht="15" hidden="false" customHeight="false" outlineLevel="0" collapsed="false">
      <c r="A37" s="17" t="s">
        <v>735</v>
      </c>
      <c r="B37" s="18" t="s">
        <v>964</v>
      </c>
      <c r="C37" s="8" t="n">
        <v>0.0700081310351763</v>
      </c>
      <c r="D37" s="19" t="n">
        <v>0.0699070774325009</v>
      </c>
    </row>
    <row r="38" customFormat="false" ht="15" hidden="false" customHeight="false" outlineLevel="0" collapsed="false">
      <c r="A38" s="17" t="s">
        <v>736</v>
      </c>
      <c r="B38" s="18" t="s">
        <v>606</v>
      </c>
      <c r="C38" s="8" t="n">
        <v>0.0576194112580496</v>
      </c>
      <c r="D38" s="19" t="n">
        <v>0.0574344770680226</v>
      </c>
    </row>
    <row r="39" customFormat="false" ht="15" hidden="false" customHeight="false" outlineLevel="0" collapsed="false">
      <c r="A39" s="17" t="s">
        <v>737</v>
      </c>
      <c r="B39" s="18" t="s">
        <v>313</v>
      </c>
      <c r="C39" s="8" t="n">
        <v>0.0802343153974945</v>
      </c>
      <c r="D39" s="19" t="n">
        <v>0.0799980205434536</v>
      </c>
    </row>
    <row r="40" customFormat="false" ht="15" hidden="false" customHeight="false" outlineLevel="0" collapsed="false">
      <c r="A40" s="17" t="s">
        <v>738</v>
      </c>
      <c r="B40" s="18" t="s">
        <v>968</v>
      </c>
      <c r="C40" s="8" t="n">
        <v>0.077156421992971</v>
      </c>
      <c r="D40" s="19" t="n">
        <v>0.0770254170993034</v>
      </c>
    </row>
    <row r="41" customFormat="false" ht="15" hidden="false" customHeight="false" outlineLevel="0" collapsed="false">
      <c r="A41" s="17" t="s">
        <v>739</v>
      </c>
      <c r="B41" s="18" t="s">
        <v>321</v>
      </c>
      <c r="C41" s="8" t="n">
        <v>0.0696742551977775</v>
      </c>
      <c r="D41" s="19" t="n">
        <v>0.0695676147223319</v>
      </c>
    </row>
    <row r="42" customFormat="false" ht="15" hidden="false" customHeight="false" outlineLevel="0" collapsed="false">
      <c r="A42" s="17" t="s">
        <v>740</v>
      </c>
      <c r="B42" s="18" t="s">
        <v>955</v>
      </c>
      <c r="C42" s="8" t="n">
        <v>0.173444461768566</v>
      </c>
      <c r="D42" s="19" t="n">
        <v>0.173086483150412</v>
      </c>
    </row>
    <row r="43" customFormat="false" ht="15" hidden="false" customHeight="false" outlineLevel="0" collapsed="false">
      <c r="A43" s="17" t="s">
        <v>741</v>
      </c>
      <c r="B43" s="18" t="s">
        <v>199</v>
      </c>
      <c r="C43" s="8" t="n">
        <v>0.0576145745971818</v>
      </c>
      <c r="D43" s="19" t="n">
        <v>0.0587550604354843</v>
      </c>
    </row>
    <row r="44" customFormat="false" ht="15" hidden="false" customHeight="false" outlineLevel="0" collapsed="false">
      <c r="A44" s="17" t="s">
        <v>742</v>
      </c>
      <c r="B44" s="18" t="s">
        <v>957</v>
      </c>
      <c r="C44" s="8" t="n">
        <v>0.0968954204263749</v>
      </c>
      <c r="D44" s="19" t="n">
        <v>0.0966410317203075</v>
      </c>
    </row>
    <row r="45" customFormat="false" ht="15" hidden="false" customHeight="false" outlineLevel="0" collapsed="false">
      <c r="A45" s="17" t="s">
        <v>743</v>
      </c>
      <c r="B45" s="18" t="s">
        <v>353</v>
      </c>
      <c r="C45" s="8" t="n">
        <v>0.118031266792972</v>
      </c>
      <c r="D45" s="19" t="n">
        <v>0.117625824687314</v>
      </c>
    </row>
    <row r="46" customFormat="false" ht="15" hidden="false" customHeight="false" outlineLevel="0" collapsed="false">
      <c r="A46" s="17" t="s">
        <v>744</v>
      </c>
      <c r="B46" s="18" t="s">
        <v>950</v>
      </c>
      <c r="C46" s="8" t="n">
        <v>0.116704872447595</v>
      </c>
      <c r="D46" s="19" t="n">
        <v>0.116418825464215</v>
      </c>
    </row>
    <row r="47" customFormat="false" ht="15" hidden="false" customHeight="false" outlineLevel="0" collapsed="false">
      <c r="A47" s="17" t="s">
        <v>745</v>
      </c>
      <c r="B47" s="18" t="s">
        <v>958</v>
      </c>
      <c r="C47" s="8" t="n">
        <v>0.0614757855776924</v>
      </c>
      <c r="D47" s="19" t="n">
        <v>0.0615462142068845</v>
      </c>
    </row>
    <row r="48" customFormat="false" ht="15" hidden="false" customHeight="false" outlineLevel="0" collapsed="false">
      <c r="A48" s="17" t="s">
        <v>746</v>
      </c>
      <c r="B48" s="18" t="s">
        <v>361</v>
      </c>
      <c r="C48" s="8" t="n">
        <v>0.146209871962066</v>
      </c>
      <c r="D48" s="19" t="n">
        <v>0.145723970040092</v>
      </c>
    </row>
    <row r="49" customFormat="false" ht="15" hidden="false" customHeight="false" outlineLevel="0" collapsed="false">
      <c r="A49" s="17" t="s">
        <v>747</v>
      </c>
      <c r="B49" s="18" t="s">
        <v>959</v>
      </c>
      <c r="C49" s="8" t="n">
        <v>0.0842662604931043</v>
      </c>
      <c r="D49" s="19" t="n">
        <v>0.0842080330406146</v>
      </c>
    </row>
    <row r="50" customFormat="false" ht="15" hidden="false" customHeight="false" outlineLevel="0" collapsed="false">
      <c r="A50" s="17" t="s">
        <v>748</v>
      </c>
      <c r="B50" s="18" t="s">
        <v>239</v>
      </c>
      <c r="C50" s="8" t="n">
        <v>0.108718175345058</v>
      </c>
      <c r="D50" s="19" t="n">
        <v>0.10845136657936</v>
      </c>
    </row>
    <row r="51" customFormat="false" ht="15" hidden="false" customHeight="false" outlineLevel="0" collapsed="false">
      <c r="A51" s="17" t="s">
        <v>749</v>
      </c>
      <c r="B51" s="18" t="s">
        <v>141</v>
      </c>
      <c r="C51" s="8" t="n">
        <v>0.191767319087724</v>
      </c>
      <c r="D51" s="19" t="n">
        <v>0.19177717702787</v>
      </c>
    </row>
    <row r="52" customFormat="false" ht="15" hidden="false" customHeight="false" outlineLevel="0" collapsed="false">
      <c r="A52" s="17" t="s">
        <v>750</v>
      </c>
      <c r="B52" s="18" t="s">
        <v>925</v>
      </c>
      <c r="C52" s="8" t="n">
        <v>0.0713480775450122</v>
      </c>
      <c r="D52" s="19" t="n">
        <v>0.0711507150006809</v>
      </c>
    </row>
    <row r="53" customFormat="false" ht="15" hidden="false" customHeight="false" outlineLevel="0" collapsed="false">
      <c r="A53" s="17" t="s">
        <v>751</v>
      </c>
      <c r="B53" s="18" t="s">
        <v>377</v>
      </c>
      <c r="C53" s="8" t="n">
        <v>0.135032348588755</v>
      </c>
      <c r="D53" s="19" t="n">
        <v>0.134638535236212</v>
      </c>
    </row>
    <row r="54" customFormat="false" ht="15" hidden="false" customHeight="false" outlineLevel="0" collapsed="false">
      <c r="A54" s="17" t="s">
        <v>752</v>
      </c>
      <c r="B54" s="18" t="s">
        <v>928</v>
      </c>
      <c r="C54" s="8" t="n">
        <v>0.155684605720918</v>
      </c>
      <c r="D54" s="19" t="n">
        <v>0.163763126576342</v>
      </c>
    </row>
    <row r="55" customFormat="false" ht="15" hidden="false" customHeight="false" outlineLevel="0" collapsed="false">
      <c r="A55" s="17" t="s">
        <v>753</v>
      </c>
      <c r="B55" s="18" t="s">
        <v>397</v>
      </c>
      <c r="C55" s="8" t="n">
        <v>0.0977721603913125</v>
      </c>
      <c r="D55" s="19" t="n">
        <v>0.0974971192183126</v>
      </c>
    </row>
    <row r="56" customFormat="false" ht="15" hidden="false" customHeight="false" outlineLevel="0" collapsed="false">
      <c r="A56" s="17" t="s">
        <v>754</v>
      </c>
      <c r="B56" s="18" t="s">
        <v>526</v>
      </c>
      <c r="C56" s="8" t="n">
        <v>0.143603393474869</v>
      </c>
      <c r="D56" s="19" t="n">
        <v>0.143284302059471</v>
      </c>
    </row>
    <row r="57" customFormat="false" ht="15" hidden="false" customHeight="false" outlineLevel="0" collapsed="false">
      <c r="A57" s="17" t="s">
        <v>755</v>
      </c>
      <c r="B57" s="18" t="s">
        <v>580</v>
      </c>
      <c r="C57" s="8" t="n">
        <v>0.140973613074967</v>
      </c>
      <c r="D57" s="19" t="n">
        <v>0.140726669308329</v>
      </c>
    </row>
    <row r="58" customFormat="false" ht="15" hidden="false" customHeight="false" outlineLevel="0" collapsed="false">
      <c r="A58" s="17" t="s">
        <v>756</v>
      </c>
      <c r="B58" s="18" t="s">
        <v>417</v>
      </c>
      <c r="C58" s="8" t="n">
        <v>0.0886903676009318</v>
      </c>
      <c r="D58" s="19" t="n">
        <v>0.0885735502510893</v>
      </c>
    </row>
    <row r="59" customFormat="false" ht="15" hidden="false" customHeight="false" outlineLevel="0" collapsed="false">
      <c r="A59" s="17" t="s">
        <v>757</v>
      </c>
      <c r="B59" s="18" t="s">
        <v>961</v>
      </c>
      <c r="C59" s="8" t="n">
        <v>0.0793779181750753</v>
      </c>
      <c r="D59" s="19" t="n">
        <v>0.0791583596934561</v>
      </c>
    </row>
    <row r="60" customFormat="false" ht="15" hidden="false" customHeight="false" outlineLevel="0" collapsed="false">
      <c r="A60" s="17" t="s">
        <v>758</v>
      </c>
      <c r="B60" s="18" t="s">
        <v>952</v>
      </c>
      <c r="C60" s="8" t="n">
        <v>0.0945122366224342</v>
      </c>
      <c r="D60" s="19" t="n">
        <v>0.0942954863862917</v>
      </c>
    </row>
    <row r="61" customFormat="false" ht="15" hidden="false" customHeight="false" outlineLevel="0" collapsed="false">
      <c r="A61" s="17" t="s">
        <v>759</v>
      </c>
      <c r="B61" s="18" t="s">
        <v>34</v>
      </c>
      <c r="C61" s="8" t="n">
        <v>0.0979451721154246</v>
      </c>
      <c r="D61" s="19" t="n">
        <v>0.0989117696873501</v>
      </c>
    </row>
    <row r="62" customFormat="false" ht="15" hidden="false" customHeight="false" outlineLevel="0" collapsed="false">
      <c r="A62" s="17" t="s">
        <v>760</v>
      </c>
      <c r="B62" s="18" t="s">
        <v>431</v>
      </c>
      <c r="C62" s="8" t="n">
        <v>0.0719323862386905</v>
      </c>
      <c r="D62" s="19" t="n">
        <v>0.071926244038806</v>
      </c>
    </row>
    <row r="63" customFormat="false" ht="15" hidden="false" customHeight="false" outlineLevel="0" collapsed="false">
      <c r="A63" s="17" t="s">
        <v>761</v>
      </c>
      <c r="B63" s="18" t="s">
        <v>87</v>
      </c>
      <c r="C63" s="8" t="n">
        <v>0.269339820324135</v>
      </c>
      <c r="D63" s="19" t="n">
        <v>0.26929683021237</v>
      </c>
    </row>
    <row r="64" customFormat="false" ht="15" hidden="false" customHeight="false" outlineLevel="0" collapsed="false">
      <c r="A64" s="17" t="s">
        <v>762</v>
      </c>
      <c r="B64" s="18" t="s">
        <v>977</v>
      </c>
      <c r="C64" s="8" t="n">
        <v>0.0699439255577677</v>
      </c>
      <c r="D64" s="19" t="n">
        <v>0.0696793536535881</v>
      </c>
    </row>
    <row r="65" customFormat="false" ht="15" hidden="false" customHeight="false" outlineLevel="0" collapsed="false">
      <c r="A65" s="17" t="s">
        <v>763</v>
      </c>
      <c r="B65" s="18" t="s">
        <v>923</v>
      </c>
      <c r="C65" s="8" t="n">
        <v>0.0992525248248702</v>
      </c>
      <c r="D65" s="19" t="n">
        <v>0.0991041841815282</v>
      </c>
    </row>
    <row r="66" customFormat="false" ht="15" hidden="false" customHeight="false" outlineLevel="0" collapsed="false">
      <c r="A66" s="17" t="s">
        <v>764</v>
      </c>
      <c r="B66" s="18" t="s">
        <v>532</v>
      </c>
      <c r="C66" s="8" t="n">
        <v>0.0750887024923133</v>
      </c>
      <c r="D66" s="19" t="n">
        <v>0.0750262699100053</v>
      </c>
    </row>
    <row r="67" customFormat="false" ht="15" hidden="false" customHeight="false" outlineLevel="0" collapsed="false">
      <c r="A67" s="17" t="s">
        <v>765</v>
      </c>
      <c r="B67" s="18" t="s">
        <v>439</v>
      </c>
      <c r="C67" s="8" t="n">
        <v>0.0934567039455695</v>
      </c>
      <c r="D67" s="19" t="n">
        <v>0.093248159743226</v>
      </c>
    </row>
    <row r="68" customFormat="false" ht="15" hidden="false" customHeight="false" outlineLevel="0" collapsed="false">
      <c r="A68" s="17" t="s">
        <v>766</v>
      </c>
      <c r="B68" s="18" t="s">
        <v>966</v>
      </c>
      <c r="C68" s="8" t="n">
        <v>0.0745829576497081</v>
      </c>
      <c r="D68" s="19" t="n">
        <v>0.0744182196005794</v>
      </c>
    </row>
    <row r="69" customFormat="false" ht="15" hidden="false" customHeight="false" outlineLevel="0" collapsed="false">
      <c r="A69" s="17" t="s">
        <v>767</v>
      </c>
      <c r="B69" s="18" t="s">
        <v>449</v>
      </c>
      <c r="C69" s="8" t="n">
        <v>0.0761153226761126</v>
      </c>
      <c r="D69" s="19" t="n">
        <v>0.0768394671224266</v>
      </c>
    </row>
    <row r="70" customFormat="false" ht="15" hidden="false" customHeight="false" outlineLevel="0" collapsed="false">
      <c r="A70" s="17" t="s">
        <v>768</v>
      </c>
      <c r="B70" s="18" t="s">
        <v>457</v>
      </c>
      <c r="C70" s="8" t="n">
        <v>0.251420601755094</v>
      </c>
      <c r="D70" s="19" t="n">
        <v>0.250568304676785</v>
      </c>
    </row>
    <row r="71" customFormat="false" ht="15" hidden="false" customHeight="false" outlineLevel="0" collapsed="false">
      <c r="A71" s="17" t="s">
        <v>769</v>
      </c>
      <c r="B71" s="18" t="s">
        <v>967</v>
      </c>
      <c r="C71" s="8" t="n">
        <v>0.0572720639179489</v>
      </c>
      <c r="D71" s="19" t="n">
        <v>0.0573096672387985</v>
      </c>
    </row>
    <row r="72" customFormat="false" ht="15" hidden="false" customHeight="false" outlineLevel="0" collapsed="false">
      <c r="A72" s="17" t="s">
        <v>770</v>
      </c>
      <c r="B72" s="18" t="s">
        <v>970</v>
      </c>
      <c r="C72" s="8" t="n">
        <v>0.138711153516079</v>
      </c>
      <c r="D72" s="19" t="n">
        <v>0.138282541453568</v>
      </c>
    </row>
    <row r="73" customFormat="false" ht="15" hidden="false" customHeight="false" outlineLevel="0" collapsed="false">
      <c r="A73" s="17" t="s">
        <v>771</v>
      </c>
      <c r="B73" s="18" t="s">
        <v>44</v>
      </c>
      <c r="C73" s="8" t="n">
        <v>0.0844388011935614</v>
      </c>
      <c r="D73" s="19" t="n">
        <v>0.0843503413683468</v>
      </c>
    </row>
    <row r="74" customFormat="false" ht="15" hidden="false" customHeight="false" outlineLevel="0" collapsed="false">
      <c r="A74" s="17" t="s">
        <v>772</v>
      </c>
      <c r="B74" s="18" t="s">
        <v>501</v>
      </c>
      <c r="C74" s="8" t="n">
        <v>0.0581000675001071</v>
      </c>
      <c r="D74" s="19" t="n">
        <v>0.0580758221260903</v>
      </c>
    </row>
    <row r="75" customFormat="false" ht="15" hidden="false" customHeight="false" outlineLevel="0" collapsed="false">
      <c r="A75" s="17" t="s">
        <v>773</v>
      </c>
      <c r="B75" s="18" t="s">
        <v>974</v>
      </c>
      <c r="C75" s="8" t="n">
        <v>0.0760498882872993</v>
      </c>
      <c r="D75" s="19" t="n">
        <v>0.0758468188277765</v>
      </c>
    </row>
    <row r="76" customFormat="false" ht="15" hidden="false" customHeight="false" outlineLevel="0" collapsed="false">
      <c r="A76" s="17" t="s">
        <v>774</v>
      </c>
      <c r="B76" s="18" t="s">
        <v>211</v>
      </c>
      <c r="C76" s="8" t="n">
        <v>0.269339820324135</v>
      </c>
      <c r="D76" s="19" t="n">
        <v>0.26929683021237</v>
      </c>
    </row>
    <row r="77" customFormat="false" ht="15" hidden="false" customHeight="false" outlineLevel="0" collapsed="false">
      <c r="A77" s="17" t="s">
        <v>775</v>
      </c>
      <c r="B77" s="18" t="s">
        <v>514</v>
      </c>
      <c r="C77" s="8" t="n">
        <v>0.186786397107462</v>
      </c>
      <c r="D77" s="19" t="n">
        <v>0.186470009813002</v>
      </c>
    </row>
    <row r="78" customFormat="false" ht="15" hidden="false" customHeight="false" outlineLevel="0" collapsed="false">
      <c r="A78" s="17" t="s">
        <v>776</v>
      </c>
      <c r="B78" s="18" t="s">
        <v>14</v>
      </c>
      <c r="C78" s="8" t="n">
        <v>0.0607712922705033</v>
      </c>
      <c r="D78" s="19" t="n">
        <v>0.0610662200263817</v>
      </c>
    </row>
    <row r="79" customFormat="false" ht="15" hidden="false" customHeight="false" outlineLevel="0" collapsed="false">
      <c r="A79" s="17" t="s">
        <v>777</v>
      </c>
      <c r="B79" s="18" t="s">
        <v>85</v>
      </c>
      <c r="C79" s="8" t="n">
        <v>0.269339820324135</v>
      </c>
      <c r="D79" s="19" t="n">
        <v>0.26929683021237</v>
      </c>
    </row>
    <row r="80" customFormat="false" ht="15" hidden="false" customHeight="false" outlineLevel="0" collapsed="false">
      <c r="A80" s="17" t="s">
        <v>778</v>
      </c>
      <c r="B80" s="18" t="s">
        <v>89</v>
      </c>
      <c r="C80" s="8" t="n">
        <v>0.269339820324135</v>
      </c>
      <c r="D80" s="19" t="n">
        <v>0.26929683021237</v>
      </c>
    </row>
    <row r="81" customFormat="false" ht="15" hidden="false" customHeight="false" outlineLevel="0" collapsed="false">
      <c r="A81" s="17" t="s">
        <v>779</v>
      </c>
      <c r="B81" s="18" t="s">
        <v>153</v>
      </c>
      <c r="C81" s="8" t="n">
        <v>0.0639700756471379</v>
      </c>
      <c r="D81" s="19" t="n">
        <v>0.0649123091516362</v>
      </c>
    </row>
    <row r="82" customFormat="false" ht="15" hidden="false" customHeight="false" outlineLevel="0" collapsed="false">
      <c r="A82" s="17" t="s">
        <v>780</v>
      </c>
      <c r="B82" s="18" t="s">
        <v>155</v>
      </c>
      <c r="C82" s="8" t="n">
        <v>0.182333798310493</v>
      </c>
      <c r="D82" s="19" t="n">
        <v>0.181807255493649</v>
      </c>
    </row>
    <row r="83" customFormat="false" ht="15" hidden="false" customHeight="false" outlineLevel="0" collapsed="false">
      <c r="A83" s="17" t="s">
        <v>781</v>
      </c>
      <c r="B83" s="18" t="s">
        <v>147</v>
      </c>
      <c r="C83" s="8" t="n">
        <v>0.0978708063039523</v>
      </c>
      <c r="D83" s="19" t="n">
        <v>0.0976192902583868</v>
      </c>
    </row>
    <row r="84" customFormat="false" ht="15" hidden="false" customHeight="false" outlineLevel="0" collapsed="false">
      <c r="A84" s="17" t="s">
        <v>782</v>
      </c>
      <c r="B84" s="18" t="s">
        <v>550</v>
      </c>
      <c r="C84" s="8" t="n">
        <v>0.179857531469507</v>
      </c>
      <c r="D84" s="19" t="n">
        <v>0.179164787734323</v>
      </c>
    </row>
    <row r="85" customFormat="false" ht="15" hidden="false" customHeight="false" outlineLevel="0" collapsed="false">
      <c r="A85" s="17" t="s">
        <v>783</v>
      </c>
      <c r="B85" s="18" t="s">
        <v>399</v>
      </c>
      <c r="C85" s="8" t="n">
        <v>0.21120307573664</v>
      </c>
      <c r="D85" s="19" t="n">
        <v>0.210631225835414</v>
      </c>
    </row>
    <row r="86" customFormat="false" ht="15" hidden="false" customHeight="false" outlineLevel="0" collapsed="false">
      <c r="A86" s="17" t="s">
        <v>784</v>
      </c>
      <c r="B86" s="18" t="s">
        <v>10</v>
      </c>
      <c r="C86" s="8" t="n">
        <v>0.17299181743189</v>
      </c>
      <c r="D86" s="19" t="n">
        <v>0.172655158694825</v>
      </c>
    </row>
    <row r="87" customFormat="false" ht="15" hidden="false" customHeight="false" outlineLevel="0" collapsed="false">
      <c r="A87" s="17" t="s">
        <v>785</v>
      </c>
      <c r="B87" s="18" t="s">
        <v>566</v>
      </c>
      <c r="C87" s="8" t="n">
        <v>0.0826454231769933</v>
      </c>
      <c r="D87" s="19" t="n">
        <v>0.0827119506564175</v>
      </c>
    </row>
    <row r="88" customFormat="false" ht="15" hidden="false" customHeight="false" outlineLevel="0" collapsed="false">
      <c r="A88" s="17" t="s">
        <v>786</v>
      </c>
      <c r="B88" s="18" t="s">
        <v>572</v>
      </c>
      <c r="C88" s="8" t="n">
        <v>0.327103217046615</v>
      </c>
      <c r="D88" s="19" t="n">
        <v>0.32620608244069</v>
      </c>
    </row>
    <row r="89" customFormat="false" ht="15" hidden="false" customHeight="false" outlineLevel="0" collapsed="false">
      <c r="A89" s="17" t="s">
        <v>787</v>
      </c>
      <c r="B89" s="18" t="s">
        <v>257</v>
      </c>
      <c r="C89" s="8" t="n">
        <v>0.0798327623934658</v>
      </c>
      <c r="D89" s="19" t="n">
        <v>0.0798436639611136</v>
      </c>
    </row>
    <row r="90" customFormat="false" ht="15" hidden="false" customHeight="false" outlineLevel="0" collapsed="false">
      <c r="A90" s="17" t="s">
        <v>788</v>
      </c>
      <c r="B90" s="18" t="s">
        <v>979</v>
      </c>
      <c r="C90" s="8" t="n">
        <v>0.0658186704443389</v>
      </c>
      <c r="D90" s="19" t="n">
        <v>0.066004572570169</v>
      </c>
    </row>
    <row r="91" customFormat="false" ht="15" hidden="false" customHeight="false" outlineLevel="0" collapsed="false">
      <c r="A91" s="17" t="s">
        <v>789</v>
      </c>
      <c r="B91" s="18" t="s">
        <v>568</v>
      </c>
      <c r="C91" s="8" t="n">
        <v>0.240483653955206</v>
      </c>
      <c r="D91" s="19" t="n">
        <v>0.240006108509311</v>
      </c>
    </row>
    <row r="92" customFormat="false" ht="15" hidden="false" customHeight="false" outlineLevel="0" collapsed="false">
      <c r="A92" s="17" t="s">
        <v>790</v>
      </c>
      <c r="B92" s="18" t="s">
        <v>592</v>
      </c>
      <c r="C92" s="8" t="n">
        <v>0.0184444950386206</v>
      </c>
      <c r="D92" s="19" t="n">
        <v>0.0183707944145939</v>
      </c>
    </row>
    <row r="93" customFormat="false" ht="15" hidden="false" customHeight="false" outlineLevel="0" collapsed="false">
      <c r="A93" s="17" t="s">
        <v>791</v>
      </c>
      <c r="B93" s="18" t="s">
        <v>608</v>
      </c>
      <c r="C93" s="8" t="n">
        <v>0.0698503994250015</v>
      </c>
      <c r="D93" s="19" t="n">
        <v>0.0698715559437009</v>
      </c>
    </row>
    <row r="94" customFormat="false" ht="15" hidden="false" customHeight="false" outlineLevel="0" collapsed="false">
      <c r="A94" s="17" t="s">
        <v>792</v>
      </c>
      <c r="B94" s="18" t="s">
        <v>600</v>
      </c>
      <c r="C94" s="8" t="n">
        <v>0.116275240690653</v>
      </c>
      <c r="D94" s="19" t="n">
        <v>0.115973532464434</v>
      </c>
    </row>
    <row r="95" customFormat="false" ht="15" hidden="false" customHeight="false" outlineLevel="0" collapsed="false">
      <c r="A95" s="17" t="s">
        <v>793</v>
      </c>
      <c r="B95" s="18" t="s">
        <v>930</v>
      </c>
      <c r="C95" s="8" t="n">
        <v>0.11709300421469</v>
      </c>
      <c r="D95" s="19" t="n">
        <v>0.116772189145982</v>
      </c>
    </row>
    <row r="96" customFormat="false" ht="15" hidden="false" customHeight="false" outlineLevel="0" collapsed="false">
      <c r="A96" s="17" t="s">
        <v>794</v>
      </c>
      <c r="B96" s="18" t="s">
        <v>598</v>
      </c>
      <c r="C96" s="8" t="n">
        <v>0.0627125432413027</v>
      </c>
      <c r="D96" s="19" t="n">
        <v>0.062530542156779</v>
      </c>
    </row>
    <row r="97" customFormat="false" ht="15" hidden="false" customHeight="false" outlineLevel="0" collapsed="false">
      <c r="A97" s="17" t="s">
        <v>795</v>
      </c>
      <c r="B97" s="18" t="s">
        <v>946</v>
      </c>
      <c r="C97" s="8" t="n">
        <v>0.0613011915931407</v>
      </c>
      <c r="D97" s="19" t="n">
        <v>0.0611133172146892</v>
      </c>
    </row>
    <row r="98" customFormat="false" ht="15" hidden="false" customHeight="false" outlineLevel="0" collapsed="false">
      <c r="A98" s="17" t="s">
        <v>796</v>
      </c>
      <c r="B98" s="18" t="s">
        <v>616</v>
      </c>
      <c r="C98" s="8" t="n">
        <v>0.138128985211537</v>
      </c>
      <c r="D98" s="19" t="n">
        <v>0.137695602792022</v>
      </c>
    </row>
    <row r="99" customFormat="false" ht="15" hidden="false" customHeight="false" outlineLevel="0" collapsed="false">
      <c r="A99" s="17" t="s">
        <v>797</v>
      </c>
      <c r="B99" s="18" t="s">
        <v>982</v>
      </c>
      <c r="C99" s="8" t="n">
        <v>0.0654398526086426</v>
      </c>
      <c r="D99" s="19" t="n">
        <v>0.0653186312437138</v>
      </c>
    </row>
    <row r="100" customFormat="false" ht="15" hidden="false" customHeight="false" outlineLevel="0" collapsed="false">
      <c r="A100" s="17" t="s">
        <v>798</v>
      </c>
      <c r="B100" s="18" t="s">
        <v>981</v>
      </c>
      <c r="C100" s="8" t="n">
        <v>0.0620657236465027</v>
      </c>
      <c r="D100" s="19" t="n">
        <v>0.0618457945356413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4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3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4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5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6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7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8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9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0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1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2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3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OCTO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7</v>
      </c>
      <c r="C21" s="62" t="n">
        <v>154</v>
      </c>
      <c r="D21" s="62" t="n">
        <v>15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8</v>
      </c>
      <c r="C22" s="64" t="n">
        <v>40</v>
      </c>
      <c r="D22" s="64" t="n">
        <v>3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9</v>
      </c>
      <c r="C23" s="64" t="n">
        <v>227</v>
      </c>
      <c r="D23" s="64" t="n">
        <v>22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0</v>
      </c>
      <c r="C24" s="64" t="n">
        <v>298</v>
      </c>
      <c r="D24" s="64" t="n">
        <v>29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1</v>
      </c>
      <c r="C25" s="64" t="n">
        <v>378</v>
      </c>
      <c r="D25" s="64" t="n">
        <v>3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2</v>
      </c>
      <c r="C26" s="64" t="n">
        <v>376</v>
      </c>
      <c r="D26" s="64" t="n">
        <v>3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3</v>
      </c>
      <c r="C27" s="64" t="n">
        <v>301</v>
      </c>
      <c r="D27" s="64" t="n">
        <v>30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4</v>
      </c>
      <c r="C28" s="64" t="n">
        <v>294</v>
      </c>
      <c r="D28" s="64" t="n">
        <v>2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5</v>
      </c>
      <c r="C29" s="64" t="n">
        <v>354</v>
      </c>
      <c r="D29" s="64" t="n">
        <v>35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6</v>
      </c>
      <c r="C30" s="66" t="n">
        <v>351</v>
      </c>
      <c r="D30" s="66" t="n">
        <v>35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OCTO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7</v>
      </c>
      <c r="C35" s="71" t="n">
        <v>469</v>
      </c>
      <c r="D35" s="71" t="n">
        <v>4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8</v>
      </c>
      <c r="C36" s="71" t="n">
        <v>274</v>
      </c>
      <c r="D36" s="71" t="n">
        <v>2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9</v>
      </c>
      <c r="C37" s="71" t="n">
        <v>289</v>
      </c>
      <c r="D37" s="71" t="n">
        <v>28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0</v>
      </c>
      <c r="C38" s="71" t="n">
        <v>285</v>
      </c>
      <c r="D38" s="71" t="n">
        <v>2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1</v>
      </c>
      <c r="C39" s="71" t="n">
        <v>222</v>
      </c>
      <c r="D39" s="71" t="n">
        <v>2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2</v>
      </c>
      <c r="C40" s="71" t="n">
        <v>243</v>
      </c>
      <c r="D40" s="71" t="n">
        <v>24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3</v>
      </c>
      <c r="C41" s="71" t="n">
        <v>266</v>
      </c>
      <c r="D41" s="71" t="n">
        <v>27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4</v>
      </c>
      <c r="C42" s="73" t="n">
        <v>279</v>
      </c>
      <c r="D42" s="73" t="n">
        <v>28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OCTO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5</v>
      </c>
      <c r="C47" s="71" t="n">
        <v>678</v>
      </c>
      <c r="D47" s="71" t="n">
        <v>67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6</v>
      </c>
      <c r="C48" s="71" t="n">
        <v>376</v>
      </c>
      <c r="D48" s="71" t="n">
        <v>36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7</v>
      </c>
      <c r="C49" s="71" t="n">
        <v>380</v>
      </c>
      <c r="D49" s="71" t="n">
        <v>37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8</v>
      </c>
      <c r="C50" s="71" t="n">
        <v>280</v>
      </c>
      <c r="D50" s="71" t="n">
        <v>28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9</v>
      </c>
      <c r="C51" s="71" t="n">
        <v>234</v>
      </c>
      <c r="D51" s="71" t="n">
        <v>23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0</v>
      </c>
      <c r="C52" s="73" t="n">
        <v>237</v>
      </c>
      <c r="D52" s="73" t="n">
        <v>24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OCTO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1</v>
      </c>
      <c r="C57" s="71" t="n">
        <v>674</v>
      </c>
      <c r="D57" s="71" t="n">
        <v>66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2</v>
      </c>
      <c r="C58" s="71" t="n">
        <v>423</v>
      </c>
      <c r="D58" s="71" t="n">
        <v>41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3</v>
      </c>
      <c r="C59" s="71" t="n">
        <v>456</v>
      </c>
      <c r="D59" s="71" t="n">
        <v>45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4</v>
      </c>
      <c r="C60" s="73" t="n">
        <v>320</v>
      </c>
      <c r="D60" s="73" t="n">
        <v>32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OCTO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9</v>
      </c>
      <c r="C65" s="79" t="n">
        <v>576</v>
      </c>
      <c r="D65" s="80" t="n">
        <v>626</v>
      </c>
      <c r="E65" s="81" t="n">
        <v>6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9</v>
      </c>
      <c r="D66" s="84" t="n">
        <v>469</v>
      </c>
      <c r="E66" s="85" t="n">
        <v>55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9</v>
      </c>
      <c r="E67" s="85" t="n">
        <v>35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4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OCTO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50</v>
      </c>
      <c r="D22" s="64" t="n">
        <v>5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36</v>
      </c>
      <c r="D23" s="64" t="n">
        <v>33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203</v>
      </c>
      <c r="D24" s="64" t="n">
        <v>19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342</v>
      </c>
      <c r="D25" s="64" t="n">
        <v>34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377</v>
      </c>
      <c r="D26" s="64" t="n">
        <v>3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367</v>
      </c>
      <c r="D27" s="64" t="n">
        <v>3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362</v>
      </c>
      <c r="D28" s="64" t="n">
        <v>36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373</v>
      </c>
      <c r="D29" s="64" t="n">
        <v>37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374</v>
      </c>
      <c r="D30" s="66" t="n">
        <v>37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OCTO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454</v>
      </c>
      <c r="D35" s="71" t="n">
        <v>4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366</v>
      </c>
      <c r="D36" s="71" t="n">
        <v>3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422</v>
      </c>
      <c r="D37" s="71" t="n">
        <v>41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234</v>
      </c>
      <c r="D38" s="71" t="n">
        <v>22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303</v>
      </c>
      <c r="D39" s="71" t="n">
        <v>30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76</v>
      </c>
      <c r="D40" s="71" t="n">
        <v>27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291</v>
      </c>
      <c r="D41" s="71" t="n">
        <v>29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321</v>
      </c>
      <c r="D42" s="73" t="n">
        <v>32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OCTO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668</v>
      </c>
      <c r="D47" s="71" t="n">
        <v>66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288</v>
      </c>
      <c r="D48" s="71" t="n">
        <v>2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47</v>
      </c>
      <c r="D49" s="71" t="n">
        <v>54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356</v>
      </c>
      <c r="D50" s="71" t="n">
        <v>3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53</v>
      </c>
      <c r="D51" s="71" t="n">
        <v>35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302</v>
      </c>
      <c r="D52" s="73" t="n">
        <v>30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OCTO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54</v>
      </c>
      <c r="D57" s="71" t="n">
        <v>5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387</v>
      </c>
      <c r="D58" s="71" t="n">
        <v>37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642</v>
      </c>
      <c r="D59" s="71" t="n">
        <v>63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406</v>
      </c>
      <c r="D60" s="73" t="n">
        <v>40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OCTO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9</v>
      </c>
      <c r="C65" s="79" t="n">
        <v>509</v>
      </c>
      <c r="D65" s="80" t="n">
        <v>519</v>
      </c>
      <c r="E65" s="81" t="n">
        <v>52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34</v>
      </c>
      <c r="D66" s="84" t="n">
        <v>601</v>
      </c>
      <c r="E66" s="85" t="n">
        <v>65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5</v>
      </c>
      <c r="E67" s="85" t="n">
        <v>44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4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7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4 OCTO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5</v>
      </c>
      <c r="D14" s="81" t="n">
        <v>12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4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4 OCTO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5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89</v>
      </c>
      <c r="D17" s="81" t="n">
        <v>396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97</v>
      </c>
      <c r="D18" s="85" t="n">
        <v>349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26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4 OCTOBRE 2022</v>
      </c>
      <c r="B2" s="108"/>
      <c r="C2" s="108"/>
      <c r="D2" s="108"/>
    </row>
    <row r="3" customFormat="false" ht="15" hidden="false" customHeight="true" outlineLevel="0" collapsed="false">
      <c r="A3" s="98" t="s">
        <v>985</v>
      </c>
      <c r="B3" s="99" t="s">
        <v>911</v>
      </c>
      <c r="C3" s="99" t="s">
        <v>1013</v>
      </c>
      <c r="D3" s="99" t="s">
        <v>1014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98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98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98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98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99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99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99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5</v>
      </c>
      <c r="B12" s="101" t="s">
        <v>99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99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99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99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99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99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100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100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1" t="s">
        <v>1002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1" t="s">
        <v>10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1" t="s">
        <v>10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1" t="s">
        <v>1005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1" t="s">
        <v>10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4 OCTOBRE 2022</v>
      </c>
      <c r="B30" s="108"/>
      <c r="C30" s="108"/>
      <c r="D30" s="108"/>
    </row>
    <row r="31" customFormat="false" ht="15" hidden="false" customHeight="true" outlineLevel="0" collapsed="false">
      <c r="A31" s="98" t="s">
        <v>985</v>
      </c>
      <c r="B31" s="99" t="s">
        <v>911</v>
      </c>
      <c r="C31" s="99" t="s">
        <v>1015</v>
      </c>
      <c r="D31" s="99" t="s">
        <v>101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919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917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916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922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924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931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969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9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934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3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1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3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5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95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7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29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93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94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937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59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7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94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60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94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96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60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313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96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32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955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19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957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5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9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95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61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95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239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14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925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377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92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97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52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58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41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961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95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3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8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977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923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53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43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96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449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57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96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97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50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97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211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85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53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155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147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5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399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6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57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257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979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59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60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60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93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59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94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61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98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981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4 OCTOBRE 2022</v>
      </c>
      <c r="B2" s="132"/>
      <c r="C2" s="132"/>
    </row>
    <row r="3" customFormat="false" ht="15" hidden="false" customHeight="true" outlineLevel="0" collapsed="false">
      <c r="A3" s="133" t="s">
        <v>1017</v>
      </c>
      <c r="B3" s="134" t="s">
        <v>1018</v>
      </c>
      <c r="C3" s="135" t="s">
        <v>1019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4</v>
      </c>
      <c r="B5" s="114" t="n">
        <v>0.09</v>
      </c>
      <c r="C5" s="115" t="n">
        <v>0.09</v>
      </c>
    </row>
    <row r="6" customFormat="false" ht="15" hidden="false" customHeight="false" outlineLevel="0" collapsed="false">
      <c r="A6" s="136" t="s">
        <v>905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6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7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08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4, 2022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48831767095851</v>
      </c>
      <c r="D5" s="19" t="n">
        <v>0.00347667699217318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4119250473228</v>
      </c>
      <c r="D6" s="19" t="n">
        <v>0.00440757011219309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56457403026354</v>
      </c>
      <c r="D7" s="19" t="n">
        <v>0.00456955445711344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288882765851</v>
      </c>
      <c r="D8" s="19" t="n">
        <v>0.00430406250640214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249704864799864</v>
      </c>
      <c r="D9" s="19" t="n">
        <v>0.0249185930504938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160315886605294</v>
      </c>
      <c r="D10" s="19" t="n">
        <v>0.0160337869094841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688997633484076</v>
      </c>
      <c r="D11" s="19" t="n">
        <v>0.00689799428585932</v>
      </c>
    </row>
    <row r="12" customFormat="false" ht="15" hidden="false" customHeight="false" outlineLevel="0" collapsed="false">
      <c r="A12" s="17" t="s">
        <v>658</v>
      </c>
      <c r="B12" s="18" t="s">
        <v>659</v>
      </c>
      <c r="C12" s="8" t="n">
        <v>0.00224879372075443</v>
      </c>
      <c r="D12" s="19" t="n">
        <v>0.002240467566568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11388444005162</v>
      </c>
      <c r="D13" s="19" t="n">
        <v>0.00410760078291259</v>
      </c>
    </row>
    <row r="14" customFormat="false" ht="15" hidden="false" customHeight="false" outlineLevel="0" collapsed="false">
      <c r="A14" s="35" t="s">
        <v>661</v>
      </c>
      <c r="B14" s="18" t="s">
        <v>659</v>
      </c>
      <c r="C14" s="8" t="n">
        <v>0.00449461944577964</v>
      </c>
      <c r="D14" s="19" t="n">
        <v>0.00450493579324755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45327688507273</v>
      </c>
      <c r="D15" s="19" t="n">
        <v>0.00446389657088321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533071095957057</v>
      </c>
      <c r="D16" s="19" t="n">
        <v>0.0530781881563071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0626875525380474</v>
      </c>
      <c r="D17" s="19" t="n">
        <v>0.0624901919968907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0609935784500431</v>
      </c>
      <c r="D18" s="19" t="n">
        <v>0.0608060890085757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0222300985207902</v>
      </c>
      <c r="D19" s="19" t="n">
        <v>0.0220053208573012</v>
      </c>
    </row>
    <row r="20" customFormat="false" ht="15" hidden="false" customHeight="false" outlineLevel="0" collapsed="false">
      <c r="A20" s="35" t="s">
        <v>671</v>
      </c>
      <c r="B20" s="18" t="s">
        <v>670</v>
      </c>
      <c r="C20" s="8" t="n">
        <v>0.0350173224034419</v>
      </c>
      <c r="D20" s="19" t="n">
        <v>0.03501143878996</v>
      </c>
    </row>
    <row r="21" customFormat="false" ht="15" hidden="false" customHeight="false" outlineLevel="0" collapsed="false">
      <c r="A21" s="35" t="s">
        <v>672</v>
      </c>
      <c r="B21" s="22" t="s">
        <v>670</v>
      </c>
      <c r="C21" s="8" t="n">
        <v>0.0458446339802732</v>
      </c>
      <c r="D21" s="19" t="n">
        <v>0.045826137633151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601015784816049</v>
      </c>
      <c r="D22" s="19" t="n">
        <v>0.0599189451959221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125261639173714</v>
      </c>
      <c r="D23" s="19" t="n">
        <v>0.12495707934253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650995695395156</v>
      </c>
      <c r="D24" s="19" t="n">
        <v>0.0649183471491665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987790038050185</v>
      </c>
      <c r="D25" s="19" t="n">
        <v>0.0985380162512863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624518898368445</v>
      </c>
      <c r="D26" s="19" t="n">
        <v>0.0622563628153856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647722049160417</v>
      </c>
      <c r="D27" s="19" t="n">
        <v>0.0645880577329422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952685414611012</v>
      </c>
      <c r="D28" s="19" t="n">
        <v>0.0948332511817502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667316043693226</v>
      </c>
      <c r="D29" s="19" t="n">
        <v>0.0665838219194157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0624518898368445</v>
      </c>
      <c r="D30" s="19" t="n">
        <v>0.0622563628153856</v>
      </c>
    </row>
    <row r="31" customFormat="false" ht="15" hidden="false" customHeight="false" outlineLevel="0" collapsed="false">
      <c r="A31" s="35" t="s">
        <v>691</v>
      </c>
      <c r="B31" s="22" t="s">
        <v>692</v>
      </c>
      <c r="C31" s="8" t="n">
        <v>0.0718789030261239</v>
      </c>
      <c r="D31" s="19" t="n">
        <v>0.071882403457429</v>
      </c>
    </row>
    <row r="32" customFormat="false" ht="15" hidden="false" customHeight="false" outlineLevel="0" collapsed="false">
      <c r="A32" s="35" t="s">
        <v>693</v>
      </c>
      <c r="B32" s="22" t="s">
        <v>694</v>
      </c>
      <c r="C32" s="8" t="n">
        <v>0.0485229054760823</v>
      </c>
      <c r="D32" s="19" t="n">
        <v>0.0484820383247115</v>
      </c>
    </row>
    <row r="33" customFormat="false" ht="15" hidden="false" customHeight="false" outlineLevel="0" collapsed="false">
      <c r="A33" s="35" t="s">
        <v>695</v>
      </c>
      <c r="B33" s="22" t="s">
        <v>696</v>
      </c>
      <c r="C33" s="8" t="n">
        <v>0.051549280661783</v>
      </c>
      <c r="D33" s="19" t="n">
        <v>0.0516371950314902</v>
      </c>
    </row>
    <row r="34" customFormat="false" ht="15" hidden="false" customHeight="false" outlineLevel="0" collapsed="false">
      <c r="A34" s="35" t="s">
        <v>697</v>
      </c>
      <c r="B34" s="22" t="s">
        <v>698</v>
      </c>
      <c r="C34" s="8" t="n">
        <v>0.0490823172499063</v>
      </c>
      <c r="D34" s="19" t="n">
        <v>0.0501740008691487</v>
      </c>
    </row>
    <row r="35" customFormat="false" ht="15" hidden="false" customHeight="false" outlineLevel="0" collapsed="false">
      <c r="A35" s="35" t="s">
        <v>699</v>
      </c>
      <c r="B35" s="22" t="s">
        <v>700</v>
      </c>
      <c r="C35" s="8" t="n">
        <v>0.0716542079367512</v>
      </c>
      <c r="D35" s="19" t="n">
        <v>0.0715076724966121</v>
      </c>
    </row>
    <row r="36" customFormat="false" ht="15" hidden="false" customHeight="false" outlineLevel="0" collapsed="false">
      <c r="A36" s="35" t="s">
        <v>701</v>
      </c>
      <c r="B36" s="22" t="s">
        <v>702</v>
      </c>
      <c r="C36" s="8" t="n">
        <v>0.128451397991965</v>
      </c>
      <c r="D36" s="19" t="n">
        <v>0.12802496641642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4, 2022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36</v>
      </c>
      <c r="C5" s="41" t="n">
        <v>0.138618299606538</v>
      </c>
      <c r="D5" s="9" t="n">
        <v>0.13856727698943</v>
      </c>
    </row>
    <row r="6" customFormat="false" ht="15" hidden="false" customHeight="false" outlineLevel="0" collapsed="false">
      <c r="A6" s="17" t="s">
        <v>704</v>
      </c>
      <c r="B6" s="18" t="s">
        <v>20</v>
      </c>
      <c r="C6" s="8" t="n">
        <v>0.15418294980988</v>
      </c>
      <c r="D6" s="14" t="n">
        <v>0.153875970745199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762209553480774</v>
      </c>
      <c r="D7" s="19" t="n">
        <v>0.0765677044956937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39053789441338</v>
      </c>
      <c r="D8" s="19" t="n">
        <v>0.138551993657562</v>
      </c>
    </row>
    <row r="9" customFormat="false" ht="15" hidden="false" customHeight="false" outlineLevel="0" collapsed="false">
      <c r="A9" s="17" t="s">
        <v>707</v>
      </c>
      <c r="B9" s="18" t="s">
        <v>8</v>
      </c>
      <c r="C9" s="8" t="n">
        <v>0.126720254763837</v>
      </c>
      <c r="D9" s="14" t="n">
        <v>0.126395423193746</v>
      </c>
    </row>
    <row r="10" customFormat="false" ht="15" hidden="false" customHeight="false" outlineLevel="0" collapsed="false">
      <c r="A10" s="17" t="s">
        <v>708</v>
      </c>
      <c r="B10" s="18" t="s">
        <v>58</v>
      </c>
      <c r="C10" s="8" t="n">
        <v>0.0668612328716857</v>
      </c>
      <c r="D10" s="19" t="n">
        <v>0.067010749867691</v>
      </c>
    </row>
    <row r="11" customFormat="false" ht="15" hidden="false" customHeight="false" outlineLevel="0" collapsed="false">
      <c r="A11" s="17" t="s">
        <v>709</v>
      </c>
      <c r="B11" s="18" t="s">
        <v>80</v>
      </c>
      <c r="C11" s="8" t="n">
        <v>0.0779719751575113</v>
      </c>
      <c r="D11" s="14" t="n">
        <v>0.0779312878709257</v>
      </c>
    </row>
    <row r="12" customFormat="false" ht="15" hidden="false" customHeight="false" outlineLevel="0" collapsed="false">
      <c r="A12" s="17" t="s">
        <v>710</v>
      </c>
      <c r="B12" s="18" t="s">
        <v>129</v>
      </c>
      <c r="C12" s="8" t="n">
        <v>0.0809273396571207</v>
      </c>
      <c r="D12" s="19" t="n">
        <v>0.0807764094314173</v>
      </c>
    </row>
    <row r="13" customFormat="false" ht="15" hidden="false" customHeight="false" outlineLevel="0" collapsed="false">
      <c r="A13" s="17" t="s">
        <v>711</v>
      </c>
      <c r="B13" s="18" t="s">
        <v>137</v>
      </c>
      <c r="C13" s="8" t="n">
        <v>0.167136366389335</v>
      </c>
      <c r="D13" s="14" t="n">
        <v>0.166515346712801</v>
      </c>
    </row>
    <row r="14" customFormat="false" ht="15" hidden="false" customHeight="false" outlineLevel="0" collapsed="false">
      <c r="A14" s="17" t="s">
        <v>712</v>
      </c>
      <c r="B14" s="18" t="s">
        <v>473</v>
      </c>
      <c r="C14" s="8" t="n">
        <v>0.113606113049021</v>
      </c>
      <c r="D14" s="19" t="n">
        <v>0.113211000908061</v>
      </c>
    </row>
    <row r="15" customFormat="false" ht="15" hidden="false" customHeight="false" outlineLevel="0" collapsed="false">
      <c r="A15" s="17" t="s">
        <v>713</v>
      </c>
      <c r="B15" s="18" t="s">
        <v>133</v>
      </c>
      <c r="C15" s="8" t="n">
        <v>0.0646773807582767</v>
      </c>
      <c r="D15" s="14" t="n">
        <v>0.0645317439157003</v>
      </c>
    </row>
    <row r="16" customFormat="false" ht="15" hidden="false" customHeight="false" outlineLevel="0" collapsed="false">
      <c r="A16" s="17" t="s">
        <v>714</v>
      </c>
      <c r="B16" s="18" t="s">
        <v>131</v>
      </c>
      <c r="C16" s="8" t="n">
        <v>0.14021168398132</v>
      </c>
      <c r="D16" s="19" t="n">
        <v>0.139821831849253</v>
      </c>
    </row>
    <row r="17" customFormat="false" ht="15" hidden="false" customHeight="false" outlineLevel="0" collapsed="false">
      <c r="A17" s="17" t="s">
        <v>715</v>
      </c>
      <c r="B17" s="18" t="s">
        <v>149</v>
      </c>
      <c r="C17" s="8" t="n">
        <v>0.0790710857513457</v>
      </c>
      <c r="D17" s="14" t="n">
        <v>0.0791813597525464</v>
      </c>
    </row>
    <row r="18" customFormat="false" ht="15" hidden="false" customHeight="false" outlineLevel="0" collapsed="false">
      <c r="A18" s="17" t="s">
        <v>716</v>
      </c>
      <c r="B18" s="18" t="s">
        <v>121</v>
      </c>
      <c r="C18" s="8" t="n">
        <v>0.108567872345852</v>
      </c>
      <c r="D18" s="19" t="n">
        <v>0.108167569781711</v>
      </c>
    </row>
    <row r="19" customFormat="false" ht="15" hidden="false" customHeight="false" outlineLevel="0" collapsed="false">
      <c r="A19" s="17" t="s">
        <v>717</v>
      </c>
      <c r="B19" s="18" t="s">
        <v>173</v>
      </c>
      <c r="C19" s="8" t="n">
        <v>0.0685655339378486</v>
      </c>
      <c r="D19" s="14" t="n">
        <v>0.0683002613183766</v>
      </c>
    </row>
    <row r="20" customFormat="false" ht="15" hidden="false" customHeight="false" outlineLevel="0" collapsed="false">
      <c r="A20" s="17" t="s">
        <v>718</v>
      </c>
      <c r="B20" s="18" t="s">
        <v>203</v>
      </c>
      <c r="C20" s="8" t="n">
        <v>0.0622583203855616</v>
      </c>
      <c r="D20" s="19" t="n">
        <v>0.0621622114734474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6907983409273</v>
      </c>
      <c r="D21" s="14" t="n">
        <v>0.126482168250973</v>
      </c>
    </row>
    <row r="22" customFormat="false" ht="15" hidden="false" customHeight="false" outlineLevel="0" collapsed="false">
      <c r="A22" s="17" t="s">
        <v>720</v>
      </c>
      <c r="B22" s="18" t="s">
        <v>201</v>
      </c>
      <c r="C22" s="8" t="n">
        <v>0.0648779912348604</v>
      </c>
      <c r="D22" s="19" t="n">
        <v>0.0648845740096339</v>
      </c>
    </row>
    <row r="23" customFormat="false" ht="15" hidden="false" customHeight="false" outlineLevel="0" collapsed="false">
      <c r="A23" s="17" t="s">
        <v>721</v>
      </c>
      <c r="B23" s="18" t="s">
        <v>213</v>
      </c>
      <c r="C23" s="8" t="n">
        <v>0.269339820324135</v>
      </c>
      <c r="D23" s="14" t="n">
        <v>0.26929683021237</v>
      </c>
    </row>
    <row r="24" customFormat="false" ht="15" hidden="false" customHeight="false" outlineLevel="0" collapsed="false">
      <c r="A24" s="17" t="s">
        <v>722</v>
      </c>
      <c r="B24" s="18" t="s">
        <v>215</v>
      </c>
      <c r="C24" s="8" t="n">
        <v>0.269339820324135</v>
      </c>
      <c r="D24" s="19" t="n">
        <v>0.26929683021237</v>
      </c>
    </row>
    <row r="25" customFormat="false" ht="15" hidden="false" customHeight="false" outlineLevel="0" collapsed="false">
      <c r="A25" s="17" t="s">
        <v>723</v>
      </c>
      <c r="B25" s="18" t="s">
        <v>183</v>
      </c>
      <c r="C25" s="8" t="n">
        <v>0.269339820324135</v>
      </c>
      <c r="D25" s="14" t="n">
        <v>0.26929683021237</v>
      </c>
    </row>
    <row r="26" customFormat="false" ht="15" hidden="false" customHeight="false" outlineLevel="0" collapsed="false">
      <c r="A26" s="17" t="s">
        <v>724</v>
      </c>
      <c r="B26" s="18" t="s">
        <v>329</v>
      </c>
      <c r="C26" s="8" t="n">
        <v>0.133016105341848</v>
      </c>
      <c r="D26" s="19" t="n">
        <v>0.132643320461694</v>
      </c>
    </row>
    <row r="27" customFormat="false" ht="15" hidden="false" customHeight="false" outlineLevel="0" collapsed="false">
      <c r="A27" s="17" t="s">
        <v>725</v>
      </c>
      <c r="B27" s="18" t="s">
        <v>237</v>
      </c>
      <c r="C27" s="8" t="n">
        <v>0.0578463225049763</v>
      </c>
      <c r="D27" s="14" t="n">
        <v>0.0587277899470615</v>
      </c>
    </row>
    <row r="28" customFormat="false" ht="15" hidden="false" customHeight="false" outlineLevel="0" collapsed="false">
      <c r="A28" s="17" t="s">
        <v>726</v>
      </c>
      <c r="B28" s="18" t="s">
        <v>229</v>
      </c>
      <c r="C28" s="8" t="n">
        <v>0.103223087891776</v>
      </c>
      <c r="D28" s="19" t="n">
        <v>0.103017391946179</v>
      </c>
    </row>
    <row r="29" customFormat="false" ht="15" hidden="false" customHeight="false" outlineLevel="0" collapsed="false">
      <c r="A29" s="17" t="s">
        <v>727</v>
      </c>
      <c r="B29" s="18" t="s">
        <v>247</v>
      </c>
      <c r="C29" s="8" t="n">
        <v>0.0671050282039</v>
      </c>
      <c r="D29" s="14" t="n">
        <v>0.0667420156916366</v>
      </c>
    </row>
    <row r="30" customFormat="false" ht="15" hidden="false" customHeight="false" outlineLevel="0" collapsed="false">
      <c r="A30" s="17" t="s">
        <v>728</v>
      </c>
      <c r="B30" s="18" t="s">
        <v>299</v>
      </c>
      <c r="C30" s="8" t="n">
        <v>0.0791733936339019</v>
      </c>
      <c r="D30" s="19" t="n">
        <v>0.0788751524384148</v>
      </c>
    </row>
    <row r="31" customFormat="false" ht="15" hidden="false" customHeight="false" outlineLevel="0" collapsed="false">
      <c r="A31" s="17" t="s">
        <v>729</v>
      </c>
      <c r="B31" s="18" t="s">
        <v>249</v>
      </c>
      <c r="C31" s="8" t="n">
        <v>0.140294909797303</v>
      </c>
      <c r="D31" s="14" t="n">
        <v>0.140390432668247</v>
      </c>
    </row>
    <row r="32" customFormat="false" ht="15" hidden="false" customHeight="false" outlineLevel="0" collapsed="false">
      <c r="A32" s="17" t="s">
        <v>730</v>
      </c>
      <c r="B32" s="18" t="s">
        <v>259</v>
      </c>
      <c r="C32" s="8" t="n">
        <v>0.0487023674628152</v>
      </c>
      <c r="D32" s="19" t="n">
        <v>0.0503716282524035</v>
      </c>
    </row>
    <row r="33" customFormat="false" ht="15" hidden="false" customHeight="false" outlineLevel="0" collapsed="false">
      <c r="A33" s="17" t="s">
        <v>731</v>
      </c>
      <c r="B33" s="18" t="s">
        <v>217</v>
      </c>
      <c r="C33" s="8" t="n">
        <v>0.269339820324135</v>
      </c>
      <c r="D33" s="14" t="n">
        <v>0.26929683021237</v>
      </c>
    </row>
    <row r="34" customFormat="false" ht="15" hidden="false" customHeight="false" outlineLevel="0" collapsed="false">
      <c r="A34" s="17" t="s">
        <v>732</v>
      </c>
      <c r="B34" s="18" t="s">
        <v>293</v>
      </c>
      <c r="C34" s="8" t="n">
        <v>0.0963408616765109</v>
      </c>
      <c r="D34" s="19" t="n">
        <v>0.096097942799318</v>
      </c>
    </row>
    <row r="35" customFormat="false" ht="15" hidden="false" customHeight="false" outlineLevel="0" collapsed="false">
      <c r="A35" s="17" t="s">
        <v>733</v>
      </c>
      <c r="B35" s="18" t="s">
        <v>602</v>
      </c>
      <c r="C35" s="8" t="n">
        <v>0.0604340092780619</v>
      </c>
      <c r="D35" s="14" t="n">
        <v>0.0602361614638551</v>
      </c>
    </row>
    <row r="36" customFormat="false" ht="15" hidden="false" customHeight="false" outlineLevel="0" collapsed="false">
      <c r="A36" s="17" t="s">
        <v>734</v>
      </c>
      <c r="B36" s="18" t="s">
        <v>295</v>
      </c>
      <c r="C36" s="8" t="n">
        <v>0.0687442675340013</v>
      </c>
      <c r="D36" s="19" t="n">
        <v>0.0687242467981749</v>
      </c>
    </row>
    <row r="37" customFormat="false" ht="15" hidden="false" customHeight="false" outlineLevel="0" collapsed="false">
      <c r="A37" s="17" t="s">
        <v>735</v>
      </c>
      <c r="B37" s="18" t="s">
        <v>435</v>
      </c>
      <c r="C37" s="8" t="n">
        <v>0.0700081310351763</v>
      </c>
      <c r="D37" s="14" t="n">
        <v>0.0699070774325009</v>
      </c>
    </row>
    <row r="38" customFormat="false" ht="15" hidden="false" customHeight="false" outlineLevel="0" collapsed="false">
      <c r="A38" s="17" t="s">
        <v>736</v>
      </c>
      <c r="B38" s="18" t="s">
        <v>606</v>
      </c>
      <c r="C38" s="8" t="n">
        <v>0.0576194112580496</v>
      </c>
      <c r="D38" s="19" t="n">
        <v>0.0574344770680226</v>
      </c>
    </row>
    <row r="39" customFormat="false" ht="15" hidden="false" customHeight="false" outlineLevel="0" collapsed="false">
      <c r="A39" s="17" t="s">
        <v>737</v>
      </c>
      <c r="B39" s="18" t="s">
        <v>313</v>
      </c>
      <c r="C39" s="8" t="n">
        <v>0.0802343153974945</v>
      </c>
      <c r="D39" s="14" t="n">
        <v>0.0799980205434536</v>
      </c>
    </row>
    <row r="40" customFormat="false" ht="15" hidden="false" customHeight="false" outlineLevel="0" collapsed="false">
      <c r="A40" s="17" t="s">
        <v>738</v>
      </c>
      <c r="B40" s="18" t="s">
        <v>469</v>
      </c>
      <c r="C40" s="8" t="n">
        <v>0.077156421992971</v>
      </c>
      <c r="D40" s="19" t="n">
        <v>0.0770254170993034</v>
      </c>
    </row>
    <row r="41" customFormat="false" ht="15" hidden="false" customHeight="false" outlineLevel="0" collapsed="false">
      <c r="A41" s="17" t="s">
        <v>739</v>
      </c>
      <c r="B41" s="18" t="s">
        <v>321</v>
      </c>
      <c r="C41" s="8" t="n">
        <v>0.0696742551977775</v>
      </c>
      <c r="D41" s="14" t="n">
        <v>0.0695676147223319</v>
      </c>
    </row>
    <row r="42" customFormat="false" ht="15" hidden="false" customHeight="false" outlineLevel="0" collapsed="false">
      <c r="A42" s="17" t="s">
        <v>740</v>
      </c>
      <c r="B42" s="18" t="s">
        <v>337</v>
      </c>
      <c r="C42" s="8" t="n">
        <v>0.173444461768566</v>
      </c>
      <c r="D42" s="19" t="n">
        <v>0.173086483150412</v>
      </c>
    </row>
    <row r="43" customFormat="false" ht="15" hidden="false" customHeight="false" outlineLevel="0" collapsed="false">
      <c r="A43" s="17" t="s">
        <v>741</v>
      </c>
      <c r="B43" s="18" t="s">
        <v>199</v>
      </c>
      <c r="C43" s="8" t="n">
        <v>0.0576145745971818</v>
      </c>
      <c r="D43" s="14" t="n">
        <v>0.0587550604354843</v>
      </c>
    </row>
    <row r="44" customFormat="false" ht="15" hidden="false" customHeight="false" outlineLevel="0" collapsed="false">
      <c r="A44" s="17" t="s">
        <v>742</v>
      </c>
      <c r="B44" s="18" t="s">
        <v>349</v>
      </c>
      <c r="C44" s="8" t="n">
        <v>0.0968954204263749</v>
      </c>
      <c r="D44" s="19" t="n">
        <v>0.0966410317203075</v>
      </c>
    </row>
    <row r="45" customFormat="false" ht="15" hidden="false" customHeight="false" outlineLevel="0" collapsed="false">
      <c r="A45" s="17" t="s">
        <v>743</v>
      </c>
      <c r="B45" s="18" t="s">
        <v>353</v>
      </c>
      <c r="C45" s="8" t="n">
        <v>0.118031266792972</v>
      </c>
      <c r="D45" s="14" t="n">
        <v>0.117625824687314</v>
      </c>
    </row>
    <row r="46" customFormat="false" ht="15" hidden="false" customHeight="false" outlineLevel="0" collapsed="false">
      <c r="A46" s="17" t="s">
        <v>744</v>
      </c>
      <c r="B46" s="18" t="s">
        <v>303</v>
      </c>
      <c r="C46" s="8" t="n">
        <v>0.116704872447595</v>
      </c>
      <c r="D46" s="19" t="n">
        <v>0.116418825464215</v>
      </c>
    </row>
    <row r="47" customFormat="false" ht="15" hidden="false" customHeight="false" outlineLevel="0" collapsed="false">
      <c r="A47" s="17" t="s">
        <v>745</v>
      </c>
      <c r="B47" s="18" t="s">
        <v>357</v>
      </c>
      <c r="C47" s="8" t="n">
        <v>0.0614757855776924</v>
      </c>
      <c r="D47" s="14" t="n">
        <v>0.0615462142068845</v>
      </c>
    </row>
    <row r="48" customFormat="false" ht="15" hidden="false" customHeight="false" outlineLevel="0" collapsed="false">
      <c r="A48" s="17" t="s">
        <v>746</v>
      </c>
      <c r="B48" s="18" t="s">
        <v>361</v>
      </c>
      <c r="C48" s="8" t="n">
        <v>0.146209871962066</v>
      </c>
      <c r="D48" s="19" t="n">
        <v>0.145723970040092</v>
      </c>
    </row>
    <row r="49" customFormat="false" ht="15" hidden="false" customHeight="false" outlineLevel="0" collapsed="false">
      <c r="A49" s="17" t="s">
        <v>747</v>
      </c>
      <c r="B49" s="18" t="s">
        <v>363</v>
      </c>
      <c r="C49" s="8" t="n">
        <v>0.0842662604931043</v>
      </c>
      <c r="D49" s="14" t="n">
        <v>0.0842080330406146</v>
      </c>
    </row>
    <row r="50" customFormat="false" ht="15" hidden="false" customHeight="false" outlineLevel="0" collapsed="false">
      <c r="A50" s="17" t="s">
        <v>748</v>
      </c>
      <c r="B50" s="18" t="s">
        <v>239</v>
      </c>
      <c r="C50" s="8" t="n">
        <v>0.108718175345058</v>
      </c>
      <c r="D50" s="19" t="n">
        <v>0.10845136657936</v>
      </c>
    </row>
    <row r="51" customFormat="false" ht="15" hidden="false" customHeight="false" outlineLevel="0" collapsed="false">
      <c r="A51" s="17" t="s">
        <v>749</v>
      </c>
      <c r="B51" s="18" t="s">
        <v>141</v>
      </c>
      <c r="C51" s="8" t="n">
        <v>0.191767319087724</v>
      </c>
      <c r="D51" s="14" t="n">
        <v>0.19177717702787</v>
      </c>
    </row>
    <row r="52" customFormat="false" ht="15" hidden="false" customHeight="false" outlineLevel="0" collapsed="false">
      <c r="A52" s="17" t="s">
        <v>750</v>
      </c>
      <c r="B52" s="18" t="s">
        <v>82</v>
      </c>
      <c r="C52" s="8" t="n">
        <v>0.0713480775450122</v>
      </c>
      <c r="D52" s="19" t="n">
        <v>0.0711507150006809</v>
      </c>
    </row>
    <row r="53" customFormat="false" ht="15" hidden="false" customHeight="false" outlineLevel="0" collapsed="false">
      <c r="A53" s="17" t="s">
        <v>751</v>
      </c>
      <c r="B53" s="18" t="s">
        <v>377</v>
      </c>
      <c r="C53" s="8" t="n">
        <v>0.135032348588755</v>
      </c>
      <c r="D53" s="14" t="n">
        <v>0.134638535236212</v>
      </c>
    </row>
    <row r="54" customFormat="false" ht="15" hidden="false" customHeight="false" outlineLevel="0" collapsed="false">
      <c r="A54" s="17" t="s">
        <v>752</v>
      </c>
      <c r="B54" s="18" t="s">
        <v>105</v>
      </c>
      <c r="C54" s="8" t="n">
        <v>0.155684605720918</v>
      </c>
      <c r="D54" s="19" t="n">
        <v>0.163763126576342</v>
      </c>
    </row>
    <row r="55" customFormat="false" ht="15" hidden="false" customHeight="false" outlineLevel="0" collapsed="false">
      <c r="A55" s="17" t="s">
        <v>753</v>
      </c>
      <c r="B55" s="18" t="s">
        <v>397</v>
      </c>
      <c r="C55" s="8" t="n">
        <v>0.0977721603913125</v>
      </c>
      <c r="D55" s="14" t="n">
        <v>0.0974971192183126</v>
      </c>
    </row>
    <row r="56" customFormat="false" ht="15" hidden="false" customHeight="false" outlineLevel="0" collapsed="false">
      <c r="A56" s="17" t="s">
        <v>754</v>
      </c>
      <c r="B56" s="18" t="s">
        <v>526</v>
      </c>
      <c r="C56" s="8" t="n">
        <v>0.143603393474869</v>
      </c>
      <c r="D56" s="19" t="n">
        <v>0.143284302059471</v>
      </c>
    </row>
    <row r="57" customFormat="false" ht="15" hidden="false" customHeight="false" outlineLevel="0" collapsed="false">
      <c r="A57" s="17" t="s">
        <v>755</v>
      </c>
      <c r="B57" s="18" t="s">
        <v>580</v>
      </c>
      <c r="C57" s="8" t="n">
        <v>0.140973613074967</v>
      </c>
      <c r="D57" s="14" t="n">
        <v>0.140726669308329</v>
      </c>
    </row>
    <row r="58" customFormat="false" ht="15" hidden="false" customHeight="false" outlineLevel="0" collapsed="false">
      <c r="A58" s="17" t="s">
        <v>756</v>
      </c>
      <c r="B58" s="18" t="s">
        <v>417</v>
      </c>
      <c r="C58" s="8" t="n">
        <v>0.0886903676009318</v>
      </c>
      <c r="D58" s="19" t="n">
        <v>0.0885735502510893</v>
      </c>
    </row>
    <row r="59" customFormat="false" ht="15" hidden="false" customHeight="false" outlineLevel="0" collapsed="false">
      <c r="A59" s="17" t="s">
        <v>757</v>
      </c>
      <c r="B59" s="18" t="s">
        <v>415</v>
      </c>
      <c r="C59" s="8" t="n">
        <v>0.0793779181750753</v>
      </c>
      <c r="D59" s="14" t="n">
        <v>0.0791583596934561</v>
      </c>
    </row>
    <row r="60" customFormat="false" ht="15" hidden="false" customHeight="false" outlineLevel="0" collapsed="false">
      <c r="A60" s="17" t="s">
        <v>758</v>
      </c>
      <c r="B60" s="18" t="s">
        <v>325</v>
      </c>
      <c r="C60" s="8" t="n">
        <v>0.0945122366224342</v>
      </c>
      <c r="D60" s="19" t="n">
        <v>0.0942954863862917</v>
      </c>
    </row>
    <row r="61" customFormat="false" ht="15" hidden="false" customHeight="false" outlineLevel="0" collapsed="false">
      <c r="A61" s="17" t="s">
        <v>759</v>
      </c>
      <c r="B61" s="18" t="s">
        <v>34</v>
      </c>
      <c r="C61" s="8" t="n">
        <v>0.0979451721154246</v>
      </c>
      <c r="D61" s="14" t="n">
        <v>0.0989117696873501</v>
      </c>
    </row>
    <row r="62" customFormat="false" ht="15" hidden="false" customHeight="false" outlineLevel="0" collapsed="false">
      <c r="A62" s="17" t="s">
        <v>760</v>
      </c>
      <c r="B62" s="18" t="s">
        <v>431</v>
      </c>
      <c r="C62" s="8" t="n">
        <v>0.0719323862386905</v>
      </c>
      <c r="D62" s="19" t="n">
        <v>0.071926244038806</v>
      </c>
    </row>
    <row r="63" customFormat="false" ht="15" hidden="false" customHeight="false" outlineLevel="0" collapsed="false">
      <c r="A63" s="17" t="s">
        <v>761</v>
      </c>
      <c r="B63" s="18" t="s">
        <v>87</v>
      </c>
      <c r="C63" s="8" t="n">
        <v>0.269339820324135</v>
      </c>
      <c r="D63" s="14" t="n">
        <v>0.26929683021237</v>
      </c>
    </row>
    <row r="64" customFormat="false" ht="15" hidden="false" customHeight="false" outlineLevel="0" collapsed="false">
      <c r="A64" s="17" t="s">
        <v>762</v>
      </c>
      <c r="B64" s="18" t="s">
        <v>534</v>
      </c>
      <c r="C64" s="8" t="n">
        <v>0.0699439255577677</v>
      </c>
      <c r="D64" s="14" t="n">
        <v>0.0696793536535881</v>
      </c>
    </row>
    <row r="65" customFormat="false" ht="15" hidden="false" customHeight="false" outlineLevel="0" collapsed="false">
      <c r="A65" s="17" t="s">
        <v>763</v>
      </c>
      <c r="B65" s="18" t="s">
        <v>70</v>
      </c>
      <c r="C65" s="8" t="n">
        <v>0.0992525248248702</v>
      </c>
      <c r="D65" s="14" t="n">
        <v>0.0991041841815282</v>
      </c>
    </row>
    <row r="66" customFormat="false" ht="15" hidden="false" customHeight="false" outlineLevel="0" collapsed="false">
      <c r="A66" s="17" t="s">
        <v>764</v>
      </c>
      <c r="B66" s="18" t="s">
        <v>532</v>
      </c>
      <c r="C66" s="8" t="n">
        <v>0.0750887024923133</v>
      </c>
      <c r="D66" s="14" t="n">
        <v>0.0750262699100053</v>
      </c>
    </row>
    <row r="67" customFormat="false" ht="15" hidden="false" customHeight="false" outlineLevel="0" collapsed="false">
      <c r="A67" s="17" t="s">
        <v>765</v>
      </c>
      <c r="B67" s="18" t="s">
        <v>439</v>
      </c>
      <c r="C67" s="8" t="n">
        <v>0.0934567039455695</v>
      </c>
      <c r="D67" s="14" t="n">
        <v>0.093248159743226</v>
      </c>
    </row>
    <row r="68" customFormat="false" ht="15" hidden="false" customHeight="false" outlineLevel="0" collapsed="false">
      <c r="A68" s="17" t="s">
        <v>766</v>
      </c>
      <c r="B68" s="18" t="s">
        <v>447</v>
      </c>
      <c r="C68" s="8" t="n">
        <v>0.0745829576497081</v>
      </c>
      <c r="D68" s="14" t="n">
        <v>0.0744182196005794</v>
      </c>
    </row>
    <row r="69" customFormat="false" ht="15" hidden="false" customHeight="false" outlineLevel="0" collapsed="false">
      <c r="A69" s="17" t="s">
        <v>767</v>
      </c>
      <c r="B69" s="18" t="s">
        <v>449</v>
      </c>
      <c r="C69" s="8" t="n">
        <v>0.0761153226761126</v>
      </c>
      <c r="D69" s="14" t="n">
        <v>0.0768394671224266</v>
      </c>
    </row>
    <row r="70" customFormat="false" ht="15" hidden="false" customHeight="false" outlineLevel="0" collapsed="false">
      <c r="A70" s="17" t="s">
        <v>768</v>
      </c>
      <c r="B70" s="18" t="s">
        <v>457</v>
      </c>
      <c r="C70" s="8" t="n">
        <v>0.251420601755094</v>
      </c>
      <c r="D70" s="14" t="n">
        <v>0.250568304676785</v>
      </c>
    </row>
    <row r="71" customFormat="false" ht="15" hidden="false" customHeight="false" outlineLevel="0" collapsed="false">
      <c r="A71" s="17" t="s">
        <v>769</v>
      </c>
      <c r="B71" s="18" t="s">
        <v>467</v>
      </c>
      <c r="C71" s="8" t="n">
        <v>0.0572720639179489</v>
      </c>
      <c r="D71" s="14" t="n">
        <v>0.0573096672387985</v>
      </c>
    </row>
    <row r="72" customFormat="false" ht="15" hidden="false" customHeight="false" outlineLevel="0" collapsed="false">
      <c r="A72" s="17" t="s">
        <v>770</v>
      </c>
      <c r="B72" s="18" t="s">
        <v>489</v>
      </c>
      <c r="C72" s="8" t="n">
        <v>0.138711153516079</v>
      </c>
      <c r="D72" s="14" t="n">
        <v>0.138282541453568</v>
      </c>
    </row>
    <row r="73" customFormat="false" ht="15" hidden="false" customHeight="false" outlineLevel="0" collapsed="false">
      <c r="A73" s="17" t="s">
        <v>771</v>
      </c>
      <c r="B73" s="18" t="s">
        <v>44</v>
      </c>
      <c r="C73" s="8" t="n">
        <v>0.0844388011935614</v>
      </c>
      <c r="D73" s="14" t="n">
        <v>0.0843503413683468</v>
      </c>
    </row>
    <row r="74" customFormat="false" ht="15" hidden="false" customHeight="false" outlineLevel="0" collapsed="false">
      <c r="A74" s="17" t="s">
        <v>772</v>
      </c>
      <c r="B74" s="18" t="s">
        <v>501</v>
      </c>
      <c r="C74" s="8" t="n">
        <v>0.0581000675001071</v>
      </c>
      <c r="D74" s="14" t="n">
        <v>0.0580758221260903</v>
      </c>
    </row>
    <row r="75" customFormat="false" ht="15" hidden="false" customHeight="false" outlineLevel="0" collapsed="false">
      <c r="A75" s="17" t="s">
        <v>773</v>
      </c>
      <c r="B75" s="18" t="s">
        <v>509</v>
      </c>
      <c r="C75" s="8" t="n">
        <v>0.0760498882872993</v>
      </c>
      <c r="D75" s="14" t="n">
        <v>0.0758468188277765</v>
      </c>
    </row>
    <row r="76" customFormat="false" ht="15" hidden="false" customHeight="false" outlineLevel="0" collapsed="false">
      <c r="A76" s="17" t="s">
        <v>774</v>
      </c>
      <c r="B76" s="18" t="s">
        <v>211</v>
      </c>
      <c r="C76" s="8" t="n">
        <v>0.269339820324135</v>
      </c>
      <c r="D76" s="14" t="n">
        <v>0.26929683021237</v>
      </c>
    </row>
    <row r="77" customFormat="false" ht="15" hidden="false" customHeight="false" outlineLevel="0" collapsed="false">
      <c r="A77" s="17" t="s">
        <v>775</v>
      </c>
      <c r="B77" s="18" t="s">
        <v>514</v>
      </c>
      <c r="C77" s="8" t="n">
        <v>0.186786397107462</v>
      </c>
      <c r="D77" s="14" t="n">
        <v>0.186470009813002</v>
      </c>
    </row>
    <row r="78" customFormat="false" ht="15" hidden="false" customHeight="false" outlineLevel="0" collapsed="false">
      <c r="A78" s="17" t="s">
        <v>776</v>
      </c>
      <c r="B78" s="18" t="s">
        <v>14</v>
      </c>
      <c r="C78" s="8" t="n">
        <v>0.0607712922705033</v>
      </c>
      <c r="D78" s="14" t="n">
        <v>0.0610662200263817</v>
      </c>
    </row>
    <row r="79" customFormat="false" ht="15" hidden="false" customHeight="false" outlineLevel="0" collapsed="false">
      <c r="A79" s="17" t="s">
        <v>777</v>
      </c>
      <c r="B79" s="18" t="s">
        <v>85</v>
      </c>
      <c r="C79" s="8" t="n">
        <v>0.269339820324135</v>
      </c>
      <c r="D79" s="14" t="n">
        <v>0.26929683021237</v>
      </c>
    </row>
    <row r="80" customFormat="false" ht="15" hidden="false" customHeight="false" outlineLevel="0" collapsed="false">
      <c r="A80" s="17" t="s">
        <v>778</v>
      </c>
      <c r="B80" s="18" t="s">
        <v>89</v>
      </c>
      <c r="C80" s="8" t="n">
        <v>0.269339820324135</v>
      </c>
      <c r="D80" s="14" t="n">
        <v>0.26929683021237</v>
      </c>
    </row>
    <row r="81" customFormat="false" ht="15" hidden="false" customHeight="false" outlineLevel="0" collapsed="false">
      <c r="A81" s="17" t="s">
        <v>779</v>
      </c>
      <c r="B81" s="18" t="s">
        <v>153</v>
      </c>
      <c r="C81" s="8" t="n">
        <v>0.0639700756471379</v>
      </c>
      <c r="D81" s="14" t="n">
        <v>0.0649123091516362</v>
      </c>
    </row>
    <row r="82" customFormat="false" ht="15" hidden="false" customHeight="false" outlineLevel="0" collapsed="false">
      <c r="A82" s="17" t="s">
        <v>780</v>
      </c>
      <c r="B82" s="18" t="s">
        <v>155</v>
      </c>
      <c r="C82" s="8" t="n">
        <v>0.182333798310493</v>
      </c>
      <c r="D82" s="14" t="n">
        <v>0.181807255493649</v>
      </c>
    </row>
    <row r="83" customFormat="false" ht="15" hidden="false" customHeight="false" outlineLevel="0" collapsed="false">
      <c r="A83" s="17" t="s">
        <v>781</v>
      </c>
      <c r="B83" s="18" t="s">
        <v>147</v>
      </c>
      <c r="C83" s="8" t="n">
        <v>0.0978708063039523</v>
      </c>
      <c r="D83" s="14" t="n">
        <v>0.0976192902583868</v>
      </c>
    </row>
    <row r="84" customFormat="false" ht="15" hidden="false" customHeight="false" outlineLevel="0" collapsed="false">
      <c r="A84" s="17" t="s">
        <v>782</v>
      </c>
      <c r="B84" s="18" t="s">
        <v>550</v>
      </c>
      <c r="C84" s="8" t="n">
        <v>0.179857531469507</v>
      </c>
      <c r="D84" s="14" t="n">
        <v>0.179164787734323</v>
      </c>
    </row>
    <row r="85" customFormat="false" ht="15" hidden="false" customHeight="false" outlineLevel="0" collapsed="false">
      <c r="A85" s="17" t="s">
        <v>783</v>
      </c>
      <c r="B85" s="18" t="s">
        <v>399</v>
      </c>
      <c r="C85" s="8" t="n">
        <v>0.21120307573664</v>
      </c>
      <c r="D85" s="14" t="n">
        <v>0.210631225835414</v>
      </c>
    </row>
    <row r="86" customFormat="false" ht="15" hidden="false" customHeight="false" outlineLevel="0" collapsed="false">
      <c r="A86" s="17" t="s">
        <v>784</v>
      </c>
      <c r="B86" s="18" t="s">
        <v>10</v>
      </c>
      <c r="C86" s="8" t="n">
        <v>0.17299181743189</v>
      </c>
      <c r="D86" s="14" t="n">
        <v>0.172655158694825</v>
      </c>
    </row>
    <row r="87" customFormat="false" ht="15" hidden="false" customHeight="false" outlineLevel="0" collapsed="false">
      <c r="A87" s="17" t="s">
        <v>785</v>
      </c>
      <c r="B87" s="18" t="s">
        <v>566</v>
      </c>
      <c r="C87" s="8" t="n">
        <v>0.0826454231769933</v>
      </c>
      <c r="D87" s="14" t="n">
        <v>0.0827119506564175</v>
      </c>
    </row>
    <row r="88" customFormat="false" ht="15" hidden="false" customHeight="false" outlineLevel="0" collapsed="false">
      <c r="A88" s="17" t="s">
        <v>786</v>
      </c>
      <c r="B88" s="18" t="s">
        <v>572</v>
      </c>
      <c r="C88" s="8" t="n">
        <v>0.327103217046615</v>
      </c>
      <c r="D88" s="14" t="n">
        <v>0.32620608244069</v>
      </c>
    </row>
    <row r="89" customFormat="false" ht="15" hidden="false" customHeight="false" outlineLevel="0" collapsed="false">
      <c r="A89" s="17" t="s">
        <v>787</v>
      </c>
      <c r="B89" s="18" t="s">
        <v>257</v>
      </c>
      <c r="C89" s="8" t="n">
        <v>0.0798327623934658</v>
      </c>
      <c r="D89" s="14" t="n">
        <v>0.0798436639611136</v>
      </c>
    </row>
    <row r="90" customFormat="false" ht="15" hidden="false" customHeight="false" outlineLevel="0" collapsed="false">
      <c r="A90" s="17" t="s">
        <v>788</v>
      </c>
      <c r="B90" s="18" t="s">
        <v>578</v>
      </c>
      <c r="C90" s="8" t="n">
        <v>0.0658186704443389</v>
      </c>
      <c r="D90" s="14" t="n">
        <v>0.066004572570169</v>
      </c>
    </row>
    <row r="91" customFormat="false" ht="15" hidden="false" customHeight="false" outlineLevel="0" collapsed="false">
      <c r="A91" s="17" t="s">
        <v>789</v>
      </c>
      <c r="B91" s="18" t="s">
        <v>568</v>
      </c>
      <c r="C91" s="8" t="n">
        <v>0.240483653955206</v>
      </c>
      <c r="D91" s="14" t="n">
        <v>0.240006108509311</v>
      </c>
    </row>
    <row r="92" customFormat="false" ht="15" hidden="false" customHeight="false" outlineLevel="0" collapsed="false">
      <c r="A92" s="17" t="s">
        <v>790</v>
      </c>
      <c r="B92" s="18" t="s">
        <v>592</v>
      </c>
      <c r="C92" s="8" t="n">
        <v>0.0184444950386206</v>
      </c>
      <c r="D92" s="14" t="n">
        <v>0.0183707944145939</v>
      </c>
    </row>
    <row r="93" customFormat="false" ht="15" hidden="false" customHeight="false" outlineLevel="0" collapsed="false">
      <c r="A93" s="17" t="s">
        <v>791</v>
      </c>
      <c r="B93" s="18" t="s">
        <v>608</v>
      </c>
      <c r="C93" s="8" t="n">
        <v>0.0698503994250015</v>
      </c>
      <c r="D93" s="14" t="n">
        <v>0.0698715559437009</v>
      </c>
    </row>
    <row r="94" customFormat="false" ht="15" hidden="false" customHeight="false" outlineLevel="0" collapsed="false">
      <c r="A94" s="17" t="s">
        <v>792</v>
      </c>
      <c r="B94" s="18" t="s">
        <v>600</v>
      </c>
      <c r="C94" s="8" t="n">
        <v>0.116275240690653</v>
      </c>
      <c r="D94" s="14" t="n">
        <v>0.115973532464434</v>
      </c>
    </row>
    <row r="95" customFormat="false" ht="15" hidden="false" customHeight="false" outlineLevel="0" collapsed="false">
      <c r="A95" s="17" t="s">
        <v>793</v>
      </c>
      <c r="B95" s="18" t="s">
        <v>125</v>
      </c>
      <c r="C95" s="8" t="n">
        <v>0.11709300421469</v>
      </c>
      <c r="D95" s="14" t="n">
        <v>0.116772189145982</v>
      </c>
    </row>
    <row r="96" customFormat="false" ht="15" hidden="false" customHeight="false" outlineLevel="0" collapsed="false">
      <c r="A96" s="17" t="s">
        <v>794</v>
      </c>
      <c r="B96" s="18" t="s">
        <v>598</v>
      </c>
      <c r="C96" s="8" t="n">
        <v>0.0627125432413027</v>
      </c>
      <c r="D96" s="14" t="n">
        <v>0.062530542156779</v>
      </c>
    </row>
    <row r="97" customFormat="false" ht="15" hidden="false" customHeight="false" outlineLevel="0" collapsed="false">
      <c r="A97" s="17" t="s">
        <v>795</v>
      </c>
      <c r="B97" s="18" t="s">
        <v>291</v>
      </c>
      <c r="C97" s="8" t="n">
        <v>0.0613011915931407</v>
      </c>
      <c r="D97" s="14" t="n">
        <v>0.0611133172146892</v>
      </c>
    </row>
    <row r="98" customFormat="false" ht="15" hidden="false" customHeight="false" outlineLevel="0" collapsed="false">
      <c r="A98" s="17" t="s">
        <v>796</v>
      </c>
      <c r="B98" s="18" t="s">
        <v>616</v>
      </c>
      <c r="C98" s="8" t="n">
        <v>0.138128985211537</v>
      </c>
      <c r="D98" s="14" t="n">
        <v>0.137695602792022</v>
      </c>
    </row>
    <row r="99" customFormat="false" ht="15" hidden="false" customHeight="false" outlineLevel="0" collapsed="false">
      <c r="A99" s="17" t="s">
        <v>797</v>
      </c>
      <c r="B99" s="18" t="s">
        <v>626</v>
      </c>
      <c r="C99" s="8" t="n">
        <v>0.0654398526086426</v>
      </c>
      <c r="D99" s="14" t="n">
        <v>0.0653186312437138</v>
      </c>
    </row>
    <row r="100" customFormat="false" ht="15" hidden="false" customHeight="false" outlineLevel="0" collapsed="false">
      <c r="A100" s="17" t="s">
        <v>798</v>
      </c>
      <c r="B100" s="18" t="s">
        <v>622</v>
      </c>
      <c r="C100" s="8" t="n">
        <v>0.0620657236465027</v>
      </c>
      <c r="D100" s="14" t="n">
        <v>0.0618457945356413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1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3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4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5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6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7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8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9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0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1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2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3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4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7</v>
      </c>
      <c r="C21" s="62" t="n">
        <v>154</v>
      </c>
      <c r="D21" s="62" t="n">
        <v>15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8</v>
      </c>
      <c r="C22" s="64" t="n">
        <v>40</v>
      </c>
      <c r="D22" s="64" t="n">
        <v>3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9</v>
      </c>
      <c r="C23" s="64" t="n">
        <v>227</v>
      </c>
      <c r="D23" s="64" t="n">
        <v>22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0</v>
      </c>
      <c r="C24" s="64" t="n">
        <v>298</v>
      </c>
      <c r="D24" s="64" t="n">
        <v>29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1</v>
      </c>
      <c r="C25" s="64" t="n">
        <v>378</v>
      </c>
      <c r="D25" s="64" t="n">
        <v>3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2</v>
      </c>
      <c r="C26" s="64" t="n">
        <v>376</v>
      </c>
      <c r="D26" s="64" t="n">
        <v>3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3</v>
      </c>
      <c r="C27" s="64" t="n">
        <v>301</v>
      </c>
      <c r="D27" s="64" t="n">
        <v>30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4</v>
      </c>
      <c r="C28" s="64" t="n">
        <v>294</v>
      </c>
      <c r="D28" s="64" t="n">
        <v>2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5</v>
      </c>
      <c r="C29" s="64" t="n">
        <v>354</v>
      </c>
      <c r="D29" s="64" t="n">
        <v>35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6</v>
      </c>
      <c r="C30" s="66" t="n">
        <v>351</v>
      </c>
      <c r="D30" s="66" t="n">
        <v>35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4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7</v>
      </c>
      <c r="C35" s="71" t="n">
        <v>469</v>
      </c>
      <c r="D35" s="71" t="n">
        <v>4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8</v>
      </c>
      <c r="C36" s="71" t="n">
        <v>274</v>
      </c>
      <c r="D36" s="71" t="n">
        <v>2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9</v>
      </c>
      <c r="C37" s="71" t="n">
        <v>289</v>
      </c>
      <c r="D37" s="71" t="n">
        <v>28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0</v>
      </c>
      <c r="C38" s="71" t="n">
        <v>285</v>
      </c>
      <c r="D38" s="71" t="n">
        <v>2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1</v>
      </c>
      <c r="C39" s="71" t="n">
        <v>222</v>
      </c>
      <c r="D39" s="71" t="n">
        <v>2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2</v>
      </c>
      <c r="C40" s="71" t="n">
        <v>243</v>
      </c>
      <c r="D40" s="71" t="n">
        <v>24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3</v>
      </c>
      <c r="C41" s="71" t="n">
        <v>266</v>
      </c>
      <c r="D41" s="71" t="n">
        <v>27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4</v>
      </c>
      <c r="C42" s="73" t="n">
        <v>279</v>
      </c>
      <c r="D42" s="73" t="n">
        <v>28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4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5</v>
      </c>
      <c r="C47" s="71" t="n">
        <v>678</v>
      </c>
      <c r="D47" s="71" t="n">
        <v>67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6</v>
      </c>
      <c r="C48" s="71" t="n">
        <v>376</v>
      </c>
      <c r="D48" s="71" t="n">
        <v>36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7</v>
      </c>
      <c r="C49" s="71" t="n">
        <v>380</v>
      </c>
      <c r="D49" s="71" t="n">
        <v>37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8</v>
      </c>
      <c r="C50" s="71" t="n">
        <v>280</v>
      </c>
      <c r="D50" s="71" t="n">
        <v>28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9</v>
      </c>
      <c r="C51" s="71" t="n">
        <v>234</v>
      </c>
      <c r="D51" s="71" t="n">
        <v>23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0</v>
      </c>
      <c r="C52" s="73" t="n">
        <v>237</v>
      </c>
      <c r="D52" s="73" t="n">
        <v>24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4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1</v>
      </c>
      <c r="C57" s="71" t="n">
        <v>674</v>
      </c>
      <c r="D57" s="71" t="n">
        <v>66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2</v>
      </c>
      <c r="C58" s="71" t="n">
        <v>423</v>
      </c>
      <c r="D58" s="71" t="n">
        <v>41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3</v>
      </c>
      <c r="C59" s="71" t="n">
        <v>456</v>
      </c>
      <c r="D59" s="71" t="n">
        <v>45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4</v>
      </c>
      <c r="C60" s="73" t="n">
        <v>320</v>
      </c>
      <c r="D60" s="73" t="n">
        <v>32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4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9</v>
      </c>
      <c r="C65" s="79" t="n">
        <v>576</v>
      </c>
      <c r="D65" s="80" t="n">
        <v>626</v>
      </c>
      <c r="E65" s="81" t="n">
        <v>6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9</v>
      </c>
      <c r="D66" s="84" t="n">
        <v>469</v>
      </c>
      <c r="E66" s="85" t="n">
        <v>55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9</v>
      </c>
      <c r="E67" s="85" t="n">
        <v>35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OCTOBER 1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4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50</v>
      </c>
      <c r="D22" s="64" t="n">
        <v>5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36</v>
      </c>
      <c r="D23" s="64" t="n">
        <v>33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203</v>
      </c>
      <c r="D24" s="64" t="n">
        <v>19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342</v>
      </c>
      <c r="D25" s="64" t="n">
        <v>34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377</v>
      </c>
      <c r="D26" s="64" t="n">
        <v>3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367</v>
      </c>
      <c r="D27" s="64" t="n">
        <v>3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362</v>
      </c>
      <c r="D28" s="64" t="n">
        <v>36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373</v>
      </c>
      <c r="D29" s="64" t="n">
        <v>37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374</v>
      </c>
      <c r="D30" s="66" t="n">
        <v>37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4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454</v>
      </c>
      <c r="D35" s="71" t="n">
        <v>4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366</v>
      </c>
      <c r="D36" s="71" t="n">
        <v>3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422</v>
      </c>
      <c r="D37" s="71" t="n">
        <v>41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234</v>
      </c>
      <c r="D38" s="71" t="n">
        <v>22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303</v>
      </c>
      <c r="D39" s="71" t="n">
        <v>30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76</v>
      </c>
      <c r="D40" s="71" t="n">
        <v>27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291</v>
      </c>
      <c r="D41" s="71" t="n">
        <v>29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321</v>
      </c>
      <c r="D42" s="73" t="n">
        <v>32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4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668</v>
      </c>
      <c r="D47" s="71" t="n">
        <v>66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288</v>
      </c>
      <c r="D48" s="71" t="n">
        <v>2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47</v>
      </c>
      <c r="D49" s="71" t="n">
        <v>54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356</v>
      </c>
      <c r="D50" s="71" t="n">
        <v>3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53</v>
      </c>
      <c r="D51" s="71" t="n">
        <v>35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302</v>
      </c>
      <c r="D52" s="73" t="n">
        <v>30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4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54</v>
      </c>
      <c r="D57" s="71" t="n">
        <v>5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387</v>
      </c>
      <c r="D58" s="71" t="n">
        <v>37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642</v>
      </c>
      <c r="D59" s="71" t="n">
        <v>63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406</v>
      </c>
      <c r="D60" s="73" t="n">
        <v>40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4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9</v>
      </c>
      <c r="C65" s="79" t="n">
        <v>509</v>
      </c>
      <c r="D65" s="80" t="n">
        <v>519</v>
      </c>
      <c r="E65" s="81" t="n">
        <v>52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34</v>
      </c>
      <c r="D66" s="84" t="n">
        <v>601</v>
      </c>
      <c r="E66" s="85" t="n">
        <v>65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5</v>
      </c>
      <c r="E67" s="85" t="n">
        <v>44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1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7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14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5</v>
      </c>
      <c r="D14" s="81" t="n">
        <v>12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1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14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5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89</v>
      </c>
      <c r="D17" s="81" t="n">
        <v>396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97</v>
      </c>
      <c r="D18" s="85" t="n">
        <v>349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26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OCTOBER 14, 2022</v>
      </c>
      <c r="B2" s="97"/>
      <c r="C2" s="97"/>
      <c r="D2" s="97"/>
    </row>
    <row r="3" customFormat="false" ht="12.75" hidden="false" customHeight="true" outlineLevel="0" collapsed="false">
      <c r="A3" s="98" t="s">
        <v>646</v>
      </c>
      <c r="B3" s="99" t="s">
        <v>2</v>
      </c>
      <c r="C3" s="99" t="s">
        <v>899</v>
      </c>
      <c r="D3" s="99" t="s">
        <v>900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65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65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65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66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66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67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5</v>
      </c>
      <c r="B12" s="101" t="s">
        <v>67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67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68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68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68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68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69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692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6" t="s">
        <v>694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6" t="s">
        <v>69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6" t="s">
        <v>698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6" t="s">
        <v>700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6" t="s">
        <v>702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OCTOBER 14, 2022</v>
      </c>
      <c r="B30" s="108"/>
      <c r="C30" s="108"/>
      <c r="D30" s="108"/>
    </row>
    <row r="31" customFormat="false" ht="15" hidden="false" customHeight="true" outlineLevel="0" collapsed="false">
      <c r="A31" s="98" t="s">
        <v>646</v>
      </c>
      <c r="B31" s="99" t="s">
        <v>2</v>
      </c>
      <c r="C31" s="99" t="s">
        <v>899</v>
      </c>
      <c r="D31" s="99" t="s">
        <v>900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129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473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13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14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3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1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3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5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329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7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29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247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29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249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59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7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293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60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295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43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60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313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469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32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337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19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349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5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303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357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61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36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239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14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8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377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105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97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52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58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41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415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325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3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8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5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7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53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43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447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449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57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46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489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50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509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211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85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53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155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147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5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399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6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57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257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59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60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60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125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59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291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61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62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622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OCTOBER 14, 2022</v>
      </c>
      <c r="B2" s="108"/>
      <c r="C2" s="108"/>
    </row>
    <row r="3" customFormat="false" ht="12.75" hidden="false" customHeight="true" outlineLevel="0" collapsed="false">
      <c r="A3" s="110" t="s">
        <v>901</v>
      </c>
      <c r="B3" s="111" t="s">
        <v>902</v>
      </c>
      <c r="C3" s="112" t="s">
        <v>903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4</v>
      </c>
      <c r="B5" s="114" t="n">
        <v>0.09</v>
      </c>
      <c r="C5" s="115" t="n">
        <v>0.09</v>
      </c>
    </row>
    <row r="6" customFormat="false" ht="15" hidden="false" customHeight="false" outlineLevel="0" collapsed="false">
      <c r="A6" s="113" t="s">
        <v>905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6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7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08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Gu</cp:lastModifiedBy>
  <dcterms:modified xsi:type="dcterms:W3CDTF">2022-10-13T13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