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1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7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395423193746</v>
      </c>
      <c r="D5" s="9" t="n">
        <v>0.1268306998878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2655158694825</v>
      </c>
      <c r="D6" s="14" t="n">
        <v>0.1722796553929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221096027567</v>
      </c>
      <c r="D7" s="19" t="n">
        <v>0.3484462212577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662200263817</v>
      </c>
      <c r="D8" s="19" t="n">
        <v>0.06159593516404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10798560143</v>
      </c>
      <c r="D9" s="19" t="n">
        <v>0.1565396969068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297314084825</v>
      </c>
      <c r="D10" s="19" t="n">
        <v>0.116297777730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875970745199</v>
      </c>
      <c r="D11" s="19" t="n">
        <v>0.153450404127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675470162023</v>
      </c>
      <c r="D12" s="19" t="n">
        <v>0.15166522111686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394397268706</v>
      </c>
      <c r="D13" s="19" t="n">
        <v>0.1930108601289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50977601021</v>
      </c>
      <c r="D14" s="19" t="n">
        <v>0.1106918915793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79285398405</v>
      </c>
      <c r="D15" s="19" t="n">
        <v>0.1100881092147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65677044956937</v>
      </c>
      <c r="D16" s="19" t="n">
        <v>0.07892887443840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0853608652036</v>
      </c>
      <c r="D17" s="19" t="n">
        <v>0.09216210362727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89117696873501</v>
      </c>
      <c r="D18" s="19" t="n">
        <v>0.09922601449554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856727698943</v>
      </c>
      <c r="D19" s="19" t="n">
        <v>0.1381438828024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551993657562</v>
      </c>
      <c r="D20" s="19" t="n">
        <v>0.13891880190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6735969233692</v>
      </c>
      <c r="D21" s="19" t="n">
        <v>0.3260246740169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409552775266</v>
      </c>
      <c r="D22" s="19" t="n">
        <v>0.1575086432899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3503413683468</v>
      </c>
      <c r="D23" s="19" t="n">
        <v>0.08439099818733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313088474005</v>
      </c>
      <c r="D24" s="19" t="n">
        <v>0.1256837375005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970003887932</v>
      </c>
      <c r="D25" s="19" t="n">
        <v>0.1020063663970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405447087017</v>
      </c>
      <c r="D26" s="19" t="n">
        <v>0.095584049077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815955997948</v>
      </c>
      <c r="D27" s="19" t="n">
        <v>0.1472987831397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9436621878</v>
      </c>
      <c r="D28" s="19" t="n">
        <v>0.1953222673117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8870189629731</v>
      </c>
      <c r="D29" s="19" t="n">
        <v>0.11827969752542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010749867691</v>
      </c>
      <c r="D30" s="19" t="n">
        <v>0.06976134108971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600141049897</v>
      </c>
      <c r="D31" s="19" t="n">
        <v>0.1224772438085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41515548769602</v>
      </c>
      <c r="D32" s="19" t="n">
        <v>0.084182721725596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864452123966</v>
      </c>
      <c r="D33" s="19" t="n">
        <v>0.070619063628172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033672920808</v>
      </c>
      <c r="D34" s="19" t="n">
        <v>0.09850079164825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2862691317276</v>
      </c>
      <c r="D35" s="19" t="n">
        <v>0.2421979404905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1041841815282</v>
      </c>
      <c r="D36" s="19" t="n">
        <v>0.09917484944150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3275615330106</v>
      </c>
      <c r="D37" s="19" t="n">
        <v>0.1641278487424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1912838248583</v>
      </c>
      <c r="D38" s="19" t="n">
        <v>0.33150654446040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9486655715191</v>
      </c>
      <c r="D39" s="19" t="n">
        <v>0.2087322935002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829297203213</v>
      </c>
      <c r="D40" s="19" t="n">
        <v>0.1086257318672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9312878709257</v>
      </c>
      <c r="D41" s="19" t="n">
        <v>0.078819183525470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1507150006809</v>
      </c>
      <c r="D42" s="19" t="n">
        <v>0.072106301663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49915827583</v>
      </c>
      <c r="D43" s="19" t="n">
        <v>0.114010073453766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29683021237</v>
      </c>
      <c r="D44" s="19" t="n">
        <v>0.269254129889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29683021237</v>
      </c>
      <c r="D45" s="19" t="n">
        <v>0.2692541298893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29683021237</v>
      </c>
      <c r="D46" s="19" t="n">
        <v>0.2692541298893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3489324229626</v>
      </c>
      <c r="D47" s="19" t="n">
        <v>0.1831314331073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387733691152</v>
      </c>
      <c r="D48" s="19" t="n">
        <v>0.1511107993682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3798587686686</v>
      </c>
      <c r="D49" s="19" t="n">
        <v>0.123814956175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5200574222292</v>
      </c>
      <c r="D50" s="19" t="n">
        <v>0.07517133692018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2553626654625</v>
      </c>
      <c r="D51" s="19" t="n">
        <v>0.1423298865311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11732532408333</v>
      </c>
      <c r="D52" s="19" t="n">
        <v>0.070958453247576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9222501383628</v>
      </c>
      <c r="D53" s="19" t="n">
        <v>0.07774116673073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3763126576342</v>
      </c>
      <c r="D54" s="19" t="n">
        <v>0.1631614199362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3704068882332</v>
      </c>
      <c r="D55" s="19" t="n">
        <v>0.1434118081191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125268436754</v>
      </c>
      <c r="D56" s="19" t="n">
        <v>0.11710875754564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9310233925266</v>
      </c>
      <c r="D57" s="19" t="n">
        <v>0.2287642120926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236766887246</v>
      </c>
      <c r="D58" s="19" t="n">
        <v>0.1119593094687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3873178825286</v>
      </c>
      <c r="D59" s="19" t="n">
        <v>0.1137258771902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613271430763</v>
      </c>
      <c r="D60" s="19" t="n">
        <v>0.05376746502510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14504915183</v>
      </c>
      <c r="D61" s="27" t="n">
        <v>0.23211297844719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8167569781711</v>
      </c>
      <c r="D62" s="27" t="n">
        <v>0.1078708266741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0989080081488</v>
      </c>
      <c r="D63" s="27" t="n">
        <v>0.2115135122757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6772189145982</v>
      </c>
      <c r="D64" s="27" t="n">
        <v>0.11701711895888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381327539741</v>
      </c>
      <c r="D65" s="27" t="n">
        <v>0.13375752354155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07764094314173</v>
      </c>
      <c r="D66" s="27" t="n">
        <v>0.08130146583604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9821831849253</v>
      </c>
      <c r="D67" s="19" t="n">
        <v>0.1403146162494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5317439157003</v>
      </c>
      <c r="D68" s="19" t="n">
        <v>0.06493001533662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4113318389864</v>
      </c>
      <c r="D69" s="19" t="n">
        <v>0.07990236049614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6515346712801</v>
      </c>
      <c r="D70" s="19" t="n">
        <v>0.1665529331884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40458215083775</v>
      </c>
      <c r="D71" s="19" t="n">
        <v>0.07459422718906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77717702787</v>
      </c>
      <c r="D72" s="19" t="n">
        <v>0.19178601690394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21748568472549</v>
      </c>
      <c r="D73" s="19" t="n">
        <v>0.072752266901487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9714567851638</v>
      </c>
      <c r="D74" s="19" t="n">
        <v>0.1890003434480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806219768888</v>
      </c>
      <c r="D75" s="19" t="n">
        <v>0.09658880081112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1813597525464</v>
      </c>
      <c r="D76" s="19" t="n">
        <v>0.078916546572705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233655068182</v>
      </c>
      <c r="D77" s="19" t="n">
        <v>0.1993777319007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49123091516362</v>
      </c>
      <c r="D78" s="19" t="n">
        <v>0.06560336581935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1807255493649</v>
      </c>
      <c r="D79" s="19" t="n">
        <v>0.18175180751584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2875605882542</v>
      </c>
      <c r="D80" s="19" t="n">
        <v>0.142774134128514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3818488359177</v>
      </c>
      <c r="D81" s="19" t="n">
        <v>0.09574909773966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313136397856564</v>
      </c>
      <c r="D82" s="19" t="n">
        <v>0.31206882476482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1487566007257</v>
      </c>
      <c r="D83" s="19" t="n">
        <v>0.11128333877309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7963707110003</v>
      </c>
      <c r="D84" s="19" t="n">
        <v>0.1177180207820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7427030178965</v>
      </c>
      <c r="D85" s="19" t="n">
        <v>0.17698977900345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38790941238226</v>
      </c>
      <c r="D86" s="19" t="n">
        <v>0.093784872448184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9787248556223</v>
      </c>
      <c r="D87" s="19" t="n">
        <v>0.1987847149201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3002613183766</v>
      </c>
      <c r="D88" s="19" t="n">
        <v>0.06819488565281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680042887081</v>
      </c>
      <c r="D89" s="19" t="n">
        <v>0.1263231423907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31923068574</v>
      </c>
      <c r="D90" s="19" t="n">
        <v>0.1502235412417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20391550174</v>
      </c>
      <c r="D91" s="19" t="n">
        <v>0.1219349738513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76221069838147</v>
      </c>
      <c r="D92" s="19" t="n">
        <v>0.09729062103746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29683021237</v>
      </c>
      <c r="D93" s="19" t="n">
        <v>0.269254129889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2684898844978</v>
      </c>
      <c r="D94" s="19" t="n">
        <v>0.11244523584947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01793709718466</v>
      </c>
      <c r="D95" s="19" t="n">
        <v>0.2011556091789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395766634749</v>
      </c>
      <c r="D96" s="19" t="n">
        <v>0.1439325928770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8873292494558</v>
      </c>
      <c r="D97" s="19" t="n">
        <v>0.1309368385699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8869078918346</v>
      </c>
      <c r="D98" s="19" t="n">
        <v>0.2187779178617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963313520491</v>
      </c>
      <c r="D99" s="19" t="n">
        <v>0.2880051869179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5700386961248</v>
      </c>
      <c r="D100" s="19" t="n">
        <v>0.1552939418325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87550604354843</v>
      </c>
      <c r="D101" s="19" t="n">
        <v>0.06084507674225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8845740096339</v>
      </c>
      <c r="D102" s="19" t="n">
        <v>0.064891235840975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21622114734474</v>
      </c>
      <c r="D103" s="19" t="n">
        <v>0.06383680685906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2823497379999</v>
      </c>
      <c r="D104" s="19" t="n">
        <v>0.22222126285321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6112983143857</v>
      </c>
      <c r="D105" s="19" t="n">
        <v>0.1556404102474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8472334126107</v>
      </c>
      <c r="D106" s="19" t="n">
        <v>0.21891791249737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29683021237</v>
      </c>
      <c r="D107" s="19" t="n">
        <v>0.2692541298893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29683021237</v>
      </c>
      <c r="D108" s="19" t="n">
        <v>0.2692541298893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29683021237</v>
      </c>
      <c r="D109" s="19" t="n">
        <v>0.269254129889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29683021237</v>
      </c>
      <c r="D110" s="19" t="n">
        <v>0.269254129889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44143784526163</v>
      </c>
      <c r="D111" s="19" t="n">
        <v>0.0945425839365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73652372225937</v>
      </c>
      <c r="D112" s="19" t="n">
        <v>0.06792669144402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79971956506</v>
      </c>
      <c r="D113" s="19" t="n">
        <v>0.1864746566006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2159783228725</v>
      </c>
      <c r="D114" s="19" t="n">
        <v>0.2416960491816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4970530201013</v>
      </c>
      <c r="D115" s="19" t="n">
        <v>0.2043105805138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3017391946179</v>
      </c>
      <c r="D116" s="19" t="n">
        <v>0.10273196465118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582584760142</v>
      </c>
      <c r="D117" s="19" t="n">
        <v>0.1906201044024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8537887599463</v>
      </c>
      <c r="D118" s="19" t="n">
        <v>0.1884018812753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1220933160264</v>
      </c>
      <c r="D119" s="19" t="n">
        <v>0.13135504323507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87277899470615</v>
      </c>
      <c r="D120" s="19" t="n">
        <v>0.0610076254658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845136657936</v>
      </c>
      <c r="D121" s="19" t="n">
        <v>0.1081494636072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8223418198196</v>
      </c>
      <c r="D122" s="19" t="n">
        <v>0.2075381485897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865629241572</v>
      </c>
      <c r="D123" s="19" t="n">
        <v>0.1066015076554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982800849946</v>
      </c>
      <c r="D124" s="19" t="n">
        <v>0.10900664425283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67420156916366</v>
      </c>
      <c r="D125" s="19" t="n">
        <v>0.06723208668558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390432668247</v>
      </c>
      <c r="D126" s="19" t="n">
        <v>0.1404146235618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111326933184</v>
      </c>
      <c r="D127" s="19" t="n">
        <v>0.39206654640315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3030386941414</v>
      </c>
      <c r="D128" s="19" t="n">
        <v>0.15245323258915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00803637091431</v>
      </c>
      <c r="D129" s="19" t="n">
        <v>0.1007671927903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98436639611136</v>
      </c>
      <c r="D130" s="19" t="n">
        <v>0.08029269737986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503716282524035</v>
      </c>
      <c r="D131" s="19" t="n">
        <v>0.051163206679479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5755181176233</v>
      </c>
      <c r="D132" s="19" t="n">
        <v>0.1952076936292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927755083063</v>
      </c>
      <c r="D133" s="19" t="n">
        <v>0.10953785638923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628186328175</v>
      </c>
      <c r="D134" s="19" t="n">
        <v>0.2745899213306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675131044844</v>
      </c>
      <c r="D135" s="19" t="n">
        <v>0.2464871525780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6370447322342</v>
      </c>
      <c r="D136" s="19" t="n">
        <v>0.2360257644529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8297371654549</v>
      </c>
      <c r="D137" s="19" t="n">
        <v>0.1779522035739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3531356026142</v>
      </c>
      <c r="D138" s="19" t="n">
        <v>0.3428935274700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7700719089443</v>
      </c>
      <c r="D139" s="19" t="n">
        <v>0.33694390288222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9754045753788</v>
      </c>
      <c r="D140" s="19" t="n">
        <v>0.2594425140455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233653979907</v>
      </c>
      <c r="D141" s="19" t="n">
        <v>0.08102525812138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2891197264924</v>
      </c>
      <c r="D142" s="19" t="n">
        <v>0.042874675898312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75022797870985</v>
      </c>
      <c r="D143" s="19" t="n">
        <v>0.067377593872407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98980023956</v>
      </c>
      <c r="D144" s="19" t="n">
        <v>0.439719424015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6571632729629</v>
      </c>
      <c r="D145" s="19" t="n">
        <v>0.1766426979391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2899207360647</v>
      </c>
      <c r="D146" s="19" t="n">
        <v>0.07530280747335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1133172146892</v>
      </c>
      <c r="D147" s="19" t="n">
        <v>0.06187051898325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6097942799318</v>
      </c>
      <c r="D148" s="19" t="n">
        <v>0.097302491431801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7242467981749</v>
      </c>
      <c r="D149" s="19" t="n">
        <v>0.06859772157248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440207254552</v>
      </c>
      <c r="D150" s="19" t="n">
        <v>0.1540758697003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88751524384148</v>
      </c>
      <c r="D151" s="19" t="n">
        <v>0.079606656793204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5058482937845</v>
      </c>
      <c r="D152" s="19" t="n">
        <v>0.19478546022179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418825464215</v>
      </c>
      <c r="D153" s="19" t="n">
        <v>0.1175106121939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5488792556908</v>
      </c>
      <c r="D154" s="19" t="n">
        <v>0.11545313013282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771589953607</v>
      </c>
      <c r="D155" s="19" t="n">
        <v>0.092280596705858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1048489320109</v>
      </c>
      <c r="D156" s="19" t="n">
        <v>0.22071852360732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5018529661915</v>
      </c>
      <c r="D157" s="19" t="n">
        <v>0.1650335261323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99980205434536</v>
      </c>
      <c r="D158" s="19" t="n">
        <v>0.08014274785067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7277632474587</v>
      </c>
      <c r="D159" s="19" t="n">
        <v>0.1673377018729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247339472</v>
      </c>
      <c r="D160" s="19" t="n">
        <v>0.27796151172462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304435855691</v>
      </c>
      <c r="D161" s="19" t="n">
        <v>0.14404887787257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95676147223319</v>
      </c>
      <c r="D162" s="19" t="n">
        <v>0.06935505329802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6523167562604</v>
      </c>
      <c r="D163" s="19" t="n">
        <v>0.2662833993051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2954863862917</v>
      </c>
      <c r="D164" s="19" t="n">
        <v>0.094249959930771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270323322791</v>
      </c>
      <c r="D165" s="19" t="n">
        <v>0.1972284587223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2643320461694</v>
      </c>
      <c r="D166" s="19" t="n">
        <v>0.13200628308093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7793589727771</v>
      </c>
      <c r="D167" s="19" t="n">
        <v>0.12796958583188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59354435424442</v>
      </c>
      <c r="D168" s="19" t="n">
        <v>0.2581737761891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6656716536388</v>
      </c>
      <c r="D169" s="19" t="n">
        <v>0.17620317158710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3086483150412</v>
      </c>
      <c r="D170" s="19" t="n">
        <v>0.17268445931742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8221112986184</v>
      </c>
      <c r="D171" s="19" t="n">
        <v>0.20725954574693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7746080528282</v>
      </c>
      <c r="D172" s="19" t="n">
        <v>0.1670607589292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01132734236</v>
      </c>
      <c r="D173" s="19" t="n">
        <v>0.17594908937087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343302455099</v>
      </c>
      <c r="D174" s="19" t="n">
        <v>0.1517259066234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40801668326747</v>
      </c>
      <c r="D175" s="19" t="n">
        <v>0.2402756687113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6410317203075</v>
      </c>
      <c r="D176" s="19" t="n">
        <v>0.09734364831885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603217716407</v>
      </c>
      <c r="D177" s="27" t="n">
        <v>0.1037790279175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625824687314</v>
      </c>
      <c r="D178" s="19" t="n">
        <v>0.1177646468612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7580092826678</v>
      </c>
      <c r="D179" s="19" t="n">
        <v>0.13715021713777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15462142068845</v>
      </c>
      <c r="D180" s="19" t="n">
        <v>0.06148751164791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486725517789</v>
      </c>
      <c r="D181" s="19" t="n">
        <v>0.1063577589188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5723970040092</v>
      </c>
      <c r="D182" s="19" t="n">
        <v>0.1469979790582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42080330406146</v>
      </c>
      <c r="D183" s="19" t="n">
        <v>0.08508470819272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7174105653772</v>
      </c>
      <c r="D184" s="19" t="n">
        <v>0.1466894155371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7504726070937</v>
      </c>
      <c r="D185" s="19" t="n">
        <v>0.2671220801695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9604069563642</v>
      </c>
      <c r="D186" s="19" t="n">
        <v>0.2693111554670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9951963031561</v>
      </c>
      <c r="D187" s="19" t="n">
        <v>0.12972804297642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93316314473943</v>
      </c>
      <c r="D188" s="19" t="n">
        <v>0.06979158712561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081343023536</v>
      </c>
      <c r="D189" s="19" t="n">
        <v>0.3050575510797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4638535236212</v>
      </c>
      <c r="D190" s="19" t="n">
        <v>0.13535568102100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3106881751355</v>
      </c>
      <c r="D191" s="19" t="n">
        <v>0.3223452797555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1835313349293</v>
      </c>
      <c r="D192" s="19" t="n">
        <v>0.08180232774020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344627990067</v>
      </c>
      <c r="D193" s="19" t="n">
        <v>0.20636640563192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368330711735</v>
      </c>
      <c r="D194" s="19" t="n">
        <v>0.2130458035236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7847448388776</v>
      </c>
      <c r="D195" s="19" t="n">
        <v>0.25773525171848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279995964365</v>
      </c>
      <c r="D196" s="19" t="n">
        <v>0.2365220249056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45114133766056</v>
      </c>
      <c r="D197" s="19" t="n">
        <v>0.094233316488526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8610387078593</v>
      </c>
      <c r="D198" s="19" t="n">
        <v>0.1382719504130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2012385474835</v>
      </c>
      <c r="D199" s="19" t="n">
        <v>0.3523399812951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4971192183126</v>
      </c>
      <c r="D200" s="19" t="n">
        <v>0.09717852411188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0631225835414</v>
      </c>
      <c r="D201" s="19" t="n">
        <v>0.2101805535713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2166635752598</v>
      </c>
      <c r="D202" s="19" t="n">
        <v>0.15175284920626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1350354109675</v>
      </c>
      <c r="D203" s="19" t="n">
        <v>0.08791542034693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9248971288877</v>
      </c>
      <c r="D204" s="19" t="n">
        <v>0.1796582565538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24153002878</v>
      </c>
      <c r="D205" s="19" t="n">
        <v>0.1443441851056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216043427438</v>
      </c>
      <c r="D206" s="19" t="n">
        <v>0.1019782595743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7751536432153</v>
      </c>
      <c r="D207" s="19" t="n">
        <v>0.10752482213672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8803463625568</v>
      </c>
      <c r="D208" s="19" t="n">
        <v>0.1685428186224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91583596934561</v>
      </c>
      <c r="D209" s="19" t="n">
        <v>0.07929612127896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85735502510893</v>
      </c>
      <c r="D210" s="19" t="n">
        <v>0.08968299274139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371606951439</v>
      </c>
      <c r="D211" s="19" t="n">
        <v>0.17426139636113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4016346904398</v>
      </c>
      <c r="D212" s="27" t="n">
        <v>0.1241125976474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123858850066</v>
      </c>
      <c r="D213" s="27" t="n">
        <v>0.20007063531893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6228991816828</v>
      </c>
      <c r="D214" s="19" t="n">
        <v>0.1661936475866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46345041892</v>
      </c>
      <c r="D215" s="19" t="n">
        <v>0.28443751227863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5286222825068</v>
      </c>
      <c r="D216" s="19" t="n">
        <v>0.07831262145098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26244038806</v>
      </c>
      <c r="D217" s="19" t="n">
        <v>0.071920329497263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9697353890534</v>
      </c>
      <c r="D218" s="19" t="n">
        <v>0.10945881762337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99070774325009</v>
      </c>
      <c r="D219" s="19" t="n">
        <v>0.070115217452727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0427527955895</v>
      </c>
      <c r="D220" s="19" t="n">
        <v>0.1701370631625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4606434512377</v>
      </c>
      <c r="D221" s="19" t="n">
        <v>0.071779285442389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36678768375585</v>
      </c>
      <c r="D222" s="19" t="n">
        <v>0.2358004197528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48449326108191</v>
      </c>
      <c r="D223" s="19" t="n">
        <v>0.07484728458133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6226733252874</v>
      </c>
      <c r="D224" s="19" t="n">
        <v>0.10590977900152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44182196005794</v>
      </c>
      <c r="D225" s="19" t="n">
        <v>0.075380944881957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68394671224266</v>
      </c>
      <c r="D226" s="31" t="n">
        <v>0.07722450207256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88320645682</v>
      </c>
      <c r="D227" s="19" t="n">
        <v>0.16838604288062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235676927586</v>
      </c>
      <c r="D228" s="19" t="n">
        <v>0.18192242562607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996347895768</v>
      </c>
      <c r="D229" s="19" t="n">
        <v>0.1640065618345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50568304676785</v>
      </c>
      <c r="D230" s="19" t="n">
        <v>0.2497006848447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6915823383303</v>
      </c>
      <c r="D231" s="19" t="n">
        <v>0.05464645511499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9711809831268</v>
      </c>
      <c r="D232" s="19" t="n">
        <v>0.2592477927895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944836230638</v>
      </c>
      <c r="D233" s="19" t="n">
        <v>0.1591944693218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36921104476</v>
      </c>
      <c r="D234" s="19" t="n">
        <v>0.088682962602155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3096672387985</v>
      </c>
      <c r="D235" s="19" t="n">
        <v>0.05777325416524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70254170993034</v>
      </c>
      <c r="D236" s="19" t="n">
        <v>0.0776954106915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9882435161143</v>
      </c>
      <c r="D237" s="19" t="n">
        <v>0.1097377886410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3211000908061</v>
      </c>
      <c r="D238" s="19" t="n">
        <v>0.11335081684613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3479438478786</v>
      </c>
      <c r="D239" s="19" t="n">
        <v>0.20279155212870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98616469234075</v>
      </c>
      <c r="D240" s="19" t="n">
        <v>0.09134428135594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72123155551481</v>
      </c>
      <c r="D241" s="19" t="n">
        <v>0.07797647623290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7295491523862</v>
      </c>
      <c r="D242" s="19" t="n">
        <v>0.31682078410923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6064055070913</v>
      </c>
      <c r="D243" s="19" t="n">
        <v>0.14573557495454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88958714515431</v>
      </c>
      <c r="D244" s="19" t="n">
        <v>0.1884477237446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69959546017656</v>
      </c>
      <c r="D245" s="19" t="n">
        <v>0.097242418516009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282541453568</v>
      </c>
      <c r="D246" s="19" t="n">
        <v>0.1382359952105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5424235999795</v>
      </c>
      <c r="D247" s="19" t="n">
        <v>0.18505127775197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564675587149</v>
      </c>
      <c r="D248" s="19" t="n">
        <v>0.1355789393976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65496754589132</v>
      </c>
      <c r="D249" s="19" t="n">
        <v>0.06785861231552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675688424984</v>
      </c>
      <c r="D250" s="19" t="n">
        <v>0.061421615131467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0425971841915</v>
      </c>
      <c r="D251" s="19" t="n">
        <v>0.051166828248615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80758221260903</v>
      </c>
      <c r="D252" s="19" t="n">
        <v>0.05919694692332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02709552375939</v>
      </c>
      <c r="D253" s="19" t="n">
        <v>0.09015221435833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021832018851</v>
      </c>
      <c r="D254" s="19" t="n">
        <v>0.1078119780615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6752618028496</v>
      </c>
      <c r="D255" s="19" t="n">
        <v>0.11672379346660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58468188277765</v>
      </c>
      <c r="D256" s="19" t="n">
        <v>0.0778481833899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19924350386958</v>
      </c>
      <c r="D257" s="19" t="n">
        <v>0.12308878560943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61042918121</v>
      </c>
      <c r="D258" s="19" t="n">
        <v>0.12362446223600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6470009813002</v>
      </c>
      <c r="D259" s="19" t="n">
        <v>0.1864098374945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405867623094</v>
      </c>
      <c r="D260" s="19" t="n">
        <v>0.12104199883009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07529773823881</v>
      </c>
      <c r="D261" s="19" t="n">
        <v>0.080525616124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2922620732884</v>
      </c>
      <c r="D262" s="19" t="n">
        <v>0.1229130699577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5850121962372</v>
      </c>
      <c r="D263" s="19" t="n">
        <v>0.28642273655150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047059583262</v>
      </c>
      <c r="D264" s="19" t="n">
        <v>0.304070165535802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3284302059471</v>
      </c>
      <c r="D265" s="27" t="n">
        <v>0.1435315246380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089803378152</v>
      </c>
      <c r="D266" s="27" t="n">
        <v>0.1080798738953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7449415189491</v>
      </c>
      <c r="D267" s="19" t="n">
        <v>0.09583602103821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50262699100053</v>
      </c>
      <c r="D268" s="19" t="n">
        <v>0.07535941556700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96793536535881</v>
      </c>
      <c r="D269" s="19" t="n">
        <v>0.071258590194630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9536209658946</v>
      </c>
      <c r="D270" s="19" t="n">
        <v>0.2088908635428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629137206034</v>
      </c>
      <c r="D271" s="19" t="n">
        <v>0.1146493896971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432727913656</v>
      </c>
      <c r="D272" s="19" t="n">
        <v>0.19044656602806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40089315523866</v>
      </c>
      <c r="D273" s="19" t="n">
        <v>0.2398436455602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323839629977</v>
      </c>
      <c r="D274" s="19" t="n">
        <v>0.1029094917360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09158614129825</v>
      </c>
      <c r="D275" s="19" t="n">
        <v>0.03088871858725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7280905223127</v>
      </c>
      <c r="D276" s="19" t="n">
        <v>0.02567223009376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9164787734323</v>
      </c>
      <c r="D277" s="19" t="n">
        <v>0.17897120229668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3550249623628</v>
      </c>
      <c r="D279" s="19" t="n">
        <v>0.06675629141297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2493466829951</v>
      </c>
      <c r="D280" s="19" t="n">
        <v>0.2120393103070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3922254990335</v>
      </c>
      <c r="D281" s="19" t="n">
        <v>0.337636540476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0232897468874</v>
      </c>
      <c r="D282" s="19" t="n">
        <v>0.77008655578489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393193343798</v>
      </c>
      <c r="D283" s="27" t="n">
        <v>0.01235681545868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800568971381</v>
      </c>
      <c r="D284" s="27" t="n">
        <v>0.01638331818373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827119506564175</v>
      </c>
      <c r="D285" s="27" t="n">
        <v>0.082560358601056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0006108509311</v>
      </c>
      <c r="D286" s="27" t="n">
        <v>0.2402805317824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4682705689101</v>
      </c>
      <c r="D287" s="19" t="n">
        <v>0.1941791280166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32620608244069</v>
      </c>
      <c r="D288" s="27" t="n">
        <v>0.325006716138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5660166678488</v>
      </c>
      <c r="D289" s="19" t="n">
        <v>0.1651603753898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3161144050389</v>
      </c>
      <c r="D290" s="19" t="n">
        <v>0.1426694043971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6004572570169</v>
      </c>
      <c r="D291" s="19" t="n">
        <v>0.065498867472537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40726669308329</v>
      </c>
      <c r="D292" s="19" t="n">
        <v>0.1404357728787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4642256458797</v>
      </c>
      <c r="D293" s="19" t="n">
        <v>0.2455082754528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97842794794441</v>
      </c>
      <c r="D294" s="19" t="n">
        <v>0.08983930696890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648592161282</v>
      </c>
      <c r="D295" s="19" t="n">
        <v>0.10244638957778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21790209739065</v>
      </c>
      <c r="D296" s="19" t="n">
        <v>0.083233322686060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105994781568</v>
      </c>
      <c r="D297" s="19" t="n">
        <v>0.31807827191735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3707944145939</v>
      </c>
      <c r="D298" s="19" t="n">
        <v>0.01829790680378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01431373608762</v>
      </c>
      <c r="D299" s="19" t="n">
        <v>0.051250577241496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482168250973</v>
      </c>
      <c r="D300" s="19" t="n">
        <v>0.1267219104563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2530542156779</v>
      </c>
      <c r="D301" s="19" t="n">
        <v>0.06352538322268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5973532464434</v>
      </c>
      <c r="D302" s="19" t="n">
        <v>0.11581276187445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02361614638551</v>
      </c>
      <c r="D303" s="19" t="n">
        <v>0.06077821346696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843576174455</v>
      </c>
      <c r="D304" s="19" t="n">
        <v>0.06200443931669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74344770680226</v>
      </c>
      <c r="D305" s="19" t="n">
        <v>0.05819890338404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98715559437009</v>
      </c>
      <c r="D306" s="19" t="n">
        <v>0.07003332501759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0515266885972</v>
      </c>
      <c r="D307" s="19" t="n">
        <v>0.009084908646054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29820907942974</v>
      </c>
      <c r="D308" s="19" t="n">
        <v>0.073487232970279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76798633816051</v>
      </c>
      <c r="D309" s="19" t="n">
        <v>0.08785480149473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7695602792022</v>
      </c>
      <c r="D310" s="19" t="n">
        <v>0.13746326500659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0819580667637</v>
      </c>
      <c r="D311" s="19" t="n">
        <v>0.026006008090833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545106025817</v>
      </c>
      <c r="D312" s="19" t="n">
        <v>0.088953574818324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18457945356413</v>
      </c>
      <c r="D313" s="19" t="n">
        <v>0.06246385182812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67776060597056</v>
      </c>
      <c r="D314" s="19" t="n">
        <v>0.06692150493131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53186312437138</v>
      </c>
      <c r="D315" s="19" t="n">
        <v>0.066428109581491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3277824187386</v>
      </c>
      <c r="D316" s="19" t="n">
        <v>0.105032063468384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86128288476902</v>
      </c>
      <c r="D317" s="19" t="n">
        <v>0.048572846806561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60324768043114</v>
      </c>
      <c r="D318" s="19" t="n">
        <v>0.046525850903270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9233010187552</v>
      </c>
      <c r="D319" s="19" t="n">
        <v>0.044169112556841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84550668690587</v>
      </c>
      <c r="D320" s="19" t="n">
        <v>0.098627022986374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0935302066718</v>
      </c>
      <c r="D321" s="19" t="n">
        <v>0.066528526712399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1654570717697</v>
      </c>
      <c r="D322" s="19" t="n">
        <v>0.1131464576587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810752194153</v>
      </c>
      <c r="D323" s="19" t="n">
        <v>0.078553350315304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80457643921639</v>
      </c>
      <c r="D324" s="19" t="n">
        <v>0.058303986807846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8409567556486</v>
      </c>
      <c r="D325" s="19" t="n">
        <v>0.0592604063413605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7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6395423193746</v>
      </c>
      <c r="D5" s="9" t="n">
        <v>0.1268306998878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2655158694825</v>
      </c>
      <c r="D6" s="14" t="n">
        <v>0.17227965539293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221096027567</v>
      </c>
      <c r="D7" s="19" t="n">
        <v>0.34844622125774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662200263817</v>
      </c>
      <c r="D8" s="19" t="n">
        <v>0.06159593516404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10798560143</v>
      </c>
      <c r="D9" s="19" t="n">
        <v>0.1565396969068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297314084825</v>
      </c>
      <c r="D10" s="19" t="n">
        <v>0.1162977777301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3875970745199</v>
      </c>
      <c r="D11" s="19" t="n">
        <v>0.153450404127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675470162023</v>
      </c>
      <c r="D12" s="19" t="n">
        <v>0.15166522111686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394397268706</v>
      </c>
      <c r="D13" s="19" t="n">
        <v>0.1930108601289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50977601021</v>
      </c>
      <c r="D14" s="19" t="n">
        <v>0.1106918915793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79285398405</v>
      </c>
      <c r="D15" s="19" t="n">
        <v>0.1100881092147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65677044956937</v>
      </c>
      <c r="D16" s="19" t="n">
        <v>0.07892887443840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0853608652036</v>
      </c>
      <c r="D17" s="19" t="n">
        <v>0.09216210362727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89117696873501</v>
      </c>
      <c r="D18" s="19" t="n">
        <v>0.099226014495549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856727698943</v>
      </c>
      <c r="D19" s="19" t="n">
        <v>0.1381438828024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551993657562</v>
      </c>
      <c r="D20" s="19" t="n">
        <v>0.138918801902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6735969233692</v>
      </c>
      <c r="D21" s="19" t="n">
        <v>0.3260246740169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409552775266</v>
      </c>
      <c r="D22" s="19" t="n">
        <v>0.1575086432899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3503413683468</v>
      </c>
      <c r="D23" s="19" t="n">
        <v>0.08439099818733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313088474005</v>
      </c>
      <c r="D24" s="19" t="n">
        <v>0.1256837375005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970003887932</v>
      </c>
      <c r="D25" s="19" t="n">
        <v>0.1020063663970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405447087017</v>
      </c>
      <c r="D26" s="19" t="n">
        <v>0.09558404907761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815955997948</v>
      </c>
      <c r="D27" s="19" t="n">
        <v>0.1472987831397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59436621878</v>
      </c>
      <c r="D28" s="19" t="n">
        <v>0.1953222673117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8870189629731</v>
      </c>
      <c r="D29" s="19" t="n">
        <v>0.11827969752542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7010749867691</v>
      </c>
      <c r="D30" s="19" t="n">
        <v>0.06976134108971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600141049897</v>
      </c>
      <c r="D31" s="19" t="n">
        <v>0.1224772438085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41515548769602</v>
      </c>
      <c r="D32" s="19" t="n">
        <v>0.084182721725596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864452123966</v>
      </c>
      <c r="D33" s="19" t="n">
        <v>0.070619063628172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033672920808</v>
      </c>
      <c r="D34" s="19" t="n">
        <v>0.09850079164825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2862691317276</v>
      </c>
      <c r="D35" s="19" t="n">
        <v>0.2421979404905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91041841815282</v>
      </c>
      <c r="D36" s="19" t="n">
        <v>0.09917484944150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3275615330106</v>
      </c>
      <c r="D37" s="19" t="n">
        <v>0.1641278487424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1912838248583</v>
      </c>
      <c r="D38" s="19" t="n">
        <v>0.33150654446040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9486655715191</v>
      </c>
      <c r="D39" s="19" t="n">
        <v>0.2087322935002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829297203213</v>
      </c>
      <c r="D40" s="19" t="n">
        <v>0.1086257318672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79312878709257</v>
      </c>
      <c r="D41" s="19" t="n">
        <v>0.078819183525470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1507150006809</v>
      </c>
      <c r="D42" s="19" t="n">
        <v>0.072106301663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49915827583</v>
      </c>
      <c r="D43" s="19" t="n">
        <v>0.114010073453766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29683021237</v>
      </c>
      <c r="D44" s="19" t="n">
        <v>0.269254129889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29683021237</v>
      </c>
      <c r="D45" s="19" t="n">
        <v>0.2692541298893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29683021237</v>
      </c>
      <c r="D46" s="19" t="n">
        <v>0.2692541298893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3489324229626</v>
      </c>
      <c r="D47" s="19" t="n">
        <v>0.1831314331073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387733691152</v>
      </c>
      <c r="D48" s="19" t="n">
        <v>0.1511107993682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3798587686686</v>
      </c>
      <c r="D49" s="19" t="n">
        <v>0.123814956175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5200574222292</v>
      </c>
      <c r="D50" s="19" t="n">
        <v>0.07517133692018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2553626654625</v>
      </c>
      <c r="D51" s="19" t="n">
        <v>0.1423298865311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711732532408333</v>
      </c>
      <c r="D52" s="19" t="n">
        <v>0.070958453247576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9222501383628</v>
      </c>
      <c r="D53" s="19" t="n">
        <v>0.07774116673073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63763126576342</v>
      </c>
      <c r="D54" s="19" t="n">
        <v>0.1631614199362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3704068882332</v>
      </c>
      <c r="D55" s="19" t="n">
        <v>0.1434118081191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7125268436754</v>
      </c>
      <c r="D56" s="19" t="n">
        <v>0.11710875754564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9310233925266</v>
      </c>
      <c r="D57" s="19" t="n">
        <v>0.2287642120926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236766887246</v>
      </c>
      <c r="D58" s="19" t="n">
        <v>0.1119593094687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3873178825286</v>
      </c>
      <c r="D59" s="19" t="n">
        <v>0.1137258771902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613271430763</v>
      </c>
      <c r="D60" s="19" t="n">
        <v>0.05376746502510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14504915183</v>
      </c>
      <c r="D61" s="27" t="n">
        <v>0.23211297844719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8167569781711</v>
      </c>
      <c r="D62" s="27" t="n">
        <v>0.1078708266741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0989080081488</v>
      </c>
      <c r="D63" s="27" t="n">
        <v>0.2115135122757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6772189145982</v>
      </c>
      <c r="D64" s="27" t="n">
        <v>0.11701711895888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381327539741</v>
      </c>
      <c r="D65" s="27" t="n">
        <v>0.13375752354155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807764094314173</v>
      </c>
      <c r="D66" s="27" t="n">
        <v>0.08130146583604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9821831849253</v>
      </c>
      <c r="D67" s="19" t="n">
        <v>0.1403146162494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45317439157003</v>
      </c>
      <c r="D68" s="19" t="n">
        <v>0.06493001533662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94113318389864</v>
      </c>
      <c r="D69" s="19" t="n">
        <v>0.07990236049614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6515346712801</v>
      </c>
      <c r="D70" s="19" t="n">
        <v>0.1665529331884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40458215083775</v>
      </c>
      <c r="D71" s="19" t="n">
        <v>0.07459422718906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77717702787</v>
      </c>
      <c r="D72" s="19" t="n">
        <v>0.19178601690394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21748568472549</v>
      </c>
      <c r="D73" s="19" t="n">
        <v>0.072752266901487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9714567851638</v>
      </c>
      <c r="D74" s="19" t="n">
        <v>0.1890003434480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806219768888</v>
      </c>
      <c r="D75" s="19" t="n">
        <v>0.09658880081112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91813597525464</v>
      </c>
      <c r="D76" s="19" t="n">
        <v>0.078916546572705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9233655068182</v>
      </c>
      <c r="D77" s="19" t="n">
        <v>0.1993777319007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49123091516362</v>
      </c>
      <c r="D78" s="19" t="n">
        <v>0.06560336581935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81807255493649</v>
      </c>
      <c r="D79" s="19" t="n">
        <v>0.18175180751584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42875605882542</v>
      </c>
      <c r="D80" s="19" t="n">
        <v>0.142774134128514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3818488359177</v>
      </c>
      <c r="D81" s="19" t="n">
        <v>0.09574909773966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313136397856564</v>
      </c>
      <c r="D82" s="19" t="n">
        <v>0.31206882476482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1487566007257</v>
      </c>
      <c r="D83" s="19" t="n">
        <v>0.11128333877309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7963707110003</v>
      </c>
      <c r="D84" s="19" t="n">
        <v>0.1177180207820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7427030178965</v>
      </c>
      <c r="D85" s="19" t="n">
        <v>0.17698977900345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38790941238226</v>
      </c>
      <c r="D86" s="19" t="n">
        <v>0.093784872448184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9787248556223</v>
      </c>
      <c r="D87" s="19" t="n">
        <v>0.1987847149201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3002613183766</v>
      </c>
      <c r="D88" s="19" t="n">
        <v>0.06819488565281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680042887081</v>
      </c>
      <c r="D89" s="19" t="n">
        <v>0.1263231423907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31923068574</v>
      </c>
      <c r="D90" s="19" t="n">
        <v>0.1502235412417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20391550174</v>
      </c>
      <c r="D91" s="19" t="n">
        <v>0.1219349738513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76221069838147</v>
      </c>
      <c r="D92" s="19" t="n">
        <v>0.09729062103746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29683021237</v>
      </c>
      <c r="D93" s="19" t="n">
        <v>0.269254129889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2684898844978</v>
      </c>
      <c r="D94" s="19" t="n">
        <v>0.11244523584947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01793709718466</v>
      </c>
      <c r="D95" s="19" t="n">
        <v>0.2011556091789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395766634749</v>
      </c>
      <c r="D96" s="19" t="n">
        <v>0.1439325928770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8873292494558</v>
      </c>
      <c r="D97" s="19" t="n">
        <v>0.1309368385699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8869078918346</v>
      </c>
      <c r="D98" s="19" t="n">
        <v>0.2187779178617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963313520491</v>
      </c>
      <c r="D99" s="19" t="n">
        <v>0.2880051869179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5700386961248</v>
      </c>
      <c r="D100" s="19" t="n">
        <v>0.1552939418325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87550604354843</v>
      </c>
      <c r="D101" s="19" t="n">
        <v>0.06084507674225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8845740096339</v>
      </c>
      <c r="D102" s="19" t="n">
        <v>0.064891235840975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21622114734474</v>
      </c>
      <c r="D103" s="19" t="n">
        <v>0.06383680685906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2823497379999</v>
      </c>
      <c r="D104" s="19" t="n">
        <v>0.22222126285321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6112983143857</v>
      </c>
      <c r="D105" s="19" t="n">
        <v>0.1556404102474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8472334126107</v>
      </c>
      <c r="D106" s="19" t="n">
        <v>0.21891791249737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29683021237</v>
      </c>
      <c r="D107" s="19" t="n">
        <v>0.2692541298893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29683021237</v>
      </c>
      <c r="D108" s="19" t="n">
        <v>0.2692541298893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29683021237</v>
      </c>
      <c r="D109" s="19" t="n">
        <v>0.269254129889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29683021237</v>
      </c>
      <c r="D110" s="19" t="n">
        <v>0.269254129889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44143784526163</v>
      </c>
      <c r="D111" s="19" t="n">
        <v>0.0945425839365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73652372225937</v>
      </c>
      <c r="D112" s="19" t="n">
        <v>0.06792669144402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79971956506</v>
      </c>
      <c r="D113" s="19" t="n">
        <v>0.1864746566006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2159783228725</v>
      </c>
      <c r="D114" s="19" t="n">
        <v>0.2416960491816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4970530201013</v>
      </c>
      <c r="D115" s="19" t="n">
        <v>0.2043105805138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3017391946179</v>
      </c>
      <c r="D116" s="19" t="n">
        <v>0.10273196465118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582584760142</v>
      </c>
      <c r="D117" s="19" t="n">
        <v>0.1906201044024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8537887599463</v>
      </c>
      <c r="D118" s="19" t="n">
        <v>0.1884018812753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1220933160264</v>
      </c>
      <c r="D119" s="19" t="n">
        <v>0.13135504323507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87277899470615</v>
      </c>
      <c r="D120" s="19" t="n">
        <v>0.0610076254658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845136657936</v>
      </c>
      <c r="D121" s="19" t="n">
        <v>0.1081494636072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8223418198196</v>
      </c>
      <c r="D122" s="19" t="n">
        <v>0.2075381485897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865629241572</v>
      </c>
      <c r="D123" s="19" t="n">
        <v>0.1066015076554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982800849946</v>
      </c>
      <c r="D124" s="19" t="n">
        <v>0.10900664425283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67420156916366</v>
      </c>
      <c r="D125" s="19" t="n">
        <v>0.06723208668558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40390432668247</v>
      </c>
      <c r="D126" s="19" t="n">
        <v>0.1404146235618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111326933184</v>
      </c>
      <c r="D127" s="19" t="n">
        <v>0.39206654640315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3030386941414</v>
      </c>
      <c r="D128" s="19" t="n">
        <v>0.15245323258915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00803637091431</v>
      </c>
      <c r="D129" s="19" t="n">
        <v>0.1007671927903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98436639611136</v>
      </c>
      <c r="D130" s="19" t="n">
        <v>0.08029269737986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503716282524035</v>
      </c>
      <c r="D131" s="19" t="n">
        <v>0.051163206679479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5755181176233</v>
      </c>
      <c r="D132" s="19" t="n">
        <v>0.1952076936292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927755083063</v>
      </c>
      <c r="D133" s="19" t="n">
        <v>0.10953785638923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628186328175</v>
      </c>
      <c r="D134" s="19" t="n">
        <v>0.2745899213306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675131044844</v>
      </c>
      <c r="D135" s="19" t="n">
        <v>0.2464871525780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6370447322342</v>
      </c>
      <c r="D136" s="19" t="n">
        <v>0.2360257644529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78297371654549</v>
      </c>
      <c r="D137" s="19" t="n">
        <v>0.1779522035739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43531356026142</v>
      </c>
      <c r="D138" s="19" t="n">
        <v>0.3428935274700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37700719089443</v>
      </c>
      <c r="D139" s="19" t="n">
        <v>0.33694390288222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9754045753788</v>
      </c>
      <c r="D140" s="19" t="n">
        <v>0.2594425140455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233653979907</v>
      </c>
      <c r="D141" s="19" t="n">
        <v>0.08102525812138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2891197264924</v>
      </c>
      <c r="D142" s="19" t="n">
        <v>0.042874675898312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75022797870985</v>
      </c>
      <c r="D143" s="19" t="n">
        <v>0.067377593872407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98980023956</v>
      </c>
      <c r="D144" s="19" t="n">
        <v>0.439719424015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6571632729629</v>
      </c>
      <c r="D145" s="19" t="n">
        <v>0.1766426979391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2899207360647</v>
      </c>
      <c r="D146" s="19" t="n">
        <v>0.07530280747335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11133172146892</v>
      </c>
      <c r="D147" s="19" t="n">
        <v>0.06187051898325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6097942799318</v>
      </c>
      <c r="D148" s="19" t="n">
        <v>0.097302491431801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87242467981749</v>
      </c>
      <c r="D149" s="19" t="n">
        <v>0.06859772157248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440207254552</v>
      </c>
      <c r="D150" s="19" t="n">
        <v>0.1540758697003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88751524384148</v>
      </c>
      <c r="D151" s="19" t="n">
        <v>0.079606656793204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5058482937845</v>
      </c>
      <c r="D152" s="19" t="n">
        <v>0.19478546022179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6418825464215</v>
      </c>
      <c r="D153" s="19" t="n">
        <v>0.1175106121939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5488792556908</v>
      </c>
      <c r="D154" s="19" t="n">
        <v>0.11545313013282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771589953607</v>
      </c>
      <c r="D155" s="19" t="n">
        <v>0.092280596705858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1048489320109</v>
      </c>
      <c r="D156" s="19" t="n">
        <v>0.22071852360732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5018529661915</v>
      </c>
      <c r="D157" s="19" t="n">
        <v>0.1650335261323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99980205434536</v>
      </c>
      <c r="D158" s="19" t="n">
        <v>0.08014274785067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7277632474587</v>
      </c>
      <c r="D159" s="19" t="n">
        <v>0.1673377018729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247339472</v>
      </c>
      <c r="D160" s="19" t="n">
        <v>0.27796151172462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4304435855691</v>
      </c>
      <c r="D161" s="19" t="n">
        <v>0.14404887787257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95676147223319</v>
      </c>
      <c r="D162" s="19" t="n">
        <v>0.06935505329802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6523167562604</v>
      </c>
      <c r="D163" s="19" t="n">
        <v>0.2662833993051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2954863862917</v>
      </c>
      <c r="D164" s="19" t="n">
        <v>0.094249959930771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270323322791</v>
      </c>
      <c r="D165" s="19" t="n">
        <v>0.1972284587223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2643320461694</v>
      </c>
      <c r="D166" s="19" t="n">
        <v>0.13200628308093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7793589727771</v>
      </c>
      <c r="D167" s="19" t="n">
        <v>0.12796958583188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59354435424442</v>
      </c>
      <c r="D168" s="19" t="n">
        <v>0.2581737761891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6656716536388</v>
      </c>
      <c r="D169" s="19" t="n">
        <v>0.17620317158710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3086483150412</v>
      </c>
      <c r="D170" s="19" t="n">
        <v>0.17268445931742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08221112986184</v>
      </c>
      <c r="D171" s="19" t="n">
        <v>0.20725954574693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7746080528282</v>
      </c>
      <c r="D172" s="19" t="n">
        <v>0.1670607589292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601132734236</v>
      </c>
      <c r="D173" s="19" t="n">
        <v>0.17594908937087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343302455099</v>
      </c>
      <c r="D174" s="19" t="n">
        <v>0.1517259066234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40801668326747</v>
      </c>
      <c r="D175" s="19" t="n">
        <v>0.2402756687113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66410317203075</v>
      </c>
      <c r="D176" s="19" t="n">
        <v>0.09734364831885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603217716407</v>
      </c>
      <c r="D177" s="27" t="n">
        <v>0.1037790279175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625824687314</v>
      </c>
      <c r="D178" s="19" t="n">
        <v>0.1177646468612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7580092826678</v>
      </c>
      <c r="D179" s="19" t="n">
        <v>0.13715021713777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15462142068845</v>
      </c>
      <c r="D180" s="19" t="n">
        <v>0.06148751164791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486725517789</v>
      </c>
      <c r="D181" s="19" t="n">
        <v>0.1063577589188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5723970040092</v>
      </c>
      <c r="D182" s="19" t="n">
        <v>0.1469979790582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42080330406146</v>
      </c>
      <c r="D183" s="19" t="n">
        <v>0.08508470819272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7174105653772</v>
      </c>
      <c r="D184" s="19" t="n">
        <v>0.1466894155371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7504726070937</v>
      </c>
      <c r="D185" s="19" t="n">
        <v>0.2671220801695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9604069563642</v>
      </c>
      <c r="D186" s="19" t="n">
        <v>0.2693111554670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9951963031561</v>
      </c>
      <c r="D187" s="19" t="n">
        <v>0.12972804297642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93316314473943</v>
      </c>
      <c r="D188" s="19" t="n">
        <v>0.06979158712561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081343023536</v>
      </c>
      <c r="D189" s="19" t="n">
        <v>0.3050575510797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4638535236212</v>
      </c>
      <c r="D190" s="19" t="n">
        <v>0.13535568102100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3106881751355</v>
      </c>
      <c r="D191" s="19" t="n">
        <v>0.3223452797555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1835313349293</v>
      </c>
      <c r="D192" s="19" t="n">
        <v>0.08180232774020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344627990067</v>
      </c>
      <c r="D193" s="19" t="n">
        <v>0.20636640563192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368330711735</v>
      </c>
      <c r="D194" s="19" t="n">
        <v>0.2130458035236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7847448388776</v>
      </c>
      <c r="D195" s="19" t="n">
        <v>0.25773525171848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279995964365</v>
      </c>
      <c r="D196" s="19" t="n">
        <v>0.2365220249056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45114133766056</v>
      </c>
      <c r="D197" s="19" t="n">
        <v>0.094233316488526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8610387078593</v>
      </c>
      <c r="D198" s="19" t="n">
        <v>0.1382719504130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2012385474835</v>
      </c>
      <c r="D199" s="19" t="n">
        <v>0.3523399812951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4971192183126</v>
      </c>
      <c r="D200" s="19" t="n">
        <v>0.09717852411188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0631225835414</v>
      </c>
      <c r="D201" s="19" t="n">
        <v>0.2101805535713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2166635752598</v>
      </c>
      <c r="D202" s="19" t="n">
        <v>0.15175284920626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1350354109675</v>
      </c>
      <c r="D203" s="19" t="n">
        <v>0.08791542034693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9248971288877</v>
      </c>
      <c r="D204" s="19" t="n">
        <v>0.1796582565538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24153002878</v>
      </c>
      <c r="D205" s="19" t="n">
        <v>0.1443441851056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216043427438</v>
      </c>
      <c r="D206" s="19" t="n">
        <v>0.1019782595743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7751536432153</v>
      </c>
      <c r="D207" s="19" t="n">
        <v>0.10752482213672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8803463625568</v>
      </c>
      <c r="D208" s="19" t="n">
        <v>0.1685428186224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91583596934561</v>
      </c>
      <c r="D209" s="19" t="n">
        <v>0.07929612127896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85735502510893</v>
      </c>
      <c r="D210" s="19" t="n">
        <v>0.08968299274139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371606951439</v>
      </c>
      <c r="D211" s="19" t="n">
        <v>0.17426139636113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4016346904398</v>
      </c>
      <c r="D212" s="27" t="n">
        <v>0.1241125976474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123858850066</v>
      </c>
      <c r="D213" s="27" t="n">
        <v>0.20007063531893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6228991816828</v>
      </c>
      <c r="D214" s="19" t="n">
        <v>0.1661936475866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46345041892</v>
      </c>
      <c r="D215" s="19" t="n">
        <v>0.28443751227863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85286222825068</v>
      </c>
      <c r="D216" s="19" t="n">
        <v>0.07831262145098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26244038806</v>
      </c>
      <c r="D217" s="19" t="n">
        <v>0.071920329497263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9697353890534</v>
      </c>
      <c r="D218" s="19" t="n">
        <v>0.10945881762337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699070774325009</v>
      </c>
      <c r="D219" s="19" t="n">
        <v>0.070115217452727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0427527955895</v>
      </c>
      <c r="D220" s="19" t="n">
        <v>0.1701370631625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4606434512377</v>
      </c>
      <c r="D221" s="19" t="n">
        <v>0.071779285442389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36678768375585</v>
      </c>
      <c r="D222" s="19" t="n">
        <v>0.2358004197528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48449326108191</v>
      </c>
      <c r="D223" s="19" t="n">
        <v>0.07484728458133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6226733252874</v>
      </c>
      <c r="D224" s="19" t="n">
        <v>0.10590977900152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44182196005794</v>
      </c>
      <c r="D225" s="19" t="n">
        <v>0.07538094488195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68394671224266</v>
      </c>
      <c r="D226" s="31" t="n">
        <v>0.07722450207256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88320645682</v>
      </c>
      <c r="D227" s="19" t="n">
        <v>0.16838604288062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235676927586</v>
      </c>
      <c r="D228" s="19" t="n">
        <v>0.18192242562607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996347895768</v>
      </c>
      <c r="D229" s="19" t="n">
        <v>0.1640065618345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50568304676785</v>
      </c>
      <c r="D230" s="19" t="n">
        <v>0.2497006848447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6915823383303</v>
      </c>
      <c r="D231" s="19" t="n">
        <v>0.05464645511499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9711809831268</v>
      </c>
      <c r="D232" s="19" t="n">
        <v>0.2592477927895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5944836230638</v>
      </c>
      <c r="D233" s="19" t="n">
        <v>0.1591944693218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36921104476</v>
      </c>
      <c r="D234" s="19" t="n">
        <v>0.088682962602155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3096672387985</v>
      </c>
      <c r="D235" s="19" t="n">
        <v>0.05777325416524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70254170993034</v>
      </c>
      <c r="D236" s="19" t="n">
        <v>0.0776954106915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9882435161143</v>
      </c>
      <c r="D237" s="19" t="n">
        <v>0.1097377886410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3211000908061</v>
      </c>
      <c r="D238" s="19" t="n">
        <v>0.11335081684613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3479438478786</v>
      </c>
      <c r="D239" s="19" t="n">
        <v>0.20279155212870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98616469234075</v>
      </c>
      <c r="D240" s="19" t="n">
        <v>0.09134428135594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72123155551481</v>
      </c>
      <c r="D241" s="19" t="n">
        <v>0.07797647623290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7295491523862</v>
      </c>
      <c r="D242" s="19" t="n">
        <v>0.31682078410923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6064055070913</v>
      </c>
      <c r="D243" s="19" t="n">
        <v>0.14573557495454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88958714515431</v>
      </c>
      <c r="D244" s="19" t="n">
        <v>0.1884477237446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69959546017656</v>
      </c>
      <c r="D245" s="19" t="n">
        <v>0.097242418516009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8282541453568</v>
      </c>
      <c r="D246" s="19" t="n">
        <v>0.1382359952105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5424235999795</v>
      </c>
      <c r="D247" s="19" t="n">
        <v>0.18505127775197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564675587149</v>
      </c>
      <c r="D248" s="19" t="n">
        <v>0.1355789393976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65496754589132</v>
      </c>
      <c r="D249" s="19" t="n">
        <v>0.06785861231552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60675688424984</v>
      </c>
      <c r="D250" s="19" t="n">
        <v>0.061421615131467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500425971841915</v>
      </c>
      <c r="D251" s="19" t="n">
        <v>0.051166828248615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80758221260903</v>
      </c>
      <c r="D252" s="19" t="n">
        <v>0.05919694692332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02709552375939</v>
      </c>
      <c r="D253" s="19" t="n">
        <v>0.09015221435833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021832018851</v>
      </c>
      <c r="D254" s="19" t="n">
        <v>0.1078119780615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6752618028496</v>
      </c>
      <c r="D255" s="19" t="n">
        <v>0.11672379346660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58468188277765</v>
      </c>
      <c r="D256" s="19" t="n">
        <v>0.0778481833899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19924350386958</v>
      </c>
      <c r="D257" s="19" t="n">
        <v>0.12308878560943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61042918121</v>
      </c>
      <c r="D258" s="19" t="n">
        <v>0.12362446223600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6470009813002</v>
      </c>
      <c r="D259" s="19" t="n">
        <v>0.1864098374945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405867623094</v>
      </c>
      <c r="D260" s="19" t="n">
        <v>0.12104199883009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807529773823881</v>
      </c>
      <c r="D261" s="19" t="n">
        <v>0.080525616124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2922620732884</v>
      </c>
      <c r="D262" s="19" t="n">
        <v>0.1229130699577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5850121962372</v>
      </c>
      <c r="D263" s="19" t="n">
        <v>0.28642273655150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047059583262</v>
      </c>
      <c r="D264" s="19" t="n">
        <v>0.304070165535802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3284302059471</v>
      </c>
      <c r="D265" s="27" t="n">
        <v>0.1435315246380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089803378152</v>
      </c>
      <c r="D266" s="27" t="n">
        <v>0.1080798738953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7449415189491</v>
      </c>
      <c r="D267" s="19" t="n">
        <v>0.09583602103821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50262699100053</v>
      </c>
      <c r="D268" s="19" t="n">
        <v>0.07535941556700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96793536535881</v>
      </c>
      <c r="D269" s="19" t="n">
        <v>0.071258590194630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9536209658946</v>
      </c>
      <c r="D270" s="19" t="n">
        <v>0.2088908635428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629137206034</v>
      </c>
      <c r="D271" s="19" t="n">
        <v>0.1146493896971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432727913656</v>
      </c>
      <c r="D272" s="19" t="n">
        <v>0.19044656602806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40089315523866</v>
      </c>
      <c r="D273" s="19" t="n">
        <v>0.2398436455602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323839629977</v>
      </c>
      <c r="D274" s="19" t="n">
        <v>0.1029094917360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09158614129825</v>
      </c>
      <c r="D275" s="19" t="n">
        <v>0.03088871858725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7280905223127</v>
      </c>
      <c r="D276" s="19" t="n">
        <v>0.02567223009376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9164787734323</v>
      </c>
      <c r="D277" s="19" t="n">
        <v>0.17897120229668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3550249623628</v>
      </c>
      <c r="D279" s="19" t="n">
        <v>0.06675629141297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2493466829951</v>
      </c>
      <c r="D280" s="19" t="n">
        <v>0.2120393103070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3922254990335</v>
      </c>
      <c r="D281" s="19" t="n">
        <v>0.337636540476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0232897468874</v>
      </c>
      <c r="D282" s="19" t="n">
        <v>0.77008655578489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393193343798</v>
      </c>
      <c r="D283" s="27" t="n">
        <v>0.01235681545868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800568971381</v>
      </c>
      <c r="D284" s="27" t="n">
        <v>0.01638331818373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827119506564175</v>
      </c>
      <c r="D285" s="27" t="n">
        <v>0.082560358601056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0006108509311</v>
      </c>
      <c r="D286" s="27" t="n">
        <v>0.2402805317824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4682705689101</v>
      </c>
      <c r="D287" s="19" t="n">
        <v>0.1941791280166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32620608244069</v>
      </c>
      <c r="D288" s="27" t="n">
        <v>0.325006716138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5660166678488</v>
      </c>
      <c r="D289" s="19" t="n">
        <v>0.1651603753898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3161144050389</v>
      </c>
      <c r="D290" s="19" t="n">
        <v>0.1426694043971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6004572570169</v>
      </c>
      <c r="D291" s="19" t="n">
        <v>0.065498867472537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40726669308329</v>
      </c>
      <c r="D292" s="19" t="n">
        <v>0.1404357728787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4642256458797</v>
      </c>
      <c r="D293" s="19" t="n">
        <v>0.2455082754528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97842794794441</v>
      </c>
      <c r="D294" s="19" t="n">
        <v>0.08983930696890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648592161282</v>
      </c>
      <c r="D295" s="19" t="n">
        <v>0.10244638957778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21790209739065</v>
      </c>
      <c r="D296" s="19" t="n">
        <v>0.083233322686060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105994781568</v>
      </c>
      <c r="D297" s="19" t="n">
        <v>0.31807827191735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3707944145939</v>
      </c>
      <c r="D298" s="19" t="n">
        <v>0.01829790680378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01431373608762</v>
      </c>
      <c r="D299" s="19" t="n">
        <v>0.051250577241496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482168250973</v>
      </c>
      <c r="D300" s="19" t="n">
        <v>0.1267219104563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2530542156779</v>
      </c>
      <c r="D301" s="19" t="n">
        <v>0.06352538322268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5973532464434</v>
      </c>
      <c r="D302" s="19" t="n">
        <v>0.11581276187445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02361614638551</v>
      </c>
      <c r="D303" s="19" t="n">
        <v>0.06077821346696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1843576174455</v>
      </c>
      <c r="D304" s="19" t="n">
        <v>0.06200443931669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74344770680226</v>
      </c>
      <c r="D305" s="19" t="n">
        <v>0.05819890338404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98715559437009</v>
      </c>
      <c r="D306" s="19" t="n">
        <v>0.07003332501759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0515266885972</v>
      </c>
      <c r="D307" s="19" t="n">
        <v>0.009084908646054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29820907942974</v>
      </c>
      <c r="D308" s="19" t="n">
        <v>0.073487232970279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76798633816051</v>
      </c>
      <c r="D309" s="19" t="n">
        <v>0.08785480149473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7695602792022</v>
      </c>
      <c r="D310" s="19" t="n">
        <v>0.13746326500659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0819580667637</v>
      </c>
      <c r="D311" s="19" t="n">
        <v>0.026006008090833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545106025817</v>
      </c>
      <c r="D312" s="19" t="n">
        <v>0.088953574818324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18457945356413</v>
      </c>
      <c r="D313" s="19" t="n">
        <v>0.06246385182812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67776060597056</v>
      </c>
      <c r="D314" s="19" t="n">
        <v>0.06692150493131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53186312437138</v>
      </c>
      <c r="D315" s="19" t="n">
        <v>0.066428109581491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3277824187386</v>
      </c>
      <c r="D316" s="19" t="n">
        <v>0.105032063468384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86128288476902</v>
      </c>
      <c r="D317" s="19" t="n">
        <v>0.048572846806561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60324768043114</v>
      </c>
      <c r="D318" s="19" t="n">
        <v>0.046525850903270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9233010187552</v>
      </c>
      <c r="D319" s="19" t="n">
        <v>0.044169112556841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84550668690587</v>
      </c>
      <c r="D320" s="19" t="n">
        <v>0.098627022986374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0935302066718</v>
      </c>
      <c r="D321" s="19" t="n">
        <v>0.066528526712399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1654570717697</v>
      </c>
      <c r="D322" s="19" t="n">
        <v>0.1131464576587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810752194153</v>
      </c>
      <c r="D323" s="19" t="n">
        <v>0.078553350315304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80457643921639</v>
      </c>
      <c r="D324" s="19" t="n">
        <v>0.058303986807846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8409567556486</v>
      </c>
      <c r="D325" s="19" t="n">
        <v>0.0592604063413605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7667699217318</v>
      </c>
      <c r="D5" s="19" t="n">
        <v>0.00351694736754055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0757011219309</v>
      </c>
      <c r="D6" s="19" t="n">
        <v>0.004416004018618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6955445711344</v>
      </c>
      <c r="D7" s="19" t="n">
        <v>0.0045524092782210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0406250640214</v>
      </c>
      <c r="D8" s="19" t="n">
        <v>0.00429616102297761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9185930504938</v>
      </c>
      <c r="D9" s="19" t="n">
        <v>0.0248428627963495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60337869094841</v>
      </c>
      <c r="D10" s="19" t="n">
        <v>0.0159943254311652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89799428585932</v>
      </c>
      <c r="D11" s="19" t="n">
        <v>0.00689898407643939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240467566568</v>
      </c>
      <c r="D12" s="19" t="n">
        <v>0.0022476468547929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0760078291259</v>
      </c>
      <c r="D13" s="19" t="n">
        <v>0.00412326804493161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50493579324755</v>
      </c>
      <c r="D14" s="19" t="n">
        <v>0.0044897238686612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6389657088321</v>
      </c>
      <c r="D15" s="19" t="n">
        <v>0.00444598335488154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30781881563071</v>
      </c>
      <c r="D16" s="19" t="n">
        <v>0.0528764629328982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24901919968907</v>
      </c>
      <c r="D17" s="19" t="n">
        <v>0.0630894412987886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608060890085757</v>
      </c>
      <c r="D18" s="19" t="n">
        <v>0.0615216414103492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20053208573012</v>
      </c>
      <c r="D19" s="19" t="n">
        <v>0.0218052931391581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1143878996</v>
      </c>
      <c r="D20" s="19" t="n">
        <v>0.0352051130334597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826137633151</v>
      </c>
      <c r="D21" s="19" t="n">
        <v>0.0458078256057681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99189451959221</v>
      </c>
      <c r="D22" s="19" t="n">
        <v>0.060701015058266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495707934253</v>
      </c>
      <c r="D23" s="19" t="n">
        <v>0.12481573039263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49183471491665</v>
      </c>
      <c r="D24" s="19" t="n">
        <v>0.0658856912725314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85380162512863</v>
      </c>
      <c r="D25" s="19" t="n">
        <v>0.0992770302262274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22563628153856</v>
      </c>
      <c r="D26" s="19" t="n">
        <v>0.0629582992133396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45880577329422</v>
      </c>
      <c r="D27" s="19" t="n">
        <v>0.065547029553551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48332511817502</v>
      </c>
      <c r="D28" s="19" t="n">
        <v>0.0944806170447831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65838219194157</v>
      </c>
      <c r="D29" s="19" t="n">
        <v>0.067902977444455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22563628153856</v>
      </c>
      <c r="D30" s="19" t="n">
        <v>0.0629582992133396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1882403457429</v>
      </c>
      <c r="D31" s="19" t="n">
        <v>0.0719836895883114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4820383247115</v>
      </c>
      <c r="D32" s="19" t="n">
        <v>0.0489630118818929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16371950314902</v>
      </c>
      <c r="D33" s="19" t="n">
        <v>0.0534529680113822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501740008691487</v>
      </c>
      <c r="D34" s="19" t="n">
        <v>0.0513151130758843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15076724966121</v>
      </c>
      <c r="D35" s="19" t="n">
        <v>0.0719359876990265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802496641642</v>
      </c>
      <c r="D36" s="19" t="n">
        <v>0.1283260524736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856727698943</v>
      </c>
      <c r="D5" s="9" t="n">
        <v>0.138143882802449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3875970745199</v>
      </c>
      <c r="D6" s="14" t="n">
        <v>0.1534504041271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65677044956937</v>
      </c>
      <c r="D7" s="19" t="n">
        <v>0.0789288744384055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551993657562</v>
      </c>
      <c r="D8" s="19" t="n">
        <v>0.13891880190275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6395423193746</v>
      </c>
      <c r="D9" s="19" t="n">
        <v>0.126830699887837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7010749867691</v>
      </c>
      <c r="D10" s="19" t="n">
        <v>0.069761341089715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79312878709257</v>
      </c>
      <c r="D11" s="19" t="n">
        <v>0.0788191835254705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807764094314173</v>
      </c>
      <c r="D12" s="19" t="n">
        <v>0.0813014658360407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515346712801</v>
      </c>
      <c r="D13" s="19" t="n">
        <v>0.166552933188486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3211000908061</v>
      </c>
      <c r="D14" s="19" t="n">
        <v>0.113350816846136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45317439157003</v>
      </c>
      <c r="D15" s="19" t="n">
        <v>0.064930015336629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9821831849253</v>
      </c>
      <c r="D16" s="19" t="n">
        <v>0.140314616249449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91813597525464</v>
      </c>
      <c r="D17" s="19" t="n">
        <v>0.0789165465727057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8167569781711</v>
      </c>
      <c r="D18" s="19" t="n">
        <v>0.107870826674147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3002613183766</v>
      </c>
      <c r="D19" s="19" t="n">
        <v>0.0681948856528175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21622114734474</v>
      </c>
      <c r="D20" s="19" t="n">
        <v>0.0638368068590673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482168250973</v>
      </c>
      <c r="D21" s="19" t="n">
        <v>0.126721910456315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845740096339</v>
      </c>
      <c r="D22" s="19" t="n">
        <v>0.0648912358409758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29683021237</v>
      </c>
      <c r="D23" s="19" t="n">
        <v>0.26925412988934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29683021237</v>
      </c>
      <c r="D24" s="19" t="n">
        <v>0.26925412988934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29683021237</v>
      </c>
      <c r="D25" s="19" t="n">
        <v>0.26925412988934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2643320461694</v>
      </c>
      <c r="D26" s="19" t="n">
        <v>0.132006283080938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87277899470615</v>
      </c>
      <c r="D27" s="19" t="n">
        <v>0.061007625465853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3017391946179</v>
      </c>
      <c r="D28" s="19" t="n">
        <v>0.102731964651181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67420156916366</v>
      </c>
      <c r="D29" s="19" t="n">
        <v>0.0672320866855822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88751524384148</v>
      </c>
      <c r="D30" s="19" t="n">
        <v>0.0796066567932049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40390432668247</v>
      </c>
      <c r="D31" s="19" t="n">
        <v>0.14041462356184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03716282524035</v>
      </c>
      <c r="D32" s="19" t="n">
        <v>0.0511632066794795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29683021237</v>
      </c>
      <c r="D33" s="19" t="n">
        <v>0.26925412988934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6097942799318</v>
      </c>
      <c r="D34" s="19" t="n">
        <v>0.0973024914318018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2361614638551</v>
      </c>
      <c r="D35" s="19" t="n">
        <v>0.0607782134669609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87242467981749</v>
      </c>
      <c r="D36" s="19" t="n">
        <v>0.068597721572481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699070774325009</v>
      </c>
      <c r="D37" s="19" t="n">
        <v>0.0701152174527272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74344770680226</v>
      </c>
      <c r="D38" s="19" t="n">
        <v>0.0581989033840465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9980205434536</v>
      </c>
      <c r="D39" s="19" t="n">
        <v>0.0801427478506769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70254170993034</v>
      </c>
      <c r="D40" s="19" t="n">
        <v>0.077695410691574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95676147223319</v>
      </c>
      <c r="D41" s="19" t="n">
        <v>0.0693550532980274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3086483150412</v>
      </c>
      <c r="D42" s="19" t="n">
        <v>0.172684459317425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87550604354843</v>
      </c>
      <c r="D43" s="19" t="n">
        <v>0.0608450767422565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66410317203075</v>
      </c>
      <c r="D44" s="19" t="n">
        <v>0.0973436483188538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625824687314</v>
      </c>
      <c r="D45" s="19" t="n">
        <v>0.117764646861277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6418825464215</v>
      </c>
      <c r="D46" s="19" t="n">
        <v>0.11751061219396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15462142068845</v>
      </c>
      <c r="D47" s="19" t="n">
        <v>0.0614875116479103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5723970040092</v>
      </c>
      <c r="D48" s="19" t="n">
        <v>0.14699797905827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42080330406146</v>
      </c>
      <c r="D49" s="19" t="n">
        <v>0.0850847081927258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45136657936</v>
      </c>
      <c r="D50" s="19" t="n">
        <v>0.108149463607227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7717702787</v>
      </c>
      <c r="D51" s="19" t="n">
        <v>0.191786016903947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1507150006809</v>
      </c>
      <c r="D52" s="19" t="n">
        <v>0.0721063016634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4638535236212</v>
      </c>
      <c r="D53" s="19" t="n">
        <v>0.135355681021001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63763126576342</v>
      </c>
      <c r="D54" s="19" t="n">
        <v>0.163161419936212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4971192183126</v>
      </c>
      <c r="D55" s="19" t="n">
        <v>0.0971785241118825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284302059471</v>
      </c>
      <c r="D56" s="19" t="n">
        <v>0.143531524638062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726669308329</v>
      </c>
      <c r="D57" s="19" t="n">
        <v>0.140435772878714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5735502510893</v>
      </c>
      <c r="D58" s="19" t="n">
        <v>0.0896829927413958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91583596934561</v>
      </c>
      <c r="D59" s="19" t="n">
        <v>0.0792961212789638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2954863862917</v>
      </c>
      <c r="D60" s="19" t="n">
        <v>0.0942499599307714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89117696873501</v>
      </c>
      <c r="D61" s="19" t="n">
        <v>0.0992260144955499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26244038806</v>
      </c>
      <c r="D62" s="19" t="n">
        <v>0.0719203294972634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29683021237</v>
      </c>
      <c r="D63" s="19" t="n">
        <v>0.26925412988934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96793536535881</v>
      </c>
      <c r="D64" s="19" t="n">
        <v>0.0712585901946308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91041841815282</v>
      </c>
      <c r="D65" s="19" t="n">
        <v>0.0991748494415029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0262699100053</v>
      </c>
      <c r="D66" s="19" t="n">
        <v>0.0753594155670092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248159743226</v>
      </c>
      <c r="D67" s="19" t="n">
        <v>0.0935668017343777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44182196005794</v>
      </c>
      <c r="D68" s="19" t="n">
        <v>0.0753809448819577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8394671224266</v>
      </c>
      <c r="D69" s="19" t="n">
        <v>0.0772245020725609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0568304676785</v>
      </c>
      <c r="D70" s="19" t="n">
        <v>0.249700684844738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3096672387985</v>
      </c>
      <c r="D71" s="19" t="n">
        <v>0.0577732541652422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8282541453568</v>
      </c>
      <c r="D72" s="19" t="n">
        <v>0.138235995210507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3503413683468</v>
      </c>
      <c r="D73" s="19" t="n">
        <v>0.0843909981873367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80758221260903</v>
      </c>
      <c r="D74" s="19" t="n">
        <v>0.0591969469233234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58468188277765</v>
      </c>
      <c r="D75" s="19" t="n">
        <v>0.077848183389991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29683021237</v>
      </c>
      <c r="D76" s="19" t="n">
        <v>0.26925412988934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6470009813002</v>
      </c>
      <c r="D77" s="19" t="n">
        <v>0.186409837494523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10662200263817</v>
      </c>
      <c r="D78" s="19" t="n">
        <v>0.0615959351640474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29683021237</v>
      </c>
      <c r="D79" s="19" t="n">
        <v>0.26925412988934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29683021237</v>
      </c>
      <c r="D80" s="19" t="n">
        <v>0.26925412988934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49123091516362</v>
      </c>
      <c r="D81" s="19" t="n">
        <v>0.0656033658193591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1807255493649</v>
      </c>
      <c r="D82" s="19" t="n">
        <v>0.181751807515841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6192902583868</v>
      </c>
      <c r="D83" s="19" t="n">
        <v>0.0974018713006219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9164787734323</v>
      </c>
      <c r="D84" s="19" t="n">
        <v>0.178971202296683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631225835414</v>
      </c>
      <c r="D85" s="19" t="n">
        <v>0.210180553571321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655158694825</v>
      </c>
      <c r="D86" s="19" t="n">
        <v>0.172279655392932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27119506564175</v>
      </c>
      <c r="D87" s="19" t="n">
        <v>0.0825603586010569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620608244069</v>
      </c>
      <c r="D88" s="19" t="n">
        <v>0.32500671613899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98436639611136</v>
      </c>
      <c r="D89" s="19" t="n">
        <v>0.0802926973798604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6004572570169</v>
      </c>
      <c r="D90" s="19" t="n">
        <v>0.0654988674725379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006108509311</v>
      </c>
      <c r="D91" s="19" t="n">
        <v>0.240280531782425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3707944145939</v>
      </c>
      <c r="D92" s="19" t="n">
        <v>0.0182979068037884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8715559437009</v>
      </c>
      <c r="D93" s="19" t="n">
        <v>0.0700333250175956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5973532464434</v>
      </c>
      <c r="D94" s="19" t="n">
        <v>0.115812761874452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6772189145982</v>
      </c>
      <c r="D95" s="19" t="n">
        <v>0.117017118958881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2530542156779</v>
      </c>
      <c r="D96" s="19" t="n">
        <v>0.0635253832226828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11133172146892</v>
      </c>
      <c r="D97" s="19" t="n">
        <v>0.061870518983253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695602792022</v>
      </c>
      <c r="D98" s="19" t="n">
        <v>0.137463265006596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53186312437138</v>
      </c>
      <c r="D99" s="19" t="n">
        <v>0.0664281095814916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18457945356413</v>
      </c>
      <c r="D100" s="19" t="n">
        <v>0.06246385182812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1</v>
      </c>
      <c r="D21" s="62" t="n">
        <v>1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37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4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6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8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7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5</v>
      </c>
      <c r="D27" s="64" t="n">
        <v>3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8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6</v>
      </c>
      <c r="D29" s="64" t="n">
        <v>3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2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6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2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85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2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6</v>
      </c>
      <c r="D39" s="71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7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71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4</v>
      </c>
      <c r="D42" s="73" t="n">
        <v>2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5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69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8</v>
      </c>
      <c r="D49" s="71" t="n">
        <v>3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0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8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40</v>
      </c>
      <c r="D52" s="73" t="n">
        <v>2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68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9</v>
      </c>
      <c r="D58" s="71" t="n">
        <v>4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56</v>
      </c>
      <c r="D59" s="71" t="n">
        <v>4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0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9</v>
      </c>
      <c r="C65" s="79" t="n">
        <v>580</v>
      </c>
      <c r="D65" s="80" t="n">
        <v>636</v>
      </c>
      <c r="E65" s="81" t="n">
        <v>6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478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8</v>
      </c>
      <c r="E67" s="85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1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3</v>
      </c>
      <c r="D23" s="64" t="n">
        <v>3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99</v>
      </c>
      <c r="D24" s="64" t="n">
        <v>2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3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7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8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4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4</v>
      </c>
      <c r="D29" s="64" t="n">
        <v>3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5</v>
      </c>
      <c r="D30" s="66" t="n">
        <v>3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55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6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17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28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2</v>
      </c>
      <c r="D39" s="71" t="n">
        <v>2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5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3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1</v>
      </c>
      <c r="D42" s="73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67</v>
      </c>
      <c r="D47" s="71" t="n">
        <v>6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0</v>
      </c>
      <c r="D48" s="71" t="n">
        <v>2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0</v>
      </c>
      <c r="D49" s="71" t="n">
        <v>5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0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4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4</v>
      </c>
      <c r="D52" s="73" t="n">
        <v>3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44</v>
      </c>
      <c r="D57" s="71" t="n">
        <v>5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78</v>
      </c>
      <c r="D58" s="71" t="n">
        <v>3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6</v>
      </c>
      <c r="D59" s="71" t="n">
        <v>6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2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10</v>
      </c>
      <c r="D65" s="80" t="n">
        <v>520</v>
      </c>
      <c r="E65" s="81" t="n">
        <v>5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2</v>
      </c>
      <c r="D66" s="84" t="n">
        <v>607</v>
      </c>
      <c r="E66" s="85" t="n">
        <v>6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4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80</v>
      </c>
      <c r="D17" s="81" t="n">
        <v>39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1</v>
      </c>
      <c r="D18" s="85" t="n">
        <v>34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7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7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9</v>
      </c>
      <c r="C5" s="115" t="n">
        <v>0.1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7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7667699217318</v>
      </c>
      <c r="D5" s="19" t="n">
        <v>0.00351694736754055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0757011219309</v>
      </c>
      <c r="D6" s="19" t="n">
        <v>0.004416004018618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6955445711344</v>
      </c>
      <c r="D7" s="19" t="n">
        <v>0.00455240927822106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0406250640214</v>
      </c>
      <c r="D8" s="19" t="n">
        <v>0.00429616102297761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9185930504938</v>
      </c>
      <c r="D9" s="19" t="n">
        <v>0.0248428627963495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60337869094841</v>
      </c>
      <c r="D10" s="19" t="n">
        <v>0.0159943254311652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89799428585932</v>
      </c>
      <c r="D11" s="19" t="n">
        <v>0.00689898407643939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240467566568</v>
      </c>
      <c r="D12" s="19" t="n">
        <v>0.0022476468547929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0760078291259</v>
      </c>
      <c r="D13" s="19" t="n">
        <v>0.00412326804493161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50493579324755</v>
      </c>
      <c r="D14" s="19" t="n">
        <v>0.0044897238686612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6389657088321</v>
      </c>
      <c r="D15" s="19" t="n">
        <v>0.00444598335488154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30781881563071</v>
      </c>
      <c r="D16" s="19" t="n">
        <v>0.0528764629328982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24901919968907</v>
      </c>
      <c r="D17" s="19" t="n">
        <v>0.0630894412987886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608060890085757</v>
      </c>
      <c r="D18" s="19" t="n">
        <v>0.0615216414103492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20053208573012</v>
      </c>
      <c r="D19" s="19" t="n">
        <v>0.0218052931391581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1143878996</v>
      </c>
      <c r="D20" s="19" t="n">
        <v>0.0352051130334597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826137633151</v>
      </c>
      <c r="D21" s="19" t="n">
        <v>0.0458078256057681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99189451959221</v>
      </c>
      <c r="D22" s="19" t="n">
        <v>0.060701015058266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495707934253</v>
      </c>
      <c r="D23" s="19" t="n">
        <v>0.12481573039263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49183471491665</v>
      </c>
      <c r="D24" s="19" t="n">
        <v>0.0658856912725314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85380162512863</v>
      </c>
      <c r="D25" s="19" t="n">
        <v>0.0992770302262274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22563628153856</v>
      </c>
      <c r="D26" s="19" t="n">
        <v>0.0629582992133396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45880577329422</v>
      </c>
      <c r="D27" s="19" t="n">
        <v>0.065547029553551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48332511817502</v>
      </c>
      <c r="D28" s="19" t="n">
        <v>0.0944806170447831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65838219194157</v>
      </c>
      <c r="D29" s="19" t="n">
        <v>0.067902977444455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22563628153856</v>
      </c>
      <c r="D30" s="19" t="n">
        <v>0.0629582992133396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1882403457429</v>
      </c>
      <c r="D31" s="19" t="n">
        <v>0.0719836895883114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4820383247115</v>
      </c>
      <c r="D32" s="19" t="n">
        <v>0.0489630118818929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16371950314902</v>
      </c>
      <c r="D33" s="19" t="n">
        <v>0.0534529680113822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501740008691487</v>
      </c>
      <c r="D34" s="19" t="n">
        <v>0.0513151130758843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15076724966121</v>
      </c>
      <c r="D35" s="19" t="n">
        <v>0.0719359876990265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802496641642</v>
      </c>
      <c r="D36" s="19" t="n">
        <v>0.12832605247365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7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856727698943</v>
      </c>
      <c r="D5" s="9" t="n">
        <v>0.138143882802449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3875970745199</v>
      </c>
      <c r="D6" s="14" t="n">
        <v>0.1534504041271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65677044956937</v>
      </c>
      <c r="D7" s="19" t="n">
        <v>0.0789288744384055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551993657562</v>
      </c>
      <c r="D8" s="19" t="n">
        <v>0.13891880190275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395423193746</v>
      </c>
      <c r="D9" s="14" t="n">
        <v>0.126830699887837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7010749867691</v>
      </c>
      <c r="D10" s="19" t="n">
        <v>0.069761341089715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79312878709257</v>
      </c>
      <c r="D11" s="14" t="n">
        <v>0.0788191835254705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807764094314173</v>
      </c>
      <c r="D12" s="19" t="n">
        <v>0.0813014658360407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515346712801</v>
      </c>
      <c r="D13" s="14" t="n">
        <v>0.166552933188486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3211000908061</v>
      </c>
      <c r="D14" s="19" t="n">
        <v>0.113350816846136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45317439157003</v>
      </c>
      <c r="D15" s="14" t="n">
        <v>0.064930015336629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9821831849253</v>
      </c>
      <c r="D16" s="19" t="n">
        <v>0.140314616249449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91813597525464</v>
      </c>
      <c r="D17" s="14" t="n">
        <v>0.0789165465727057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8167569781711</v>
      </c>
      <c r="D18" s="19" t="n">
        <v>0.107870826674147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3002613183766</v>
      </c>
      <c r="D19" s="14" t="n">
        <v>0.0681948856528175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21622114734474</v>
      </c>
      <c r="D20" s="19" t="n">
        <v>0.0638368068590673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482168250973</v>
      </c>
      <c r="D21" s="14" t="n">
        <v>0.126721910456315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845740096339</v>
      </c>
      <c r="D22" s="19" t="n">
        <v>0.0648912358409758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29683021237</v>
      </c>
      <c r="D23" s="14" t="n">
        <v>0.26925412988934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29683021237</v>
      </c>
      <c r="D24" s="19" t="n">
        <v>0.26925412988934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29683021237</v>
      </c>
      <c r="D25" s="14" t="n">
        <v>0.26925412988934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2643320461694</v>
      </c>
      <c r="D26" s="19" t="n">
        <v>0.132006283080938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87277899470615</v>
      </c>
      <c r="D27" s="14" t="n">
        <v>0.061007625465853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3017391946179</v>
      </c>
      <c r="D28" s="19" t="n">
        <v>0.102731964651181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67420156916366</v>
      </c>
      <c r="D29" s="14" t="n">
        <v>0.0672320866855822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88751524384148</v>
      </c>
      <c r="D30" s="19" t="n">
        <v>0.0796066567932049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40390432668247</v>
      </c>
      <c r="D31" s="14" t="n">
        <v>0.14041462356184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03716282524035</v>
      </c>
      <c r="D32" s="19" t="n">
        <v>0.0511632066794795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29683021237</v>
      </c>
      <c r="D33" s="14" t="n">
        <v>0.26925412988934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6097942799318</v>
      </c>
      <c r="D34" s="19" t="n">
        <v>0.0973024914318018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02361614638551</v>
      </c>
      <c r="D35" s="14" t="n">
        <v>0.0607782134669609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87242467981749</v>
      </c>
      <c r="D36" s="19" t="n">
        <v>0.068597721572481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699070774325009</v>
      </c>
      <c r="D37" s="14" t="n">
        <v>0.0701152174527272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74344770680226</v>
      </c>
      <c r="D38" s="19" t="n">
        <v>0.0581989033840465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9980205434536</v>
      </c>
      <c r="D39" s="14" t="n">
        <v>0.0801427478506769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70254170993034</v>
      </c>
      <c r="D40" s="19" t="n">
        <v>0.077695410691574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95676147223319</v>
      </c>
      <c r="D41" s="14" t="n">
        <v>0.0693550532980274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3086483150412</v>
      </c>
      <c r="D42" s="19" t="n">
        <v>0.172684459317425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87550604354843</v>
      </c>
      <c r="D43" s="14" t="n">
        <v>0.0608450767422565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66410317203075</v>
      </c>
      <c r="D44" s="19" t="n">
        <v>0.0973436483188538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625824687314</v>
      </c>
      <c r="D45" s="14" t="n">
        <v>0.117764646861277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6418825464215</v>
      </c>
      <c r="D46" s="19" t="n">
        <v>0.11751061219396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15462142068845</v>
      </c>
      <c r="D47" s="14" t="n">
        <v>0.0614875116479103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5723970040092</v>
      </c>
      <c r="D48" s="19" t="n">
        <v>0.14699797905827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42080330406146</v>
      </c>
      <c r="D49" s="14" t="n">
        <v>0.0850847081927258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45136657936</v>
      </c>
      <c r="D50" s="19" t="n">
        <v>0.108149463607227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7717702787</v>
      </c>
      <c r="D51" s="14" t="n">
        <v>0.191786016903947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1507150006809</v>
      </c>
      <c r="D52" s="19" t="n">
        <v>0.0721063016634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4638535236212</v>
      </c>
      <c r="D53" s="14" t="n">
        <v>0.135355681021001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63763126576342</v>
      </c>
      <c r="D54" s="19" t="n">
        <v>0.163161419936212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4971192183126</v>
      </c>
      <c r="D55" s="14" t="n">
        <v>0.0971785241118825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284302059471</v>
      </c>
      <c r="D56" s="19" t="n">
        <v>0.143531524638062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726669308329</v>
      </c>
      <c r="D57" s="14" t="n">
        <v>0.140435772878714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5735502510893</v>
      </c>
      <c r="D58" s="19" t="n">
        <v>0.0896829927413958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91583596934561</v>
      </c>
      <c r="D59" s="14" t="n">
        <v>0.0792961212789638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2954863862917</v>
      </c>
      <c r="D60" s="19" t="n">
        <v>0.0942499599307714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89117696873501</v>
      </c>
      <c r="D61" s="14" t="n">
        <v>0.0992260144955499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26244038806</v>
      </c>
      <c r="D62" s="19" t="n">
        <v>0.0719203294972634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29683021237</v>
      </c>
      <c r="D63" s="14" t="n">
        <v>0.26925412988934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96793536535881</v>
      </c>
      <c r="D64" s="14" t="n">
        <v>0.0712585901946308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91041841815282</v>
      </c>
      <c r="D65" s="14" t="n">
        <v>0.0991748494415029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50262699100053</v>
      </c>
      <c r="D66" s="14" t="n">
        <v>0.0753594155670092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248159743226</v>
      </c>
      <c r="D67" s="14" t="n">
        <v>0.0935668017343777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44182196005794</v>
      </c>
      <c r="D68" s="14" t="n">
        <v>0.0753809448819577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8394671224266</v>
      </c>
      <c r="D69" s="14" t="n">
        <v>0.0772245020725609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50568304676785</v>
      </c>
      <c r="D70" s="14" t="n">
        <v>0.249700684844738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3096672387985</v>
      </c>
      <c r="D71" s="14" t="n">
        <v>0.0577732541652422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8282541453568</v>
      </c>
      <c r="D72" s="14" t="n">
        <v>0.138235995210507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3503413683468</v>
      </c>
      <c r="D73" s="14" t="n">
        <v>0.0843909981873367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80758221260903</v>
      </c>
      <c r="D74" s="14" t="n">
        <v>0.0591969469233234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58468188277765</v>
      </c>
      <c r="D75" s="14" t="n">
        <v>0.077848183389991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29683021237</v>
      </c>
      <c r="D76" s="14" t="n">
        <v>0.26925412988934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6470009813002</v>
      </c>
      <c r="D77" s="14" t="n">
        <v>0.186409837494523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10662200263817</v>
      </c>
      <c r="D78" s="14" t="n">
        <v>0.0615959351640474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29683021237</v>
      </c>
      <c r="D79" s="14" t="n">
        <v>0.26925412988934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29683021237</v>
      </c>
      <c r="D80" s="14" t="n">
        <v>0.26925412988934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49123091516362</v>
      </c>
      <c r="D81" s="14" t="n">
        <v>0.0656033658193591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1807255493649</v>
      </c>
      <c r="D82" s="14" t="n">
        <v>0.181751807515841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6192902583868</v>
      </c>
      <c r="D83" s="14" t="n">
        <v>0.0974018713006219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9164787734323</v>
      </c>
      <c r="D84" s="14" t="n">
        <v>0.178971202296683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631225835414</v>
      </c>
      <c r="D85" s="14" t="n">
        <v>0.210180553571321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655158694825</v>
      </c>
      <c r="D86" s="14" t="n">
        <v>0.172279655392932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27119506564175</v>
      </c>
      <c r="D87" s="14" t="n">
        <v>0.0825603586010569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620608244069</v>
      </c>
      <c r="D88" s="14" t="n">
        <v>0.32500671613899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98436639611136</v>
      </c>
      <c r="D89" s="14" t="n">
        <v>0.0802926973798604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6004572570169</v>
      </c>
      <c r="D90" s="14" t="n">
        <v>0.0654988674725379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006108509311</v>
      </c>
      <c r="D91" s="14" t="n">
        <v>0.240280531782425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3707944145939</v>
      </c>
      <c r="D92" s="14" t="n">
        <v>0.0182979068037884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8715559437009</v>
      </c>
      <c r="D93" s="14" t="n">
        <v>0.0700333250175956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5973532464434</v>
      </c>
      <c r="D94" s="14" t="n">
        <v>0.115812761874452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6772189145982</v>
      </c>
      <c r="D95" s="14" t="n">
        <v>0.117017118958881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2530542156779</v>
      </c>
      <c r="D96" s="14" t="n">
        <v>0.0635253832226828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11133172146892</v>
      </c>
      <c r="D97" s="14" t="n">
        <v>0.061870518983253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695602792022</v>
      </c>
      <c r="D98" s="14" t="n">
        <v>0.137463265006596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53186312437138</v>
      </c>
      <c r="D99" s="14" t="n">
        <v>0.0664281095814916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18457945356413</v>
      </c>
      <c r="D100" s="14" t="n">
        <v>0.062463851828124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51</v>
      </c>
      <c r="D21" s="62" t="n">
        <v>1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37</v>
      </c>
      <c r="D22" s="64" t="n">
        <v>4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24</v>
      </c>
      <c r="D23" s="64" t="n">
        <v>22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296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8</v>
      </c>
      <c r="D25" s="64" t="n">
        <v>3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7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5</v>
      </c>
      <c r="D27" s="64" t="n">
        <v>3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98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6</v>
      </c>
      <c r="D29" s="64" t="n">
        <v>3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2</v>
      </c>
      <c r="D30" s="66" t="n">
        <v>35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6</v>
      </c>
      <c r="D35" s="71" t="n">
        <v>4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2</v>
      </c>
      <c r="D36" s="71" t="n">
        <v>2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85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82</v>
      </c>
      <c r="D38" s="71" t="n">
        <v>2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26</v>
      </c>
      <c r="D39" s="71" t="n">
        <v>22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7</v>
      </c>
      <c r="D40" s="71" t="n">
        <v>24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71</v>
      </c>
      <c r="D41" s="71" t="n">
        <v>2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4</v>
      </c>
      <c r="D42" s="73" t="n">
        <v>28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5</v>
      </c>
      <c r="D47" s="71" t="n">
        <v>6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69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8</v>
      </c>
      <c r="D49" s="71" t="n">
        <v>39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80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38</v>
      </c>
      <c r="D51" s="71" t="n">
        <v>24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40</v>
      </c>
      <c r="D52" s="73" t="n">
        <v>2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68</v>
      </c>
      <c r="D57" s="71" t="n">
        <v>6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9</v>
      </c>
      <c r="D58" s="71" t="n">
        <v>44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56</v>
      </c>
      <c r="D59" s="71" t="n">
        <v>4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0</v>
      </c>
      <c r="D60" s="73" t="n">
        <v>33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9</v>
      </c>
      <c r="C65" s="79" t="n">
        <v>580</v>
      </c>
      <c r="D65" s="80" t="n">
        <v>636</v>
      </c>
      <c r="E65" s="81" t="n">
        <v>6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478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8</v>
      </c>
      <c r="E67" s="85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51</v>
      </c>
      <c r="D22" s="64" t="n">
        <v>4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3</v>
      </c>
      <c r="D23" s="64" t="n">
        <v>3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99</v>
      </c>
      <c r="D24" s="64" t="n">
        <v>2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3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7</v>
      </c>
      <c r="D26" s="64" t="n">
        <v>37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8</v>
      </c>
      <c r="D27" s="64" t="n">
        <v>36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4</v>
      </c>
      <c r="D28" s="64" t="n">
        <v>3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4</v>
      </c>
      <c r="D29" s="64" t="n">
        <v>3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5</v>
      </c>
      <c r="D30" s="66" t="n">
        <v>37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55</v>
      </c>
      <c r="D35" s="71" t="n">
        <v>4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66</v>
      </c>
      <c r="D36" s="71" t="n">
        <v>36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17</v>
      </c>
      <c r="D37" s="71" t="n">
        <v>4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28</v>
      </c>
      <c r="D38" s="71" t="n">
        <v>23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302</v>
      </c>
      <c r="D39" s="71" t="n">
        <v>2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5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3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1</v>
      </c>
      <c r="D42" s="73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67</v>
      </c>
      <c r="D47" s="71" t="n">
        <v>66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0</v>
      </c>
      <c r="D48" s="71" t="n">
        <v>2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0</v>
      </c>
      <c r="D49" s="71" t="n">
        <v>5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0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4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4</v>
      </c>
      <c r="D52" s="73" t="n">
        <v>3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44</v>
      </c>
      <c r="D57" s="71" t="n">
        <v>5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78</v>
      </c>
      <c r="D58" s="71" t="n">
        <v>3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6</v>
      </c>
      <c r="D59" s="71" t="n">
        <v>6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2</v>
      </c>
      <c r="D60" s="73" t="n">
        <v>4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0</v>
      </c>
      <c r="C65" s="79" t="n">
        <v>510</v>
      </c>
      <c r="D65" s="80" t="n">
        <v>520</v>
      </c>
      <c r="E65" s="81" t="n">
        <v>52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2</v>
      </c>
      <c r="D66" s="84" t="n">
        <v>607</v>
      </c>
      <c r="E66" s="85" t="n">
        <v>6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4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2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80</v>
      </c>
      <c r="D17" s="81" t="n">
        <v>39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91</v>
      </c>
      <c r="D18" s="85" t="n">
        <v>34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5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7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7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7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9</v>
      </c>
      <c r="C5" s="115" t="n">
        <v>0.1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14T14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