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9</definedName>
    <definedName function="false" hidden="false" localSheetId="10" name="_xlnm.Print_Area" vbProcedure="false">'CAT - INTERVALLES DE MARGE'!$A$1:$D$36</definedName>
    <definedName function="false" hidden="false" localSheetId="16" name="_xlnm.Print_Area" vbProcedure="false">'CAT - INTRA-MARCHANDISES'!$A$1:$D$128</definedName>
    <definedName function="false" hidden="false" localSheetId="11" name="_xlnm.Print_Area" vbProcedure="false">'CAT SUR ACTIONS - INTERVALLES'!$A$1:$D$100</definedName>
    <definedName function="false" hidden="false" localSheetId="8" name="_xlnm.Print_Area" vbProcedure="false">'FUTURES - INTER-COMMODITY'!$A$1:$C$9</definedName>
    <definedName function="false" hidden="false" localSheetId="7" name="_xlnm.Print_Area" vbProcedure="false">'FUTURES - INTRA-COMMODITY'!$A$1:$D$128</definedName>
    <definedName function="false" hidden="false" localSheetId="1" name="_xlnm.Print_Area" vbProcedure="false">'FUTURES - MARGIN INTERVALS'!$A$1:$D$36</definedName>
    <definedName function="false" hidden="false" localSheetId="9" name="_xlnm.Print_Area" vbProcedure="false">'OPTIONS - INTERVALLES DE MARGE'!$A$1:$F$325</definedName>
    <definedName function="false" hidden="false" localSheetId="0" name="_xlnm.Print_Area" vbProcedure="false">'OPTIONS - MARGIN INTERVALS'!$A$1:$F$325</definedName>
    <definedName function="false" hidden="false" localSheetId="2" name="_xlnm.Print_Area" vbProcedure="false">'SHARE FUTURES - MARGIN INTERVAL'!$A$1:$D$100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88" uniqueCount="1020">
  <si>
    <t xml:space="preserve">OCTOBER 21, 2022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EM1</t>
  </si>
  <si>
    <t xml:space="preserve">Kirkland Lake Gold Ltd. (adjusted)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</t>
  </si>
  <si>
    <t xml:space="preserve">AcuityAds Holdings Inc.</t>
  </si>
  <si>
    <t xml:space="preserve">ATA</t>
  </si>
  <si>
    <t xml:space="preserve">ATS Automation Tooling Systems Inc.</t>
  </si>
  <si>
    <t xml:space="preserve">ATD</t>
  </si>
  <si>
    <t xml:space="preserve">Alimentation Couche-Tard Inc.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1</t>
  </si>
  <si>
    <t xml:space="preserve">Brookfield Business Partners L.P (adjusted)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OG</t>
  </si>
  <si>
    <t xml:space="preserve">Horizons Pipelines &amp; Energy Services Index ETF</t>
  </si>
  <si>
    <t xml:space="preserve">HPR</t>
  </si>
  <si>
    <t xml:space="preserve">Horizons Active Preferred Share ETF</t>
  </si>
  <si>
    <t xml:space="preserve">HR1</t>
  </si>
  <si>
    <t xml:space="preserve">H&amp;R Real Estate Investment Trust (adjusted)</t>
  </si>
  <si>
    <t xml:space="preserve">HUT</t>
  </si>
  <si>
    <t xml:space="preserve">Hut 8 Mining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2</t>
  </si>
  <si>
    <t xml:space="preserve">Inter Pipeline Ltd. (CA) (adjusted)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LWRK1</t>
  </si>
  <si>
    <t xml:space="preserve">Lifeworks Inc. (CA) (adjusted)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H.UN</t>
  </si>
  <si>
    <t xml:space="preserve">NorthWest Healthcare Properties Real Estate Investment Trust</t>
  </si>
  <si>
    <t xml:space="preserve">NXE</t>
  </si>
  <si>
    <t xml:space="preserve">NexGe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VG1</t>
  </si>
  <si>
    <t xml:space="preserve">Pretium (Pretivm) Resources Inc. (adjusted)</t>
  </si>
  <si>
    <t xml:space="preserve">PXT</t>
  </si>
  <si>
    <t xml:space="preserve">Parex Resources Inc.</t>
  </si>
  <si>
    <t xml:space="preserve">PYR</t>
  </si>
  <si>
    <t xml:space="preserve">Pyrogenesis Canada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U.UN</t>
  </si>
  <si>
    <t xml:space="preserve">Summit Industrial Income REIT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LRY1</t>
  </si>
  <si>
    <t xml:space="preserve">Aphria Inc. (adjusted)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LNS</t>
  </si>
  <si>
    <t xml:space="preserve">The Valens Company Inc.</t>
  </si>
  <si>
    <t xml:space="preserve">VOYG</t>
  </si>
  <si>
    <t xml:space="preserve">Voyager Digital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S</t>
  </si>
  <si>
    <t xml:space="preserve">S&amp;P/TSX Composite Media GICS Industry Group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YR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2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2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BAX2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BAX2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BAX2-BAX7-BAX11</t>
  </si>
  <si>
    <t xml:space="preserve">BAX4-BAX8-BAX12</t>
  </si>
  <si>
    <t xml:space="preserve">BAX5-BAX9-BAX13</t>
  </si>
  <si>
    <t xml:space="preserve">BAX6-BAX10-BAX1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SCF - SCG</t>
  </si>
  <si>
    <t xml:space="preserve">21 OCTOBRE 2022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Kirkland Lake Gold Ltd. (ajusté)</t>
  </si>
  <si>
    <t xml:space="preserve">Groupe Aecon Inc.</t>
  </si>
  <si>
    <t xml:space="preserve">Bombardier Inc. Classe B</t>
  </si>
  <si>
    <t xml:space="preserve">Brookfield Business Partners L.P (ajusté)</t>
  </si>
  <si>
    <t xml:space="preserve">BCE Inc.  </t>
  </si>
  <si>
    <t xml:space="preserve">Brookfield Infrastructure Partners L.P.</t>
  </si>
  <si>
    <t xml:space="preserve">Banque de Montréal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hoice Properties Real Estate Investment Trust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Pétrole brut Baissier quotidien inverse avec effet de levier</t>
  </si>
  <si>
    <t xml:space="preserve">FNB Horizons indice pipelines et services énergétiques</t>
  </si>
  <si>
    <t xml:space="preserve">H&amp;R Real Estate Investment Trust (ajusté)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Inter Pipeline Ltd. (CA)  (ajusté)</t>
  </si>
  <si>
    <t xml:space="preserve">Banque Laurentienne du Canada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LifeWorks Inc. (ajusté)</t>
  </si>
  <si>
    <t xml:space="preserve">Société Financière Manuvie</t>
  </si>
  <si>
    <t xml:space="preserve">Métro Inc.</t>
  </si>
  <si>
    <t xml:space="preserve">Banque Nationale du Canada</t>
  </si>
  <si>
    <t xml:space="preserve">Paramount Resources Ltd. Classe A</t>
  </si>
  <si>
    <t xml:space="preserve">Power Corporation du Canada</t>
  </si>
  <si>
    <t xml:space="preserve">Pretium (Pretivm) Resources Inc. (ajusté)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ilray Inc.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médias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1640</xdr:colOff>
      <xdr:row>0</xdr:row>
      <xdr:rowOff>47520</xdr:rowOff>
    </xdr:from>
    <xdr:to>
      <xdr:col>2</xdr:col>
      <xdr:colOff>942840</xdr:colOff>
      <xdr:row>0</xdr:row>
      <xdr:rowOff>75204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2804400" y="47520"/>
          <a:ext cx="2458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960</xdr:colOff>
      <xdr:row>0</xdr:row>
      <xdr:rowOff>0</xdr:rowOff>
    </xdr:from>
    <xdr:to>
      <xdr:col>2</xdr:col>
      <xdr:colOff>5900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09000" y="0"/>
          <a:ext cx="20131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OCTOBER 21, 2022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6811142854079</v>
      </c>
      <c r="D5" s="9" t="n">
        <v>0.1267910700010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71466507450801</v>
      </c>
      <c r="D6" s="14" t="n">
        <v>0.1710644209387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984186499733</v>
      </c>
      <c r="D7" s="19" t="n">
        <v>0.3474130227561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313852114543</v>
      </c>
      <c r="D8" s="19" t="n">
        <v>0.06234565157575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71582570294</v>
      </c>
      <c r="D9" s="19" t="n">
        <v>0.1592825853356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523611644347</v>
      </c>
      <c r="D10" s="19" t="n">
        <v>0.1164576658669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53184268541439</v>
      </c>
      <c r="D11" s="19" t="n">
        <v>0.1534228933278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51634645522315</v>
      </c>
      <c r="D12" s="19" t="n">
        <v>0.151624411816453</v>
      </c>
      <c r="E12" s="20" t="n">
        <v>0</v>
      </c>
      <c r="F12" s="21" t="n">
        <v>1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92447300558854</v>
      </c>
      <c r="D13" s="19" t="n">
        <v>0.1920167810882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431535239428</v>
      </c>
      <c r="D14" s="19" t="n">
        <v>0.1119795381388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14170953016</v>
      </c>
      <c r="D15" s="19" t="n">
        <v>0.1101223853899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98750681281252</v>
      </c>
      <c r="D16" s="19" t="n">
        <v>0.07967723205085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2315478087582</v>
      </c>
      <c r="D17" s="19" t="n">
        <v>0.09311680567033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8884349565585</v>
      </c>
      <c r="D18" s="19" t="n">
        <v>0.1000467304848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37737717874659</v>
      </c>
      <c r="D19" s="19" t="n">
        <v>0.1376376143778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529733449097</v>
      </c>
      <c r="D20" s="19" t="n">
        <v>0.1386944559890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4279893743152</v>
      </c>
      <c r="D21" s="19" t="n">
        <v>0.3237346088953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56466963470202</v>
      </c>
      <c r="D22" s="19" t="n">
        <v>0.1560711581742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6349983172025</v>
      </c>
      <c r="D23" s="19" t="n">
        <v>0.08352244935406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187325205584</v>
      </c>
      <c r="D24" s="19" t="n">
        <v>0.1261058426991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774641903925</v>
      </c>
      <c r="D25" s="19" t="n">
        <v>0.1024240211373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8920469187084</v>
      </c>
      <c r="D26" s="19" t="n">
        <v>0.09629164974520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48937613930473</v>
      </c>
      <c r="D27" s="19" t="n">
        <v>0.14892212381018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963861217168</v>
      </c>
      <c r="D28" s="19" t="n">
        <v>0.195612641820785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19213312105162</v>
      </c>
      <c r="D29" s="19" t="n">
        <v>0.118758193317329</v>
      </c>
      <c r="E29" s="24" t="n">
        <v>0</v>
      </c>
      <c r="F29" s="25" t="n">
        <v>1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699660756140237</v>
      </c>
      <c r="D30" s="19" t="n">
        <v>0.0698820029953311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22053771799166</v>
      </c>
      <c r="D31" s="19" t="n">
        <v>0.121921296820374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38417920927993</v>
      </c>
      <c r="D32" s="19" t="n">
        <v>0.0843005860830773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710615058384797</v>
      </c>
      <c r="D33" s="19" t="n">
        <v>0.0708264519889359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0984918690741813</v>
      </c>
      <c r="D34" s="19" t="n">
        <v>0.09848959424274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240156528746672</v>
      </c>
      <c r="D35" s="19" t="n">
        <v>0.240302464739577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00955458073114</v>
      </c>
      <c r="D36" s="19" t="n">
        <v>0.101314393897977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166415217219992</v>
      </c>
      <c r="D37" s="19" t="n">
        <v>0.165873372112115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328462257182849</v>
      </c>
      <c r="D38" s="19" t="n">
        <v>0.32729205242842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06804838839601</v>
      </c>
      <c r="D39" s="19" t="n">
        <v>0.20723414399581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824004178288</v>
      </c>
      <c r="D40" s="19" t="n">
        <v>0.108973600878267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788925529587588</v>
      </c>
      <c r="D41" s="19" t="n">
        <v>0.079109560068053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17189613259542</v>
      </c>
      <c r="D42" s="19" t="n">
        <v>0.072365570180530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1</v>
      </c>
      <c r="B43" s="18" t="s">
        <v>83</v>
      </c>
      <c r="C43" s="8" t="n">
        <v>0.113397634605773</v>
      </c>
      <c r="D43" s="19" t="n">
        <v>0.114420012973619</v>
      </c>
      <c r="E43" s="24" t="n">
        <v>1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26912969407109</v>
      </c>
      <c r="D44" s="19" t="n">
        <v>0.269090013428652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26912969407109</v>
      </c>
      <c r="D45" s="19" t="n">
        <v>0.269090013428652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6912969407109</v>
      </c>
      <c r="D46" s="19" t="n">
        <v>0.26909001342865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81729307829068</v>
      </c>
      <c r="D47" s="19" t="n">
        <v>0.18123900258879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50636697272876</v>
      </c>
      <c r="D48" s="19" t="n">
        <v>0.150611147743869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123280689329106</v>
      </c>
      <c r="D49" s="19" t="n">
        <v>0.122834109918714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6</v>
      </c>
      <c r="B50" s="26" t="s">
        <v>97</v>
      </c>
      <c r="C50" s="8" t="n">
        <v>0.0754711484483727</v>
      </c>
      <c r="D50" s="19" t="n">
        <v>0.076963943402177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8</v>
      </c>
      <c r="B51" s="26" t="s">
        <v>99</v>
      </c>
      <c r="C51" s="8" t="n">
        <v>0.14137403534507</v>
      </c>
      <c r="D51" s="19" t="n">
        <v>0.14218954353060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0</v>
      </c>
      <c r="B52" s="18" t="s">
        <v>101</v>
      </c>
      <c r="C52" s="8" t="n">
        <v>0.0706056839544131</v>
      </c>
      <c r="D52" s="19" t="n">
        <v>0.0704598291080453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2</v>
      </c>
      <c r="B53" s="18" t="s">
        <v>103</v>
      </c>
      <c r="C53" s="8" t="n">
        <v>0.0773774309961813</v>
      </c>
      <c r="D53" s="19" t="n">
        <v>0.077139633832069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4</v>
      </c>
      <c r="B54" s="18" t="s">
        <v>105</v>
      </c>
      <c r="C54" s="8" t="n">
        <v>0.16371389913277</v>
      </c>
      <c r="D54" s="19" t="n">
        <v>0.163252146231117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6</v>
      </c>
      <c r="B55" s="18" t="s">
        <v>107</v>
      </c>
      <c r="C55" s="8" t="n">
        <v>0.143022625449205</v>
      </c>
      <c r="D55" s="19" t="n">
        <v>0.142826359847149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006535676937</v>
      </c>
      <c r="D56" s="19" t="n">
        <v>0.115863044053133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0</v>
      </c>
      <c r="B57" s="18" t="s">
        <v>111</v>
      </c>
      <c r="C57" s="8" t="n">
        <v>0.22806790882696</v>
      </c>
      <c r="D57" s="19" t="n">
        <v>0.227827842529563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2</v>
      </c>
      <c r="B58" s="18" t="s">
        <v>113</v>
      </c>
      <c r="C58" s="8" t="n">
        <v>0.111615966574229</v>
      </c>
      <c r="D58" s="19" t="n">
        <v>0.111344355796565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4</v>
      </c>
      <c r="B59" s="18" t="s">
        <v>115</v>
      </c>
      <c r="C59" s="8" t="n">
        <v>0.113856723084757</v>
      </c>
      <c r="D59" s="19" t="n">
        <v>0.113500534063209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6</v>
      </c>
      <c r="B60" s="18" t="s">
        <v>117</v>
      </c>
      <c r="C60" s="8" t="n">
        <v>0.0537860087526645</v>
      </c>
      <c r="D60" s="19" t="n">
        <v>0.053792352268611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8</v>
      </c>
      <c r="B61" s="18" t="s">
        <v>119</v>
      </c>
      <c r="C61" s="8" t="n">
        <v>0.232017785959179</v>
      </c>
      <c r="D61" s="27" t="n">
        <v>0.231985428025626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0</v>
      </c>
      <c r="B62" s="18" t="s">
        <v>121</v>
      </c>
      <c r="C62" s="8" t="n">
        <v>0.109943571928116</v>
      </c>
      <c r="D62" s="27" t="n">
        <v>0.109632846770806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2</v>
      </c>
      <c r="B63" s="18" t="s">
        <v>123</v>
      </c>
      <c r="C63" s="8" t="n">
        <v>0.209966122824496</v>
      </c>
      <c r="D63" s="27" t="n">
        <v>0.209524825534437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4</v>
      </c>
      <c r="B64" s="18" t="s">
        <v>125</v>
      </c>
      <c r="C64" s="8" t="n">
        <v>0.116161785246225</v>
      </c>
      <c r="D64" s="27" t="n">
        <v>0.115927740813279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6</v>
      </c>
      <c r="B65" s="18" t="s">
        <v>127</v>
      </c>
      <c r="C65" s="8" t="n">
        <v>0.134173360240581</v>
      </c>
      <c r="D65" s="27" t="n">
        <v>0.13378940981062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8</v>
      </c>
      <c r="B66" s="18" t="s">
        <v>129</v>
      </c>
      <c r="C66" s="8" t="n">
        <v>0.0815148035462661</v>
      </c>
      <c r="D66" s="27" t="n">
        <v>0.081480325385434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0</v>
      </c>
      <c r="B67" s="26" t="s">
        <v>131</v>
      </c>
      <c r="C67" s="8" t="n">
        <v>0.139368567135829</v>
      </c>
      <c r="D67" s="19" t="n">
        <v>0.140105895553075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2</v>
      </c>
      <c r="B68" s="18" t="s">
        <v>133</v>
      </c>
      <c r="C68" s="8" t="n">
        <v>0.0661272367741438</v>
      </c>
      <c r="D68" s="19" t="n">
        <v>0.0659141135576333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4</v>
      </c>
      <c r="B69" s="18" t="s">
        <v>135</v>
      </c>
      <c r="C69" s="8" t="n">
        <v>0.0808316874037227</v>
      </c>
      <c r="D69" s="19" t="n">
        <v>0.0805738474257259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65824809869139</v>
      </c>
      <c r="D70" s="19" t="n">
        <v>0.16608636206862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758174649646684</v>
      </c>
      <c r="D71" s="19" t="n">
        <v>0.075747886615487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191807298849633</v>
      </c>
      <c r="D72" s="19" t="n">
        <v>0.191813027694759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734658971665842</v>
      </c>
      <c r="D73" s="19" t="n">
        <v>0.073901354733549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87157105762339</v>
      </c>
      <c r="D74" s="19" t="n">
        <v>0.18686466880299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967382278246406</v>
      </c>
      <c r="D75" s="19" t="n">
        <v>0.099454584944930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0783521322271204</v>
      </c>
      <c r="D76" s="19" t="n">
        <v>0.0782873633345754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199790172928921</v>
      </c>
      <c r="D77" s="19" t="n">
        <v>0.199916062212115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671784010750444</v>
      </c>
      <c r="D78" s="19" t="n">
        <v>0.0673216347225603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181970874145614</v>
      </c>
      <c r="D79" s="19" t="n">
        <v>0.182247845464927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143069088571327</v>
      </c>
      <c r="D80" s="19" t="n">
        <v>0.14345191724396</v>
      </c>
      <c r="E80" s="24" t="n">
        <v>0</v>
      </c>
      <c r="F80" s="25" t="n">
        <v>1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959319342826615</v>
      </c>
      <c r="D81" s="19" t="n">
        <v>0.095766080330340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315166938076769</v>
      </c>
      <c r="D82" s="19" t="n">
        <v>0.314515248444312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111585376532775</v>
      </c>
      <c r="D83" s="19" t="n">
        <v>0.112253991493175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116959264307388</v>
      </c>
      <c r="D84" s="19" t="n">
        <v>0.11670362356465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175070522715478</v>
      </c>
      <c r="D85" s="19" t="n">
        <v>0.174363685295469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0936003813309311</v>
      </c>
      <c r="D86" s="19" t="n">
        <v>0.0942190550968423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97915475012641</v>
      </c>
      <c r="D87" s="19" t="n">
        <v>0.19691827229573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679944171469167</v>
      </c>
      <c r="D88" s="19" t="n">
        <v>0.0678988410677722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126034535766257</v>
      </c>
      <c r="D89" s="19" t="n">
        <v>0.126921905443871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50195569085935</v>
      </c>
      <c r="D90" s="19" t="n">
        <v>0.15018528564134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21554300874969</v>
      </c>
      <c r="D91" s="19" t="n">
        <v>0.12129716833330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982226530688749</v>
      </c>
      <c r="D92" s="19" t="n">
        <v>0.0985615924119041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26912969407109</v>
      </c>
      <c r="D93" s="19" t="n">
        <v>0.269090013428652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1442009016168</v>
      </c>
      <c r="D94" s="19" t="n">
        <v>0.11362344653730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200606475219423</v>
      </c>
      <c r="D95" s="19" t="n">
        <v>0.201298566798116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43859691234306</v>
      </c>
      <c r="D96" s="19" t="n">
        <v>0.143835339728645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31160628204125</v>
      </c>
      <c r="D97" s="19" t="n">
        <v>0.132136018668571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219272379605693</v>
      </c>
      <c r="D98" s="19" t="n">
        <v>0.218487029450787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288144873187285</v>
      </c>
      <c r="D99" s="19" t="n">
        <v>0.28819749805507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156412250691215</v>
      </c>
      <c r="D100" s="19" t="n">
        <v>0.157280724580606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0621891828755725</v>
      </c>
      <c r="D101" s="19" t="n">
        <v>0.0649368144720945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649109596216298</v>
      </c>
      <c r="D102" s="19" t="n">
        <v>0.064917524134614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44027553069417</v>
      </c>
      <c r="D103" s="19" t="n">
        <v>0.064189568545791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221341868902703</v>
      </c>
      <c r="D104" s="19" t="n">
        <v>0.22141645836147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54935354683376</v>
      </c>
      <c r="D105" s="19" t="n">
        <v>0.15523355054012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218351612810073</v>
      </c>
      <c r="D106" s="19" t="n">
        <v>0.21968814630921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26912969407109</v>
      </c>
      <c r="D107" s="19" t="n">
        <v>0.269090013428652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26912969407109</v>
      </c>
      <c r="D108" s="19" t="n">
        <v>0.269090013428652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26912969407109</v>
      </c>
      <c r="D109" s="19" t="n">
        <v>0.269090013428652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26912969407109</v>
      </c>
      <c r="D110" s="19" t="n">
        <v>0.269090013428652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0947293881734183</v>
      </c>
      <c r="D111" s="19" t="n">
        <v>0.094719656534885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685945954831926</v>
      </c>
      <c r="D112" s="19" t="n">
        <v>0.069773228905814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186455579244502</v>
      </c>
      <c r="D113" s="19" t="n">
        <v>0.1864479742606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22879588117628</v>
      </c>
      <c r="D114" s="19" t="n">
        <v>0.228574214006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20333298448569</v>
      </c>
      <c r="D115" s="19" t="n">
        <v>0.20266355849730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2907197378465</v>
      </c>
      <c r="D116" s="19" t="n">
        <v>0.10265775192983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233296549828448</v>
      </c>
      <c r="D117" s="19" t="n">
        <v>0.23618409485473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188443840891779</v>
      </c>
      <c r="D118" s="19" t="n">
        <v>0.189230592902702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130348692963976</v>
      </c>
      <c r="D119" s="19" t="n">
        <v>0.130083004130692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616699372090926</v>
      </c>
      <c r="D120" s="19" t="n">
        <v>0.0616355209348165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07024620548259</v>
      </c>
      <c r="D121" s="19" t="n">
        <v>0.10665308602812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20735251764726</v>
      </c>
      <c r="D122" s="19" t="n">
        <v>0.207447362968001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06296607975401</v>
      </c>
      <c r="D123" s="19" t="n">
        <v>0.10604825377091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109083595563323</v>
      </c>
      <c r="D124" s="19" t="n">
        <v>0.109108787712591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067205606282408</v>
      </c>
      <c r="D125" s="19" t="n">
        <v>0.0671397568296378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140236512436506</v>
      </c>
      <c r="D126" s="19" t="n">
        <v>0.13997873174688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0</v>
      </c>
      <c r="B127" s="26" t="s">
        <v>251</v>
      </c>
      <c r="C127" s="8" t="n">
        <v>0.391907669569765</v>
      </c>
      <c r="D127" s="19" t="n">
        <v>0.39184447936662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2</v>
      </c>
      <c r="B128" s="29" t="s">
        <v>253</v>
      </c>
      <c r="C128" s="8" t="n">
        <v>0.152272536522887</v>
      </c>
      <c r="D128" s="19" t="n">
        <v>0.152106715706965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4</v>
      </c>
      <c r="B129" s="26" t="s">
        <v>255</v>
      </c>
      <c r="C129" s="8" t="n">
        <v>0.100266480010108</v>
      </c>
      <c r="D129" s="19" t="n">
        <v>0.101030044475466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6</v>
      </c>
      <c r="B130" s="18" t="s">
        <v>257</v>
      </c>
      <c r="C130" s="8" t="n">
        <v>0.0804831203280721</v>
      </c>
      <c r="D130" s="19" t="n">
        <v>0.0803262920811437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8</v>
      </c>
      <c r="B131" s="18" t="s">
        <v>259</v>
      </c>
      <c r="C131" s="8" t="n">
        <v>0.0532512926373459</v>
      </c>
      <c r="D131" s="19" t="n">
        <v>0.053588693844488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0</v>
      </c>
      <c r="B132" s="26" t="s">
        <v>261</v>
      </c>
      <c r="C132" s="8" t="n">
        <v>0.194714108255584</v>
      </c>
      <c r="D132" s="19" t="n">
        <v>0.194776961747312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2</v>
      </c>
      <c r="B133" s="18" t="s">
        <v>263</v>
      </c>
      <c r="C133" s="8" t="n">
        <v>0.109530091052197</v>
      </c>
      <c r="D133" s="19" t="n">
        <v>0.109775354110083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4</v>
      </c>
      <c r="B134" s="18" t="s">
        <v>265</v>
      </c>
      <c r="C134" s="8" t="n">
        <v>0.274467146940443</v>
      </c>
      <c r="D134" s="19" t="n">
        <v>0.274423647739333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6</v>
      </c>
      <c r="B135" s="18" t="s">
        <v>267</v>
      </c>
      <c r="C135" s="8" t="n">
        <v>0.246483828995076</v>
      </c>
      <c r="D135" s="19" t="n">
        <v>0.24655776922000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8</v>
      </c>
      <c r="B136" s="18" t="s">
        <v>269</v>
      </c>
      <c r="C136" s="8" t="n">
        <v>0.236107916042903</v>
      </c>
      <c r="D136" s="19" t="n">
        <v>0.2361260826288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0</v>
      </c>
      <c r="B137" s="18" t="s">
        <v>271</v>
      </c>
      <c r="C137" s="8" t="n">
        <v>0.176882729823884</v>
      </c>
      <c r="D137" s="19" t="n">
        <v>0.177010305098866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2</v>
      </c>
      <c r="B138" s="26" t="s">
        <v>273</v>
      </c>
      <c r="C138" s="8" t="n">
        <v>0.342127105768744</v>
      </c>
      <c r="D138" s="19" t="n">
        <v>0.342121550143038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4</v>
      </c>
      <c r="B139" s="26" t="s">
        <v>275</v>
      </c>
      <c r="C139" s="8" t="n">
        <v>0.336044959770233</v>
      </c>
      <c r="D139" s="19" t="n">
        <v>0.336246060661797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6</v>
      </c>
      <c r="B140" s="18" t="s">
        <v>277</v>
      </c>
      <c r="C140" s="8" t="n">
        <v>0.258663761855612</v>
      </c>
      <c r="D140" s="19" t="n">
        <v>0.258437500562396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8</v>
      </c>
      <c r="B141" s="18" t="s">
        <v>279</v>
      </c>
      <c r="C141" s="8" t="n">
        <v>0.081030493370692</v>
      </c>
      <c r="D141" s="19" t="n">
        <v>0.0810318990056352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0</v>
      </c>
      <c r="B142" s="18" t="s">
        <v>281</v>
      </c>
      <c r="C142" s="8" t="n">
        <v>0.0437746504305889</v>
      </c>
      <c r="D142" s="19" t="n">
        <v>0.0436696144578645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2</v>
      </c>
      <c r="B143" s="18" t="s">
        <v>283</v>
      </c>
      <c r="C143" s="8" t="n">
        <v>0.0671096089293045</v>
      </c>
      <c r="D143" s="19" t="n">
        <v>0.0670283441094586</v>
      </c>
      <c r="E143" s="24" t="n">
        <v>0</v>
      </c>
      <c r="F143" s="25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9170378326241</v>
      </c>
      <c r="D144" s="19" t="n">
        <v>0.438982980781414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6</v>
      </c>
      <c r="B145" s="18" t="s">
        <v>287</v>
      </c>
      <c r="C145" s="8" t="n">
        <v>0.175379200742951</v>
      </c>
      <c r="D145" s="19" t="n">
        <v>0.17510406037721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8</v>
      </c>
      <c r="B146" s="18" t="s">
        <v>289</v>
      </c>
      <c r="C146" s="8" t="n">
        <v>0.0753428539712319</v>
      </c>
      <c r="D146" s="19" t="n">
        <v>0.0753556279322454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0</v>
      </c>
      <c r="B147" s="18" t="s">
        <v>291</v>
      </c>
      <c r="C147" s="8" t="n">
        <v>0.0623128775189344</v>
      </c>
      <c r="D147" s="19" t="n">
        <v>0.062175525624199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2</v>
      </c>
      <c r="B148" s="18" t="s">
        <v>293</v>
      </c>
      <c r="C148" s="8" t="n">
        <v>0.0970051517414464</v>
      </c>
      <c r="D148" s="19" t="n">
        <v>0.0969163782297831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4</v>
      </c>
      <c r="B149" s="18" t="s">
        <v>295</v>
      </c>
      <c r="C149" s="8" t="n">
        <v>0.0684724247804646</v>
      </c>
      <c r="D149" s="19" t="n">
        <v>0.0684764626383752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6</v>
      </c>
      <c r="B150" s="18" t="s">
        <v>297</v>
      </c>
      <c r="C150" s="8" t="n">
        <v>0.153016304337277</v>
      </c>
      <c r="D150" s="19" t="n">
        <v>0.152571988332915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8</v>
      </c>
      <c r="B151" s="18" t="s">
        <v>299</v>
      </c>
      <c r="C151" s="8" t="n">
        <v>0.0801147262379384</v>
      </c>
      <c r="D151" s="19" t="n">
        <v>0.080093576832566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300</v>
      </c>
      <c r="B152" s="18" t="s">
        <v>301</v>
      </c>
      <c r="C152" s="8" t="n">
        <v>0.207366709435792</v>
      </c>
      <c r="D152" s="19" t="n">
        <v>0.20663135453632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2</v>
      </c>
      <c r="B153" s="18" t="s">
        <v>303</v>
      </c>
      <c r="C153" s="8" t="n">
        <v>0.117044316289219</v>
      </c>
      <c r="D153" s="19" t="n">
        <v>0.11772559105910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4</v>
      </c>
      <c r="B154" s="18" t="s">
        <v>305</v>
      </c>
      <c r="C154" s="8" t="n">
        <v>0.117888279785241</v>
      </c>
      <c r="D154" s="19" t="n">
        <v>0.11825058474858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6</v>
      </c>
      <c r="B155" s="18" t="s">
        <v>307</v>
      </c>
      <c r="C155" s="8" t="n">
        <v>0.0922858926209134</v>
      </c>
      <c r="D155" s="19" t="n">
        <v>0.0922870819661789</v>
      </c>
      <c r="E155" s="24" t="n">
        <v>0</v>
      </c>
      <c r="F155" s="25" t="n">
        <v>1</v>
      </c>
    </row>
    <row r="156" customFormat="false" ht="15" hidden="false" customHeight="false" outlineLevel="0" collapsed="false">
      <c r="A156" s="23" t="s">
        <v>308</v>
      </c>
      <c r="B156" s="18" t="s">
        <v>309</v>
      </c>
      <c r="C156" s="8" t="n">
        <v>0.219301512094958</v>
      </c>
      <c r="D156" s="19" t="n">
        <v>0.21878897571122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0</v>
      </c>
      <c r="B157" s="18" t="s">
        <v>311</v>
      </c>
      <c r="C157" s="8" t="n">
        <v>0.164945963265978</v>
      </c>
      <c r="D157" s="19" t="n">
        <v>0.16489127482900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2</v>
      </c>
      <c r="B158" s="18" t="s">
        <v>313</v>
      </c>
      <c r="C158" s="8" t="n">
        <v>0.0796623649139006</v>
      </c>
      <c r="D158" s="19" t="n">
        <v>0.07942098938757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4</v>
      </c>
      <c r="B159" s="18" t="s">
        <v>315</v>
      </c>
      <c r="C159" s="8" t="n">
        <v>0.167515989845</v>
      </c>
      <c r="D159" s="19" t="n">
        <v>0.167578599380717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6</v>
      </c>
      <c r="B160" s="18" t="s">
        <v>317</v>
      </c>
      <c r="C160" s="8" t="n">
        <v>0.27795442101585</v>
      </c>
      <c r="D160" s="19" t="n">
        <v>0.2779506599426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3930142415674</v>
      </c>
      <c r="D161" s="19" t="n">
        <v>0.1435187913454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0</v>
      </c>
      <c r="B162" s="18" t="s">
        <v>321</v>
      </c>
      <c r="C162" s="8" t="n">
        <v>0.0686859441291507</v>
      </c>
      <c r="D162" s="19" t="n">
        <v>0.068563491950078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2</v>
      </c>
      <c r="B163" s="18" t="s">
        <v>323</v>
      </c>
      <c r="C163" s="8" t="n">
        <v>0.264970549719591</v>
      </c>
      <c r="D163" s="19" t="n">
        <v>0.264643031114232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4</v>
      </c>
      <c r="B164" s="18" t="s">
        <v>325</v>
      </c>
      <c r="C164" s="8" t="n">
        <v>0.0938205254801348</v>
      </c>
      <c r="D164" s="19" t="n">
        <v>0.0938158257561601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6</v>
      </c>
      <c r="B165" s="18" t="s">
        <v>327</v>
      </c>
      <c r="C165" s="8" t="n">
        <v>0.197076590288343</v>
      </c>
      <c r="D165" s="19" t="n">
        <v>0.19701963021706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8</v>
      </c>
      <c r="B166" s="18" t="s">
        <v>329</v>
      </c>
      <c r="C166" s="8" t="n">
        <v>0.131710268614127</v>
      </c>
      <c r="D166" s="19" t="n">
        <v>0.13126887439047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0</v>
      </c>
      <c r="B167" s="26" t="s">
        <v>331</v>
      </c>
      <c r="C167" s="8" t="n">
        <v>0.126935432102458</v>
      </c>
      <c r="D167" s="19" t="n">
        <v>0.126574458590937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2</v>
      </c>
      <c r="B168" s="18" t="s">
        <v>333</v>
      </c>
      <c r="C168" s="8" t="n">
        <v>0.257273764302717</v>
      </c>
      <c r="D168" s="19" t="n">
        <v>0.25742939582297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4</v>
      </c>
      <c r="B169" s="18" t="s">
        <v>335</v>
      </c>
      <c r="C169" s="8" t="n">
        <v>0.176905521326703</v>
      </c>
      <c r="D169" s="19" t="n">
        <v>0.1783473461732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6</v>
      </c>
      <c r="B170" s="18" t="s">
        <v>337</v>
      </c>
      <c r="C170" s="8" t="n">
        <v>0.172564952335149</v>
      </c>
      <c r="D170" s="19" t="n">
        <v>0.172077162064367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8</v>
      </c>
      <c r="B171" s="18" t="s">
        <v>339</v>
      </c>
      <c r="C171" s="8" t="n">
        <v>0.204188275562633</v>
      </c>
      <c r="D171" s="19" t="n">
        <v>0.203151356108339</v>
      </c>
      <c r="E171" s="24" t="n">
        <v>0</v>
      </c>
      <c r="F171" s="25" t="n">
        <v>1</v>
      </c>
    </row>
    <row r="172" customFormat="false" ht="15" hidden="false" customHeight="false" outlineLevel="0" collapsed="false">
      <c r="A172" s="23" t="s">
        <v>340</v>
      </c>
      <c r="B172" s="18" t="s">
        <v>341</v>
      </c>
      <c r="C172" s="8" t="n">
        <v>0.166696241736387</v>
      </c>
      <c r="D172" s="19" t="n">
        <v>0.16667941642171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2</v>
      </c>
      <c r="B173" s="18" t="s">
        <v>343</v>
      </c>
      <c r="C173" s="8" t="n">
        <v>0.176599401846413</v>
      </c>
      <c r="D173" s="19" t="n">
        <v>0.17617795648862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048788897899</v>
      </c>
      <c r="D174" s="19" t="n">
        <v>0.15085240740166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6</v>
      </c>
      <c r="B175" s="18" t="s">
        <v>347</v>
      </c>
      <c r="C175" s="8" t="n">
        <v>0.239494299653402</v>
      </c>
      <c r="D175" s="19" t="n">
        <v>0.2396217495569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8</v>
      </c>
      <c r="B176" s="18" t="s">
        <v>349</v>
      </c>
      <c r="C176" s="8" t="n">
        <v>0.0967778864124481</v>
      </c>
      <c r="D176" s="19" t="n">
        <v>0.09656888190886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0</v>
      </c>
      <c r="B177" s="26" t="s">
        <v>351</v>
      </c>
      <c r="C177" s="8" t="n">
        <v>0.102806700494278</v>
      </c>
      <c r="D177" s="27" t="n">
        <v>0.10299375239935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376543828184</v>
      </c>
      <c r="D178" s="19" t="n">
        <v>0.1170350431674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4</v>
      </c>
      <c r="B179" s="18" t="s">
        <v>355</v>
      </c>
      <c r="C179" s="8" t="n">
        <v>0.136536651500168</v>
      </c>
      <c r="D179" s="19" t="n">
        <v>0.13637913931269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6</v>
      </c>
      <c r="B180" s="18" t="s">
        <v>357</v>
      </c>
      <c r="C180" s="8" t="n">
        <v>0.061138912913114</v>
      </c>
      <c r="D180" s="19" t="n">
        <v>0.061011013905328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8</v>
      </c>
      <c r="B181" s="18" t="s">
        <v>359</v>
      </c>
      <c r="C181" s="8" t="n">
        <v>0.105774592976206</v>
      </c>
      <c r="D181" s="19" t="n">
        <v>0.105369371918605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0</v>
      </c>
      <c r="B182" s="18" t="s">
        <v>361</v>
      </c>
      <c r="C182" s="8" t="n">
        <v>0.146247117938886</v>
      </c>
      <c r="D182" s="19" t="n">
        <v>0.14563688288148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2</v>
      </c>
      <c r="B183" s="26" t="s">
        <v>363</v>
      </c>
      <c r="C183" s="8" t="n">
        <v>0.0853964721509035</v>
      </c>
      <c r="D183" s="19" t="n">
        <v>0.0852789043355788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4</v>
      </c>
      <c r="B184" s="18" t="s">
        <v>365</v>
      </c>
      <c r="C184" s="8" t="n">
        <v>0.146028134739951</v>
      </c>
      <c r="D184" s="19" t="n">
        <v>0.14625043746982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6</v>
      </c>
      <c r="B185" s="18" t="s">
        <v>367</v>
      </c>
      <c r="C185" s="8" t="n">
        <v>0.266478971105672</v>
      </c>
      <c r="D185" s="19" t="n">
        <v>0.26658271468819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8</v>
      </c>
      <c r="B186" s="18" t="s">
        <v>369</v>
      </c>
      <c r="C186" s="8" t="n">
        <v>0.267823919002946</v>
      </c>
      <c r="D186" s="19" t="n">
        <v>0.26755668624464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0</v>
      </c>
      <c r="B187" s="18" t="s">
        <v>371</v>
      </c>
      <c r="C187" s="8" t="n">
        <v>0.128856233414289</v>
      </c>
      <c r="D187" s="19" t="n">
        <v>0.129165383014593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2</v>
      </c>
      <c r="B188" s="18" t="s">
        <v>373</v>
      </c>
      <c r="C188" s="8" t="n">
        <v>0.0699245819479995</v>
      </c>
      <c r="D188" s="19" t="n">
        <v>0.0700796337654905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4</v>
      </c>
      <c r="B189" s="18" t="s">
        <v>375</v>
      </c>
      <c r="C189" s="8" t="n">
        <v>0.304984722257401</v>
      </c>
      <c r="D189" s="19" t="n">
        <v>0.31383112369811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6</v>
      </c>
      <c r="B190" s="18" t="s">
        <v>377</v>
      </c>
      <c r="C190" s="8" t="n">
        <v>0.140075129261721</v>
      </c>
      <c r="D190" s="19" t="n">
        <v>0.139644626495124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8</v>
      </c>
      <c r="B191" s="18" t="s">
        <v>379</v>
      </c>
      <c r="C191" s="8" t="n">
        <v>0.321824967866448</v>
      </c>
      <c r="D191" s="19" t="n">
        <v>0.322589917934918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0</v>
      </c>
      <c r="B192" s="26" t="s">
        <v>381</v>
      </c>
      <c r="C192" s="8" t="n">
        <v>0.0816772222430411</v>
      </c>
      <c r="D192" s="19" t="n">
        <v>0.081846090661652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2</v>
      </c>
      <c r="B193" s="18" t="s">
        <v>383</v>
      </c>
      <c r="C193" s="8" t="n">
        <v>0.206432122196941</v>
      </c>
      <c r="D193" s="19" t="n">
        <v>0.206453129853091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4</v>
      </c>
      <c r="B194" s="18" t="s">
        <v>385</v>
      </c>
      <c r="C194" s="8" t="n">
        <v>0.214010458046762</v>
      </c>
      <c r="D194" s="19" t="n">
        <v>0.21414430645647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6</v>
      </c>
      <c r="B195" s="18" t="s">
        <v>387</v>
      </c>
      <c r="C195" s="8" t="n">
        <v>0.257395828573572</v>
      </c>
      <c r="D195" s="19" t="n">
        <v>0.25728120366920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8</v>
      </c>
      <c r="B196" s="18" t="s">
        <v>389</v>
      </c>
      <c r="C196" s="8" t="n">
        <v>0.235795339748463</v>
      </c>
      <c r="D196" s="19" t="n">
        <v>0.236028006129481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0</v>
      </c>
      <c r="B197" s="18" t="s">
        <v>391</v>
      </c>
      <c r="C197" s="8" t="n">
        <v>0.0938202282220327</v>
      </c>
      <c r="D197" s="19" t="n">
        <v>0.0935519085730607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2</v>
      </c>
      <c r="B198" s="18" t="s">
        <v>393</v>
      </c>
      <c r="C198" s="8" t="n">
        <v>0.137776427696187</v>
      </c>
      <c r="D198" s="19" t="n">
        <v>0.137852176729927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4</v>
      </c>
      <c r="B199" s="18" t="s">
        <v>395</v>
      </c>
      <c r="C199" s="8" t="n">
        <v>0.352623220470076</v>
      </c>
      <c r="D199" s="19" t="n">
        <v>0.35290581557966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6</v>
      </c>
      <c r="B200" s="18" t="s">
        <v>397</v>
      </c>
      <c r="C200" s="8" t="n">
        <v>0.0973275083823561</v>
      </c>
      <c r="D200" s="19" t="n">
        <v>0.0970233845622223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8</v>
      </c>
      <c r="B201" s="18" t="s">
        <v>399</v>
      </c>
      <c r="C201" s="8" t="n">
        <v>0.209584431406651</v>
      </c>
      <c r="D201" s="19" t="n">
        <v>0.209460243554126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0</v>
      </c>
      <c r="B202" s="18" t="s">
        <v>401</v>
      </c>
      <c r="C202" s="8" t="n">
        <v>0.151246433544547</v>
      </c>
      <c r="D202" s="19" t="n">
        <v>0.151108749227851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2</v>
      </c>
      <c r="B203" s="18" t="s">
        <v>403</v>
      </c>
      <c r="C203" s="8" t="n">
        <v>0.0872222349272514</v>
      </c>
      <c r="D203" s="19" t="n">
        <v>0.0875171394134575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4</v>
      </c>
      <c r="B204" s="18" t="s">
        <v>405</v>
      </c>
      <c r="C204" s="8" t="n">
        <v>0.178343190284939</v>
      </c>
      <c r="D204" s="19" t="n">
        <v>0.17962382804892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6</v>
      </c>
      <c r="B205" s="18" t="s">
        <v>407</v>
      </c>
      <c r="C205" s="8" t="n">
        <v>0.143446907802588</v>
      </c>
      <c r="D205" s="19" t="n">
        <v>0.14353688340564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8</v>
      </c>
      <c r="B206" s="18" t="s">
        <v>409</v>
      </c>
      <c r="C206" s="8" t="n">
        <v>0.102600772695142</v>
      </c>
      <c r="D206" s="19" t="n">
        <v>0.106565022728929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0</v>
      </c>
      <c r="B207" s="18" t="s">
        <v>411</v>
      </c>
      <c r="C207" s="8" t="n">
        <v>0.107793726819226</v>
      </c>
      <c r="D207" s="19" t="n">
        <v>0.107570668272954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2</v>
      </c>
      <c r="B208" s="18" t="s">
        <v>413</v>
      </c>
      <c r="C208" s="8" t="n">
        <v>0.16846555719485</v>
      </c>
      <c r="D208" s="19" t="n">
        <v>0.167865573468164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4</v>
      </c>
      <c r="B209" s="18" t="s">
        <v>415</v>
      </c>
      <c r="C209" s="8" t="n">
        <v>0.0797650645837696</v>
      </c>
      <c r="D209" s="19" t="n">
        <v>0.0795707730731484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6</v>
      </c>
      <c r="B210" s="18" t="s">
        <v>417</v>
      </c>
      <c r="C210" s="8" t="n">
        <v>0.0899542152682258</v>
      </c>
      <c r="D210" s="19" t="n">
        <v>0.0898066989267871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8</v>
      </c>
      <c r="B211" s="18" t="s">
        <v>419</v>
      </c>
      <c r="C211" s="8" t="n">
        <v>0.17402530828289</v>
      </c>
      <c r="D211" s="19" t="n">
        <v>0.17389942580327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0</v>
      </c>
      <c r="B212" s="18" t="s">
        <v>421</v>
      </c>
      <c r="C212" s="8" t="n">
        <v>0.12364716448578</v>
      </c>
      <c r="D212" s="27" t="n">
        <v>0.12363623979523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2</v>
      </c>
      <c r="B213" s="26" t="s">
        <v>423</v>
      </c>
      <c r="C213" s="8" t="n">
        <v>0.199912679362753</v>
      </c>
      <c r="D213" s="27" t="n">
        <v>0.199859556955829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24</v>
      </c>
      <c r="B214" s="18" t="s">
        <v>425</v>
      </c>
      <c r="C214" s="8" t="n">
        <v>0.168057779787943</v>
      </c>
      <c r="D214" s="19" t="n">
        <v>0.167704142982616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6</v>
      </c>
      <c r="B215" s="18" t="s">
        <v>427</v>
      </c>
      <c r="C215" s="8" t="n">
        <v>0.284459204348075</v>
      </c>
      <c r="D215" s="19" t="n">
        <v>0.284468084052184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8</v>
      </c>
      <c r="B216" s="18" t="s">
        <v>429</v>
      </c>
      <c r="C216" s="8" t="n">
        <v>0.0787880971555574</v>
      </c>
      <c r="D216" s="19" t="n">
        <v>0.078554937177058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0</v>
      </c>
      <c r="B217" s="18" t="s">
        <v>431</v>
      </c>
      <c r="C217" s="8" t="n">
        <v>0.071901887286219</v>
      </c>
      <c r="D217" s="19" t="n">
        <v>0.0718956013589716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2</v>
      </c>
      <c r="B218" s="18" t="s">
        <v>433</v>
      </c>
      <c r="C218" s="8" t="n">
        <v>0.109142438315196</v>
      </c>
      <c r="D218" s="19" t="n">
        <v>0.108805953987417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4</v>
      </c>
      <c r="B219" s="18" t="s">
        <v>435</v>
      </c>
      <c r="C219" s="8" t="n">
        <v>0.0700269592825645</v>
      </c>
      <c r="D219" s="19" t="n">
        <v>0.069832219967119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6</v>
      </c>
      <c r="B220" s="18" t="s">
        <v>437</v>
      </c>
      <c r="C220" s="8" t="n">
        <v>0.169488172050221</v>
      </c>
      <c r="D220" s="19" t="n">
        <v>0.16909240149013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8</v>
      </c>
      <c r="B221" s="18" t="s">
        <v>439</v>
      </c>
      <c r="C221" s="8" t="n">
        <v>0.071647107590837</v>
      </c>
      <c r="D221" s="19" t="n">
        <v>0.071810350318325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0</v>
      </c>
      <c r="B222" s="26" t="s">
        <v>441</v>
      </c>
      <c r="C222" s="8" t="n">
        <v>0.233192736061062</v>
      </c>
      <c r="D222" s="19" t="n">
        <v>0.23236580045598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2</v>
      </c>
      <c r="B223" s="26" t="s">
        <v>443</v>
      </c>
      <c r="C223" s="8" t="n">
        <v>0.0769852338428561</v>
      </c>
      <c r="D223" s="19" t="n">
        <v>0.0772616104444594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4</v>
      </c>
      <c r="B224" s="18" t="s">
        <v>445</v>
      </c>
      <c r="C224" s="8" t="n">
        <v>0.105467713235861</v>
      </c>
      <c r="D224" s="19" t="n">
        <v>0.105988857458744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6</v>
      </c>
      <c r="B225" s="18" t="s">
        <v>447</v>
      </c>
      <c r="C225" s="8" t="n">
        <v>0.0750974835311175</v>
      </c>
      <c r="D225" s="19" t="n">
        <v>0.0749779939676266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8</v>
      </c>
      <c r="B226" s="18" t="s">
        <v>449</v>
      </c>
      <c r="C226" s="8" t="n">
        <v>0.0764569993068622</v>
      </c>
      <c r="D226" s="31" t="n">
        <v>0.0764091597877962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0</v>
      </c>
      <c r="B227" s="18" t="s">
        <v>451</v>
      </c>
      <c r="C227" s="8" t="n">
        <v>0.166840208895218</v>
      </c>
      <c r="D227" s="19" t="n">
        <v>0.16626428959479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2</v>
      </c>
      <c r="B228" s="18" t="s">
        <v>453</v>
      </c>
      <c r="C228" s="8" t="n">
        <v>0.182422965122179</v>
      </c>
      <c r="D228" s="19" t="n">
        <v>0.18222410293563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4</v>
      </c>
      <c r="B229" s="18" t="s">
        <v>455</v>
      </c>
      <c r="C229" s="8" t="n">
        <v>0.164036839038263</v>
      </c>
      <c r="D229" s="19" t="n">
        <v>0.16404683176003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6</v>
      </c>
      <c r="B230" s="18" t="s">
        <v>457</v>
      </c>
      <c r="C230" s="8" t="n">
        <v>0.248384791430732</v>
      </c>
      <c r="D230" s="19" t="n">
        <v>0.24756948209531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8</v>
      </c>
      <c r="B231" s="18" t="s">
        <v>459</v>
      </c>
      <c r="C231" s="8" t="n">
        <v>0.0549869979809494</v>
      </c>
      <c r="D231" s="19" t="n">
        <v>0.0549302974935186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0</v>
      </c>
      <c r="B232" s="18" t="s">
        <v>461</v>
      </c>
      <c r="C232" s="8" t="n">
        <v>0.25955432743812</v>
      </c>
      <c r="D232" s="19" t="n">
        <v>0.26080336005087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2</v>
      </c>
      <c r="B233" s="18" t="s">
        <v>463</v>
      </c>
      <c r="C233" s="8" t="n">
        <v>0.159410941601081</v>
      </c>
      <c r="D233" s="19" t="n">
        <v>0.160140966855412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4</v>
      </c>
      <c r="B234" s="18" t="s">
        <v>465</v>
      </c>
      <c r="C234" s="8" t="n">
        <v>0.0880236713259874</v>
      </c>
      <c r="D234" s="19" t="n">
        <v>0.0877692163972312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6</v>
      </c>
      <c r="B235" s="26" t="s">
        <v>467</v>
      </c>
      <c r="C235" s="8" t="n">
        <v>0.0572513144239609</v>
      </c>
      <c r="D235" s="19" t="n">
        <v>0.0571414596886759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8</v>
      </c>
      <c r="B236" s="18" t="s">
        <v>469</v>
      </c>
      <c r="C236" s="8" t="n">
        <v>0.0778718129170628</v>
      </c>
      <c r="D236" s="19" t="n">
        <v>0.077637198649298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0</v>
      </c>
      <c r="B237" s="18" t="s">
        <v>471</v>
      </c>
      <c r="C237" s="8" t="n">
        <v>0.109482530501286</v>
      </c>
      <c r="D237" s="19" t="n">
        <v>0.110222068339826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2</v>
      </c>
      <c r="B238" s="26" t="s">
        <v>473</v>
      </c>
      <c r="C238" s="8" t="n">
        <v>0.112822597425377</v>
      </c>
      <c r="D238" s="19" t="n">
        <v>0.11273663561342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4</v>
      </c>
      <c r="B239" s="18" t="s">
        <v>475</v>
      </c>
      <c r="C239" s="8" t="n">
        <v>0.201516272533665</v>
      </c>
      <c r="D239" s="19" t="n">
        <v>0.20107950194359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6</v>
      </c>
      <c r="B240" s="18" t="s">
        <v>477</v>
      </c>
      <c r="C240" s="8" t="n">
        <v>0.0926506367937056</v>
      </c>
      <c r="D240" s="19" t="n">
        <v>0.093484871672738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8</v>
      </c>
      <c r="B241" s="18" t="s">
        <v>479</v>
      </c>
      <c r="C241" s="8" t="n">
        <v>0.0781137168331555</v>
      </c>
      <c r="D241" s="19" t="n">
        <v>0.078201484076557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0</v>
      </c>
      <c r="B242" s="18" t="s">
        <v>481</v>
      </c>
      <c r="C242" s="8" t="n">
        <v>0.316260574217798</v>
      </c>
      <c r="D242" s="19" t="n">
        <v>0.315937166333562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2</v>
      </c>
      <c r="B243" s="26" t="s">
        <v>483</v>
      </c>
      <c r="C243" s="8" t="n">
        <v>0.144844670863338</v>
      </c>
      <c r="D243" s="19" t="n">
        <v>0.145192472273389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4</v>
      </c>
      <c r="B244" s="18" t="s">
        <v>485</v>
      </c>
      <c r="C244" s="8" t="n">
        <v>0.187069061529857</v>
      </c>
      <c r="D244" s="19" t="n">
        <v>0.186294021381421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6</v>
      </c>
      <c r="B245" s="26" t="s">
        <v>487</v>
      </c>
      <c r="C245" s="8" t="n">
        <v>0.0972577980334742</v>
      </c>
      <c r="D245" s="19" t="n">
        <v>0.097219805017151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8</v>
      </c>
      <c r="B246" s="18" t="s">
        <v>489</v>
      </c>
      <c r="C246" s="8" t="n">
        <v>0.137558262111278</v>
      </c>
      <c r="D246" s="19" t="n">
        <v>0.137261832752879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0</v>
      </c>
      <c r="B247" s="18" t="s">
        <v>491</v>
      </c>
      <c r="C247" s="8" t="n">
        <v>0.188859549477369</v>
      </c>
      <c r="D247" s="19" t="n">
        <v>0.1886863436202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2</v>
      </c>
      <c r="B248" s="18" t="s">
        <v>493</v>
      </c>
      <c r="C248" s="8" t="n">
        <v>0.135621369223795</v>
      </c>
      <c r="D248" s="19" t="n">
        <v>0.135635484340328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4</v>
      </c>
      <c r="B249" s="18" t="s">
        <v>495</v>
      </c>
      <c r="C249" s="8" t="n">
        <v>0.0676908467732316</v>
      </c>
      <c r="D249" s="19" t="n">
        <v>0.067750269037379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6</v>
      </c>
      <c r="B250" s="18" t="s">
        <v>497</v>
      </c>
      <c r="C250" s="8" t="n">
        <v>0.0618081329613281</v>
      </c>
      <c r="D250" s="19" t="n">
        <v>0.06167643989064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8</v>
      </c>
      <c r="B251" s="18" t="s">
        <v>499</v>
      </c>
      <c r="C251" s="8" t="n">
        <v>0.0527644922312697</v>
      </c>
      <c r="D251" s="19" t="n">
        <v>0.0532063695351386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0</v>
      </c>
      <c r="B252" s="18" t="s">
        <v>501</v>
      </c>
      <c r="C252" s="8" t="n">
        <v>0.0597475280406066</v>
      </c>
      <c r="D252" s="19" t="n">
        <v>0.0595758103801988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2</v>
      </c>
      <c r="B253" s="18" t="s">
        <v>503</v>
      </c>
      <c r="C253" s="8" t="n">
        <v>0.0916171618856899</v>
      </c>
      <c r="D253" s="19" t="n">
        <v>0.091433851491364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4</v>
      </c>
      <c r="B254" s="18" t="s">
        <v>505</v>
      </c>
      <c r="C254" s="8" t="n">
        <v>0.10777306866492</v>
      </c>
      <c r="D254" s="19" t="n">
        <v>0.10753212716402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6</v>
      </c>
      <c r="B255" s="18" t="s">
        <v>507</v>
      </c>
      <c r="C255" s="8" t="n">
        <v>0.116913868248557</v>
      </c>
      <c r="D255" s="19" t="n">
        <v>0.117701280050704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8</v>
      </c>
      <c r="B256" s="18" t="s">
        <v>509</v>
      </c>
      <c r="C256" s="8" t="n">
        <v>0.0775594440171582</v>
      </c>
      <c r="D256" s="19" t="n">
        <v>0.0774978174469491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8</v>
      </c>
      <c r="B257" s="18" t="s">
        <v>510</v>
      </c>
      <c r="C257" s="8" t="n">
        <v>0.12263224857527</v>
      </c>
      <c r="D257" s="19" t="n">
        <v>0.122534808412147</v>
      </c>
      <c r="E257" s="24" t="n">
        <v>1</v>
      </c>
      <c r="F257" s="25" t="n">
        <v>0</v>
      </c>
    </row>
    <row r="258" customFormat="false" ht="15" hidden="false" customHeight="false" outlineLevel="0" collapsed="false">
      <c r="A258" s="23" t="s">
        <v>511</v>
      </c>
      <c r="B258" s="18" t="s">
        <v>512</v>
      </c>
      <c r="C258" s="8" t="n">
        <v>0.123731451231662</v>
      </c>
      <c r="D258" s="19" t="n">
        <v>0.123768980747015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3</v>
      </c>
      <c r="B259" s="18" t="s">
        <v>514</v>
      </c>
      <c r="C259" s="8" t="n">
        <v>0.185911007535072</v>
      </c>
      <c r="D259" s="19" t="n">
        <v>0.18543836630647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5</v>
      </c>
      <c r="B260" s="26" t="s">
        <v>516</v>
      </c>
      <c r="C260" s="8" t="n">
        <v>0.12153638686614</v>
      </c>
      <c r="D260" s="19" t="n">
        <v>0.121294338639986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7</v>
      </c>
      <c r="B261" s="18" t="s">
        <v>518</v>
      </c>
      <c r="C261" s="8" t="n">
        <v>0.0806116106672324</v>
      </c>
      <c r="D261" s="19" t="n">
        <v>0.0804509993244722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9</v>
      </c>
      <c r="B262" s="18" t="s">
        <v>520</v>
      </c>
      <c r="C262" s="8" t="n">
        <v>0.122882436835399</v>
      </c>
      <c r="D262" s="19" t="n">
        <v>0.12287277356537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1</v>
      </c>
      <c r="B263" s="18" t="s">
        <v>522</v>
      </c>
      <c r="C263" s="8" t="n">
        <v>0.288014184228528</v>
      </c>
      <c r="D263" s="19" t="n">
        <v>0.2885025935425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3</v>
      </c>
      <c r="B264" s="18" t="s">
        <v>524</v>
      </c>
      <c r="C264" s="8" t="n">
        <v>0.304133717838283</v>
      </c>
      <c r="D264" s="19" t="n">
        <v>0.304152835557993</v>
      </c>
      <c r="E264" s="24" t="n">
        <v>0</v>
      </c>
      <c r="F264" s="25" t="n">
        <v>1</v>
      </c>
    </row>
    <row r="265" customFormat="false" ht="15" hidden="false" customHeight="false" outlineLevel="0" collapsed="false">
      <c r="A265" s="23" t="s">
        <v>525</v>
      </c>
      <c r="B265" s="26" t="s">
        <v>526</v>
      </c>
      <c r="C265" s="8" t="n">
        <v>0.143039668079512</v>
      </c>
      <c r="D265" s="27" t="n">
        <v>0.142553028057175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7</v>
      </c>
      <c r="B266" s="18" t="s">
        <v>528</v>
      </c>
      <c r="C266" s="8" t="n">
        <v>0.10804924753087</v>
      </c>
      <c r="D266" s="27" t="n">
        <v>0.108038629585316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9</v>
      </c>
      <c r="B267" s="18" t="s">
        <v>530</v>
      </c>
      <c r="C267" s="8" t="n">
        <v>0.0961068053545054</v>
      </c>
      <c r="D267" s="19" t="n">
        <v>0.096192665357252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1</v>
      </c>
      <c r="B268" s="18" t="s">
        <v>532</v>
      </c>
      <c r="C268" s="8" t="n">
        <v>0.0764437501383526</v>
      </c>
      <c r="D268" s="19" t="n">
        <v>0.0763494251488817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3</v>
      </c>
      <c r="B269" s="18" t="s">
        <v>534</v>
      </c>
      <c r="C269" s="8" t="n">
        <v>0.0715842561981823</v>
      </c>
      <c r="D269" s="19" t="n">
        <v>0.071331906594595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5</v>
      </c>
      <c r="B270" s="18" t="s">
        <v>536</v>
      </c>
      <c r="C270" s="8" t="n">
        <v>0.207071155429236</v>
      </c>
      <c r="D270" s="19" t="n">
        <v>0.206541444895044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7</v>
      </c>
      <c r="B271" s="18" t="s">
        <v>538</v>
      </c>
      <c r="C271" s="8" t="n">
        <v>0.114707755171493</v>
      </c>
      <c r="D271" s="19" t="n">
        <v>0.114726048292214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9</v>
      </c>
      <c r="B272" s="18" t="s">
        <v>540</v>
      </c>
      <c r="C272" s="8" t="n">
        <v>0.190484241921143</v>
      </c>
      <c r="D272" s="19" t="n">
        <v>0.19049547160849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1</v>
      </c>
      <c r="B273" s="18" t="s">
        <v>542</v>
      </c>
      <c r="C273" s="8" t="n">
        <v>0.238635293101077</v>
      </c>
      <c r="D273" s="19" t="n">
        <v>0.238458816594778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3</v>
      </c>
      <c r="B274" s="18" t="s">
        <v>544</v>
      </c>
      <c r="C274" s="8" t="n">
        <v>0.102741847368538</v>
      </c>
      <c r="D274" s="19" t="n">
        <v>0.102580817383699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5</v>
      </c>
      <c r="B275" s="18" t="s">
        <v>546</v>
      </c>
      <c r="C275" s="8" t="n">
        <v>0.0313727161756753</v>
      </c>
      <c r="D275" s="19" t="n">
        <v>0.031297021613302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7</v>
      </c>
      <c r="B276" s="18" t="s">
        <v>548</v>
      </c>
      <c r="C276" s="8" t="n">
        <v>0.0256570426012358</v>
      </c>
      <c r="D276" s="19" t="n">
        <v>0.0260563661656315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7800688852872</v>
      </c>
      <c r="D277" s="19" t="n">
        <v>0.17855964686441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1</v>
      </c>
      <c r="B278" s="18" t="s">
        <v>552</v>
      </c>
      <c r="C278" s="8" t="n">
        <v>0.203379787003715</v>
      </c>
      <c r="D278" s="19" t="n">
        <v>0.203379787003715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3</v>
      </c>
      <c r="B279" s="18" t="s">
        <v>554</v>
      </c>
      <c r="C279" s="8" t="n">
        <v>0.0667808972355154</v>
      </c>
      <c r="D279" s="19" t="n">
        <v>0.06660008825168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5</v>
      </c>
      <c r="B280" s="18" t="s">
        <v>556</v>
      </c>
      <c r="C280" s="8" t="n">
        <v>0.210714032311815</v>
      </c>
      <c r="D280" s="19" t="n">
        <v>0.21333436220513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7</v>
      </c>
      <c r="B281" s="18" t="s">
        <v>558</v>
      </c>
      <c r="C281" s="8" t="n">
        <v>0.336744560432178</v>
      </c>
      <c r="D281" s="19" t="n">
        <v>0.335165730219822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9</v>
      </c>
      <c r="B282" s="18" t="s">
        <v>560</v>
      </c>
      <c r="C282" s="8" t="n">
        <v>0.76964141842915</v>
      </c>
      <c r="D282" s="19" t="n">
        <v>0.769490983108603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1</v>
      </c>
      <c r="B283" s="26" t="s">
        <v>562</v>
      </c>
      <c r="C283" s="8" t="n">
        <v>0.012347689222644</v>
      </c>
      <c r="D283" s="27" t="n">
        <v>0.0124982547019135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3</v>
      </c>
      <c r="B284" s="18" t="s">
        <v>564</v>
      </c>
      <c r="C284" s="8" t="n">
        <v>0.016354546168436</v>
      </c>
      <c r="D284" s="27" t="n">
        <v>0.016519789938063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5</v>
      </c>
      <c r="B285" s="18" t="s">
        <v>566</v>
      </c>
      <c r="C285" s="8" t="n">
        <v>0.0835378101383288</v>
      </c>
      <c r="D285" s="27" t="n">
        <v>0.0835911585673057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7</v>
      </c>
      <c r="B286" s="18" t="s">
        <v>568</v>
      </c>
      <c r="C286" s="8" t="n">
        <v>0.239281791360325</v>
      </c>
      <c r="D286" s="27" t="n">
        <v>0.239646767357019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9</v>
      </c>
      <c r="B287" s="18" t="s">
        <v>570</v>
      </c>
      <c r="C287" s="8" t="n">
        <v>0.196333784438343</v>
      </c>
      <c r="D287" s="19" t="n">
        <v>0.197278565061255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1</v>
      </c>
      <c r="B288" s="18" t="s">
        <v>572</v>
      </c>
      <c r="C288" s="8" t="n">
        <v>0.3231116827344</v>
      </c>
      <c r="D288" s="27" t="n">
        <v>0.32289864394881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3</v>
      </c>
      <c r="B289" s="18" t="s">
        <v>574</v>
      </c>
      <c r="C289" s="8" t="n">
        <v>0.165810282886051</v>
      </c>
      <c r="D289" s="19" t="n">
        <v>0.166156945526611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5</v>
      </c>
      <c r="B290" s="18" t="s">
        <v>576</v>
      </c>
      <c r="C290" s="8" t="n">
        <v>0.14148733410118</v>
      </c>
      <c r="D290" s="19" t="n">
        <v>0.14174413020002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7</v>
      </c>
      <c r="B291" s="18" t="s">
        <v>578</v>
      </c>
      <c r="C291" s="8" t="n">
        <v>0.0650168920508021</v>
      </c>
      <c r="D291" s="19" t="n">
        <v>0.064830860727663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9</v>
      </c>
      <c r="B292" s="18" t="s">
        <v>580</v>
      </c>
      <c r="C292" s="8" t="n">
        <v>0.140365524541364</v>
      </c>
      <c r="D292" s="19" t="n">
        <v>0.14044178306643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1</v>
      </c>
      <c r="B293" s="18" t="s">
        <v>582</v>
      </c>
      <c r="C293" s="8" t="n">
        <v>0.243248917476547</v>
      </c>
      <c r="D293" s="19" t="n">
        <v>0.242468159005423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3</v>
      </c>
      <c r="B294" s="18" t="s">
        <v>584</v>
      </c>
      <c r="C294" s="8" t="n">
        <v>0.08958154744501</v>
      </c>
      <c r="D294" s="19" t="n">
        <v>0.0892907523903795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5</v>
      </c>
      <c r="B295" s="18" t="s">
        <v>586</v>
      </c>
      <c r="C295" s="8" t="n">
        <v>0.101897564332178</v>
      </c>
      <c r="D295" s="19" t="n">
        <v>0.101517769114453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7</v>
      </c>
      <c r="B296" s="18" t="s">
        <v>588</v>
      </c>
      <c r="C296" s="8" t="n">
        <v>0.0835295667016875</v>
      </c>
      <c r="D296" s="19" t="n">
        <v>0.0835452911504025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9</v>
      </c>
      <c r="B297" s="18" t="s">
        <v>590</v>
      </c>
      <c r="C297" s="8" t="n">
        <v>0.317991375844407</v>
      </c>
      <c r="D297" s="19" t="n">
        <v>0.31796131159559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1</v>
      </c>
      <c r="B298" s="18" t="s">
        <v>592</v>
      </c>
      <c r="C298" s="8" t="n">
        <v>0.0181871654336381</v>
      </c>
      <c r="D298" s="19" t="n">
        <v>0.0185014666888358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3</v>
      </c>
      <c r="B299" s="18" t="s">
        <v>594</v>
      </c>
      <c r="C299" s="8" t="n">
        <v>0.0515758332847892</v>
      </c>
      <c r="D299" s="19" t="n">
        <v>0.0516174206459937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5</v>
      </c>
      <c r="B300" s="18" t="s">
        <v>596</v>
      </c>
      <c r="C300" s="8" t="n">
        <v>0.126174095468057</v>
      </c>
      <c r="D300" s="19" t="n">
        <v>0.12633845142652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7</v>
      </c>
      <c r="B301" s="18" t="s">
        <v>598</v>
      </c>
      <c r="C301" s="8" t="n">
        <v>0.0634488493260913</v>
      </c>
      <c r="D301" s="19" t="n">
        <v>0.0634992257636976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0</v>
      </c>
      <c r="C302" s="8" t="n">
        <v>0.115868495826449</v>
      </c>
      <c r="D302" s="19" t="n">
        <v>0.11611642525771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601</v>
      </c>
      <c r="B303" s="18" t="s">
        <v>602</v>
      </c>
      <c r="C303" s="8" t="n">
        <v>0.0610613006339391</v>
      </c>
      <c r="D303" s="19" t="n">
        <v>0.060941193784254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3</v>
      </c>
      <c r="B304" s="18" t="s">
        <v>604</v>
      </c>
      <c r="C304" s="8" t="n">
        <v>0.0619187782666645</v>
      </c>
      <c r="D304" s="19" t="n">
        <v>0.061787160966934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5</v>
      </c>
      <c r="B305" s="18" t="s">
        <v>606</v>
      </c>
      <c r="C305" s="8" t="n">
        <v>0.0585672801350246</v>
      </c>
      <c r="D305" s="19" t="n">
        <v>0.058431446994128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7</v>
      </c>
      <c r="B306" s="18" t="s">
        <v>608</v>
      </c>
      <c r="C306" s="8" t="n">
        <v>0.0700666427036668</v>
      </c>
      <c r="D306" s="19" t="n">
        <v>0.070611109880991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9257438029254</v>
      </c>
      <c r="D307" s="19" t="n">
        <v>0.00931580629923216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11</v>
      </c>
      <c r="B308" s="18" t="s">
        <v>612</v>
      </c>
      <c r="C308" s="8" t="n">
        <v>0.0738553276964988</v>
      </c>
      <c r="D308" s="19" t="n">
        <v>0.0736484276525531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3</v>
      </c>
      <c r="B309" s="18" t="s">
        <v>614</v>
      </c>
      <c r="C309" s="8" t="n">
        <v>0.0887829238597557</v>
      </c>
      <c r="D309" s="19" t="n">
        <v>0.088775256178013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5</v>
      </c>
      <c r="B310" s="18" t="s">
        <v>616</v>
      </c>
      <c r="C310" s="8" t="n">
        <v>0.138124764647666</v>
      </c>
      <c r="D310" s="19" t="n">
        <v>0.13850245782422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7</v>
      </c>
      <c r="B311" s="18" t="s">
        <v>618</v>
      </c>
      <c r="C311" s="8" t="n">
        <v>0.0260671759477275</v>
      </c>
      <c r="D311" s="19" t="n">
        <v>0.0268700280653779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9</v>
      </c>
      <c r="B312" s="18" t="s">
        <v>620</v>
      </c>
      <c r="C312" s="8" t="n">
        <v>0.0889498516861178</v>
      </c>
      <c r="D312" s="19" t="n">
        <v>0.088949263957876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21</v>
      </c>
      <c r="B313" s="18" t="s">
        <v>622</v>
      </c>
      <c r="C313" s="8" t="n">
        <v>0.06283769075527</v>
      </c>
      <c r="D313" s="19" t="n">
        <v>0.0627410286882253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3</v>
      </c>
      <c r="B314" s="26" t="s">
        <v>624</v>
      </c>
      <c r="C314" s="8" t="n">
        <v>0.0669610525731066</v>
      </c>
      <c r="D314" s="19" t="n">
        <v>0.066821382824104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5</v>
      </c>
      <c r="B315" s="18" t="s">
        <v>626</v>
      </c>
      <c r="C315" s="8" t="n">
        <v>0.0664129931529106</v>
      </c>
      <c r="D315" s="19" t="n">
        <v>0.066489786979620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5</v>
      </c>
      <c r="B316" s="18" t="s">
        <v>627</v>
      </c>
      <c r="C316" s="8" t="n">
        <v>0.105008162296182</v>
      </c>
      <c r="D316" s="19" t="n">
        <v>0.105129583997504</v>
      </c>
      <c r="E316" s="24" t="n">
        <v>1</v>
      </c>
      <c r="F316" s="25" t="n">
        <v>0</v>
      </c>
    </row>
    <row r="317" customFormat="false" ht="15" hidden="false" customHeight="false" outlineLevel="0" collapsed="false">
      <c r="A317" s="23" t="s">
        <v>628</v>
      </c>
      <c r="B317" s="26" t="s">
        <v>629</v>
      </c>
      <c r="C317" s="8" t="n">
        <v>0.0482591426725807</v>
      </c>
      <c r="D317" s="19" t="n">
        <v>0.048127763586427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30</v>
      </c>
      <c r="B318" s="26" t="s">
        <v>631</v>
      </c>
      <c r="C318" s="8" t="n">
        <v>0.0471652066207345</v>
      </c>
      <c r="D318" s="19" t="n">
        <v>0.047242351512164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2</v>
      </c>
      <c r="B319" s="18" t="s">
        <v>633</v>
      </c>
      <c r="C319" s="8" t="n">
        <v>0.0454878432565614</v>
      </c>
      <c r="D319" s="19" t="n">
        <v>0.0453735361837276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4</v>
      </c>
      <c r="B320" s="18" t="s">
        <v>635</v>
      </c>
      <c r="C320" s="8" t="n">
        <v>0.0996631059076985</v>
      </c>
      <c r="D320" s="19" t="n">
        <v>0.099331066845983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6</v>
      </c>
      <c r="B321" s="26" t="s">
        <v>637</v>
      </c>
      <c r="C321" s="8" t="n">
        <v>0.0666359555672374</v>
      </c>
      <c r="D321" s="19" t="n">
        <v>0.0664530586243079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8</v>
      </c>
      <c r="B322" s="18" t="s">
        <v>639</v>
      </c>
      <c r="C322" s="8" t="n">
        <v>0.112957148484449</v>
      </c>
      <c r="D322" s="19" t="n">
        <v>0.113591289835659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40</v>
      </c>
      <c r="B323" s="18" t="s">
        <v>641</v>
      </c>
      <c r="C323" s="8" t="n">
        <v>0.0792289519122126</v>
      </c>
      <c r="D323" s="19" t="n">
        <v>0.0790365003041453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2</v>
      </c>
      <c r="B324" s="18" t="s">
        <v>643</v>
      </c>
      <c r="C324" s="8" t="n">
        <v>0.057850892174924</v>
      </c>
      <c r="D324" s="19" t="n">
        <v>0.05774880646720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4</v>
      </c>
      <c r="B325" s="26" t="s">
        <v>645</v>
      </c>
      <c r="C325" s="8" t="n">
        <v>0.0610069970305966</v>
      </c>
      <c r="D325" s="19" t="n">
        <v>0.0613256414596622</v>
      </c>
      <c r="E325" s="24" t="n">
        <v>0</v>
      </c>
      <c r="F325" s="25" t="n">
        <v>0</v>
      </c>
    </row>
    <row r="331" customFormat="false" ht="15.75" hidden="false" customHeight="true" outlineLevel="0" collapsed="false"/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25 E333:F33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3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16" width="23.86"/>
    <col collapsed="false" customWidth="true" hidden="false" outlineLevel="0" max="2" min="2" style="116" width="74.86"/>
    <col collapsed="false" customWidth="true" hidden="false" outlineLevel="0" max="4" min="3" style="116" width="24.42"/>
    <col collapsed="false" customWidth="true" hidden="false" outlineLevel="0" max="5" min="5" style="116" width="18.86"/>
    <col collapsed="false" customWidth="true" hidden="false" outlineLevel="0" max="6" min="6" style="117" width="11.57"/>
  </cols>
  <sheetData>
    <row r="1" customFormat="false" ht="60" hidden="false" customHeight="true" outlineLevel="0" collapsed="false">
      <c r="A1" s="118" t="s">
        <v>909</v>
      </c>
      <c r="B1" s="118"/>
      <c r="C1" s="118"/>
      <c r="D1" s="118"/>
      <c r="E1" s="118"/>
      <c r="F1" s="118"/>
    </row>
    <row r="2" customFormat="false" ht="49.5" hidden="false" customHeight="true" outlineLevel="0" collapsed="false">
      <c r="A2" s="119" t="str">
        <f aca="false">"INTERVALLES DE MARGE EN VIGUEUR LE "&amp;A1</f>
        <v>INTERVALLES DE MARGE EN VIGUEUR LE 21 OCTOBRE 2022</v>
      </c>
      <c r="B2" s="119"/>
      <c r="C2" s="119"/>
      <c r="D2" s="119"/>
      <c r="E2" s="119"/>
      <c r="F2" s="119"/>
    </row>
    <row r="3" customFormat="false" ht="12.75" hidden="false" customHeight="true" outlineLevel="0" collapsed="false">
      <c r="A3" s="120" t="s">
        <v>910</v>
      </c>
      <c r="B3" s="120" t="s">
        <v>911</v>
      </c>
      <c r="C3" s="120" t="s">
        <v>912</v>
      </c>
      <c r="D3" s="120" t="s">
        <v>913</v>
      </c>
      <c r="E3" s="120" t="s">
        <v>914</v>
      </c>
      <c r="F3" s="120" t="s">
        <v>915</v>
      </c>
    </row>
    <row r="4" customFormat="false" ht="15.75" hidden="false" customHeight="false" outlineLevel="0" collapsed="false">
      <c r="A4" s="120"/>
      <c r="B4" s="120"/>
      <c r="C4" s="120"/>
      <c r="D4" s="120"/>
      <c r="E4" s="120"/>
      <c r="F4" s="120"/>
    </row>
    <row r="5" customFormat="false" ht="15" hidden="false" customHeight="false" outlineLevel="0" collapsed="false">
      <c r="A5" s="6" t="s">
        <v>7</v>
      </c>
      <c r="B5" s="7" t="s">
        <v>916</v>
      </c>
      <c r="C5" s="41" t="n">
        <v>0.126811142854079</v>
      </c>
      <c r="D5" s="9" t="n">
        <v>0.126791070001083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1" t="n">
        <v>0.171466507450801</v>
      </c>
      <c r="D6" s="14" t="n">
        <v>0.17106442093876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47984186499733</v>
      </c>
      <c r="D7" s="19" t="n">
        <v>0.347413022756105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62313852114543</v>
      </c>
      <c r="D8" s="19" t="n">
        <v>0.0623456515757509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7271582570294</v>
      </c>
      <c r="D9" s="19" t="n">
        <v>0.15928258533563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16523611644347</v>
      </c>
      <c r="D10" s="19" t="n">
        <v>0.1164576658669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917</v>
      </c>
      <c r="C11" s="8" t="n">
        <v>0.153184268541439</v>
      </c>
      <c r="D11" s="19" t="n">
        <v>0.153422893327837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8</v>
      </c>
      <c r="C12" s="8" t="n">
        <v>0.151634645522315</v>
      </c>
      <c r="D12" s="19" t="n">
        <v>0.151624411816453</v>
      </c>
      <c r="E12" s="20" t="n">
        <v>0</v>
      </c>
      <c r="F12" s="21" t="n">
        <v>1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92447300558854</v>
      </c>
      <c r="D13" s="19" t="n">
        <v>0.19201678108820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1431535239428</v>
      </c>
      <c r="D14" s="19" t="n">
        <v>0.111979538138849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114170953016</v>
      </c>
      <c r="D15" s="19" t="n">
        <v>0.11012238538999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0798750681281252</v>
      </c>
      <c r="D16" s="19" t="n">
        <v>0.0796772320508532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922315478087582</v>
      </c>
      <c r="D17" s="19" t="n">
        <v>0.0931168056703343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98884349565585</v>
      </c>
      <c r="D18" s="19" t="n">
        <v>0.100046730484828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919</v>
      </c>
      <c r="C19" s="8" t="n">
        <v>0.137737717874659</v>
      </c>
      <c r="D19" s="19" t="n">
        <v>0.13763761437789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38529733449097</v>
      </c>
      <c r="D20" s="19" t="n">
        <v>0.138694455989056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324279893743152</v>
      </c>
      <c r="D21" s="19" t="n">
        <v>0.32373460889534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0</v>
      </c>
      <c r="C22" s="8" t="n">
        <v>0.156466963470202</v>
      </c>
      <c r="D22" s="19" t="n">
        <v>0.15607115817423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836349983172025</v>
      </c>
      <c r="D23" s="19" t="n">
        <v>0.08352244935406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6187325205584</v>
      </c>
      <c r="D24" s="19" t="n">
        <v>0.126105842699176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1774641903925</v>
      </c>
      <c r="D25" s="19" t="n">
        <v>0.102424021137386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58920469187084</v>
      </c>
      <c r="D26" s="19" t="n">
        <v>0.0962916497452042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48937613930473</v>
      </c>
      <c r="D27" s="19" t="n">
        <v>0.14892212381018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920</v>
      </c>
      <c r="C28" s="8" t="n">
        <v>0.1963861217168</v>
      </c>
      <c r="D28" s="19" t="n">
        <v>0.195612641820785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921</v>
      </c>
      <c r="C29" s="8" t="n">
        <v>0.119213312105162</v>
      </c>
      <c r="D29" s="19" t="n">
        <v>0.118758193317329</v>
      </c>
      <c r="E29" s="20" t="n">
        <v>0</v>
      </c>
      <c r="F29" s="21" t="n">
        <v>1</v>
      </c>
    </row>
    <row r="30" customFormat="false" ht="15" hidden="false" customHeight="false" outlineLevel="0" collapsed="false">
      <c r="A30" s="17" t="s">
        <v>57</v>
      </c>
      <c r="B30" s="18" t="s">
        <v>922</v>
      </c>
      <c r="C30" s="8" t="n">
        <v>0.0699660756140237</v>
      </c>
      <c r="D30" s="19" t="n">
        <v>0.0698820029953311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22053771799166</v>
      </c>
      <c r="D31" s="19" t="n">
        <v>0.121921296820374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38417920927993</v>
      </c>
      <c r="D32" s="19" t="n">
        <v>0.0843005860830773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0710615058384797</v>
      </c>
      <c r="D33" s="19" t="n">
        <v>0.0708264519889359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0984918690741813</v>
      </c>
      <c r="D34" s="19" t="n">
        <v>0.09848959424274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240156528746672</v>
      </c>
      <c r="D35" s="19" t="n">
        <v>0.240302464739577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923</v>
      </c>
      <c r="C36" s="8" t="n">
        <v>0.100955458073114</v>
      </c>
      <c r="D36" s="19" t="n">
        <v>0.101314393897977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166415217219992</v>
      </c>
      <c r="D37" s="19" t="n">
        <v>0.165873372112115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328462257182849</v>
      </c>
      <c r="D38" s="19" t="n">
        <v>0.32729205242842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06804838839601</v>
      </c>
      <c r="D39" s="19" t="n">
        <v>0.20723414399581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824004178288</v>
      </c>
      <c r="D40" s="19" t="n">
        <v>0.108973600878267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24</v>
      </c>
      <c r="C41" s="8" t="n">
        <v>0.0788925529587588</v>
      </c>
      <c r="D41" s="19" t="n">
        <v>0.079109560068053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25</v>
      </c>
      <c r="C42" s="8" t="n">
        <v>0.0717189613259542</v>
      </c>
      <c r="D42" s="19" t="n">
        <v>0.072365570180530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1</v>
      </c>
      <c r="B43" s="18" t="s">
        <v>926</v>
      </c>
      <c r="C43" s="8" t="n">
        <v>0.113397634605773</v>
      </c>
      <c r="D43" s="19" t="n">
        <v>0.114420012973619</v>
      </c>
      <c r="E43" s="20" t="n">
        <v>1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26912969407109</v>
      </c>
      <c r="D44" s="19" t="n">
        <v>0.269090013428652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26912969407109</v>
      </c>
      <c r="D45" s="19" t="n">
        <v>0.269090013428652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6912969407109</v>
      </c>
      <c r="D46" s="19" t="n">
        <v>0.26909001342865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81729307829068</v>
      </c>
      <c r="D47" s="19" t="n">
        <v>0.18123900258879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50636697272876</v>
      </c>
      <c r="D48" s="19" t="n">
        <v>0.150611147743869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95</v>
      </c>
      <c r="C49" s="8" t="n">
        <v>0.123280689329106</v>
      </c>
      <c r="D49" s="19" t="n">
        <v>0.122834109918714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6</v>
      </c>
      <c r="B50" s="26" t="s">
        <v>97</v>
      </c>
      <c r="C50" s="8" t="n">
        <v>0.0754711484483727</v>
      </c>
      <c r="D50" s="19" t="n">
        <v>0.076963943402177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8</v>
      </c>
      <c r="B51" s="26" t="s">
        <v>99</v>
      </c>
      <c r="C51" s="8" t="n">
        <v>0.14137403534507</v>
      </c>
      <c r="D51" s="19" t="n">
        <v>0.14218954353060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0</v>
      </c>
      <c r="B52" s="18" t="s">
        <v>927</v>
      </c>
      <c r="C52" s="8" t="n">
        <v>0.0706056839544131</v>
      </c>
      <c r="D52" s="19" t="n">
        <v>0.0704598291080453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2</v>
      </c>
      <c r="B53" s="18" t="s">
        <v>103</v>
      </c>
      <c r="C53" s="8" t="n">
        <v>0.0773774309961813</v>
      </c>
      <c r="D53" s="19" t="n">
        <v>0.077139633832069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4</v>
      </c>
      <c r="B54" s="18" t="s">
        <v>928</v>
      </c>
      <c r="C54" s="8" t="n">
        <v>0.16371389913277</v>
      </c>
      <c r="D54" s="19" t="n">
        <v>0.163252146231117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6</v>
      </c>
      <c r="B55" s="18" t="s">
        <v>107</v>
      </c>
      <c r="C55" s="8" t="n">
        <v>0.143022625449205</v>
      </c>
      <c r="D55" s="19" t="n">
        <v>0.142826359847149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8</v>
      </c>
      <c r="B56" s="18" t="s">
        <v>109</v>
      </c>
      <c r="C56" s="8" t="n">
        <v>0.116006535676937</v>
      </c>
      <c r="D56" s="19" t="n">
        <v>0.115863044053133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0</v>
      </c>
      <c r="B57" s="18" t="s">
        <v>111</v>
      </c>
      <c r="C57" s="8" t="n">
        <v>0.22806790882696</v>
      </c>
      <c r="D57" s="19" t="n">
        <v>0.227827842529563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2</v>
      </c>
      <c r="B58" s="18" t="s">
        <v>113</v>
      </c>
      <c r="C58" s="8" t="n">
        <v>0.111615966574229</v>
      </c>
      <c r="D58" s="19" t="n">
        <v>0.111344355796565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4</v>
      </c>
      <c r="B59" s="18" t="s">
        <v>115</v>
      </c>
      <c r="C59" s="8" t="n">
        <v>0.113856723084757</v>
      </c>
      <c r="D59" s="19" t="n">
        <v>0.113500534063209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6</v>
      </c>
      <c r="B60" s="18" t="s">
        <v>929</v>
      </c>
      <c r="C60" s="8" t="n">
        <v>0.0537860087526645</v>
      </c>
      <c r="D60" s="19" t="n">
        <v>0.053792352268611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8</v>
      </c>
      <c r="B61" s="18" t="s">
        <v>119</v>
      </c>
      <c r="C61" s="122" t="n">
        <v>0.232017785959179</v>
      </c>
      <c r="D61" s="27" t="n">
        <v>0.231985428025626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0</v>
      </c>
      <c r="B62" s="18" t="s">
        <v>121</v>
      </c>
      <c r="C62" s="122" t="n">
        <v>0.109943571928116</v>
      </c>
      <c r="D62" s="27" t="n">
        <v>0.109632846770806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2</v>
      </c>
      <c r="B63" s="18" t="s">
        <v>123</v>
      </c>
      <c r="C63" s="122" t="n">
        <v>0.209966122824496</v>
      </c>
      <c r="D63" s="27" t="n">
        <v>0.209524825534437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4</v>
      </c>
      <c r="B64" s="18" t="s">
        <v>930</v>
      </c>
      <c r="C64" s="122" t="n">
        <v>0.116161785246225</v>
      </c>
      <c r="D64" s="27" t="n">
        <v>0.115927740813279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6</v>
      </c>
      <c r="B65" s="18" t="s">
        <v>127</v>
      </c>
      <c r="C65" s="122" t="n">
        <v>0.134173360240581</v>
      </c>
      <c r="D65" s="27" t="n">
        <v>0.13378940981062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8</v>
      </c>
      <c r="B66" s="18" t="s">
        <v>931</v>
      </c>
      <c r="C66" s="8" t="n">
        <v>0.0815148035462661</v>
      </c>
      <c r="D66" s="27" t="n">
        <v>0.081480325385434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0</v>
      </c>
      <c r="B67" s="22" t="s">
        <v>131</v>
      </c>
      <c r="C67" s="8" t="n">
        <v>0.139368567135829</v>
      </c>
      <c r="D67" s="19" t="n">
        <v>0.140105895553075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2</v>
      </c>
      <c r="B68" s="18" t="s">
        <v>932</v>
      </c>
      <c r="C68" s="8" t="n">
        <v>0.0661272367741438</v>
      </c>
      <c r="D68" s="19" t="n">
        <v>0.0659141135576333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4</v>
      </c>
      <c r="B69" s="18" t="s">
        <v>933</v>
      </c>
      <c r="C69" s="8" t="n">
        <v>0.0808316874037227</v>
      </c>
      <c r="D69" s="19" t="n">
        <v>0.0805738474257259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65824809869139</v>
      </c>
      <c r="D70" s="19" t="n">
        <v>0.16608636206862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758174649646684</v>
      </c>
      <c r="D71" s="19" t="n">
        <v>0.075747886615487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141</v>
      </c>
      <c r="C72" s="8" t="n">
        <v>0.191807298849633</v>
      </c>
      <c r="D72" s="19" t="n">
        <v>0.191813027694759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143</v>
      </c>
      <c r="C73" s="8" t="n">
        <v>0.0734658971665842</v>
      </c>
      <c r="D73" s="19" t="n">
        <v>0.073901354733549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87157105762339</v>
      </c>
      <c r="D74" s="19" t="n">
        <v>0.18686466880299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967382278246406</v>
      </c>
      <c r="D75" s="19" t="n">
        <v>0.099454584944930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23" t="s">
        <v>934</v>
      </c>
      <c r="C76" s="8" t="n">
        <v>0.0783521322271204</v>
      </c>
      <c r="D76" s="19" t="n">
        <v>0.0782873633345754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23" t="s">
        <v>151</v>
      </c>
      <c r="C77" s="8" t="n">
        <v>0.199790172928921</v>
      </c>
      <c r="D77" s="19" t="n">
        <v>0.199916062212115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671784010750444</v>
      </c>
      <c r="D78" s="19" t="n">
        <v>0.0673216347225603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181970874145614</v>
      </c>
      <c r="D79" s="19" t="n">
        <v>0.182247845464927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5</v>
      </c>
      <c r="C80" s="8" t="n">
        <v>0.143069088571327</v>
      </c>
      <c r="D80" s="19" t="n">
        <v>0.14345191724396</v>
      </c>
      <c r="E80" s="20" t="n">
        <v>0</v>
      </c>
      <c r="F80" s="21" t="n">
        <v>1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959319342826615</v>
      </c>
      <c r="D81" s="19" t="n">
        <v>0.095766080330340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315166938076769</v>
      </c>
      <c r="D82" s="19" t="n">
        <v>0.314515248444312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111585376532775</v>
      </c>
      <c r="D83" s="19" t="n">
        <v>0.112253991493175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116959264307388</v>
      </c>
      <c r="D84" s="19" t="n">
        <v>0.11670362356465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175070522715478</v>
      </c>
      <c r="D85" s="19" t="n">
        <v>0.174363685295469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0936003813309311</v>
      </c>
      <c r="D86" s="19" t="n">
        <v>0.0942190550968423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97915475012641</v>
      </c>
      <c r="D87" s="19" t="n">
        <v>0.19691827229573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679944171469167</v>
      </c>
      <c r="D88" s="19" t="n">
        <v>0.0678988410677722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126034535766257</v>
      </c>
      <c r="D89" s="19" t="n">
        <v>0.126921905443871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50195569085935</v>
      </c>
      <c r="D90" s="19" t="n">
        <v>0.15018528564134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21554300874969</v>
      </c>
      <c r="D91" s="19" t="n">
        <v>0.12129716833330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982226530688749</v>
      </c>
      <c r="D92" s="19" t="n">
        <v>0.0985615924119041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26912969407109</v>
      </c>
      <c r="D93" s="19" t="n">
        <v>0.269090013428652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1442009016168</v>
      </c>
      <c r="D94" s="19" t="n">
        <v>0.11362344653730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200606475219423</v>
      </c>
      <c r="D95" s="19" t="n">
        <v>0.201298566798116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43859691234306</v>
      </c>
      <c r="D96" s="19" t="n">
        <v>0.143835339728645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31160628204125</v>
      </c>
      <c r="D97" s="19" t="n">
        <v>0.132136018668571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219272379605693</v>
      </c>
      <c r="D98" s="19" t="n">
        <v>0.218487029450787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288144873187285</v>
      </c>
      <c r="D99" s="19" t="n">
        <v>0.28819749805507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156412250691215</v>
      </c>
      <c r="D100" s="19" t="n">
        <v>0.157280724580606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0621891828755725</v>
      </c>
      <c r="D101" s="19" t="n">
        <v>0.0649368144720945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649109596216298</v>
      </c>
      <c r="D102" s="19" t="n">
        <v>0.064917524134614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44027553069417</v>
      </c>
      <c r="D103" s="19" t="n">
        <v>0.064189568545791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221341868902703</v>
      </c>
      <c r="D104" s="19" t="n">
        <v>0.22141645836147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54935354683376</v>
      </c>
      <c r="D105" s="19" t="n">
        <v>0.15523355054012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218351612810073</v>
      </c>
      <c r="D106" s="19" t="n">
        <v>0.21968814630921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26912969407109</v>
      </c>
      <c r="D107" s="19" t="n">
        <v>0.269090013428652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26912969407109</v>
      </c>
      <c r="D108" s="19" t="n">
        <v>0.269090013428652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26912969407109</v>
      </c>
      <c r="D109" s="19" t="n">
        <v>0.269090013428652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26912969407109</v>
      </c>
      <c r="D110" s="19" t="n">
        <v>0.269090013428652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0947293881734183</v>
      </c>
      <c r="D111" s="19" t="n">
        <v>0.094719656534885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685945954831926</v>
      </c>
      <c r="D112" s="19" t="n">
        <v>0.069773228905814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186455579244502</v>
      </c>
      <c r="D113" s="19" t="n">
        <v>0.1864479742606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22879588117628</v>
      </c>
      <c r="D114" s="19" t="n">
        <v>0.228574214006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20333298448569</v>
      </c>
      <c r="D115" s="19" t="n">
        <v>0.20266355849730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229</v>
      </c>
      <c r="C116" s="8" t="n">
        <v>0.102907197378465</v>
      </c>
      <c r="D116" s="19" t="n">
        <v>0.10265775192983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233296549828448</v>
      </c>
      <c r="D117" s="19" t="n">
        <v>0.23618409485473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188443840891779</v>
      </c>
      <c r="D118" s="19" t="n">
        <v>0.189230592902702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235</v>
      </c>
      <c r="C119" s="8" t="n">
        <v>0.130348692963976</v>
      </c>
      <c r="D119" s="19" t="n">
        <v>0.130083004130692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237</v>
      </c>
      <c r="C120" s="8" t="n">
        <v>0.0616699372090926</v>
      </c>
      <c r="D120" s="19" t="n">
        <v>0.0616355209348165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07024620548259</v>
      </c>
      <c r="D121" s="19" t="n">
        <v>0.10665308602812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20735251764726</v>
      </c>
      <c r="D122" s="19" t="n">
        <v>0.207447362968001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06296607975401</v>
      </c>
      <c r="D123" s="19" t="n">
        <v>0.10604825377091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109083595563323</v>
      </c>
      <c r="D124" s="19" t="n">
        <v>0.109108787712591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936</v>
      </c>
      <c r="C125" s="8" t="n">
        <v>0.067205606282408</v>
      </c>
      <c r="D125" s="19" t="n">
        <v>0.0671397568296378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937</v>
      </c>
      <c r="C126" s="8" t="n">
        <v>0.140236512436506</v>
      </c>
      <c r="D126" s="19" t="n">
        <v>0.13997873174688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0</v>
      </c>
      <c r="B127" s="26" t="s">
        <v>251</v>
      </c>
      <c r="C127" s="8" t="n">
        <v>0.391907669569765</v>
      </c>
      <c r="D127" s="19" t="n">
        <v>0.39184447936662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2</v>
      </c>
      <c r="B128" s="124" t="s">
        <v>253</v>
      </c>
      <c r="C128" s="8" t="n">
        <v>0.152272536522887</v>
      </c>
      <c r="D128" s="19" t="n">
        <v>0.152106715706965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4</v>
      </c>
      <c r="B129" s="22" t="s">
        <v>255</v>
      </c>
      <c r="C129" s="8" t="n">
        <v>0.100266480010108</v>
      </c>
      <c r="D129" s="19" t="n">
        <v>0.101030044475466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6</v>
      </c>
      <c r="B130" s="18" t="s">
        <v>257</v>
      </c>
      <c r="C130" s="8" t="n">
        <v>0.0804831203280721</v>
      </c>
      <c r="D130" s="19" t="n">
        <v>0.0803262920811437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8</v>
      </c>
      <c r="B131" s="18" t="s">
        <v>259</v>
      </c>
      <c r="C131" s="8" t="n">
        <v>0.0532512926373459</v>
      </c>
      <c r="D131" s="19" t="n">
        <v>0.053588693844488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0</v>
      </c>
      <c r="B132" s="22" t="s">
        <v>261</v>
      </c>
      <c r="C132" s="8" t="n">
        <v>0.194714108255584</v>
      </c>
      <c r="D132" s="19" t="n">
        <v>0.194776961747312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2</v>
      </c>
      <c r="B133" s="18" t="s">
        <v>263</v>
      </c>
      <c r="C133" s="8" t="n">
        <v>0.109530091052197</v>
      </c>
      <c r="D133" s="19" t="n">
        <v>0.109775354110083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4</v>
      </c>
      <c r="B134" s="18" t="s">
        <v>265</v>
      </c>
      <c r="C134" s="8" t="n">
        <v>0.274467146940443</v>
      </c>
      <c r="D134" s="19" t="n">
        <v>0.274423647739333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6</v>
      </c>
      <c r="B135" s="18" t="s">
        <v>938</v>
      </c>
      <c r="C135" s="8" t="n">
        <v>0.246483828995076</v>
      </c>
      <c r="D135" s="19" t="n">
        <v>0.24655776922000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8</v>
      </c>
      <c r="B136" s="18" t="s">
        <v>939</v>
      </c>
      <c r="C136" s="8" t="n">
        <v>0.236107916042903</v>
      </c>
      <c r="D136" s="19" t="n">
        <v>0.2361260826288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0</v>
      </c>
      <c r="B137" s="18" t="s">
        <v>940</v>
      </c>
      <c r="C137" s="8" t="n">
        <v>0.176882729823884</v>
      </c>
      <c r="D137" s="19" t="n">
        <v>0.177010305098866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2</v>
      </c>
      <c r="B138" s="26" t="s">
        <v>941</v>
      </c>
      <c r="C138" s="8" t="n">
        <v>0.342127105768744</v>
      </c>
      <c r="D138" s="19" t="n">
        <v>0.342121550143038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4</v>
      </c>
      <c r="B139" s="22" t="s">
        <v>275</v>
      </c>
      <c r="C139" s="8" t="n">
        <v>0.336044959770233</v>
      </c>
      <c r="D139" s="19" t="n">
        <v>0.336246060661797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6</v>
      </c>
      <c r="B140" s="18" t="s">
        <v>942</v>
      </c>
      <c r="C140" s="8" t="n">
        <v>0.258663761855612</v>
      </c>
      <c r="D140" s="19" t="n">
        <v>0.258437500562396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8</v>
      </c>
      <c r="B141" s="18" t="s">
        <v>943</v>
      </c>
      <c r="C141" s="8" t="n">
        <v>0.081030493370692</v>
      </c>
      <c r="D141" s="19" t="n">
        <v>0.0810318990056352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0</v>
      </c>
      <c r="B142" s="18" t="s">
        <v>281</v>
      </c>
      <c r="C142" s="8" t="n">
        <v>0.0437746504305889</v>
      </c>
      <c r="D142" s="19" t="n">
        <v>0.0436696144578645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2</v>
      </c>
      <c r="B143" s="18" t="s">
        <v>944</v>
      </c>
      <c r="C143" s="8" t="n">
        <v>0.0671096089293045</v>
      </c>
      <c r="D143" s="19" t="n">
        <v>0.0670283441094586</v>
      </c>
      <c r="E143" s="20" t="n">
        <v>0</v>
      </c>
      <c r="F143" s="21" t="n">
        <v>1</v>
      </c>
    </row>
    <row r="144" customFormat="false" ht="15" hidden="false" customHeight="false" outlineLevel="0" collapsed="false">
      <c r="A144" s="30" t="s">
        <v>284</v>
      </c>
      <c r="B144" s="18" t="s">
        <v>285</v>
      </c>
      <c r="C144" s="8" t="n">
        <v>0.439170378326241</v>
      </c>
      <c r="D144" s="19" t="n">
        <v>0.438982980781414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6</v>
      </c>
      <c r="B145" s="18" t="s">
        <v>287</v>
      </c>
      <c r="C145" s="8" t="n">
        <v>0.175379200742951</v>
      </c>
      <c r="D145" s="19" t="n">
        <v>0.17510406037721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8</v>
      </c>
      <c r="B146" s="18" t="s">
        <v>945</v>
      </c>
      <c r="C146" s="8" t="n">
        <v>0.0753428539712319</v>
      </c>
      <c r="D146" s="19" t="n">
        <v>0.0753556279322454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0</v>
      </c>
      <c r="B147" s="18" t="s">
        <v>946</v>
      </c>
      <c r="C147" s="8" t="n">
        <v>0.0623128775189344</v>
      </c>
      <c r="D147" s="19" t="n">
        <v>0.062175525624199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2</v>
      </c>
      <c r="B148" s="18" t="s">
        <v>947</v>
      </c>
      <c r="C148" s="8" t="n">
        <v>0.0970051517414464</v>
      </c>
      <c r="D148" s="19" t="n">
        <v>0.0969163782297831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4</v>
      </c>
      <c r="B149" s="18" t="s">
        <v>948</v>
      </c>
      <c r="C149" s="8" t="n">
        <v>0.0684724247804646</v>
      </c>
      <c r="D149" s="19" t="n">
        <v>0.0684764626383752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6</v>
      </c>
      <c r="B150" s="18" t="s">
        <v>297</v>
      </c>
      <c r="C150" s="8" t="n">
        <v>0.153016304337277</v>
      </c>
      <c r="D150" s="19" t="n">
        <v>0.152571988332915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8</v>
      </c>
      <c r="B151" s="18" t="s">
        <v>949</v>
      </c>
      <c r="C151" s="8" t="n">
        <v>0.0801147262379384</v>
      </c>
      <c r="D151" s="19" t="n">
        <v>0.080093576832566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300</v>
      </c>
      <c r="B152" s="18" t="s">
        <v>301</v>
      </c>
      <c r="C152" s="8" t="n">
        <v>0.207366709435792</v>
      </c>
      <c r="D152" s="19" t="n">
        <v>0.20663135453632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2</v>
      </c>
      <c r="B153" s="18" t="s">
        <v>950</v>
      </c>
      <c r="C153" s="8" t="n">
        <v>0.117044316289219</v>
      </c>
      <c r="D153" s="19" t="n">
        <v>0.11772559105910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4</v>
      </c>
      <c r="B154" s="18" t="s">
        <v>305</v>
      </c>
      <c r="C154" s="8" t="n">
        <v>0.117888279785241</v>
      </c>
      <c r="D154" s="19" t="n">
        <v>0.11825058474858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6</v>
      </c>
      <c r="B155" s="18" t="s">
        <v>951</v>
      </c>
      <c r="C155" s="8" t="n">
        <v>0.0922858926209134</v>
      </c>
      <c r="D155" s="19" t="n">
        <v>0.0922870819661789</v>
      </c>
      <c r="E155" s="20" t="n">
        <v>0</v>
      </c>
      <c r="F155" s="21" t="n">
        <v>1</v>
      </c>
    </row>
    <row r="156" customFormat="false" ht="15" hidden="false" customHeight="false" outlineLevel="0" collapsed="false">
      <c r="A156" s="17" t="s">
        <v>308</v>
      </c>
      <c r="B156" s="18" t="s">
        <v>309</v>
      </c>
      <c r="C156" s="8" t="n">
        <v>0.219301512094958</v>
      </c>
      <c r="D156" s="19" t="n">
        <v>0.21878897571122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0</v>
      </c>
      <c r="B157" s="18" t="s">
        <v>311</v>
      </c>
      <c r="C157" s="8" t="n">
        <v>0.164945963265978</v>
      </c>
      <c r="D157" s="19" t="n">
        <v>0.16489127482900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2</v>
      </c>
      <c r="B158" s="18" t="s">
        <v>313</v>
      </c>
      <c r="C158" s="8" t="n">
        <v>0.0796623649139006</v>
      </c>
      <c r="D158" s="19" t="n">
        <v>0.07942098938757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4</v>
      </c>
      <c r="B159" s="18" t="s">
        <v>315</v>
      </c>
      <c r="C159" s="8" t="n">
        <v>0.167515989845</v>
      </c>
      <c r="D159" s="19" t="n">
        <v>0.167578599380717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6</v>
      </c>
      <c r="B160" s="18" t="s">
        <v>317</v>
      </c>
      <c r="C160" s="8" t="n">
        <v>0.27795442101585</v>
      </c>
      <c r="D160" s="19" t="n">
        <v>0.2779506599426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8</v>
      </c>
      <c r="B161" s="18" t="s">
        <v>319</v>
      </c>
      <c r="C161" s="8" t="n">
        <v>0.143930142415674</v>
      </c>
      <c r="D161" s="19" t="n">
        <v>0.1435187913454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0</v>
      </c>
      <c r="B162" s="18" t="s">
        <v>321</v>
      </c>
      <c r="C162" s="8" t="n">
        <v>0.0686859441291507</v>
      </c>
      <c r="D162" s="19" t="n">
        <v>0.068563491950078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2</v>
      </c>
      <c r="B163" s="18" t="s">
        <v>323</v>
      </c>
      <c r="C163" s="8" t="n">
        <v>0.264970549719591</v>
      </c>
      <c r="D163" s="19" t="n">
        <v>0.264643031114232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4</v>
      </c>
      <c r="B164" s="18" t="s">
        <v>952</v>
      </c>
      <c r="C164" s="8" t="n">
        <v>0.0938205254801348</v>
      </c>
      <c r="D164" s="19" t="n">
        <v>0.0938158257561601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6</v>
      </c>
      <c r="B165" s="18" t="s">
        <v>953</v>
      </c>
      <c r="C165" s="8" t="n">
        <v>0.197076590288343</v>
      </c>
      <c r="D165" s="19" t="n">
        <v>0.19701963021706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8</v>
      </c>
      <c r="B166" s="18" t="s">
        <v>954</v>
      </c>
      <c r="C166" s="8" t="n">
        <v>0.131710268614127</v>
      </c>
      <c r="D166" s="19" t="n">
        <v>0.13126887439047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0</v>
      </c>
      <c r="B167" s="26" t="s">
        <v>331</v>
      </c>
      <c r="C167" s="8" t="n">
        <v>0.126935432102458</v>
      </c>
      <c r="D167" s="19" t="n">
        <v>0.126574458590937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2</v>
      </c>
      <c r="B168" s="18" t="s">
        <v>333</v>
      </c>
      <c r="C168" s="8" t="n">
        <v>0.257273764302717</v>
      </c>
      <c r="D168" s="19" t="n">
        <v>0.25742939582297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4</v>
      </c>
      <c r="B169" s="18" t="s">
        <v>335</v>
      </c>
      <c r="C169" s="8" t="n">
        <v>0.176905521326703</v>
      </c>
      <c r="D169" s="19" t="n">
        <v>0.1783473461732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6</v>
      </c>
      <c r="B170" s="18" t="s">
        <v>955</v>
      </c>
      <c r="C170" s="8" t="n">
        <v>0.172564952335149</v>
      </c>
      <c r="D170" s="19" t="n">
        <v>0.172077162064367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8</v>
      </c>
      <c r="B171" s="18" t="s">
        <v>956</v>
      </c>
      <c r="C171" s="8" t="n">
        <v>0.204188275562633</v>
      </c>
      <c r="D171" s="19" t="n">
        <v>0.203151356108339</v>
      </c>
      <c r="E171" s="20" t="n">
        <v>0</v>
      </c>
      <c r="F171" s="21" t="n">
        <v>1</v>
      </c>
    </row>
    <row r="172" customFormat="false" ht="15" hidden="false" customHeight="false" outlineLevel="0" collapsed="false">
      <c r="A172" s="17" t="s">
        <v>340</v>
      </c>
      <c r="B172" s="18" t="s">
        <v>341</v>
      </c>
      <c r="C172" s="8" t="n">
        <v>0.166696241736387</v>
      </c>
      <c r="D172" s="19" t="n">
        <v>0.16667941642171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2</v>
      </c>
      <c r="B173" s="18" t="s">
        <v>343</v>
      </c>
      <c r="C173" s="8" t="n">
        <v>0.176599401846413</v>
      </c>
      <c r="D173" s="19" t="n">
        <v>0.17617795648862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4</v>
      </c>
      <c r="B174" s="18" t="s">
        <v>345</v>
      </c>
      <c r="C174" s="8" t="n">
        <v>0.151048788897899</v>
      </c>
      <c r="D174" s="19" t="n">
        <v>0.15085240740166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6</v>
      </c>
      <c r="B175" s="18" t="s">
        <v>347</v>
      </c>
      <c r="C175" s="8" t="n">
        <v>0.239494299653402</v>
      </c>
      <c r="D175" s="19" t="n">
        <v>0.2396217495569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8</v>
      </c>
      <c r="B176" s="18" t="s">
        <v>957</v>
      </c>
      <c r="C176" s="122" t="n">
        <v>0.0967778864124481</v>
      </c>
      <c r="D176" s="19" t="n">
        <v>0.09656888190886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0</v>
      </c>
      <c r="B177" s="22" t="s">
        <v>351</v>
      </c>
      <c r="C177" s="8" t="n">
        <v>0.102806700494278</v>
      </c>
      <c r="D177" s="27" t="n">
        <v>0.10299375239935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2</v>
      </c>
      <c r="B178" s="26" t="s">
        <v>353</v>
      </c>
      <c r="C178" s="8" t="n">
        <v>0.117376543828184</v>
      </c>
      <c r="D178" s="19" t="n">
        <v>0.11703504316744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4</v>
      </c>
      <c r="B179" s="18" t="s">
        <v>355</v>
      </c>
      <c r="C179" s="8" t="n">
        <v>0.136536651500168</v>
      </c>
      <c r="D179" s="19" t="n">
        <v>0.13637913931269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6</v>
      </c>
      <c r="B180" s="18" t="s">
        <v>958</v>
      </c>
      <c r="C180" s="8" t="n">
        <v>0.061138912913114</v>
      </c>
      <c r="D180" s="19" t="n">
        <v>0.061011013905328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8</v>
      </c>
      <c r="B181" s="18" t="s">
        <v>359</v>
      </c>
      <c r="C181" s="8" t="n">
        <v>0.105774592976206</v>
      </c>
      <c r="D181" s="19" t="n">
        <v>0.105369371918605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0</v>
      </c>
      <c r="B182" s="18" t="s">
        <v>361</v>
      </c>
      <c r="C182" s="8" t="n">
        <v>0.146247117938886</v>
      </c>
      <c r="D182" s="19" t="n">
        <v>0.14563688288148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2</v>
      </c>
      <c r="B183" s="22" t="s">
        <v>959</v>
      </c>
      <c r="C183" s="8" t="n">
        <v>0.0853964721509035</v>
      </c>
      <c r="D183" s="19" t="n">
        <v>0.0852789043355788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4</v>
      </c>
      <c r="B184" s="18" t="s">
        <v>365</v>
      </c>
      <c r="C184" s="8" t="n">
        <v>0.146028134739951</v>
      </c>
      <c r="D184" s="19" t="n">
        <v>0.14625043746982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6</v>
      </c>
      <c r="B185" s="18" t="s">
        <v>367</v>
      </c>
      <c r="C185" s="8" t="n">
        <v>0.266478971105672</v>
      </c>
      <c r="D185" s="19" t="n">
        <v>0.26658271468819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8</v>
      </c>
      <c r="B186" s="18" t="s">
        <v>369</v>
      </c>
      <c r="C186" s="8" t="n">
        <v>0.267823919002946</v>
      </c>
      <c r="D186" s="19" t="n">
        <v>0.26755668624464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0</v>
      </c>
      <c r="B187" s="18" t="s">
        <v>371</v>
      </c>
      <c r="C187" s="8" t="n">
        <v>0.128856233414289</v>
      </c>
      <c r="D187" s="19" t="n">
        <v>0.129165383014593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2</v>
      </c>
      <c r="B188" s="18" t="s">
        <v>373</v>
      </c>
      <c r="C188" s="8" t="n">
        <v>0.0699245819479995</v>
      </c>
      <c r="D188" s="19" t="n">
        <v>0.0700796337654905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4</v>
      </c>
      <c r="B189" s="18" t="s">
        <v>375</v>
      </c>
      <c r="C189" s="8" t="n">
        <v>0.304984722257401</v>
      </c>
      <c r="D189" s="19" t="n">
        <v>0.31383112369811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6</v>
      </c>
      <c r="B190" s="18" t="s">
        <v>377</v>
      </c>
      <c r="C190" s="8" t="n">
        <v>0.140075129261721</v>
      </c>
      <c r="D190" s="19" t="n">
        <v>0.139644626495124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8</v>
      </c>
      <c r="B191" s="18" t="s">
        <v>379</v>
      </c>
      <c r="C191" s="8" t="n">
        <v>0.321824967866448</v>
      </c>
      <c r="D191" s="19" t="n">
        <v>0.322589917934918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0</v>
      </c>
      <c r="B192" s="26" t="s">
        <v>381</v>
      </c>
      <c r="C192" s="8" t="n">
        <v>0.0816772222430411</v>
      </c>
      <c r="D192" s="19" t="n">
        <v>0.081846090661652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2</v>
      </c>
      <c r="B193" s="18" t="s">
        <v>383</v>
      </c>
      <c r="C193" s="8" t="n">
        <v>0.206432122196941</v>
      </c>
      <c r="D193" s="19" t="n">
        <v>0.206453129853091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4</v>
      </c>
      <c r="B194" s="18" t="s">
        <v>385</v>
      </c>
      <c r="C194" s="8" t="n">
        <v>0.214010458046762</v>
      </c>
      <c r="D194" s="19" t="n">
        <v>0.21414430645647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6</v>
      </c>
      <c r="B195" s="18" t="s">
        <v>387</v>
      </c>
      <c r="C195" s="8" t="n">
        <v>0.257395828573572</v>
      </c>
      <c r="D195" s="19" t="n">
        <v>0.25728120366920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8</v>
      </c>
      <c r="B196" s="18" t="s">
        <v>389</v>
      </c>
      <c r="C196" s="8" t="n">
        <v>0.235795339748463</v>
      </c>
      <c r="D196" s="19" t="n">
        <v>0.236028006129481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0</v>
      </c>
      <c r="B197" s="18" t="s">
        <v>391</v>
      </c>
      <c r="C197" s="8" t="n">
        <v>0.0938202282220327</v>
      </c>
      <c r="D197" s="19" t="n">
        <v>0.0935519085730607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2</v>
      </c>
      <c r="B198" s="18" t="s">
        <v>393</v>
      </c>
      <c r="C198" s="8" t="n">
        <v>0.137776427696187</v>
      </c>
      <c r="D198" s="19" t="n">
        <v>0.137852176729927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4</v>
      </c>
      <c r="B199" s="18" t="s">
        <v>395</v>
      </c>
      <c r="C199" s="8" t="n">
        <v>0.352623220470076</v>
      </c>
      <c r="D199" s="19" t="n">
        <v>0.35290581557966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6</v>
      </c>
      <c r="B200" s="18" t="s">
        <v>397</v>
      </c>
      <c r="C200" s="8" t="n">
        <v>0.0973275083823561</v>
      </c>
      <c r="D200" s="19" t="n">
        <v>0.0970233845622223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8</v>
      </c>
      <c r="B201" s="18" t="s">
        <v>399</v>
      </c>
      <c r="C201" s="8" t="n">
        <v>0.209584431406651</v>
      </c>
      <c r="D201" s="19" t="n">
        <v>0.209460243554126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0</v>
      </c>
      <c r="B202" s="18" t="s">
        <v>401</v>
      </c>
      <c r="C202" s="8" t="n">
        <v>0.151246433544547</v>
      </c>
      <c r="D202" s="19" t="n">
        <v>0.151108749227851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2</v>
      </c>
      <c r="B203" s="18" t="s">
        <v>403</v>
      </c>
      <c r="C203" s="8" t="n">
        <v>0.0872222349272514</v>
      </c>
      <c r="D203" s="19" t="n">
        <v>0.0875171394134575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4</v>
      </c>
      <c r="B204" s="18" t="s">
        <v>405</v>
      </c>
      <c r="C204" s="8" t="n">
        <v>0.178343190284939</v>
      </c>
      <c r="D204" s="19" t="n">
        <v>0.17962382804892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6</v>
      </c>
      <c r="B205" s="18" t="s">
        <v>407</v>
      </c>
      <c r="C205" s="8" t="n">
        <v>0.143446907802588</v>
      </c>
      <c r="D205" s="19" t="n">
        <v>0.14353688340564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8</v>
      </c>
      <c r="B206" s="18" t="s">
        <v>409</v>
      </c>
      <c r="C206" s="8" t="n">
        <v>0.102600772695142</v>
      </c>
      <c r="D206" s="19" t="n">
        <v>0.106565022728929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0</v>
      </c>
      <c r="B207" s="18" t="s">
        <v>411</v>
      </c>
      <c r="C207" s="8" t="n">
        <v>0.107793726819226</v>
      </c>
      <c r="D207" s="19" t="n">
        <v>0.107570668272954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2</v>
      </c>
      <c r="B208" s="18" t="s">
        <v>960</v>
      </c>
      <c r="C208" s="8" t="n">
        <v>0.16846555719485</v>
      </c>
      <c r="D208" s="19" t="n">
        <v>0.167865573468164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4</v>
      </c>
      <c r="B209" s="18" t="s">
        <v>961</v>
      </c>
      <c r="C209" s="8" t="n">
        <v>0.0797650645837696</v>
      </c>
      <c r="D209" s="19" t="n">
        <v>0.0795707730731484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6</v>
      </c>
      <c r="B210" s="18" t="s">
        <v>417</v>
      </c>
      <c r="C210" s="8" t="n">
        <v>0.0899542152682258</v>
      </c>
      <c r="D210" s="19" t="n">
        <v>0.0898066989267871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8</v>
      </c>
      <c r="B211" s="18" t="s">
        <v>419</v>
      </c>
      <c r="C211" s="8" t="n">
        <v>0.17402530828289</v>
      </c>
      <c r="D211" s="19" t="n">
        <v>0.17389942580327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0</v>
      </c>
      <c r="B212" s="18" t="s">
        <v>421</v>
      </c>
      <c r="C212" s="8" t="n">
        <v>0.12364716448578</v>
      </c>
      <c r="D212" s="27" t="n">
        <v>0.12363623979523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2</v>
      </c>
      <c r="B213" s="22" t="s">
        <v>962</v>
      </c>
      <c r="C213" s="8" t="n">
        <v>0.199912679362753</v>
      </c>
      <c r="D213" s="27" t="n">
        <v>0.199859556955829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24</v>
      </c>
      <c r="B214" s="18" t="s">
        <v>425</v>
      </c>
      <c r="C214" s="8" t="n">
        <v>0.168057779787943</v>
      </c>
      <c r="D214" s="19" t="n">
        <v>0.167704142982616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6</v>
      </c>
      <c r="B215" s="18" t="s">
        <v>427</v>
      </c>
      <c r="C215" s="8" t="n">
        <v>0.284459204348075</v>
      </c>
      <c r="D215" s="19" t="n">
        <v>0.284468084052184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8</v>
      </c>
      <c r="B216" s="18" t="s">
        <v>963</v>
      </c>
      <c r="C216" s="8" t="n">
        <v>0.0787880971555574</v>
      </c>
      <c r="D216" s="19" t="n">
        <v>0.078554937177058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0</v>
      </c>
      <c r="B217" s="18" t="s">
        <v>431</v>
      </c>
      <c r="C217" s="8" t="n">
        <v>0.071901887286219</v>
      </c>
      <c r="D217" s="19" t="n">
        <v>0.0718956013589716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2</v>
      </c>
      <c r="B218" s="18" t="s">
        <v>433</v>
      </c>
      <c r="C218" s="8" t="n">
        <v>0.109142438315196</v>
      </c>
      <c r="D218" s="19" t="n">
        <v>0.108805953987417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4</v>
      </c>
      <c r="B219" s="18" t="s">
        <v>964</v>
      </c>
      <c r="C219" s="8" t="n">
        <v>0.0700269592825645</v>
      </c>
      <c r="D219" s="19" t="n">
        <v>0.069832219967119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6</v>
      </c>
      <c r="B220" s="18" t="s">
        <v>437</v>
      </c>
      <c r="C220" s="8" t="n">
        <v>0.169488172050221</v>
      </c>
      <c r="D220" s="19" t="n">
        <v>0.16909240149013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8</v>
      </c>
      <c r="B221" s="18" t="s">
        <v>439</v>
      </c>
      <c r="C221" s="8" t="n">
        <v>0.071647107590837</v>
      </c>
      <c r="D221" s="19" t="n">
        <v>0.071810350318325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0</v>
      </c>
      <c r="B222" s="22" t="s">
        <v>441</v>
      </c>
      <c r="C222" s="8" t="n">
        <v>0.233192736061062</v>
      </c>
      <c r="D222" s="19" t="n">
        <v>0.23236580045598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2</v>
      </c>
      <c r="B223" s="22" t="s">
        <v>443</v>
      </c>
      <c r="C223" s="8" t="n">
        <v>0.0769852338428561</v>
      </c>
      <c r="D223" s="19" t="n">
        <v>0.0772616104444594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4</v>
      </c>
      <c r="B224" s="18" t="s">
        <v>965</v>
      </c>
      <c r="C224" s="8" t="n">
        <v>0.105467713235861</v>
      </c>
      <c r="D224" s="19" t="n">
        <v>0.105988857458744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6</v>
      </c>
      <c r="B225" s="18" t="s">
        <v>966</v>
      </c>
      <c r="C225" s="8" t="n">
        <v>0.0750974835311175</v>
      </c>
      <c r="D225" s="19" t="n">
        <v>0.0749779939676266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8</v>
      </c>
      <c r="B226" s="18" t="s">
        <v>449</v>
      </c>
      <c r="C226" s="8" t="n">
        <v>0.0764569993068622</v>
      </c>
      <c r="D226" s="31" t="n">
        <v>0.0764091597877962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0</v>
      </c>
      <c r="B227" s="18" t="s">
        <v>451</v>
      </c>
      <c r="C227" s="8" t="n">
        <v>0.166840208895218</v>
      </c>
      <c r="D227" s="19" t="n">
        <v>0.16626428959479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2</v>
      </c>
      <c r="B228" s="18" t="s">
        <v>453</v>
      </c>
      <c r="C228" s="8" t="n">
        <v>0.182422965122179</v>
      </c>
      <c r="D228" s="19" t="n">
        <v>0.18222410293563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4</v>
      </c>
      <c r="B229" s="18" t="s">
        <v>455</v>
      </c>
      <c r="C229" s="8" t="n">
        <v>0.164036839038263</v>
      </c>
      <c r="D229" s="19" t="n">
        <v>0.16404683176003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6</v>
      </c>
      <c r="B230" s="18" t="s">
        <v>457</v>
      </c>
      <c r="C230" s="8" t="n">
        <v>0.248384791430732</v>
      </c>
      <c r="D230" s="19" t="n">
        <v>0.24756948209531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8</v>
      </c>
      <c r="B231" s="18" t="s">
        <v>459</v>
      </c>
      <c r="C231" s="8" t="n">
        <v>0.0549869979809494</v>
      </c>
      <c r="D231" s="19" t="n">
        <v>0.0549302974935186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0</v>
      </c>
      <c r="B232" s="18" t="s">
        <v>461</v>
      </c>
      <c r="C232" s="8" t="n">
        <v>0.25955432743812</v>
      </c>
      <c r="D232" s="19" t="n">
        <v>0.26080336005087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2</v>
      </c>
      <c r="B233" s="18" t="s">
        <v>463</v>
      </c>
      <c r="C233" s="8" t="n">
        <v>0.159410941601081</v>
      </c>
      <c r="D233" s="19" t="n">
        <v>0.160140966855412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4</v>
      </c>
      <c r="B234" s="18" t="s">
        <v>465</v>
      </c>
      <c r="C234" s="8" t="n">
        <v>0.0880236713259874</v>
      </c>
      <c r="D234" s="19" t="n">
        <v>0.0877692163972312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6</v>
      </c>
      <c r="B235" s="26" t="s">
        <v>967</v>
      </c>
      <c r="C235" s="8" t="n">
        <v>0.0572513144239609</v>
      </c>
      <c r="D235" s="19" t="n">
        <v>0.0571414596886759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8</v>
      </c>
      <c r="B236" s="18" t="s">
        <v>968</v>
      </c>
      <c r="C236" s="8" t="n">
        <v>0.0778718129170628</v>
      </c>
      <c r="D236" s="19" t="n">
        <v>0.077637198649298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0</v>
      </c>
      <c r="B237" s="18" t="s">
        <v>471</v>
      </c>
      <c r="C237" s="8" t="n">
        <v>0.109482530501286</v>
      </c>
      <c r="D237" s="19" t="n">
        <v>0.110222068339826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2</v>
      </c>
      <c r="B238" s="26" t="s">
        <v>969</v>
      </c>
      <c r="C238" s="8" t="n">
        <v>0.112822597425377</v>
      </c>
      <c r="D238" s="19" t="n">
        <v>0.11273663561342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4</v>
      </c>
      <c r="B239" s="18" t="s">
        <v>475</v>
      </c>
      <c r="C239" s="8" t="n">
        <v>0.201516272533665</v>
      </c>
      <c r="D239" s="19" t="n">
        <v>0.20107950194359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6</v>
      </c>
      <c r="B240" s="18" t="s">
        <v>477</v>
      </c>
      <c r="C240" s="8" t="n">
        <v>0.0926506367937056</v>
      </c>
      <c r="D240" s="19" t="n">
        <v>0.093484871672738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8</v>
      </c>
      <c r="B241" s="18" t="s">
        <v>479</v>
      </c>
      <c r="C241" s="8" t="n">
        <v>0.0781137168331555</v>
      </c>
      <c r="D241" s="19" t="n">
        <v>0.078201484076557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0</v>
      </c>
      <c r="B242" s="18" t="s">
        <v>481</v>
      </c>
      <c r="C242" s="8" t="n">
        <v>0.316260574217798</v>
      </c>
      <c r="D242" s="19" t="n">
        <v>0.315937166333562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2</v>
      </c>
      <c r="B243" s="26" t="s">
        <v>483</v>
      </c>
      <c r="C243" s="8" t="n">
        <v>0.144844670863338</v>
      </c>
      <c r="D243" s="19" t="n">
        <v>0.145192472273389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4</v>
      </c>
      <c r="B244" s="18" t="s">
        <v>485</v>
      </c>
      <c r="C244" s="8" t="n">
        <v>0.187069061529857</v>
      </c>
      <c r="D244" s="19" t="n">
        <v>0.186294021381421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6</v>
      </c>
      <c r="B245" s="26" t="s">
        <v>487</v>
      </c>
      <c r="C245" s="8" t="n">
        <v>0.0972577980334742</v>
      </c>
      <c r="D245" s="19" t="n">
        <v>0.097219805017151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8</v>
      </c>
      <c r="B246" s="18" t="s">
        <v>970</v>
      </c>
      <c r="C246" s="8" t="n">
        <v>0.137558262111278</v>
      </c>
      <c r="D246" s="19" t="n">
        <v>0.137261832752879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0</v>
      </c>
      <c r="B247" s="18" t="s">
        <v>491</v>
      </c>
      <c r="C247" s="8" t="n">
        <v>0.188859549477369</v>
      </c>
      <c r="D247" s="19" t="n">
        <v>0.1886863436202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2</v>
      </c>
      <c r="B248" s="18" t="s">
        <v>493</v>
      </c>
      <c r="C248" s="8" t="n">
        <v>0.135621369223795</v>
      </c>
      <c r="D248" s="19" t="n">
        <v>0.135635484340328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4</v>
      </c>
      <c r="B249" s="18" t="s">
        <v>971</v>
      </c>
      <c r="C249" s="8" t="n">
        <v>0.0676908467732316</v>
      </c>
      <c r="D249" s="19" t="n">
        <v>0.067750269037379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6</v>
      </c>
      <c r="B250" s="18" t="s">
        <v>972</v>
      </c>
      <c r="C250" s="8" t="n">
        <v>0.0618081329613281</v>
      </c>
      <c r="D250" s="19" t="n">
        <v>0.06167643989064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8</v>
      </c>
      <c r="B251" s="18" t="s">
        <v>973</v>
      </c>
      <c r="C251" s="8" t="n">
        <v>0.0527644922312697</v>
      </c>
      <c r="D251" s="19" t="n">
        <v>0.0532063695351386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0</v>
      </c>
      <c r="B252" s="18" t="s">
        <v>501</v>
      </c>
      <c r="C252" s="8" t="n">
        <v>0.0597475280406066</v>
      </c>
      <c r="D252" s="19" t="n">
        <v>0.0595758103801988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2</v>
      </c>
      <c r="B253" s="18" t="s">
        <v>503</v>
      </c>
      <c r="C253" s="8" t="n">
        <v>0.0916171618856899</v>
      </c>
      <c r="D253" s="19" t="n">
        <v>0.091433851491364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4</v>
      </c>
      <c r="B254" s="18" t="s">
        <v>505</v>
      </c>
      <c r="C254" s="8" t="n">
        <v>0.10777306866492</v>
      </c>
      <c r="D254" s="19" t="n">
        <v>0.10753212716402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6</v>
      </c>
      <c r="B255" s="18" t="s">
        <v>507</v>
      </c>
      <c r="C255" s="8" t="n">
        <v>0.116913868248557</v>
      </c>
      <c r="D255" s="19" t="n">
        <v>0.117701280050704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8</v>
      </c>
      <c r="B256" s="18" t="s">
        <v>974</v>
      </c>
      <c r="C256" s="8" t="n">
        <v>0.0775594440171582</v>
      </c>
      <c r="D256" s="19" t="n">
        <v>0.0774978174469491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8</v>
      </c>
      <c r="B257" s="18" t="s">
        <v>975</v>
      </c>
      <c r="C257" s="8" t="n">
        <v>0.12263224857527</v>
      </c>
      <c r="D257" s="19" t="n">
        <v>0.122534808412147</v>
      </c>
      <c r="E257" s="20" t="n">
        <v>1</v>
      </c>
      <c r="F257" s="21" t="n">
        <v>0</v>
      </c>
    </row>
    <row r="258" customFormat="false" ht="15" hidden="false" customHeight="false" outlineLevel="0" collapsed="false">
      <c r="A258" s="17" t="s">
        <v>511</v>
      </c>
      <c r="B258" s="18" t="s">
        <v>512</v>
      </c>
      <c r="C258" s="122" t="n">
        <v>0.123731451231662</v>
      </c>
      <c r="D258" s="19" t="n">
        <v>0.123768980747015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3</v>
      </c>
      <c r="B259" s="18" t="s">
        <v>514</v>
      </c>
      <c r="C259" s="122" t="n">
        <v>0.185911007535072</v>
      </c>
      <c r="D259" s="19" t="n">
        <v>0.18543836630647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5</v>
      </c>
      <c r="B260" s="22" t="s">
        <v>516</v>
      </c>
      <c r="C260" s="122" t="n">
        <v>0.12153638686614</v>
      </c>
      <c r="D260" s="19" t="n">
        <v>0.121294338639986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7</v>
      </c>
      <c r="B261" s="18" t="s">
        <v>518</v>
      </c>
      <c r="C261" s="122" t="n">
        <v>0.0806116106672324</v>
      </c>
      <c r="D261" s="19" t="n">
        <v>0.0804509993244722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9</v>
      </c>
      <c r="B262" s="18" t="s">
        <v>520</v>
      </c>
      <c r="C262" s="122" t="n">
        <v>0.122882436835399</v>
      </c>
      <c r="D262" s="19" t="n">
        <v>0.12287277356537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1</v>
      </c>
      <c r="B263" s="18" t="s">
        <v>522</v>
      </c>
      <c r="C263" s="122" t="n">
        <v>0.288014184228528</v>
      </c>
      <c r="D263" s="19" t="n">
        <v>0.2885025935425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3</v>
      </c>
      <c r="B264" s="18" t="s">
        <v>976</v>
      </c>
      <c r="C264" s="122" t="n">
        <v>0.304133717838283</v>
      </c>
      <c r="D264" s="19" t="n">
        <v>0.304152835557993</v>
      </c>
      <c r="E264" s="20" t="n">
        <v>0</v>
      </c>
      <c r="F264" s="21" t="n">
        <v>1</v>
      </c>
    </row>
    <row r="265" customFormat="false" ht="15" hidden="false" customHeight="false" outlineLevel="0" collapsed="false">
      <c r="A265" s="17" t="s">
        <v>525</v>
      </c>
      <c r="B265" s="22" t="s">
        <v>526</v>
      </c>
      <c r="C265" s="8" t="n">
        <v>0.143039668079512</v>
      </c>
      <c r="D265" s="27" t="n">
        <v>0.142553028057175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7</v>
      </c>
      <c r="B266" s="18" t="s">
        <v>528</v>
      </c>
      <c r="C266" s="8" t="n">
        <v>0.10804924753087</v>
      </c>
      <c r="D266" s="27" t="n">
        <v>0.108038629585316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9</v>
      </c>
      <c r="B267" s="18" t="s">
        <v>530</v>
      </c>
      <c r="C267" s="8" t="n">
        <v>0.0961068053545054</v>
      </c>
      <c r="D267" s="19" t="n">
        <v>0.096192665357252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1</v>
      </c>
      <c r="B268" s="18" t="s">
        <v>532</v>
      </c>
      <c r="C268" s="8" t="n">
        <v>0.0764437501383526</v>
      </c>
      <c r="D268" s="19" t="n">
        <v>0.0763494251488817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3</v>
      </c>
      <c r="B269" s="18" t="s">
        <v>977</v>
      </c>
      <c r="C269" s="8" t="n">
        <v>0.0715842561981823</v>
      </c>
      <c r="D269" s="19" t="n">
        <v>0.071331906594595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5</v>
      </c>
      <c r="B270" s="18" t="s">
        <v>536</v>
      </c>
      <c r="C270" s="8" t="n">
        <v>0.207071155429236</v>
      </c>
      <c r="D270" s="19" t="n">
        <v>0.206541444895044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7</v>
      </c>
      <c r="B271" s="18" t="s">
        <v>538</v>
      </c>
      <c r="C271" s="8" t="n">
        <v>0.114707755171493</v>
      </c>
      <c r="D271" s="19" t="n">
        <v>0.114726048292214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9</v>
      </c>
      <c r="B272" s="18" t="s">
        <v>540</v>
      </c>
      <c r="C272" s="8" t="n">
        <v>0.190484241921143</v>
      </c>
      <c r="D272" s="19" t="n">
        <v>0.19049547160849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1</v>
      </c>
      <c r="B273" s="18" t="s">
        <v>542</v>
      </c>
      <c r="C273" s="8" t="n">
        <v>0.238635293101077</v>
      </c>
      <c r="D273" s="19" t="n">
        <v>0.238458816594778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3</v>
      </c>
      <c r="B274" s="18" t="s">
        <v>544</v>
      </c>
      <c r="C274" s="8" t="n">
        <v>0.102741847368538</v>
      </c>
      <c r="D274" s="19" t="n">
        <v>0.102580817383699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5</v>
      </c>
      <c r="B275" s="18" t="s">
        <v>978</v>
      </c>
      <c r="C275" s="8" t="n">
        <v>0.0313727161756753</v>
      </c>
      <c r="D275" s="19" t="n">
        <v>0.031297021613302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7</v>
      </c>
      <c r="B276" s="18" t="s">
        <v>548</v>
      </c>
      <c r="C276" s="8" t="n">
        <v>0.0256570426012358</v>
      </c>
      <c r="D276" s="19" t="n">
        <v>0.0260563661656315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9</v>
      </c>
      <c r="B277" s="18" t="s">
        <v>550</v>
      </c>
      <c r="C277" s="8" t="n">
        <v>0.177800688852872</v>
      </c>
      <c r="D277" s="19" t="n">
        <v>0.17855964686441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1</v>
      </c>
      <c r="B278" s="18" t="s">
        <v>552</v>
      </c>
      <c r="C278" s="8" t="n">
        <v>0.203379787003715</v>
      </c>
      <c r="D278" s="19" t="n">
        <v>0.203379787003715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3</v>
      </c>
      <c r="B279" s="18" t="s">
        <v>554</v>
      </c>
      <c r="C279" s="8" t="n">
        <v>0.0667808972355154</v>
      </c>
      <c r="D279" s="19" t="n">
        <v>0.06660008825168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5</v>
      </c>
      <c r="B280" s="18" t="s">
        <v>556</v>
      </c>
      <c r="C280" s="8" t="n">
        <v>0.210714032311815</v>
      </c>
      <c r="D280" s="19" t="n">
        <v>0.21333436220513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7</v>
      </c>
      <c r="B281" s="18" t="s">
        <v>558</v>
      </c>
      <c r="C281" s="8" t="n">
        <v>0.336744560432178</v>
      </c>
      <c r="D281" s="19" t="n">
        <v>0.335165730219822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9</v>
      </c>
      <c r="B282" s="18" t="s">
        <v>560</v>
      </c>
      <c r="C282" s="8" t="n">
        <v>0.76964141842915</v>
      </c>
      <c r="D282" s="19" t="n">
        <v>0.769490983108603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1</v>
      </c>
      <c r="B283" s="26" t="s">
        <v>562</v>
      </c>
      <c r="C283" s="8" t="n">
        <v>0.012347689222644</v>
      </c>
      <c r="D283" s="27" t="n">
        <v>0.0124982547019135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3</v>
      </c>
      <c r="B284" s="18" t="s">
        <v>564</v>
      </c>
      <c r="C284" s="8" t="n">
        <v>0.016354546168436</v>
      </c>
      <c r="D284" s="27" t="n">
        <v>0.016519789938063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5</v>
      </c>
      <c r="B285" s="18" t="s">
        <v>566</v>
      </c>
      <c r="C285" s="8" t="n">
        <v>0.0835378101383288</v>
      </c>
      <c r="D285" s="27" t="n">
        <v>0.0835911585673057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7</v>
      </c>
      <c r="B286" s="18" t="s">
        <v>568</v>
      </c>
      <c r="C286" s="8" t="n">
        <v>0.239281791360325</v>
      </c>
      <c r="D286" s="27" t="n">
        <v>0.239646767357019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9</v>
      </c>
      <c r="B287" s="18" t="s">
        <v>570</v>
      </c>
      <c r="C287" s="8" t="n">
        <v>0.196333784438343</v>
      </c>
      <c r="D287" s="19" t="n">
        <v>0.197278565061255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1</v>
      </c>
      <c r="B288" s="18" t="s">
        <v>572</v>
      </c>
      <c r="C288" s="8" t="n">
        <v>0.3231116827344</v>
      </c>
      <c r="D288" s="27" t="n">
        <v>0.32289864394881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3</v>
      </c>
      <c r="B289" s="18" t="s">
        <v>574</v>
      </c>
      <c r="C289" s="8" t="n">
        <v>0.165810282886051</v>
      </c>
      <c r="D289" s="19" t="n">
        <v>0.166156945526611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5</v>
      </c>
      <c r="B290" s="18" t="s">
        <v>576</v>
      </c>
      <c r="C290" s="8" t="n">
        <v>0.14148733410118</v>
      </c>
      <c r="D290" s="19" t="n">
        <v>0.14174413020002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7</v>
      </c>
      <c r="B291" s="18" t="s">
        <v>979</v>
      </c>
      <c r="C291" s="8" t="n">
        <v>0.0650168920508021</v>
      </c>
      <c r="D291" s="19" t="n">
        <v>0.064830860727663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9</v>
      </c>
      <c r="B292" s="18" t="s">
        <v>580</v>
      </c>
      <c r="C292" s="8" t="n">
        <v>0.140365524541364</v>
      </c>
      <c r="D292" s="19" t="n">
        <v>0.14044178306643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1</v>
      </c>
      <c r="B293" s="18" t="s">
        <v>582</v>
      </c>
      <c r="C293" s="8" t="n">
        <v>0.243248917476547</v>
      </c>
      <c r="D293" s="19" t="n">
        <v>0.242468159005423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3</v>
      </c>
      <c r="B294" s="18" t="s">
        <v>584</v>
      </c>
      <c r="C294" s="8" t="n">
        <v>0.08958154744501</v>
      </c>
      <c r="D294" s="19" t="n">
        <v>0.0892907523903795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5</v>
      </c>
      <c r="B295" s="18" t="s">
        <v>586</v>
      </c>
      <c r="C295" s="8" t="n">
        <v>0.101897564332178</v>
      </c>
      <c r="D295" s="19" t="n">
        <v>0.101517769114453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7</v>
      </c>
      <c r="B296" s="18" t="s">
        <v>980</v>
      </c>
      <c r="C296" s="8" t="n">
        <v>0.0835295667016875</v>
      </c>
      <c r="D296" s="19" t="n">
        <v>0.0835452911504025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9</v>
      </c>
      <c r="B297" s="18" t="s">
        <v>590</v>
      </c>
      <c r="C297" s="8" t="n">
        <v>0.317991375844407</v>
      </c>
      <c r="D297" s="19" t="n">
        <v>0.31796131159559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1</v>
      </c>
      <c r="B298" s="18" t="s">
        <v>592</v>
      </c>
      <c r="C298" s="8" t="n">
        <v>0.0181871654336381</v>
      </c>
      <c r="D298" s="19" t="n">
        <v>0.0185014666888358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3</v>
      </c>
      <c r="B299" s="18" t="s">
        <v>594</v>
      </c>
      <c r="C299" s="8" t="n">
        <v>0.0515758332847892</v>
      </c>
      <c r="D299" s="19" t="n">
        <v>0.0516174206459937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5</v>
      </c>
      <c r="B300" s="18" t="s">
        <v>596</v>
      </c>
      <c r="C300" s="8" t="n">
        <v>0.126174095468057</v>
      </c>
      <c r="D300" s="19" t="n">
        <v>0.12633845142652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7</v>
      </c>
      <c r="B301" s="18" t="s">
        <v>598</v>
      </c>
      <c r="C301" s="8" t="n">
        <v>0.0634488493260913</v>
      </c>
      <c r="D301" s="19" t="n">
        <v>0.0634992257636976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600</v>
      </c>
      <c r="C302" s="8" t="n">
        <v>0.115868495826449</v>
      </c>
      <c r="D302" s="19" t="n">
        <v>0.11611642525771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601</v>
      </c>
      <c r="B303" s="18" t="s">
        <v>602</v>
      </c>
      <c r="C303" s="8" t="n">
        <v>0.0610613006339391</v>
      </c>
      <c r="D303" s="19" t="n">
        <v>0.060941193784254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3</v>
      </c>
      <c r="B304" s="18" t="s">
        <v>604</v>
      </c>
      <c r="C304" s="8" t="n">
        <v>0.0619187782666645</v>
      </c>
      <c r="D304" s="19" t="n">
        <v>0.061787160966934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5</v>
      </c>
      <c r="B305" s="18" t="s">
        <v>606</v>
      </c>
      <c r="C305" s="8" t="n">
        <v>0.0585672801350246</v>
      </c>
      <c r="D305" s="19" t="n">
        <v>0.058431446994128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7</v>
      </c>
      <c r="B306" s="18" t="s">
        <v>608</v>
      </c>
      <c r="C306" s="8" t="n">
        <v>0.0700666427036668</v>
      </c>
      <c r="D306" s="19" t="n">
        <v>0.070611109880991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9</v>
      </c>
      <c r="B307" s="26" t="s">
        <v>610</v>
      </c>
      <c r="C307" s="8" t="n">
        <v>0.00909257438029254</v>
      </c>
      <c r="D307" s="19" t="n">
        <v>0.00931580629923216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11</v>
      </c>
      <c r="B308" s="18" t="s">
        <v>612</v>
      </c>
      <c r="C308" s="8" t="n">
        <v>0.0738553276964988</v>
      </c>
      <c r="D308" s="19" t="n">
        <v>0.0736484276525531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3</v>
      </c>
      <c r="B309" s="18" t="s">
        <v>614</v>
      </c>
      <c r="C309" s="8" t="n">
        <v>0.0887829238597557</v>
      </c>
      <c r="D309" s="19" t="n">
        <v>0.088775256178013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5</v>
      </c>
      <c r="B310" s="18" t="s">
        <v>616</v>
      </c>
      <c r="C310" s="8" t="n">
        <v>0.138124764647666</v>
      </c>
      <c r="D310" s="19" t="n">
        <v>0.13850245782422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7</v>
      </c>
      <c r="B311" s="18" t="s">
        <v>618</v>
      </c>
      <c r="C311" s="8" t="n">
        <v>0.0260671759477275</v>
      </c>
      <c r="D311" s="19" t="n">
        <v>0.0268700280653779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9</v>
      </c>
      <c r="B312" s="18" t="s">
        <v>620</v>
      </c>
      <c r="C312" s="8" t="n">
        <v>0.0889498516861178</v>
      </c>
      <c r="D312" s="19" t="n">
        <v>0.088949263957876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21</v>
      </c>
      <c r="B313" s="18" t="s">
        <v>981</v>
      </c>
      <c r="C313" s="8" t="n">
        <v>0.06283769075527</v>
      </c>
      <c r="D313" s="19" t="n">
        <v>0.0627410286882253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3</v>
      </c>
      <c r="B314" s="26" t="s">
        <v>624</v>
      </c>
      <c r="C314" s="8" t="n">
        <v>0.0669610525731066</v>
      </c>
      <c r="D314" s="19" t="n">
        <v>0.066821382824104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5</v>
      </c>
      <c r="B315" s="18" t="s">
        <v>982</v>
      </c>
      <c r="C315" s="8" t="n">
        <v>0.0664129931529106</v>
      </c>
      <c r="D315" s="19" t="n">
        <v>0.066489786979620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5</v>
      </c>
      <c r="B316" s="18" t="s">
        <v>983</v>
      </c>
      <c r="C316" s="8" t="n">
        <v>0.105008162296182</v>
      </c>
      <c r="D316" s="19" t="n">
        <v>0.105129583997504</v>
      </c>
      <c r="E316" s="20" t="n">
        <v>1</v>
      </c>
      <c r="F316" s="21" t="n">
        <v>0</v>
      </c>
    </row>
    <row r="317" customFormat="false" ht="15" hidden="false" customHeight="false" outlineLevel="0" collapsed="false">
      <c r="A317" s="17" t="s">
        <v>628</v>
      </c>
      <c r="B317" s="26" t="s">
        <v>629</v>
      </c>
      <c r="C317" s="8" t="n">
        <v>0.0482591426725807</v>
      </c>
      <c r="D317" s="19" t="n">
        <v>0.048127763586427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30</v>
      </c>
      <c r="B318" s="22" t="s">
        <v>631</v>
      </c>
      <c r="C318" s="8" t="n">
        <v>0.0471652066207345</v>
      </c>
      <c r="D318" s="19" t="n">
        <v>0.047242351512164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2</v>
      </c>
      <c r="B319" s="18" t="s">
        <v>633</v>
      </c>
      <c r="C319" s="8" t="n">
        <v>0.0454878432565614</v>
      </c>
      <c r="D319" s="19" t="n">
        <v>0.0453735361837276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4</v>
      </c>
      <c r="B320" s="18" t="s">
        <v>635</v>
      </c>
      <c r="C320" s="8" t="n">
        <v>0.0996631059076985</v>
      </c>
      <c r="D320" s="19" t="n">
        <v>0.099331066845983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6</v>
      </c>
      <c r="B321" s="22" t="s">
        <v>637</v>
      </c>
      <c r="C321" s="8" t="n">
        <v>0.0666359555672374</v>
      </c>
      <c r="D321" s="19" t="n">
        <v>0.0664530586243079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8</v>
      </c>
      <c r="B322" s="18" t="s">
        <v>639</v>
      </c>
      <c r="C322" s="8" t="n">
        <v>0.112957148484449</v>
      </c>
      <c r="D322" s="19" t="n">
        <v>0.113591289835659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40</v>
      </c>
      <c r="B323" s="18" t="s">
        <v>641</v>
      </c>
      <c r="C323" s="8" t="n">
        <v>0.0792289519122126</v>
      </c>
      <c r="D323" s="19" t="n">
        <v>0.0790365003041453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2</v>
      </c>
      <c r="B324" s="18" t="s">
        <v>984</v>
      </c>
      <c r="C324" s="8" t="n">
        <v>0.057850892174924</v>
      </c>
      <c r="D324" s="19" t="n">
        <v>0.05774880646720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4</v>
      </c>
      <c r="B325" s="26" t="s">
        <v>645</v>
      </c>
      <c r="C325" s="8" t="n">
        <v>0.0610069970305966</v>
      </c>
      <c r="D325" s="19" t="n">
        <v>0.0613256414596622</v>
      </c>
      <c r="E325" s="20" t="n">
        <v>0</v>
      </c>
      <c r="F325" s="21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25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OCTOBRE 2022</v>
      </c>
      <c r="B2" s="33"/>
      <c r="C2" s="33"/>
      <c r="D2" s="33"/>
    </row>
    <row r="3" customFormat="false" ht="12.75" hidden="false" customHeight="true" outlineLevel="0" collapsed="false">
      <c r="A3" s="125" t="s">
        <v>985</v>
      </c>
      <c r="B3" s="34" t="s">
        <v>911</v>
      </c>
      <c r="C3" s="34" t="s">
        <v>912</v>
      </c>
      <c r="D3" s="126" t="s">
        <v>913</v>
      </c>
    </row>
    <row r="4" customFormat="false" ht="18.75" hidden="false" customHeight="true" outlineLevel="0" collapsed="false">
      <c r="A4" s="125"/>
      <c r="B4" s="34"/>
      <c r="C4" s="34"/>
      <c r="D4" s="126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5014678874944</v>
      </c>
      <c r="D5" s="19" t="n">
        <v>0.00359427711513907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3246141911907</v>
      </c>
      <c r="D6" s="19" t="n">
        <v>0.0044638142057699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6049809974635</v>
      </c>
      <c r="D7" s="19" t="n">
        <v>0.004618010602979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0612056978354</v>
      </c>
      <c r="D8" s="19" t="n">
        <v>0.00436872325705728</v>
      </c>
    </row>
    <row r="9" customFormat="false" ht="15" hidden="false" customHeight="false" outlineLevel="0" collapsed="false">
      <c r="A9" s="17" t="s">
        <v>652</v>
      </c>
      <c r="B9" s="18" t="s">
        <v>986</v>
      </c>
      <c r="C9" s="8" t="n">
        <v>0.0248558389652813</v>
      </c>
      <c r="D9" s="19" t="n">
        <v>0.02533929341674</v>
      </c>
    </row>
    <row r="10" customFormat="false" ht="15" hidden="false" customHeight="false" outlineLevel="0" collapsed="false">
      <c r="A10" s="17" t="s">
        <v>654</v>
      </c>
      <c r="B10" s="18" t="s">
        <v>987</v>
      </c>
      <c r="C10" s="8" t="n">
        <v>0.0159898927996807</v>
      </c>
      <c r="D10" s="19" t="n">
        <v>0.0162121645359498</v>
      </c>
    </row>
    <row r="11" customFormat="false" ht="15" hidden="false" customHeight="false" outlineLevel="0" collapsed="false">
      <c r="A11" s="17" t="s">
        <v>656</v>
      </c>
      <c r="B11" s="18" t="s">
        <v>988</v>
      </c>
      <c r="C11" s="8" t="n">
        <v>0.00689101784278486</v>
      </c>
      <c r="D11" s="19" t="n">
        <v>0.00693438274521436</v>
      </c>
    </row>
    <row r="12" customFormat="false" ht="14.25" hidden="false" customHeight="true" outlineLevel="0" collapsed="false">
      <c r="A12" s="17" t="s">
        <v>658</v>
      </c>
      <c r="B12" s="18" t="s">
        <v>659</v>
      </c>
      <c r="C12" s="8" t="n">
        <v>0.00228950200310461</v>
      </c>
      <c r="D12" s="19" t="n">
        <v>0.0023886833796794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4290358482794</v>
      </c>
      <c r="D13" s="19" t="n">
        <v>0.00417478428272488</v>
      </c>
    </row>
    <row r="14" customFormat="false" ht="15" hidden="false" customHeight="false" outlineLevel="0" collapsed="false">
      <c r="A14" s="17" t="s">
        <v>661</v>
      </c>
      <c r="B14" s="18" t="s">
        <v>659</v>
      </c>
      <c r="C14" s="8" t="n">
        <v>0.00449647687217102</v>
      </c>
      <c r="D14" s="19" t="n">
        <v>0.00455015771039584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5347303512647</v>
      </c>
      <c r="D15" s="19" t="n">
        <v>0.00449825115554687</v>
      </c>
    </row>
    <row r="16" customFormat="false" ht="15" hidden="false" customHeight="false" outlineLevel="0" collapsed="false">
      <c r="A16" s="17" t="s">
        <v>663</v>
      </c>
      <c r="B16" s="18" t="s">
        <v>989</v>
      </c>
      <c r="C16" s="8" t="n">
        <v>0.0529279719403414</v>
      </c>
      <c r="D16" s="19" t="n">
        <v>0.0540804269431242</v>
      </c>
    </row>
    <row r="17" customFormat="false" ht="15" hidden="false" customHeight="false" outlineLevel="0" collapsed="false">
      <c r="A17" s="17" t="s">
        <v>665</v>
      </c>
      <c r="B17" s="18" t="s">
        <v>990</v>
      </c>
      <c r="C17" s="8" t="n">
        <v>0.063424541726803</v>
      </c>
      <c r="D17" s="19" t="n">
        <v>0.0632684817452683</v>
      </c>
    </row>
    <row r="18" customFormat="false" ht="15" hidden="false" customHeight="false" outlineLevel="0" collapsed="false">
      <c r="A18" s="17" t="s">
        <v>667</v>
      </c>
      <c r="B18" s="18" t="s">
        <v>991</v>
      </c>
      <c r="C18" s="8" t="n">
        <v>0.0619263386800462</v>
      </c>
      <c r="D18" s="19" t="n">
        <v>0.0618001438730833</v>
      </c>
    </row>
    <row r="19" customFormat="false" ht="15" hidden="false" customHeight="false" outlineLevel="0" collapsed="false">
      <c r="A19" s="17" t="s">
        <v>669</v>
      </c>
      <c r="B19" s="18" t="s">
        <v>670</v>
      </c>
      <c r="C19" s="8" t="n">
        <v>0.0218944884107439</v>
      </c>
      <c r="D19" s="19" t="n">
        <v>0.0216744377161862</v>
      </c>
    </row>
    <row r="20" customFormat="false" ht="15" hidden="false" customHeight="false" outlineLevel="0" collapsed="false">
      <c r="A20" s="17" t="s">
        <v>671</v>
      </c>
      <c r="B20" s="18" t="s">
        <v>670</v>
      </c>
      <c r="C20" s="8" t="n">
        <v>0.036828371331778</v>
      </c>
      <c r="D20" s="19" t="n">
        <v>0.0364582275522591</v>
      </c>
    </row>
    <row r="21" customFormat="false" ht="15" hidden="false" customHeight="false" outlineLevel="0" collapsed="false">
      <c r="A21" s="17" t="s">
        <v>672</v>
      </c>
      <c r="B21" s="22" t="s">
        <v>670</v>
      </c>
      <c r="C21" s="8" t="n">
        <v>0.0457540595235198</v>
      </c>
      <c r="D21" s="19" t="n">
        <v>0.0457361008768571</v>
      </c>
    </row>
    <row r="22" customFormat="false" ht="15" hidden="false" customHeight="false" outlineLevel="0" collapsed="false">
      <c r="A22" s="17" t="s">
        <v>673</v>
      </c>
      <c r="B22" s="18" t="s">
        <v>992</v>
      </c>
      <c r="C22" s="8" t="n">
        <v>0.0612224745107626</v>
      </c>
      <c r="D22" s="19" t="n">
        <v>0.0611065622678461</v>
      </c>
    </row>
    <row r="23" customFormat="false" ht="15" hidden="false" customHeight="false" outlineLevel="0" collapsed="false">
      <c r="A23" s="17" t="s">
        <v>675</v>
      </c>
      <c r="B23" s="18" t="s">
        <v>993</v>
      </c>
      <c r="C23" s="8" t="n">
        <v>0.12476908053964</v>
      </c>
      <c r="D23" s="19" t="n">
        <v>0.124894007705405</v>
      </c>
    </row>
    <row r="24" customFormat="false" ht="15" hidden="false" customHeight="false" outlineLevel="0" collapsed="false">
      <c r="A24" s="17" t="s">
        <v>677</v>
      </c>
      <c r="B24" s="18" t="s">
        <v>994</v>
      </c>
      <c r="C24" s="8" t="n">
        <v>0.0658220774379099</v>
      </c>
      <c r="D24" s="19" t="n">
        <v>0.065817825370266</v>
      </c>
    </row>
    <row r="25" customFormat="false" ht="15" hidden="false" customHeight="false" outlineLevel="0" collapsed="false">
      <c r="A25" s="17" t="s">
        <v>679</v>
      </c>
      <c r="B25" s="18" t="s">
        <v>995</v>
      </c>
      <c r="C25" s="8" t="n">
        <v>0.0991934658264885</v>
      </c>
      <c r="D25" s="19" t="n">
        <v>0.0992165083943745</v>
      </c>
    </row>
    <row r="26" customFormat="false" ht="15" hidden="false" customHeight="false" outlineLevel="0" collapsed="false">
      <c r="A26" s="17" t="s">
        <v>681</v>
      </c>
      <c r="B26" s="18" t="s">
        <v>996</v>
      </c>
      <c r="C26" s="8" t="n">
        <v>0.0633839765130747</v>
      </c>
      <c r="D26" s="19" t="n">
        <v>0.0632432710558822</v>
      </c>
    </row>
    <row r="27" customFormat="false" ht="15" hidden="false" customHeight="false" outlineLevel="0" collapsed="false">
      <c r="A27" s="17" t="s">
        <v>683</v>
      </c>
      <c r="B27" s="18" t="s">
        <v>997</v>
      </c>
      <c r="C27" s="8" t="n">
        <v>0.0654973366153393</v>
      </c>
      <c r="D27" s="19" t="n">
        <v>0.0654971690932469</v>
      </c>
    </row>
    <row r="28" customFormat="false" ht="15" hidden="false" customHeight="false" outlineLevel="0" collapsed="false">
      <c r="A28" s="17" t="s">
        <v>685</v>
      </c>
      <c r="B28" s="18" t="s">
        <v>998</v>
      </c>
      <c r="C28" s="8" t="n">
        <v>0.0942017532231769</v>
      </c>
      <c r="D28" s="19" t="n">
        <v>0.093963712028322</v>
      </c>
    </row>
    <row r="29" customFormat="false" ht="15" hidden="false" customHeight="false" outlineLevel="0" collapsed="false">
      <c r="A29" s="17" t="s">
        <v>687</v>
      </c>
      <c r="B29" s="18" t="s">
        <v>999</v>
      </c>
      <c r="C29" s="8" t="n">
        <v>0.0677245909622957</v>
      </c>
      <c r="D29" s="19" t="n">
        <v>0.0677082278059632</v>
      </c>
    </row>
    <row r="30" customFormat="false" ht="15" hidden="false" customHeight="false" outlineLevel="0" collapsed="false">
      <c r="A30" s="17" t="s">
        <v>689</v>
      </c>
      <c r="B30" s="18" t="s">
        <v>1000</v>
      </c>
      <c r="C30" s="8" t="n">
        <v>0.0633839765130747</v>
      </c>
      <c r="D30" s="19" t="n">
        <v>0.0632432710558822</v>
      </c>
    </row>
    <row r="31" customFormat="false" ht="15" hidden="false" customHeight="false" outlineLevel="0" collapsed="false">
      <c r="A31" s="17" t="s">
        <v>691</v>
      </c>
      <c r="B31" s="18" t="s">
        <v>1001</v>
      </c>
      <c r="C31" s="8" t="n">
        <v>0.0720551392584237</v>
      </c>
      <c r="D31" s="19" t="n">
        <v>0.0727232342115778</v>
      </c>
    </row>
    <row r="32" customFormat="false" ht="15" hidden="false" customHeight="false" outlineLevel="0" collapsed="false">
      <c r="A32" s="17" t="s">
        <v>693</v>
      </c>
      <c r="B32" s="18" t="s">
        <v>1002</v>
      </c>
      <c r="C32" s="8" t="n">
        <v>0.0486682204245189</v>
      </c>
      <c r="D32" s="19" t="n">
        <v>0.0485258096766283</v>
      </c>
    </row>
    <row r="33" customFormat="false" ht="15" hidden="false" customHeight="false" outlineLevel="0" collapsed="false">
      <c r="A33" s="17" t="s">
        <v>695</v>
      </c>
      <c r="B33" s="18" t="s">
        <v>1003</v>
      </c>
      <c r="C33" s="8" t="n">
        <v>0.0538935934733405</v>
      </c>
      <c r="D33" s="19" t="n">
        <v>0.0537297180190973</v>
      </c>
    </row>
    <row r="34" customFormat="false" ht="15" hidden="false" customHeight="false" outlineLevel="0" collapsed="false">
      <c r="A34" s="17" t="s">
        <v>697</v>
      </c>
      <c r="B34" s="18" t="s">
        <v>1004</v>
      </c>
      <c r="C34" s="8" t="n">
        <v>0.052937250261283</v>
      </c>
      <c r="D34" s="19" t="n">
        <v>0.0532513937138686</v>
      </c>
    </row>
    <row r="35" customFormat="false" ht="15" hidden="false" customHeight="false" outlineLevel="0" collapsed="false">
      <c r="A35" s="17" t="s">
        <v>699</v>
      </c>
      <c r="B35" s="18" t="s">
        <v>1005</v>
      </c>
      <c r="C35" s="8" t="n">
        <v>0.0718824544689612</v>
      </c>
      <c r="D35" s="19" t="n">
        <v>0.0717211421490434</v>
      </c>
    </row>
    <row r="36" customFormat="false" ht="15" hidden="false" customHeight="false" outlineLevel="0" collapsed="false">
      <c r="A36" s="17" t="s">
        <v>701</v>
      </c>
      <c r="B36" s="18" t="s">
        <v>1006</v>
      </c>
      <c r="C36" s="8" t="n">
        <v>0.127786107283753</v>
      </c>
      <c r="D36" s="19" t="n">
        <v>0.1280155907314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21 OCTOBRE 2022</v>
      </c>
      <c r="B2" s="33"/>
      <c r="C2" s="33"/>
      <c r="D2" s="33"/>
    </row>
    <row r="3" customFormat="false" ht="15" hidden="false" customHeight="true" outlineLevel="0" collapsed="false">
      <c r="A3" s="37" t="s">
        <v>985</v>
      </c>
      <c r="B3" s="38" t="s">
        <v>911</v>
      </c>
      <c r="C3" s="39" t="s">
        <v>912</v>
      </c>
      <c r="D3" s="40" t="s">
        <v>913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919</v>
      </c>
      <c r="C5" s="41" t="n">
        <v>0.137737717874659</v>
      </c>
      <c r="D5" s="9" t="n">
        <v>0.137637614377896</v>
      </c>
    </row>
    <row r="6" customFormat="false" ht="15" hidden="false" customHeight="false" outlineLevel="0" collapsed="false">
      <c r="A6" s="17" t="s">
        <v>704</v>
      </c>
      <c r="B6" s="18" t="s">
        <v>917</v>
      </c>
      <c r="C6" s="8" t="n">
        <v>0.153184268541439</v>
      </c>
      <c r="D6" s="14" t="n">
        <v>0.15342289332783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98750681281252</v>
      </c>
      <c r="D7" s="19" t="n">
        <v>0.079677232050853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529733449097</v>
      </c>
      <c r="D8" s="19" t="n">
        <v>0.138694455989056</v>
      </c>
    </row>
    <row r="9" customFormat="false" ht="15" hidden="false" customHeight="false" outlineLevel="0" collapsed="false">
      <c r="A9" s="17" t="s">
        <v>707</v>
      </c>
      <c r="B9" s="18" t="s">
        <v>916</v>
      </c>
      <c r="C9" s="8" t="n">
        <v>0.126811142854079</v>
      </c>
      <c r="D9" s="19" t="n">
        <v>0.126791070001083</v>
      </c>
    </row>
    <row r="10" customFormat="false" ht="15" hidden="false" customHeight="false" outlineLevel="0" collapsed="false">
      <c r="A10" s="17" t="s">
        <v>708</v>
      </c>
      <c r="B10" s="18" t="s">
        <v>922</v>
      </c>
      <c r="C10" s="8" t="n">
        <v>0.0699660756140237</v>
      </c>
      <c r="D10" s="19" t="n">
        <v>0.0698820029953311</v>
      </c>
    </row>
    <row r="11" customFormat="false" ht="15" hidden="false" customHeight="false" outlineLevel="0" collapsed="false">
      <c r="A11" s="17" t="s">
        <v>709</v>
      </c>
      <c r="B11" s="18" t="s">
        <v>924</v>
      </c>
      <c r="C11" s="8" t="n">
        <v>0.0788925529587588</v>
      </c>
      <c r="D11" s="19" t="n">
        <v>0.0791095600680537</v>
      </c>
    </row>
    <row r="12" customFormat="false" ht="15" hidden="false" customHeight="false" outlineLevel="0" collapsed="false">
      <c r="A12" s="17" t="s">
        <v>710</v>
      </c>
      <c r="B12" s="18" t="s">
        <v>931</v>
      </c>
      <c r="C12" s="8" t="n">
        <v>0.0815148035462661</v>
      </c>
      <c r="D12" s="19" t="n">
        <v>0.0814803253854344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5824809869139</v>
      </c>
      <c r="D13" s="19" t="n">
        <v>0.166086362068626</v>
      </c>
    </row>
    <row r="14" customFormat="false" ht="15" hidden="false" customHeight="false" outlineLevel="0" collapsed="false">
      <c r="A14" s="17" t="s">
        <v>712</v>
      </c>
      <c r="B14" s="18" t="s">
        <v>969</v>
      </c>
      <c r="C14" s="8" t="n">
        <v>0.112822597425377</v>
      </c>
      <c r="D14" s="19" t="n">
        <v>0.112736635613429</v>
      </c>
    </row>
    <row r="15" customFormat="false" ht="15" hidden="false" customHeight="false" outlineLevel="0" collapsed="false">
      <c r="A15" s="17" t="s">
        <v>713</v>
      </c>
      <c r="B15" s="18" t="s">
        <v>932</v>
      </c>
      <c r="C15" s="8" t="n">
        <v>0.0661272367741438</v>
      </c>
      <c r="D15" s="19" t="n">
        <v>0.0659141135576333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9368567135829</v>
      </c>
      <c r="D16" s="19" t="n">
        <v>0.140105895553075</v>
      </c>
    </row>
    <row r="17" customFormat="false" ht="15" hidden="false" customHeight="false" outlineLevel="0" collapsed="false">
      <c r="A17" s="17" t="s">
        <v>715</v>
      </c>
      <c r="B17" s="18" t="s">
        <v>934</v>
      </c>
      <c r="C17" s="8" t="n">
        <v>0.0783521322271204</v>
      </c>
      <c r="D17" s="19" t="n">
        <v>0.078287363334575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9943571928116</v>
      </c>
      <c r="D18" s="19" t="n">
        <v>0.109632846770806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79944171469167</v>
      </c>
      <c r="D19" s="19" t="n">
        <v>0.0678988410677722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44027553069417</v>
      </c>
      <c r="D20" s="19" t="n">
        <v>0.0641895685457913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174095468057</v>
      </c>
      <c r="D21" s="19" t="n">
        <v>0.126338451426521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9109596216298</v>
      </c>
      <c r="D22" s="19" t="n">
        <v>0.0649175241346141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12969407109</v>
      </c>
      <c r="D23" s="19" t="n">
        <v>0.269090013428652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12969407109</v>
      </c>
      <c r="D24" s="19" t="n">
        <v>0.269090013428652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12969407109</v>
      </c>
      <c r="D25" s="19" t="n">
        <v>0.269090013428652</v>
      </c>
    </row>
    <row r="26" customFormat="false" ht="15" hidden="false" customHeight="false" outlineLevel="0" collapsed="false">
      <c r="A26" s="17" t="s">
        <v>724</v>
      </c>
      <c r="B26" s="18" t="s">
        <v>954</v>
      </c>
      <c r="C26" s="8" t="n">
        <v>0.131710268614127</v>
      </c>
      <c r="D26" s="19" t="n">
        <v>0.131268874390477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616699372090926</v>
      </c>
      <c r="D27" s="19" t="n">
        <v>0.0616355209348165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2907197378465</v>
      </c>
      <c r="D28" s="19" t="n">
        <v>0.102657751929836</v>
      </c>
    </row>
    <row r="29" customFormat="false" ht="15" hidden="false" customHeight="false" outlineLevel="0" collapsed="false">
      <c r="A29" s="17" t="s">
        <v>727</v>
      </c>
      <c r="B29" s="18" t="s">
        <v>936</v>
      </c>
      <c r="C29" s="8" t="n">
        <v>0.067205606282408</v>
      </c>
      <c r="D29" s="19" t="n">
        <v>0.0671397568296378</v>
      </c>
    </row>
    <row r="30" customFormat="false" ht="15" hidden="false" customHeight="false" outlineLevel="0" collapsed="false">
      <c r="A30" s="17" t="s">
        <v>728</v>
      </c>
      <c r="B30" s="18" t="s">
        <v>949</v>
      </c>
      <c r="C30" s="8" t="n">
        <v>0.0801147262379384</v>
      </c>
      <c r="D30" s="19" t="n">
        <v>0.0800935768325663</v>
      </c>
    </row>
    <row r="31" customFormat="false" ht="15" hidden="false" customHeight="false" outlineLevel="0" collapsed="false">
      <c r="A31" s="17" t="s">
        <v>729</v>
      </c>
      <c r="B31" s="18" t="s">
        <v>937</v>
      </c>
      <c r="C31" s="8" t="n">
        <v>0.140236512436506</v>
      </c>
      <c r="D31" s="19" t="n">
        <v>0.139978731746888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32512926373459</v>
      </c>
      <c r="D32" s="19" t="n">
        <v>0.053588693844488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12969407109</v>
      </c>
      <c r="D33" s="19" t="n">
        <v>0.269090013428652</v>
      </c>
    </row>
    <row r="34" customFormat="false" ht="15" hidden="false" customHeight="false" outlineLevel="0" collapsed="false">
      <c r="A34" s="17" t="s">
        <v>732</v>
      </c>
      <c r="B34" s="18" t="s">
        <v>947</v>
      </c>
      <c r="C34" s="8" t="n">
        <v>0.0970051517414464</v>
      </c>
      <c r="D34" s="19" t="n">
        <v>0.0969163782297831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10613006339391</v>
      </c>
      <c r="D35" s="19" t="n">
        <v>0.0609411937842541</v>
      </c>
    </row>
    <row r="36" customFormat="false" ht="15" hidden="false" customHeight="false" outlineLevel="0" collapsed="false">
      <c r="A36" s="17" t="s">
        <v>734</v>
      </c>
      <c r="B36" s="18" t="s">
        <v>948</v>
      </c>
      <c r="C36" s="8" t="n">
        <v>0.0684724247804646</v>
      </c>
      <c r="D36" s="19" t="n">
        <v>0.0684764626383752</v>
      </c>
    </row>
    <row r="37" customFormat="false" ht="15" hidden="false" customHeight="false" outlineLevel="0" collapsed="false">
      <c r="A37" s="17" t="s">
        <v>735</v>
      </c>
      <c r="B37" s="18" t="s">
        <v>964</v>
      </c>
      <c r="C37" s="8" t="n">
        <v>0.0700269592825645</v>
      </c>
      <c r="D37" s="19" t="n">
        <v>0.069832219967119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85672801350246</v>
      </c>
      <c r="D38" s="19" t="n">
        <v>0.0584314469941283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6623649139006</v>
      </c>
      <c r="D39" s="19" t="n">
        <v>0.0794209893875776</v>
      </c>
    </row>
    <row r="40" customFormat="false" ht="15" hidden="false" customHeight="false" outlineLevel="0" collapsed="false">
      <c r="A40" s="17" t="s">
        <v>738</v>
      </c>
      <c r="B40" s="18" t="s">
        <v>968</v>
      </c>
      <c r="C40" s="8" t="n">
        <v>0.0778718129170628</v>
      </c>
      <c r="D40" s="19" t="n">
        <v>0.0776371986492984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6859441291507</v>
      </c>
      <c r="D41" s="19" t="n">
        <v>0.068563491950078</v>
      </c>
    </row>
    <row r="42" customFormat="false" ht="15" hidden="false" customHeight="false" outlineLevel="0" collapsed="false">
      <c r="A42" s="17" t="s">
        <v>740</v>
      </c>
      <c r="B42" s="18" t="s">
        <v>955</v>
      </c>
      <c r="C42" s="8" t="n">
        <v>0.172564952335149</v>
      </c>
      <c r="D42" s="19" t="n">
        <v>0.172077162064367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621891828755725</v>
      </c>
      <c r="D43" s="19" t="n">
        <v>0.0649368144720945</v>
      </c>
    </row>
    <row r="44" customFormat="false" ht="15" hidden="false" customHeight="false" outlineLevel="0" collapsed="false">
      <c r="A44" s="17" t="s">
        <v>742</v>
      </c>
      <c r="B44" s="18" t="s">
        <v>957</v>
      </c>
      <c r="C44" s="8" t="n">
        <v>0.0967778864124481</v>
      </c>
      <c r="D44" s="19" t="n">
        <v>0.096568881908861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376543828184</v>
      </c>
      <c r="D45" s="19" t="n">
        <v>0.117035043167446</v>
      </c>
    </row>
    <row r="46" customFormat="false" ht="15" hidden="false" customHeight="false" outlineLevel="0" collapsed="false">
      <c r="A46" s="17" t="s">
        <v>744</v>
      </c>
      <c r="B46" s="18" t="s">
        <v>950</v>
      </c>
      <c r="C46" s="8" t="n">
        <v>0.117044316289219</v>
      </c>
      <c r="D46" s="19" t="n">
        <v>0.117725591059102</v>
      </c>
    </row>
    <row r="47" customFormat="false" ht="15" hidden="false" customHeight="false" outlineLevel="0" collapsed="false">
      <c r="A47" s="17" t="s">
        <v>745</v>
      </c>
      <c r="B47" s="18" t="s">
        <v>958</v>
      </c>
      <c r="C47" s="8" t="n">
        <v>0.061138912913114</v>
      </c>
      <c r="D47" s="19" t="n">
        <v>0.0610110139053282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247117938886</v>
      </c>
      <c r="D48" s="19" t="n">
        <v>0.145636882881483</v>
      </c>
    </row>
    <row r="49" customFormat="false" ht="15" hidden="false" customHeight="false" outlineLevel="0" collapsed="false">
      <c r="A49" s="17" t="s">
        <v>747</v>
      </c>
      <c r="B49" s="18" t="s">
        <v>959</v>
      </c>
      <c r="C49" s="8" t="n">
        <v>0.0853964721509035</v>
      </c>
      <c r="D49" s="19" t="n">
        <v>0.0852789043355788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7024620548259</v>
      </c>
      <c r="D50" s="19" t="n">
        <v>0.10665308602812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807298849633</v>
      </c>
      <c r="D51" s="19" t="n">
        <v>0.191813027694759</v>
      </c>
    </row>
    <row r="52" customFormat="false" ht="15" hidden="false" customHeight="false" outlineLevel="0" collapsed="false">
      <c r="A52" s="17" t="s">
        <v>750</v>
      </c>
      <c r="B52" s="18" t="s">
        <v>925</v>
      </c>
      <c r="C52" s="8" t="n">
        <v>0.0717189613259542</v>
      </c>
      <c r="D52" s="19" t="n">
        <v>0.0723655701805305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40075129261721</v>
      </c>
      <c r="D53" s="19" t="n">
        <v>0.139644626495124</v>
      </c>
    </row>
    <row r="54" customFormat="false" ht="15" hidden="false" customHeight="false" outlineLevel="0" collapsed="false">
      <c r="A54" s="17" t="s">
        <v>752</v>
      </c>
      <c r="B54" s="18" t="s">
        <v>928</v>
      </c>
      <c r="C54" s="8" t="n">
        <v>0.16371389913277</v>
      </c>
      <c r="D54" s="19" t="n">
        <v>0.163252146231117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3275083823561</v>
      </c>
      <c r="D55" s="19" t="n">
        <v>0.0970233845622223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039668079512</v>
      </c>
      <c r="D56" s="19" t="n">
        <v>0.142553028057175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365524541364</v>
      </c>
      <c r="D57" s="19" t="n">
        <v>0.140441783066431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99542152682258</v>
      </c>
      <c r="D58" s="19" t="n">
        <v>0.0898066989267871</v>
      </c>
    </row>
    <row r="59" customFormat="false" ht="15" hidden="false" customHeight="false" outlineLevel="0" collapsed="false">
      <c r="A59" s="17" t="s">
        <v>757</v>
      </c>
      <c r="B59" s="18" t="s">
        <v>961</v>
      </c>
      <c r="C59" s="8" t="n">
        <v>0.0797650645837696</v>
      </c>
      <c r="D59" s="19" t="n">
        <v>0.0795707730731484</v>
      </c>
    </row>
    <row r="60" customFormat="false" ht="15" hidden="false" customHeight="false" outlineLevel="0" collapsed="false">
      <c r="A60" s="17" t="s">
        <v>758</v>
      </c>
      <c r="B60" s="18" t="s">
        <v>952</v>
      </c>
      <c r="C60" s="8" t="n">
        <v>0.0938205254801348</v>
      </c>
      <c r="D60" s="19" t="n">
        <v>0.0938158257561601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98884349565585</v>
      </c>
      <c r="D61" s="19" t="n">
        <v>0.100046730484828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01887286219</v>
      </c>
      <c r="D62" s="19" t="n">
        <v>0.0718956013589716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12969407109</v>
      </c>
      <c r="D63" s="19" t="n">
        <v>0.269090013428652</v>
      </c>
    </row>
    <row r="64" customFormat="false" ht="15" hidden="false" customHeight="false" outlineLevel="0" collapsed="false">
      <c r="A64" s="17" t="s">
        <v>762</v>
      </c>
      <c r="B64" s="18" t="s">
        <v>977</v>
      </c>
      <c r="C64" s="8" t="n">
        <v>0.0715842561981823</v>
      </c>
      <c r="D64" s="19" t="n">
        <v>0.071331906594595</v>
      </c>
    </row>
    <row r="65" customFormat="false" ht="15" hidden="false" customHeight="false" outlineLevel="0" collapsed="false">
      <c r="A65" s="17" t="s">
        <v>763</v>
      </c>
      <c r="B65" s="18" t="s">
        <v>923</v>
      </c>
      <c r="C65" s="8" t="n">
        <v>0.100955458073114</v>
      </c>
      <c r="D65" s="19" t="n">
        <v>0.101314393897977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64437501383526</v>
      </c>
      <c r="D66" s="19" t="n">
        <v>0.0763494251488817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4346238828252</v>
      </c>
      <c r="D67" s="19" t="n">
        <v>0.0935978666103135</v>
      </c>
    </row>
    <row r="68" customFormat="false" ht="15" hidden="false" customHeight="false" outlineLevel="0" collapsed="false">
      <c r="A68" s="17" t="s">
        <v>766</v>
      </c>
      <c r="B68" s="18" t="s">
        <v>966</v>
      </c>
      <c r="C68" s="8" t="n">
        <v>0.0750974835311175</v>
      </c>
      <c r="D68" s="19" t="n">
        <v>0.0749779939676266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4569993068622</v>
      </c>
      <c r="D69" s="19" t="n">
        <v>0.0764091597877962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8384791430732</v>
      </c>
      <c r="D70" s="19" t="n">
        <v>0.247569482095318</v>
      </c>
    </row>
    <row r="71" customFormat="false" ht="15" hidden="false" customHeight="false" outlineLevel="0" collapsed="false">
      <c r="A71" s="17" t="s">
        <v>769</v>
      </c>
      <c r="B71" s="18" t="s">
        <v>967</v>
      </c>
      <c r="C71" s="8" t="n">
        <v>0.0572513144239609</v>
      </c>
      <c r="D71" s="19" t="n">
        <v>0.0571414596886759</v>
      </c>
    </row>
    <row r="72" customFormat="false" ht="15" hidden="false" customHeight="false" outlineLevel="0" collapsed="false">
      <c r="A72" s="17" t="s">
        <v>770</v>
      </c>
      <c r="B72" s="18" t="s">
        <v>970</v>
      </c>
      <c r="C72" s="8" t="n">
        <v>0.137558262111278</v>
      </c>
      <c r="D72" s="19" t="n">
        <v>0.137261832752879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36349983172025</v>
      </c>
      <c r="D73" s="19" t="n">
        <v>0.0835224493540642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97475280406066</v>
      </c>
      <c r="D74" s="19" t="n">
        <v>0.0595758103801988</v>
      </c>
    </row>
    <row r="75" customFormat="false" ht="15" hidden="false" customHeight="false" outlineLevel="0" collapsed="false">
      <c r="A75" s="17" t="s">
        <v>773</v>
      </c>
      <c r="B75" s="18" t="s">
        <v>974</v>
      </c>
      <c r="C75" s="8" t="n">
        <v>0.0775594440171582</v>
      </c>
      <c r="D75" s="19" t="n">
        <v>0.0774978174469491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12969407109</v>
      </c>
      <c r="D76" s="19" t="n">
        <v>0.269090013428652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5911007535072</v>
      </c>
      <c r="D77" s="19" t="n">
        <v>0.185438366306476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2313852114543</v>
      </c>
      <c r="D78" s="19" t="n">
        <v>0.0623456515757509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12969407109</v>
      </c>
      <c r="D79" s="19" t="n">
        <v>0.269090013428652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12969407109</v>
      </c>
      <c r="D80" s="19" t="n">
        <v>0.269090013428652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71784010750444</v>
      </c>
      <c r="D81" s="19" t="n">
        <v>0.0673216347225603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1970874145614</v>
      </c>
      <c r="D82" s="19" t="n">
        <v>0.182247845464927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5512983141394</v>
      </c>
      <c r="D83" s="19" t="n">
        <v>0.100267655434429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7800688852872</v>
      </c>
      <c r="D84" s="19" t="n">
        <v>0.178559646864411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09584431406651</v>
      </c>
      <c r="D85" s="19" t="n">
        <v>0.209460243554126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466507450801</v>
      </c>
      <c r="D86" s="19" t="n">
        <v>0.171064420938762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35378101383288</v>
      </c>
      <c r="D87" s="19" t="n">
        <v>0.0835911585673057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31116827344</v>
      </c>
      <c r="D88" s="19" t="n">
        <v>0.32289864394881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804831203280721</v>
      </c>
      <c r="D89" s="19" t="n">
        <v>0.0803262920811437</v>
      </c>
    </row>
    <row r="90" customFormat="false" ht="15" hidden="false" customHeight="false" outlineLevel="0" collapsed="false">
      <c r="A90" s="17" t="s">
        <v>788</v>
      </c>
      <c r="B90" s="18" t="s">
        <v>979</v>
      </c>
      <c r="C90" s="8" t="n">
        <v>0.0650168920508021</v>
      </c>
      <c r="D90" s="19" t="n">
        <v>0.064830860727663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9281791360325</v>
      </c>
      <c r="D91" s="19" t="n">
        <v>0.239646767357019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1871654336381</v>
      </c>
      <c r="D92" s="19" t="n">
        <v>0.0185014666888358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700666427036668</v>
      </c>
      <c r="D93" s="19" t="n">
        <v>0.070611109880991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5868495826449</v>
      </c>
      <c r="D94" s="19" t="n">
        <v>0.116116425257713</v>
      </c>
    </row>
    <row r="95" customFormat="false" ht="15" hidden="false" customHeight="false" outlineLevel="0" collapsed="false">
      <c r="A95" s="17" t="s">
        <v>793</v>
      </c>
      <c r="B95" s="18" t="s">
        <v>930</v>
      </c>
      <c r="C95" s="8" t="n">
        <v>0.116161785246225</v>
      </c>
      <c r="D95" s="19" t="n">
        <v>0.115927740813279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34488493260913</v>
      </c>
      <c r="D96" s="19" t="n">
        <v>0.0634992257636976</v>
      </c>
    </row>
    <row r="97" customFormat="false" ht="15" hidden="false" customHeight="false" outlineLevel="0" collapsed="false">
      <c r="A97" s="17" t="s">
        <v>795</v>
      </c>
      <c r="B97" s="18" t="s">
        <v>946</v>
      </c>
      <c r="C97" s="8" t="n">
        <v>0.0623128775189344</v>
      </c>
      <c r="D97" s="19" t="n">
        <v>0.062175525624199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124764647666</v>
      </c>
      <c r="D98" s="19" t="n">
        <v>0.13850245782422</v>
      </c>
    </row>
    <row r="99" customFormat="false" ht="15" hidden="false" customHeight="false" outlineLevel="0" collapsed="false">
      <c r="A99" s="17" t="s">
        <v>797</v>
      </c>
      <c r="B99" s="18" t="s">
        <v>982</v>
      </c>
      <c r="C99" s="8" t="n">
        <v>0.0664129931529106</v>
      </c>
      <c r="D99" s="19" t="n">
        <v>0.0664897869796201</v>
      </c>
    </row>
    <row r="100" customFormat="false" ht="15" hidden="false" customHeight="false" outlineLevel="0" collapsed="false">
      <c r="A100" s="17" t="s">
        <v>798</v>
      </c>
      <c r="B100" s="18" t="s">
        <v>981</v>
      </c>
      <c r="C100" s="8" t="n">
        <v>0.06283769075527</v>
      </c>
      <c r="D100" s="19" t="n">
        <v>0.06274102868822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2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63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50</v>
      </c>
      <c r="D22" s="64" t="n">
        <v>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4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2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6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7</v>
      </c>
      <c r="D26" s="64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7</v>
      </c>
      <c r="D27" s="64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300</v>
      </c>
      <c r="D28" s="64" t="n">
        <v>3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6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3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2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5</v>
      </c>
      <c r="D36" s="71" t="n">
        <v>2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95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31</v>
      </c>
      <c r="D39" s="71" t="n">
        <v>2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75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9</v>
      </c>
      <c r="D42" s="73" t="n">
        <v>2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5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2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94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95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45</v>
      </c>
      <c r="D51" s="71" t="n">
        <v>2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48</v>
      </c>
      <c r="D52" s="73" t="n">
        <v>2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9</v>
      </c>
      <c r="D57" s="71" t="n">
        <v>6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38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68</v>
      </c>
      <c r="D59" s="71" t="n">
        <v>4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30</v>
      </c>
      <c r="D60" s="73" t="n">
        <v>32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6</v>
      </c>
      <c r="C65" s="79" t="n">
        <v>582</v>
      </c>
      <c r="D65" s="80" t="n">
        <v>634</v>
      </c>
      <c r="E65" s="81" t="n">
        <v>6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469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RRA EN VIGUEUR LE "&amp;'OPTIONS - INTERVALLES DE MARGE'!A1</f>
        <v>GROUPEMENT DES CORRA EN VIGUEUR LE 2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07</v>
      </c>
      <c r="C3" s="48" t="s">
        <v>1008</v>
      </c>
      <c r="D3" s="48" t="s">
        <v>10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21 OCTOBRE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10</v>
      </c>
      <c r="C19" s="60" t="s">
        <v>1011</v>
      </c>
      <c r="D19" s="60" t="s">
        <v>101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49</v>
      </c>
      <c r="D22" s="64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6</v>
      </c>
      <c r="D23" s="64" t="n">
        <v>3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10</v>
      </c>
      <c r="D24" s="64" t="n">
        <v>2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3</v>
      </c>
      <c r="D25" s="64" t="n">
        <v>3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6</v>
      </c>
      <c r="D26" s="64" t="n">
        <v>3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7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4</v>
      </c>
      <c r="D28" s="64" t="n">
        <v>3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3</v>
      </c>
      <c r="D29" s="64" t="n">
        <v>3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4</v>
      </c>
      <c r="D30" s="66" t="n">
        <v>3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21 OCTOBRE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10</v>
      </c>
      <c r="C33" s="48" t="s">
        <v>1011</v>
      </c>
      <c r="D33" s="48" t="s">
        <v>101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60</v>
      </c>
      <c r="D35" s="71" t="n">
        <v>4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58</v>
      </c>
      <c r="D36" s="71" t="n">
        <v>3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5</v>
      </c>
      <c r="D37" s="71" t="n">
        <v>4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3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95</v>
      </c>
      <c r="D39" s="71" t="n">
        <v>3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3</v>
      </c>
      <c r="D40" s="71" t="n">
        <v>2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4</v>
      </c>
      <c r="D41" s="71" t="n">
        <v>3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2</v>
      </c>
      <c r="D42" s="73" t="n">
        <v>3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21 OCTOBRE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10</v>
      </c>
      <c r="C45" s="48" t="s">
        <v>1011</v>
      </c>
      <c r="D45" s="48" t="s">
        <v>101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71</v>
      </c>
      <c r="D47" s="71" t="n">
        <v>6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6</v>
      </c>
      <c r="D48" s="71" t="n">
        <v>3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1</v>
      </c>
      <c r="D49" s="71" t="n">
        <v>5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6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2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6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21 OCTOBRE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10</v>
      </c>
      <c r="C55" s="48" t="s">
        <v>1011</v>
      </c>
      <c r="D55" s="48" t="s">
        <v>101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69</v>
      </c>
      <c r="D57" s="71" t="n">
        <v>5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3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9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10</v>
      </c>
      <c r="D60" s="73" t="n">
        <v>4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21 OCTOBRE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530</v>
      </c>
      <c r="D65" s="80" t="n">
        <v>539</v>
      </c>
      <c r="E65" s="81" t="n">
        <v>5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6</v>
      </c>
      <c r="D66" s="84" t="n">
        <v>601</v>
      </c>
      <c r="E66" s="85" t="n">
        <v>6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8</v>
      </c>
      <c r="E67" s="85" t="n">
        <v>4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2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21 OCTOBRE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2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21 OCTOBRE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21 OCTOBRE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2</v>
      </c>
      <c r="D17" s="81" t="n">
        <v>38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70</v>
      </c>
      <c r="D18" s="85" t="n">
        <v>34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4">
      <formula>0</formula>
    </cfRule>
  </conditionalFormatting>
  <conditionalFormatting sqref="B18:B19">
    <cfRule type="cellIs" priority="3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27"/>
      <c r="B1" s="127"/>
      <c r="C1" s="127"/>
      <c r="D1" s="127"/>
    </row>
    <row r="2" customFormat="false" ht="49.5" hidden="false" customHeight="true" outlineLevel="0" collapsed="false">
      <c r="A2" s="108" t="str">
        <f aca="false">"IMPUTATIONS POUR POSITION MIXTE INTRA-MARCHANDISES INTERMENSUELLE EN VIGUEUR LE "&amp;'OPTIONS - INTERVALLES DE MARGE'!A1</f>
        <v>IMPUTATIONS POUR POSITION MIXTE INTRA-MARCHANDISES INTERMENSUELLE EN VIGUEUR LE 21 OCTOBRE 2022</v>
      </c>
      <c r="B2" s="108"/>
      <c r="C2" s="108"/>
      <c r="D2" s="108"/>
    </row>
    <row r="3" customFormat="false" ht="15" hidden="false" customHeight="true" outlineLevel="0" collapsed="false">
      <c r="A3" s="98" t="s">
        <v>985</v>
      </c>
      <c r="B3" s="99" t="s">
        <v>911</v>
      </c>
      <c r="C3" s="99" t="s">
        <v>1013</v>
      </c>
      <c r="D3" s="99" t="s">
        <v>1014</v>
      </c>
    </row>
    <row r="4" customFormat="false" ht="24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986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987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988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989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990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991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992</v>
      </c>
      <c r="C11" s="102" t="n">
        <v>125</v>
      </c>
      <c r="D11" s="103" t="n">
        <v>125</v>
      </c>
    </row>
    <row r="12" customFormat="false" ht="15" hidden="false" customHeight="false" outlineLevel="0" collapsed="false">
      <c r="A12" s="100" t="s">
        <v>675</v>
      </c>
      <c r="B12" s="101" t="s">
        <v>993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994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995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997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998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999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100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1001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1" t="s">
        <v>1002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1" t="s">
        <v>1003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1" t="s">
        <v>1004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1" t="s">
        <v>1005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1" t="s">
        <v>1006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1"/>
      <c r="C25" s="102"/>
      <c r="D25" s="107"/>
    </row>
    <row r="26" customFormat="false" ht="15" hidden="false" customHeight="false" outlineLevel="0" collapsed="false">
      <c r="A26" s="100"/>
      <c r="B26" s="101"/>
      <c r="C26" s="102"/>
      <c r="D26" s="107"/>
    </row>
    <row r="27" customFormat="false" ht="15" hidden="false" customHeight="false" outlineLevel="0" collapsed="false">
      <c r="A27" s="100"/>
      <c r="B27" s="101"/>
      <c r="C27" s="102"/>
      <c r="D27" s="107"/>
    </row>
    <row r="28" customFormat="false" ht="23.25" hidden="false" customHeight="true" outlineLevel="0" collapsed="false">
      <c r="A28" s="100"/>
      <c r="B28" s="101"/>
      <c r="C28" s="102"/>
      <c r="D28" s="107"/>
    </row>
    <row r="29" customFormat="false" ht="15" hidden="false" customHeight="false" outlineLevel="0" collapsed="false">
      <c r="A29" s="128"/>
      <c r="B29" s="129"/>
      <c r="C29" s="130"/>
      <c r="D29" s="131"/>
    </row>
    <row r="30" customFormat="false" ht="60.75" hidden="false" customHeight="true" outlineLevel="0" collapsed="false">
      <c r="A30" s="108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21 OCTOBRE 2022</v>
      </c>
      <c r="B30" s="108"/>
      <c r="C30" s="108"/>
      <c r="D30" s="108"/>
    </row>
    <row r="31" customFormat="false" ht="15" hidden="false" customHeight="true" outlineLevel="0" collapsed="false">
      <c r="A31" s="98" t="s">
        <v>985</v>
      </c>
      <c r="B31" s="99" t="s">
        <v>911</v>
      </c>
      <c r="C31" s="99" t="s">
        <v>1015</v>
      </c>
      <c r="D31" s="99" t="s">
        <v>1016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919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917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916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922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924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931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969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932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934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954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936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94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937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947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948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964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968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955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957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950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958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959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925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928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961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952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977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923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966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9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970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974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979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930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946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982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981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35.29"/>
    <col collapsed="false" customWidth="true" hidden="false" outlineLevel="0" max="3" min="3" style="0" width="45.85"/>
  </cols>
  <sheetData>
    <row r="1" customFormat="false" ht="60" hidden="false" customHeight="true" outlineLevel="0" collapsed="false">
      <c r="A1" s="96"/>
      <c r="B1" s="96"/>
      <c r="C1" s="96"/>
    </row>
    <row r="2" customFormat="false" ht="49.5" hidden="false" customHeight="true" outlineLevel="0" collapsed="false">
      <c r="A2" s="132" t="str">
        <f aca="false">"IMPUTATIONS POUR POSITION MIXTE INTER-MARCHANDISE EN VIGUEUR LE "&amp;'OPTIONS - INTERVALLES DE MARGE'!A1</f>
        <v>IMPUTATIONS POUR POSITION MIXTE INTER-MARCHANDISE EN VIGUEUR LE 21 OCTOBRE 2022</v>
      </c>
      <c r="B2" s="132"/>
      <c r="C2" s="132"/>
    </row>
    <row r="3" customFormat="false" ht="15" hidden="false" customHeight="true" outlineLevel="0" collapsed="false">
      <c r="A3" s="133" t="s">
        <v>1017</v>
      </c>
      <c r="B3" s="134" t="s">
        <v>1018</v>
      </c>
      <c r="C3" s="135" t="s">
        <v>1019</v>
      </c>
    </row>
    <row r="4" customFormat="false" ht="15.75" hidden="false" customHeight="false" outlineLevel="0" collapsed="false">
      <c r="A4" s="133"/>
      <c r="B4" s="134"/>
      <c r="C4" s="135"/>
    </row>
    <row r="5" customFormat="false" ht="15" hidden="false" customHeight="false" outlineLevel="0" collapsed="false">
      <c r="A5" s="136" t="s">
        <v>904</v>
      </c>
      <c r="B5" s="114" t="n">
        <v>0.1</v>
      </c>
      <c r="C5" s="115" t="n">
        <v>0.13</v>
      </c>
    </row>
    <row r="6" customFormat="false" ht="15" hidden="false" customHeight="false" outlineLevel="0" collapsed="false">
      <c r="A6" s="136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36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36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36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1, 2022</v>
      </c>
      <c r="B2" s="33"/>
      <c r="C2" s="33"/>
      <c r="D2" s="33"/>
    </row>
    <row r="3" customFormat="false" ht="15" hidden="false" customHeight="true" outlineLevel="0" collapsed="false">
      <c r="A3" s="34" t="s">
        <v>646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47</v>
      </c>
      <c r="B5" s="18" t="s">
        <v>648</v>
      </c>
      <c r="C5" s="8" t="n">
        <v>0.00355014678874944</v>
      </c>
      <c r="D5" s="19" t="n">
        <v>0.00359427711513907</v>
      </c>
    </row>
    <row r="6" customFormat="false" ht="15" hidden="false" customHeight="false" outlineLevel="0" collapsed="false">
      <c r="A6" s="17" t="s">
        <v>649</v>
      </c>
      <c r="B6" s="18" t="s">
        <v>648</v>
      </c>
      <c r="C6" s="8" t="n">
        <v>0.00443246141911907</v>
      </c>
      <c r="D6" s="19" t="n">
        <v>0.00446381420576999</v>
      </c>
    </row>
    <row r="7" customFormat="false" ht="15" hidden="false" customHeight="false" outlineLevel="0" collapsed="false">
      <c r="A7" s="17" t="s">
        <v>650</v>
      </c>
      <c r="B7" s="18" t="s">
        <v>648</v>
      </c>
      <c r="C7" s="8" t="n">
        <v>0.00456049809974635</v>
      </c>
      <c r="D7" s="19" t="n">
        <v>0.0046180106029797</v>
      </c>
    </row>
    <row r="8" customFormat="false" ht="15" hidden="false" customHeight="false" outlineLevel="0" collapsed="false">
      <c r="A8" s="17" t="s">
        <v>651</v>
      </c>
      <c r="B8" s="18" t="s">
        <v>648</v>
      </c>
      <c r="C8" s="8" t="n">
        <v>0.00430612056978354</v>
      </c>
      <c r="D8" s="19" t="n">
        <v>0.00436872325705728</v>
      </c>
    </row>
    <row r="9" customFormat="false" ht="15" hidden="false" customHeight="false" outlineLevel="0" collapsed="false">
      <c r="A9" s="17" t="s">
        <v>652</v>
      </c>
      <c r="B9" s="18" t="s">
        <v>653</v>
      </c>
      <c r="C9" s="8" t="n">
        <v>0.0248558389652813</v>
      </c>
      <c r="D9" s="19" t="n">
        <v>0.02533929341674</v>
      </c>
    </row>
    <row r="10" customFormat="false" ht="15" hidden="false" customHeight="false" outlineLevel="0" collapsed="false">
      <c r="A10" s="17" t="s">
        <v>654</v>
      </c>
      <c r="B10" s="18" t="s">
        <v>655</v>
      </c>
      <c r="C10" s="8" t="n">
        <v>0.0159898927996807</v>
      </c>
      <c r="D10" s="19" t="n">
        <v>0.0162121645359498</v>
      </c>
    </row>
    <row r="11" customFormat="false" ht="15" hidden="false" customHeight="false" outlineLevel="0" collapsed="false">
      <c r="A11" s="17" t="s">
        <v>656</v>
      </c>
      <c r="B11" s="18" t="s">
        <v>657</v>
      </c>
      <c r="C11" s="8" t="n">
        <v>0.00689101784278486</v>
      </c>
      <c r="D11" s="19" t="n">
        <v>0.00693438274521436</v>
      </c>
    </row>
    <row r="12" customFormat="false" ht="15" hidden="false" customHeight="false" outlineLevel="0" collapsed="false">
      <c r="A12" s="17" t="s">
        <v>658</v>
      </c>
      <c r="B12" s="18" t="s">
        <v>659</v>
      </c>
      <c r="C12" s="8" t="n">
        <v>0.00228950200310461</v>
      </c>
      <c r="D12" s="19" t="n">
        <v>0.00238868337967947</v>
      </c>
    </row>
    <row r="13" customFormat="false" ht="15" hidden="false" customHeight="false" outlineLevel="0" collapsed="false">
      <c r="A13" s="17" t="s">
        <v>660</v>
      </c>
      <c r="B13" s="18" t="s">
        <v>659</v>
      </c>
      <c r="C13" s="8" t="n">
        <v>0.00414290358482794</v>
      </c>
      <c r="D13" s="19" t="n">
        <v>0.00417478428272488</v>
      </c>
    </row>
    <row r="14" customFormat="false" ht="15" hidden="false" customHeight="false" outlineLevel="0" collapsed="false">
      <c r="A14" s="35" t="s">
        <v>661</v>
      </c>
      <c r="B14" s="18" t="s">
        <v>659</v>
      </c>
      <c r="C14" s="8" t="n">
        <v>0.00449647687217102</v>
      </c>
      <c r="D14" s="19" t="n">
        <v>0.00455015771039584</v>
      </c>
    </row>
    <row r="15" customFormat="false" ht="15" hidden="false" customHeight="false" outlineLevel="0" collapsed="false">
      <c r="A15" s="17" t="s">
        <v>662</v>
      </c>
      <c r="B15" s="18" t="s">
        <v>659</v>
      </c>
      <c r="C15" s="8" t="n">
        <v>0.00445347303512647</v>
      </c>
      <c r="D15" s="19" t="n">
        <v>0.00449825115554687</v>
      </c>
    </row>
    <row r="16" customFormat="false" ht="15" hidden="false" customHeight="false" outlineLevel="0" collapsed="false">
      <c r="A16" s="17" t="s">
        <v>663</v>
      </c>
      <c r="B16" s="18" t="s">
        <v>664</v>
      </c>
      <c r="C16" s="8" t="n">
        <v>0.0529279719403414</v>
      </c>
      <c r="D16" s="19" t="n">
        <v>0.0540804269431242</v>
      </c>
    </row>
    <row r="17" customFormat="false" ht="15" hidden="false" customHeight="false" outlineLevel="0" collapsed="false">
      <c r="A17" s="35" t="s">
        <v>665</v>
      </c>
      <c r="B17" s="18" t="s">
        <v>666</v>
      </c>
      <c r="C17" s="8" t="n">
        <v>0.063424541726803</v>
      </c>
      <c r="D17" s="19" t="n">
        <v>0.0632684817452683</v>
      </c>
    </row>
    <row r="18" customFormat="false" ht="15" hidden="false" customHeight="false" outlineLevel="0" collapsed="false">
      <c r="A18" s="35" t="s">
        <v>667</v>
      </c>
      <c r="B18" s="18" t="s">
        <v>668</v>
      </c>
      <c r="C18" s="8" t="n">
        <v>0.0619263386800462</v>
      </c>
      <c r="D18" s="19" t="n">
        <v>0.0618001438730833</v>
      </c>
    </row>
    <row r="19" customFormat="false" ht="15" hidden="false" customHeight="false" outlineLevel="0" collapsed="false">
      <c r="A19" s="35" t="s">
        <v>669</v>
      </c>
      <c r="B19" s="18" t="s">
        <v>670</v>
      </c>
      <c r="C19" s="8" t="n">
        <v>0.0218944884107439</v>
      </c>
      <c r="D19" s="19" t="n">
        <v>0.0216744377161862</v>
      </c>
    </row>
    <row r="20" customFormat="false" ht="15" hidden="false" customHeight="false" outlineLevel="0" collapsed="false">
      <c r="A20" s="35" t="s">
        <v>671</v>
      </c>
      <c r="B20" s="18" t="s">
        <v>670</v>
      </c>
      <c r="C20" s="8" t="n">
        <v>0.036828371331778</v>
      </c>
      <c r="D20" s="19" t="n">
        <v>0.0364582275522591</v>
      </c>
    </row>
    <row r="21" customFormat="false" ht="15" hidden="false" customHeight="false" outlineLevel="0" collapsed="false">
      <c r="A21" s="35" t="s">
        <v>672</v>
      </c>
      <c r="B21" s="22" t="s">
        <v>670</v>
      </c>
      <c r="C21" s="8" t="n">
        <v>0.0457540595235198</v>
      </c>
      <c r="D21" s="19" t="n">
        <v>0.0457361008768571</v>
      </c>
    </row>
    <row r="22" customFormat="false" ht="15" hidden="false" customHeight="false" outlineLevel="0" collapsed="false">
      <c r="A22" s="35" t="s">
        <v>673</v>
      </c>
      <c r="B22" s="22" t="s">
        <v>674</v>
      </c>
      <c r="C22" s="8" t="n">
        <v>0.0612224745107626</v>
      </c>
      <c r="D22" s="19" t="n">
        <v>0.0611065622678461</v>
      </c>
    </row>
    <row r="23" customFormat="false" ht="15" hidden="false" customHeight="false" outlineLevel="0" collapsed="false">
      <c r="A23" s="35" t="s">
        <v>675</v>
      </c>
      <c r="B23" s="22" t="s">
        <v>676</v>
      </c>
      <c r="C23" s="8" t="n">
        <v>0.12476908053964</v>
      </c>
      <c r="D23" s="19" t="n">
        <v>0.124894007705405</v>
      </c>
    </row>
    <row r="24" customFormat="false" ht="15" hidden="false" customHeight="false" outlineLevel="0" collapsed="false">
      <c r="A24" s="35" t="s">
        <v>677</v>
      </c>
      <c r="B24" s="22" t="s">
        <v>678</v>
      </c>
      <c r="C24" s="8" t="n">
        <v>0.0658220774379099</v>
      </c>
      <c r="D24" s="19" t="n">
        <v>0.065817825370266</v>
      </c>
    </row>
    <row r="25" customFormat="false" ht="15" hidden="false" customHeight="false" outlineLevel="0" collapsed="false">
      <c r="A25" s="35" t="s">
        <v>679</v>
      </c>
      <c r="B25" s="22" t="s">
        <v>680</v>
      </c>
      <c r="C25" s="8" t="n">
        <v>0.0991934658264885</v>
      </c>
      <c r="D25" s="19" t="n">
        <v>0.0992165083943745</v>
      </c>
    </row>
    <row r="26" customFormat="false" ht="15" hidden="false" customHeight="false" outlineLevel="0" collapsed="false">
      <c r="A26" s="35" t="s">
        <v>681</v>
      </c>
      <c r="B26" s="22" t="s">
        <v>682</v>
      </c>
      <c r="C26" s="8" t="n">
        <v>0.0633839765130747</v>
      </c>
      <c r="D26" s="19" t="n">
        <v>0.0632432710558822</v>
      </c>
    </row>
    <row r="27" customFormat="false" ht="15" hidden="false" customHeight="false" outlineLevel="0" collapsed="false">
      <c r="A27" s="35" t="s">
        <v>683</v>
      </c>
      <c r="B27" s="22" t="s">
        <v>684</v>
      </c>
      <c r="C27" s="8" t="n">
        <v>0.0654973366153393</v>
      </c>
      <c r="D27" s="19" t="n">
        <v>0.0654971690932469</v>
      </c>
    </row>
    <row r="28" customFormat="false" ht="15" hidden="false" customHeight="false" outlineLevel="0" collapsed="false">
      <c r="A28" s="35" t="s">
        <v>685</v>
      </c>
      <c r="B28" s="22" t="s">
        <v>686</v>
      </c>
      <c r="C28" s="8" t="n">
        <v>0.0942017532231769</v>
      </c>
      <c r="D28" s="19" t="n">
        <v>0.093963712028322</v>
      </c>
    </row>
    <row r="29" customFormat="false" ht="15" hidden="false" customHeight="false" outlineLevel="0" collapsed="false">
      <c r="A29" s="35" t="s">
        <v>687</v>
      </c>
      <c r="B29" s="22" t="s">
        <v>688</v>
      </c>
      <c r="C29" s="8" t="n">
        <v>0.0677245909622957</v>
      </c>
      <c r="D29" s="19" t="n">
        <v>0.0677082278059632</v>
      </c>
    </row>
    <row r="30" customFormat="false" ht="15" hidden="false" customHeight="false" outlineLevel="0" collapsed="false">
      <c r="A30" s="35" t="s">
        <v>689</v>
      </c>
      <c r="B30" s="22" t="s">
        <v>690</v>
      </c>
      <c r="C30" s="8" t="n">
        <v>0.0633839765130747</v>
      </c>
      <c r="D30" s="19" t="n">
        <v>0.0632432710558822</v>
      </c>
    </row>
    <row r="31" customFormat="false" ht="15" hidden="false" customHeight="false" outlineLevel="0" collapsed="false">
      <c r="A31" s="35" t="s">
        <v>691</v>
      </c>
      <c r="B31" s="22" t="s">
        <v>692</v>
      </c>
      <c r="C31" s="8" t="n">
        <v>0.0720551392584237</v>
      </c>
      <c r="D31" s="19" t="n">
        <v>0.0727232342115778</v>
      </c>
    </row>
    <row r="32" customFormat="false" ht="15" hidden="false" customHeight="false" outlineLevel="0" collapsed="false">
      <c r="A32" s="35" t="s">
        <v>693</v>
      </c>
      <c r="B32" s="22" t="s">
        <v>694</v>
      </c>
      <c r="C32" s="8" t="n">
        <v>0.0486682204245189</v>
      </c>
      <c r="D32" s="19" t="n">
        <v>0.0485258096766283</v>
      </c>
    </row>
    <row r="33" customFormat="false" ht="15" hidden="false" customHeight="false" outlineLevel="0" collapsed="false">
      <c r="A33" s="35" t="s">
        <v>695</v>
      </c>
      <c r="B33" s="22" t="s">
        <v>696</v>
      </c>
      <c r="C33" s="8" t="n">
        <v>0.0538935934733405</v>
      </c>
      <c r="D33" s="19" t="n">
        <v>0.0537297180190973</v>
      </c>
    </row>
    <row r="34" customFormat="false" ht="15" hidden="false" customHeight="false" outlineLevel="0" collapsed="false">
      <c r="A34" s="35" t="s">
        <v>697</v>
      </c>
      <c r="B34" s="22" t="s">
        <v>698</v>
      </c>
      <c r="C34" s="8" t="n">
        <v>0.052937250261283</v>
      </c>
      <c r="D34" s="19" t="n">
        <v>0.0532513937138686</v>
      </c>
    </row>
    <row r="35" customFormat="false" ht="15" hidden="false" customHeight="false" outlineLevel="0" collapsed="false">
      <c r="A35" s="35" t="s">
        <v>699</v>
      </c>
      <c r="B35" s="22" t="s">
        <v>700</v>
      </c>
      <c r="C35" s="8" t="n">
        <v>0.0718824544689612</v>
      </c>
      <c r="D35" s="19" t="n">
        <v>0.0717211421490434</v>
      </c>
    </row>
    <row r="36" customFormat="false" ht="15" hidden="false" customHeight="false" outlineLevel="0" collapsed="false">
      <c r="A36" s="35" t="s">
        <v>701</v>
      </c>
      <c r="B36" s="22" t="s">
        <v>702</v>
      </c>
      <c r="C36" s="8" t="n">
        <v>0.127786107283753</v>
      </c>
      <c r="D36" s="19" t="n">
        <v>0.12801559073149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OCTOBER 21, 2022</v>
      </c>
      <c r="B2" s="33"/>
      <c r="C2" s="33"/>
      <c r="D2" s="33"/>
    </row>
    <row r="3" customFormat="false" ht="15" hidden="false" customHeight="true" outlineLevel="0" collapsed="false">
      <c r="A3" s="37" t="s">
        <v>646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03</v>
      </c>
      <c r="B5" s="7" t="s">
        <v>36</v>
      </c>
      <c r="C5" s="41" t="n">
        <v>0.137737717874659</v>
      </c>
      <c r="D5" s="9" t="n">
        <v>0.137637614377896</v>
      </c>
    </row>
    <row r="6" customFormat="false" ht="15" hidden="false" customHeight="false" outlineLevel="0" collapsed="false">
      <c r="A6" s="17" t="s">
        <v>704</v>
      </c>
      <c r="B6" s="18" t="s">
        <v>20</v>
      </c>
      <c r="C6" s="8" t="n">
        <v>0.153184268541439</v>
      </c>
      <c r="D6" s="14" t="n">
        <v>0.153422893327837</v>
      </c>
    </row>
    <row r="7" customFormat="false" ht="15" hidden="false" customHeight="false" outlineLevel="0" collapsed="false">
      <c r="A7" s="17" t="s">
        <v>705</v>
      </c>
      <c r="B7" s="18" t="s">
        <v>30</v>
      </c>
      <c r="C7" s="8" t="n">
        <v>0.0798750681281252</v>
      </c>
      <c r="D7" s="19" t="n">
        <v>0.0796772320508532</v>
      </c>
    </row>
    <row r="8" customFormat="false" ht="15" hidden="false" customHeight="false" outlineLevel="0" collapsed="false">
      <c r="A8" s="17" t="s">
        <v>706</v>
      </c>
      <c r="B8" s="18" t="s">
        <v>38</v>
      </c>
      <c r="C8" s="8" t="n">
        <v>0.138529733449097</v>
      </c>
      <c r="D8" s="19" t="n">
        <v>0.138694455989056</v>
      </c>
    </row>
    <row r="9" customFormat="false" ht="15" hidden="false" customHeight="false" outlineLevel="0" collapsed="false">
      <c r="A9" s="17" t="s">
        <v>707</v>
      </c>
      <c r="B9" s="18" t="s">
        <v>8</v>
      </c>
      <c r="C9" s="8" t="n">
        <v>0.126811142854079</v>
      </c>
      <c r="D9" s="14" t="n">
        <v>0.126791070001083</v>
      </c>
    </row>
    <row r="10" customFormat="false" ht="15" hidden="false" customHeight="false" outlineLevel="0" collapsed="false">
      <c r="A10" s="17" t="s">
        <v>708</v>
      </c>
      <c r="B10" s="18" t="s">
        <v>58</v>
      </c>
      <c r="C10" s="8" t="n">
        <v>0.0699660756140237</v>
      </c>
      <c r="D10" s="19" t="n">
        <v>0.0698820029953311</v>
      </c>
    </row>
    <row r="11" customFormat="false" ht="15" hidden="false" customHeight="false" outlineLevel="0" collapsed="false">
      <c r="A11" s="17" t="s">
        <v>709</v>
      </c>
      <c r="B11" s="18" t="s">
        <v>80</v>
      </c>
      <c r="C11" s="8" t="n">
        <v>0.0788925529587588</v>
      </c>
      <c r="D11" s="14" t="n">
        <v>0.0791095600680537</v>
      </c>
    </row>
    <row r="12" customFormat="false" ht="15" hidden="false" customHeight="false" outlineLevel="0" collapsed="false">
      <c r="A12" s="17" t="s">
        <v>710</v>
      </c>
      <c r="B12" s="18" t="s">
        <v>129</v>
      </c>
      <c r="C12" s="8" t="n">
        <v>0.0815148035462661</v>
      </c>
      <c r="D12" s="19" t="n">
        <v>0.0814803253854344</v>
      </c>
    </row>
    <row r="13" customFormat="false" ht="15" hidden="false" customHeight="false" outlineLevel="0" collapsed="false">
      <c r="A13" s="17" t="s">
        <v>711</v>
      </c>
      <c r="B13" s="18" t="s">
        <v>137</v>
      </c>
      <c r="C13" s="8" t="n">
        <v>0.165824809869139</v>
      </c>
      <c r="D13" s="14" t="n">
        <v>0.166086362068626</v>
      </c>
    </row>
    <row r="14" customFormat="false" ht="15" hidden="false" customHeight="false" outlineLevel="0" collapsed="false">
      <c r="A14" s="17" t="s">
        <v>712</v>
      </c>
      <c r="B14" s="18" t="s">
        <v>473</v>
      </c>
      <c r="C14" s="8" t="n">
        <v>0.112822597425377</v>
      </c>
      <c r="D14" s="19" t="n">
        <v>0.112736635613429</v>
      </c>
    </row>
    <row r="15" customFormat="false" ht="15" hidden="false" customHeight="false" outlineLevel="0" collapsed="false">
      <c r="A15" s="17" t="s">
        <v>713</v>
      </c>
      <c r="B15" s="18" t="s">
        <v>133</v>
      </c>
      <c r="C15" s="8" t="n">
        <v>0.0661272367741438</v>
      </c>
      <c r="D15" s="14" t="n">
        <v>0.0659141135576333</v>
      </c>
    </row>
    <row r="16" customFormat="false" ht="15" hidden="false" customHeight="false" outlineLevel="0" collapsed="false">
      <c r="A16" s="17" t="s">
        <v>714</v>
      </c>
      <c r="B16" s="18" t="s">
        <v>131</v>
      </c>
      <c r="C16" s="8" t="n">
        <v>0.139368567135829</v>
      </c>
      <c r="D16" s="19" t="n">
        <v>0.140105895553075</v>
      </c>
    </row>
    <row r="17" customFormat="false" ht="15" hidden="false" customHeight="false" outlineLevel="0" collapsed="false">
      <c r="A17" s="17" t="s">
        <v>715</v>
      </c>
      <c r="B17" s="18" t="s">
        <v>149</v>
      </c>
      <c r="C17" s="8" t="n">
        <v>0.0783521322271204</v>
      </c>
      <c r="D17" s="14" t="n">
        <v>0.0782873633345754</v>
      </c>
    </row>
    <row r="18" customFormat="false" ht="15" hidden="false" customHeight="false" outlineLevel="0" collapsed="false">
      <c r="A18" s="17" t="s">
        <v>716</v>
      </c>
      <c r="B18" s="18" t="s">
        <v>121</v>
      </c>
      <c r="C18" s="8" t="n">
        <v>0.109943571928116</v>
      </c>
      <c r="D18" s="19" t="n">
        <v>0.109632846770806</v>
      </c>
    </row>
    <row r="19" customFormat="false" ht="15" hidden="false" customHeight="false" outlineLevel="0" collapsed="false">
      <c r="A19" s="17" t="s">
        <v>717</v>
      </c>
      <c r="B19" s="18" t="s">
        <v>173</v>
      </c>
      <c r="C19" s="8" t="n">
        <v>0.0679944171469167</v>
      </c>
      <c r="D19" s="14" t="n">
        <v>0.0678988410677722</v>
      </c>
    </row>
    <row r="20" customFormat="false" ht="15" hidden="false" customHeight="false" outlineLevel="0" collapsed="false">
      <c r="A20" s="17" t="s">
        <v>718</v>
      </c>
      <c r="B20" s="18" t="s">
        <v>203</v>
      </c>
      <c r="C20" s="8" t="n">
        <v>0.0644027553069417</v>
      </c>
      <c r="D20" s="19" t="n">
        <v>0.0641895685457913</v>
      </c>
    </row>
    <row r="21" customFormat="false" ht="15" hidden="false" customHeight="false" outlineLevel="0" collapsed="false">
      <c r="A21" s="17" t="s">
        <v>719</v>
      </c>
      <c r="B21" s="18" t="s">
        <v>596</v>
      </c>
      <c r="C21" s="8" t="n">
        <v>0.126174095468057</v>
      </c>
      <c r="D21" s="14" t="n">
        <v>0.126338451426521</v>
      </c>
    </row>
    <row r="22" customFormat="false" ht="15" hidden="false" customHeight="false" outlineLevel="0" collapsed="false">
      <c r="A22" s="17" t="s">
        <v>720</v>
      </c>
      <c r="B22" s="18" t="s">
        <v>201</v>
      </c>
      <c r="C22" s="8" t="n">
        <v>0.0649109596216298</v>
      </c>
      <c r="D22" s="19" t="n">
        <v>0.0649175241346141</v>
      </c>
    </row>
    <row r="23" customFormat="false" ht="15" hidden="false" customHeight="false" outlineLevel="0" collapsed="false">
      <c r="A23" s="17" t="s">
        <v>721</v>
      </c>
      <c r="B23" s="18" t="s">
        <v>213</v>
      </c>
      <c r="C23" s="8" t="n">
        <v>0.26912969407109</v>
      </c>
      <c r="D23" s="14" t="n">
        <v>0.269090013428652</v>
      </c>
    </row>
    <row r="24" customFormat="false" ht="15" hidden="false" customHeight="false" outlineLevel="0" collapsed="false">
      <c r="A24" s="17" t="s">
        <v>722</v>
      </c>
      <c r="B24" s="18" t="s">
        <v>215</v>
      </c>
      <c r="C24" s="8" t="n">
        <v>0.26912969407109</v>
      </c>
      <c r="D24" s="19" t="n">
        <v>0.269090013428652</v>
      </c>
    </row>
    <row r="25" customFormat="false" ht="15" hidden="false" customHeight="false" outlineLevel="0" collapsed="false">
      <c r="A25" s="17" t="s">
        <v>723</v>
      </c>
      <c r="B25" s="18" t="s">
        <v>183</v>
      </c>
      <c r="C25" s="8" t="n">
        <v>0.26912969407109</v>
      </c>
      <c r="D25" s="14" t="n">
        <v>0.269090013428652</v>
      </c>
    </row>
    <row r="26" customFormat="false" ht="15" hidden="false" customHeight="false" outlineLevel="0" collapsed="false">
      <c r="A26" s="17" t="s">
        <v>724</v>
      </c>
      <c r="B26" s="18" t="s">
        <v>329</v>
      </c>
      <c r="C26" s="8" t="n">
        <v>0.131710268614127</v>
      </c>
      <c r="D26" s="19" t="n">
        <v>0.131268874390477</v>
      </c>
    </row>
    <row r="27" customFormat="false" ht="15" hidden="false" customHeight="false" outlineLevel="0" collapsed="false">
      <c r="A27" s="17" t="s">
        <v>725</v>
      </c>
      <c r="B27" s="18" t="s">
        <v>237</v>
      </c>
      <c r="C27" s="8" t="n">
        <v>0.0616699372090926</v>
      </c>
      <c r="D27" s="14" t="n">
        <v>0.0616355209348165</v>
      </c>
    </row>
    <row r="28" customFormat="false" ht="15" hidden="false" customHeight="false" outlineLevel="0" collapsed="false">
      <c r="A28" s="17" t="s">
        <v>726</v>
      </c>
      <c r="B28" s="18" t="s">
        <v>229</v>
      </c>
      <c r="C28" s="8" t="n">
        <v>0.102907197378465</v>
      </c>
      <c r="D28" s="19" t="n">
        <v>0.102657751929836</v>
      </c>
    </row>
    <row r="29" customFormat="false" ht="15" hidden="false" customHeight="false" outlineLevel="0" collapsed="false">
      <c r="A29" s="17" t="s">
        <v>727</v>
      </c>
      <c r="B29" s="18" t="s">
        <v>247</v>
      </c>
      <c r="C29" s="8" t="n">
        <v>0.067205606282408</v>
      </c>
      <c r="D29" s="14" t="n">
        <v>0.0671397568296378</v>
      </c>
    </row>
    <row r="30" customFormat="false" ht="15" hidden="false" customHeight="false" outlineLevel="0" collapsed="false">
      <c r="A30" s="17" t="s">
        <v>728</v>
      </c>
      <c r="B30" s="18" t="s">
        <v>299</v>
      </c>
      <c r="C30" s="8" t="n">
        <v>0.0801147262379384</v>
      </c>
      <c r="D30" s="19" t="n">
        <v>0.0800935768325663</v>
      </c>
    </row>
    <row r="31" customFormat="false" ht="15" hidden="false" customHeight="false" outlineLevel="0" collapsed="false">
      <c r="A31" s="17" t="s">
        <v>729</v>
      </c>
      <c r="B31" s="18" t="s">
        <v>249</v>
      </c>
      <c r="C31" s="8" t="n">
        <v>0.140236512436506</v>
      </c>
      <c r="D31" s="14" t="n">
        <v>0.139978731746888</v>
      </c>
    </row>
    <row r="32" customFormat="false" ht="15" hidden="false" customHeight="false" outlineLevel="0" collapsed="false">
      <c r="A32" s="17" t="s">
        <v>730</v>
      </c>
      <c r="B32" s="18" t="s">
        <v>259</v>
      </c>
      <c r="C32" s="8" t="n">
        <v>0.0532512926373459</v>
      </c>
      <c r="D32" s="19" t="n">
        <v>0.053588693844488</v>
      </c>
    </row>
    <row r="33" customFormat="false" ht="15" hidden="false" customHeight="false" outlineLevel="0" collapsed="false">
      <c r="A33" s="17" t="s">
        <v>731</v>
      </c>
      <c r="B33" s="18" t="s">
        <v>217</v>
      </c>
      <c r="C33" s="8" t="n">
        <v>0.26912969407109</v>
      </c>
      <c r="D33" s="14" t="n">
        <v>0.269090013428652</v>
      </c>
    </row>
    <row r="34" customFormat="false" ht="15" hidden="false" customHeight="false" outlineLevel="0" collapsed="false">
      <c r="A34" s="17" t="s">
        <v>732</v>
      </c>
      <c r="B34" s="18" t="s">
        <v>293</v>
      </c>
      <c r="C34" s="8" t="n">
        <v>0.0970051517414464</v>
      </c>
      <c r="D34" s="19" t="n">
        <v>0.0969163782297831</v>
      </c>
    </row>
    <row r="35" customFormat="false" ht="15" hidden="false" customHeight="false" outlineLevel="0" collapsed="false">
      <c r="A35" s="17" t="s">
        <v>733</v>
      </c>
      <c r="B35" s="18" t="s">
        <v>602</v>
      </c>
      <c r="C35" s="8" t="n">
        <v>0.0610613006339391</v>
      </c>
      <c r="D35" s="14" t="n">
        <v>0.0609411937842541</v>
      </c>
    </row>
    <row r="36" customFormat="false" ht="15" hidden="false" customHeight="false" outlineLevel="0" collapsed="false">
      <c r="A36" s="17" t="s">
        <v>734</v>
      </c>
      <c r="B36" s="18" t="s">
        <v>295</v>
      </c>
      <c r="C36" s="8" t="n">
        <v>0.0684724247804646</v>
      </c>
      <c r="D36" s="19" t="n">
        <v>0.0684764626383752</v>
      </c>
    </row>
    <row r="37" customFormat="false" ht="15" hidden="false" customHeight="false" outlineLevel="0" collapsed="false">
      <c r="A37" s="17" t="s">
        <v>735</v>
      </c>
      <c r="B37" s="18" t="s">
        <v>435</v>
      </c>
      <c r="C37" s="8" t="n">
        <v>0.0700269592825645</v>
      </c>
      <c r="D37" s="14" t="n">
        <v>0.0698322199671197</v>
      </c>
    </row>
    <row r="38" customFormat="false" ht="15" hidden="false" customHeight="false" outlineLevel="0" collapsed="false">
      <c r="A38" s="17" t="s">
        <v>736</v>
      </c>
      <c r="B38" s="18" t="s">
        <v>606</v>
      </c>
      <c r="C38" s="8" t="n">
        <v>0.0585672801350246</v>
      </c>
      <c r="D38" s="19" t="n">
        <v>0.0584314469941283</v>
      </c>
    </row>
    <row r="39" customFormat="false" ht="15" hidden="false" customHeight="false" outlineLevel="0" collapsed="false">
      <c r="A39" s="17" t="s">
        <v>737</v>
      </c>
      <c r="B39" s="18" t="s">
        <v>313</v>
      </c>
      <c r="C39" s="8" t="n">
        <v>0.0796623649139006</v>
      </c>
      <c r="D39" s="14" t="n">
        <v>0.0794209893875776</v>
      </c>
    </row>
    <row r="40" customFormat="false" ht="15" hidden="false" customHeight="false" outlineLevel="0" collapsed="false">
      <c r="A40" s="17" t="s">
        <v>738</v>
      </c>
      <c r="B40" s="18" t="s">
        <v>469</v>
      </c>
      <c r="C40" s="8" t="n">
        <v>0.0778718129170628</v>
      </c>
      <c r="D40" s="19" t="n">
        <v>0.0776371986492984</v>
      </c>
    </row>
    <row r="41" customFormat="false" ht="15" hidden="false" customHeight="false" outlineLevel="0" collapsed="false">
      <c r="A41" s="17" t="s">
        <v>739</v>
      </c>
      <c r="B41" s="18" t="s">
        <v>321</v>
      </c>
      <c r="C41" s="8" t="n">
        <v>0.0686859441291507</v>
      </c>
      <c r="D41" s="14" t="n">
        <v>0.068563491950078</v>
      </c>
    </row>
    <row r="42" customFormat="false" ht="15" hidden="false" customHeight="false" outlineLevel="0" collapsed="false">
      <c r="A42" s="17" t="s">
        <v>740</v>
      </c>
      <c r="B42" s="18" t="s">
        <v>337</v>
      </c>
      <c r="C42" s="8" t="n">
        <v>0.172564952335149</v>
      </c>
      <c r="D42" s="19" t="n">
        <v>0.172077162064367</v>
      </c>
    </row>
    <row r="43" customFormat="false" ht="15" hidden="false" customHeight="false" outlineLevel="0" collapsed="false">
      <c r="A43" s="17" t="s">
        <v>741</v>
      </c>
      <c r="B43" s="18" t="s">
        <v>199</v>
      </c>
      <c r="C43" s="8" t="n">
        <v>0.0621891828755725</v>
      </c>
      <c r="D43" s="14" t="n">
        <v>0.0649368144720945</v>
      </c>
    </row>
    <row r="44" customFormat="false" ht="15" hidden="false" customHeight="false" outlineLevel="0" collapsed="false">
      <c r="A44" s="17" t="s">
        <v>742</v>
      </c>
      <c r="B44" s="18" t="s">
        <v>349</v>
      </c>
      <c r="C44" s="8" t="n">
        <v>0.0967778864124481</v>
      </c>
      <c r="D44" s="19" t="n">
        <v>0.096568881908861</v>
      </c>
    </row>
    <row r="45" customFormat="false" ht="15" hidden="false" customHeight="false" outlineLevel="0" collapsed="false">
      <c r="A45" s="17" t="s">
        <v>743</v>
      </c>
      <c r="B45" s="18" t="s">
        <v>353</v>
      </c>
      <c r="C45" s="8" t="n">
        <v>0.117376543828184</v>
      </c>
      <c r="D45" s="14" t="n">
        <v>0.117035043167446</v>
      </c>
    </row>
    <row r="46" customFormat="false" ht="15" hidden="false" customHeight="false" outlineLevel="0" collapsed="false">
      <c r="A46" s="17" t="s">
        <v>744</v>
      </c>
      <c r="B46" s="18" t="s">
        <v>303</v>
      </c>
      <c r="C46" s="8" t="n">
        <v>0.117044316289219</v>
      </c>
      <c r="D46" s="19" t="n">
        <v>0.117725591059102</v>
      </c>
    </row>
    <row r="47" customFormat="false" ht="15" hidden="false" customHeight="false" outlineLevel="0" collapsed="false">
      <c r="A47" s="17" t="s">
        <v>745</v>
      </c>
      <c r="B47" s="18" t="s">
        <v>357</v>
      </c>
      <c r="C47" s="8" t="n">
        <v>0.061138912913114</v>
      </c>
      <c r="D47" s="14" t="n">
        <v>0.0610110139053282</v>
      </c>
    </row>
    <row r="48" customFormat="false" ht="15" hidden="false" customHeight="false" outlineLevel="0" collapsed="false">
      <c r="A48" s="17" t="s">
        <v>746</v>
      </c>
      <c r="B48" s="18" t="s">
        <v>361</v>
      </c>
      <c r="C48" s="8" t="n">
        <v>0.146247117938886</v>
      </c>
      <c r="D48" s="19" t="n">
        <v>0.145636882881483</v>
      </c>
    </row>
    <row r="49" customFormat="false" ht="15" hidden="false" customHeight="false" outlineLevel="0" collapsed="false">
      <c r="A49" s="17" t="s">
        <v>747</v>
      </c>
      <c r="B49" s="18" t="s">
        <v>363</v>
      </c>
      <c r="C49" s="8" t="n">
        <v>0.0853964721509035</v>
      </c>
      <c r="D49" s="14" t="n">
        <v>0.0852789043355788</v>
      </c>
    </row>
    <row r="50" customFormat="false" ht="15" hidden="false" customHeight="false" outlineLevel="0" collapsed="false">
      <c r="A50" s="17" t="s">
        <v>748</v>
      </c>
      <c r="B50" s="18" t="s">
        <v>239</v>
      </c>
      <c r="C50" s="8" t="n">
        <v>0.107024620548259</v>
      </c>
      <c r="D50" s="19" t="n">
        <v>0.10665308602812</v>
      </c>
    </row>
    <row r="51" customFormat="false" ht="15" hidden="false" customHeight="false" outlineLevel="0" collapsed="false">
      <c r="A51" s="17" t="s">
        <v>749</v>
      </c>
      <c r="B51" s="18" t="s">
        <v>141</v>
      </c>
      <c r="C51" s="8" t="n">
        <v>0.191807298849633</v>
      </c>
      <c r="D51" s="14" t="n">
        <v>0.191813027694759</v>
      </c>
    </row>
    <row r="52" customFormat="false" ht="15" hidden="false" customHeight="false" outlineLevel="0" collapsed="false">
      <c r="A52" s="17" t="s">
        <v>750</v>
      </c>
      <c r="B52" s="18" t="s">
        <v>82</v>
      </c>
      <c r="C52" s="8" t="n">
        <v>0.0717189613259542</v>
      </c>
      <c r="D52" s="19" t="n">
        <v>0.0723655701805305</v>
      </c>
    </row>
    <row r="53" customFormat="false" ht="15" hidden="false" customHeight="false" outlineLevel="0" collapsed="false">
      <c r="A53" s="17" t="s">
        <v>751</v>
      </c>
      <c r="B53" s="18" t="s">
        <v>377</v>
      </c>
      <c r="C53" s="8" t="n">
        <v>0.140075129261721</v>
      </c>
      <c r="D53" s="14" t="n">
        <v>0.139644626495124</v>
      </c>
    </row>
    <row r="54" customFormat="false" ht="15" hidden="false" customHeight="false" outlineLevel="0" collapsed="false">
      <c r="A54" s="17" t="s">
        <v>752</v>
      </c>
      <c r="B54" s="18" t="s">
        <v>105</v>
      </c>
      <c r="C54" s="8" t="n">
        <v>0.16371389913277</v>
      </c>
      <c r="D54" s="19" t="n">
        <v>0.163252146231117</v>
      </c>
    </row>
    <row r="55" customFormat="false" ht="15" hidden="false" customHeight="false" outlineLevel="0" collapsed="false">
      <c r="A55" s="17" t="s">
        <v>753</v>
      </c>
      <c r="B55" s="18" t="s">
        <v>397</v>
      </c>
      <c r="C55" s="8" t="n">
        <v>0.0973275083823561</v>
      </c>
      <c r="D55" s="14" t="n">
        <v>0.0970233845622223</v>
      </c>
    </row>
    <row r="56" customFormat="false" ht="15" hidden="false" customHeight="false" outlineLevel="0" collapsed="false">
      <c r="A56" s="17" t="s">
        <v>754</v>
      </c>
      <c r="B56" s="18" t="s">
        <v>526</v>
      </c>
      <c r="C56" s="8" t="n">
        <v>0.143039668079512</v>
      </c>
      <c r="D56" s="19" t="n">
        <v>0.142553028057175</v>
      </c>
    </row>
    <row r="57" customFormat="false" ht="15" hidden="false" customHeight="false" outlineLevel="0" collapsed="false">
      <c r="A57" s="17" t="s">
        <v>755</v>
      </c>
      <c r="B57" s="18" t="s">
        <v>580</v>
      </c>
      <c r="C57" s="8" t="n">
        <v>0.140365524541364</v>
      </c>
      <c r="D57" s="14" t="n">
        <v>0.140441783066431</v>
      </c>
    </row>
    <row r="58" customFormat="false" ht="15" hidden="false" customHeight="false" outlineLevel="0" collapsed="false">
      <c r="A58" s="17" t="s">
        <v>756</v>
      </c>
      <c r="B58" s="18" t="s">
        <v>417</v>
      </c>
      <c r="C58" s="8" t="n">
        <v>0.0899542152682258</v>
      </c>
      <c r="D58" s="19" t="n">
        <v>0.0898066989267871</v>
      </c>
    </row>
    <row r="59" customFormat="false" ht="15" hidden="false" customHeight="false" outlineLevel="0" collapsed="false">
      <c r="A59" s="17" t="s">
        <v>757</v>
      </c>
      <c r="B59" s="18" t="s">
        <v>415</v>
      </c>
      <c r="C59" s="8" t="n">
        <v>0.0797650645837696</v>
      </c>
      <c r="D59" s="14" t="n">
        <v>0.0795707730731484</v>
      </c>
    </row>
    <row r="60" customFormat="false" ht="15" hidden="false" customHeight="false" outlineLevel="0" collapsed="false">
      <c r="A60" s="17" t="s">
        <v>758</v>
      </c>
      <c r="B60" s="18" t="s">
        <v>325</v>
      </c>
      <c r="C60" s="8" t="n">
        <v>0.0938205254801348</v>
      </c>
      <c r="D60" s="19" t="n">
        <v>0.0938158257561601</v>
      </c>
    </row>
    <row r="61" customFormat="false" ht="15" hidden="false" customHeight="false" outlineLevel="0" collapsed="false">
      <c r="A61" s="17" t="s">
        <v>759</v>
      </c>
      <c r="B61" s="18" t="s">
        <v>34</v>
      </c>
      <c r="C61" s="8" t="n">
        <v>0.0998884349565585</v>
      </c>
      <c r="D61" s="14" t="n">
        <v>0.100046730484828</v>
      </c>
    </row>
    <row r="62" customFormat="false" ht="15" hidden="false" customHeight="false" outlineLevel="0" collapsed="false">
      <c r="A62" s="17" t="s">
        <v>760</v>
      </c>
      <c r="B62" s="18" t="s">
        <v>431</v>
      </c>
      <c r="C62" s="8" t="n">
        <v>0.071901887286219</v>
      </c>
      <c r="D62" s="19" t="n">
        <v>0.0718956013589716</v>
      </c>
    </row>
    <row r="63" customFormat="false" ht="15" hidden="false" customHeight="false" outlineLevel="0" collapsed="false">
      <c r="A63" s="17" t="s">
        <v>761</v>
      </c>
      <c r="B63" s="18" t="s">
        <v>87</v>
      </c>
      <c r="C63" s="8" t="n">
        <v>0.26912969407109</v>
      </c>
      <c r="D63" s="14" t="n">
        <v>0.269090013428652</v>
      </c>
    </row>
    <row r="64" customFormat="false" ht="15" hidden="false" customHeight="false" outlineLevel="0" collapsed="false">
      <c r="A64" s="17" t="s">
        <v>762</v>
      </c>
      <c r="B64" s="18" t="s">
        <v>534</v>
      </c>
      <c r="C64" s="8" t="n">
        <v>0.0715842561981823</v>
      </c>
      <c r="D64" s="14" t="n">
        <v>0.071331906594595</v>
      </c>
    </row>
    <row r="65" customFormat="false" ht="15" hidden="false" customHeight="false" outlineLevel="0" collapsed="false">
      <c r="A65" s="17" t="s">
        <v>763</v>
      </c>
      <c r="B65" s="18" t="s">
        <v>70</v>
      </c>
      <c r="C65" s="8" t="n">
        <v>0.100955458073114</v>
      </c>
      <c r="D65" s="14" t="n">
        <v>0.101314393897977</v>
      </c>
    </row>
    <row r="66" customFormat="false" ht="15" hidden="false" customHeight="false" outlineLevel="0" collapsed="false">
      <c r="A66" s="17" t="s">
        <v>764</v>
      </c>
      <c r="B66" s="18" t="s">
        <v>532</v>
      </c>
      <c r="C66" s="8" t="n">
        <v>0.0764437501383526</v>
      </c>
      <c r="D66" s="14" t="n">
        <v>0.0763494251488817</v>
      </c>
    </row>
    <row r="67" customFormat="false" ht="15" hidden="false" customHeight="false" outlineLevel="0" collapsed="false">
      <c r="A67" s="17" t="s">
        <v>765</v>
      </c>
      <c r="B67" s="18" t="s">
        <v>439</v>
      </c>
      <c r="C67" s="8" t="n">
        <v>0.0934346238828252</v>
      </c>
      <c r="D67" s="14" t="n">
        <v>0.0935978666103135</v>
      </c>
    </row>
    <row r="68" customFormat="false" ht="15" hidden="false" customHeight="false" outlineLevel="0" collapsed="false">
      <c r="A68" s="17" t="s">
        <v>766</v>
      </c>
      <c r="B68" s="18" t="s">
        <v>447</v>
      </c>
      <c r="C68" s="8" t="n">
        <v>0.0750974835311175</v>
      </c>
      <c r="D68" s="14" t="n">
        <v>0.0749779939676266</v>
      </c>
    </row>
    <row r="69" customFormat="false" ht="15" hidden="false" customHeight="false" outlineLevel="0" collapsed="false">
      <c r="A69" s="17" t="s">
        <v>767</v>
      </c>
      <c r="B69" s="18" t="s">
        <v>449</v>
      </c>
      <c r="C69" s="8" t="n">
        <v>0.0764569993068622</v>
      </c>
      <c r="D69" s="14" t="n">
        <v>0.0764091597877962</v>
      </c>
    </row>
    <row r="70" customFormat="false" ht="15" hidden="false" customHeight="false" outlineLevel="0" collapsed="false">
      <c r="A70" s="17" t="s">
        <v>768</v>
      </c>
      <c r="B70" s="18" t="s">
        <v>457</v>
      </c>
      <c r="C70" s="8" t="n">
        <v>0.248384791430732</v>
      </c>
      <c r="D70" s="14" t="n">
        <v>0.247569482095318</v>
      </c>
    </row>
    <row r="71" customFormat="false" ht="15" hidden="false" customHeight="false" outlineLevel="0" collapsed="false">
      <c r="A71" s="17" t="s">
        <v>769</v>
      </c>
      <c r="B71" s="18" t="s">
        <v>467</v>
      </c>
      <c r="C71" s="8" t="n">
        <v>0.0572513144239609</v>
      </c>
      <c r="D71" s="14" t="n">
        <v>0.0571414596886759</v>
      </c>
    </row>
    <row r="72" customFormat="false" ht="15" hidden="false" customHeight="false" outlineLevel="0" collapsed="false">
      <c r="A72" s="17" t="s">
        <v>770</v>
      </c>
      <c r="B72" s="18" t="s">
        <v>489</v>
      </c>
      <c r="C72" s="8" t="n">
        <v>0.137558262111278</v>
      </c>
      <c r="D72" s="14" t="n">
        <v>0.137261832752879</v>
      </c>
    </row>
    <row r="73" customFormat="false" ht="15" hidden="false" customHeight="false" outlineLevel="0" collapsed="false">
      <c r="A73" s="17" t="s">
        <v>771</v>
      </c>
      <c r="B73" s="18" t="s">
        <v>44</v>
      </c>
      <c r="C73" s="8" t="n">
        <v>0.0836349983172025</v>
      </c>
      <c r="D73" s="14" t="n">
        <v>0.0835224493540642</v>
      </c>
    </row>
    <row r="74" customFormat="false" ht="15" hidden="false" customHeight="false" outlineLevel="0" collapsed="false">
      <c r="A74" s="17" t="s">
        <v>772</v>
      </c>
      <c r="B74" s="18" t="s">
        <v>501</v>
      </c>
      <c r="C74" s="8" t="n">
        <v>0.0597475280406066</v>
      </c>
      <c r="D74" s="14" t="n">
        <v>0.0595758103801988</v>
      </c>
    </row>
    <row r="75" customFormat="false" ht="15" hidden="false" customHeight="false" outlineLevel="0" collapsed="false">
      <c r="A75" s="17" t="s">
        <v>773</v>
      </c>
      <c r="B75" s="18" t="s">
        <v>509</v>
      </c>
      <c r="C75" s="8" t="n">
        <v>0.0775594440171582</v>
      </c>
      <c r="D75" s="14" t="n">
        <v>0.0774978174469491</v>
      </c>
    </row>
    <row r="76" customFormat="false" ht="15" hidden="false" customHeight="false" outlineLevel="0" collapsed="false">
      <c r="A76" s="17" t="s">
        <v>774</v>
      </c>
      <c r="B76" s="18" t="s">
        <v>211</v>
      </c>
      <c r="C76" s="8" t="n">
        <v>0.26912969407109</v>
      </c>
      <c r="D76" s="14" t="n">
        <v>0.269090013428652</v>
      </c>
    </row>
    <row r="77" customFormat="false" ht="15" hidden="false" customHeight="false" outlineLevel="0" collapsed="false">
      <c r="A77" s="17" t="s">
        <v>775</v>
      </c>
      <c r="B77" s="18" t="s">
        <v>514</v>
      </c>
      <c r="C77" s="8" t="n">
        <v>0.185911007535072</v>
      </c>
      <c r="D77" s="14" t="n">
        <v>0.185438366306476</v>
      </c>
    </row>
    <row r="78" customFormat="false" ht="15" hidden="false" customHeight="false" outlineLevel="0" collapsed="false">
      <c r="A78" s="17" t="s">
        <v>776</v>
      </c>
      <c r="B78" s="18" t="s">
        <v>14</v>
      </c>
      <c r="C78" s="8" t="n">
        <v>0.062313852114543</v>
      </c>
      <c r="D78" s="14" t="n">
        <v>0.0623456515757509</v>
      </c>
    </row>
    <row r="79" customFormat="false" ht="15" hidden="false" customHeight="false" outlineLevel="0" collapsed="false">
      <c r="A79" s="17" t="s">
        <v>777</v>
      </c>
      <c r="B79" s="18" t="s">
        <v>85</v>
      </c>
      <c r="C79" s="8" t="n">
        <v>0.26912969407109</v>
      </c>
      <c r="D79" s="14" t="n">
        <v>0.269090013428652</v>
      </c>
    </row>
    <row r="80" customFormat="false" ht="15" hidden="false" customHeight="false" outlineLevel="0" collapsed="false">
      <c r="A80" s="17" t="s">
        <v>778</v>
      </c>
      <c r="B80" s="18" t="s">
        <v>89</v>
      </c>
      <c r="C80" s="8" t="n">
        <v>0.26912969407109</v>
      </c>
      <c r="D80" s="14" t="n">
        <v>0.269090013428652</v>
      </c>
    </row>
    <row r="81" customFormat="false" ht="15" hidden="false" customHeight="false" outlineLevel="0" collapsed="false">
      <c r="A81" s="17" t="s">
        <v>779</v>
      </c>
      <c r="B81" s="18" t="s">
        <v>153</v>
      </c>
      <c r="C81" s="8" t="n">
        <v>0.0671784010750444</v>
      </c>
      <c r="D81" s="14" t="n">
        <v>0.0673216347225603</v>
      </c>
    </row>
    <row r="82" customFormat="false" ht="15" hidden="false" customHeight="false" outlineLevel="0" collapsed="false">
      <c r="A82" s="17" t="s">
        <v>780</v>
      </c>
      <c r="B82" s="18" t="s">
        <v>155</v>
      </c>
      <c r="C82" s="8" t="n">
        <v>0.181970874145614</v>
      </c>
      <c r="D82" s="14" t="n">
        <v>0.182247845464927</v>
      </c>
    </row>
    <row r="83" customFormat="false" ht="15" hidden="false" customHeight="false" outlineLevel="0" collapsed="false">
      <c r="A83" s="17" t="s">
        <v>781</v>
      </c>
      <c r="B83" s="18" t="s">
        <v>147</v>
      </c>
      <c r="C83" s="8" t="n">
        <v>0.0975512983141394</v>
      </c>
      <c r="D83" s="14" t="n">
        <v>0.100267655434429</v>
      </c>
    </row>
    <row r="84" customFormat="false" ht="15" hidden="false" customHeight="false" outlineLevel="0" collapsed="false">
      <c r="A84" s="17" t="s">
        <v>782</v>
      </c>
      <c r="B84" s="18" t="s">
        <v>550</v>
      </c>
      <c r="C84" s="8" t="n">
        <v>0.177800688852872</v>
      </c>
      <c r="D84" s="14" t="n">
        <v>0.178559646864411</v>
      </c>
    </row>
    <row r="85" customFormat="false" ht="15" hidden="false" customHeight="false" outlineLevel="0" collapsed="false">
      <c r="A85" s="17" t="s">
        <v>783</v>
      </c>
      <c r="B85" s="18" t="s">
        <v>399</v>
      </c>
      <c r="C85" s="8" t="n">
        <v>0.209584431406651</v>
      </c>
      <c r="D85" s="14" t="n">
        <v>0.209460243554126</v>
      </c>
    </row>
    <row r="86" customFormat="false" ht="15" hidden="false" customHeight="false" outlineLevel="0" collapsed="false">
      <c r="A86" s="17" t="s">
        <v>784</v>
      </c>
      <c r="B86" s="18" t="s">
        <v>10</v>
      </c>
      <c r="C86" s="8" t="n">
        <v>0.171466507450801</v>
      </c>
      <c r="D86" s="14" t="n">
        <v>0.171064420938762</v>
      </c>
    </row>
    <row r="87" customFormat="false" ht="15" hidden="false" customHeight="false" outlineLevel="0" collapsed="false">
      <c r="A87" s="17" t="s">
        <v>785</v>
      </c>
      <c r="B87" s="18" t="s">
        <v>566</v>
      </c>
      <c r="C87" s="8" t="n">
        <v>0.0835378101383288</v>
      </c>
      <c r="D87" s="14" t="n">
        <v>0.0835911585673057</v>
      </c>
    </row>
    <row r="88" customFormat="false" ht="15" hidden="false" customHeight="false" outlineLevel="0" collapsed="false">
      <c r="A88" s="17" t="s">
        <v>786</v>
      </c>
      <c r="B88" s="18" t="s">
        <v>572</v>
      </c>
      <c r="C88" s="8" t="n">
        <v>0.3231116827344</v>
      </c>
      <c r="D88" s="14" t="n">
        <v>0.322898643948814</v>
      </c>
    </row>
    <row r="89" customFormat="false" ht="15" hidden="false" customHeight="false" outlineLevel="0" collapsed="false">
      <c r="A89" s="17" t="s">
        <v>787</v>
      </c>
      <c r="B89" s="18" t="s">
        <v>257</v>
      </c>
      <c r="C89" s="8" t="n">
        <v>0.0804831203280721</v>
      </c>
      <c r="D89" s="14" t="n">
        <v>0.0803262920811437</v>
      </c>
    </row>
    <row r="90" customFormat="false" ht="15" hidden="false" customHeight="false" outlineLevel="0" collapsed="false">
      <c r="A90" s="17" t="s">
        <v>788</v>
      </c>
      <c r="B90" s="18" t="s">
        <v>578</v>
      </c>
      <c r="C90" s="8" t="n">
        <v>0.0650168920508021</v>
      </c>
      <c r="D90" s="14" t="n">
        <v>0.0648308607276638</v>
      </c>
    </row>
    <row r="91" customFormat="false" ht="15" hidden="false" customHeight="false" outlineLevel="0" collapsed="false">
      <c r="A91" s="17" t="s">
        <v>789</v>
      </c>
      <c r="B91" s="18" t="s">
        <v>568</v>
      </c>
      <c r="C91" s="8" t="n">
        <v>0.239281791360325</v>
      </c>
      <c r="D91" s="14" t="n">
        <v>0.239646767357019</v>
      </c>
    </row>
    <row r="92" customFormat="false" ht="15" hidden="false" customHeight="false" outlineLevel="0" collapsed="false">
      <c r="A92" s="17" t="s">
        <v>790</v>
      </c>
      <c r="B92" s="18" t="s">
        <v>592</v>
      </c>
      <c r="C92" s="8" t="n">
        <v>0.0181871654336381</v>
      </c>
      <c r="D92" s="14" t="n">
        <v>0.0185014666888358</v>
      </c>
    </row>
    <row r="93" customFormat="false" ht="15" hidden="false" customHeight="false" outlineLevel="0" collapsed="false">
      <c r="A93" s="17" t="s">
        <v>791</v>
      </c>
      <c r="B93" s="18" t="s">
        <v>608</v>
      </c>
      <c r="C93" s="8" t="n">
        <v>0.0700666427036668</v>
      </c>
      <c r="D93" s="14" t="n">
        <v>0.070611109880991</v>
      </c>
    </row>
    <row r="94" customFormat="false" ht="15" hidden="false" customHeight="false" outlineLevel="0" collapsed="false">
      <c r="A94" s="17" t="s">
        <v>792</v>
      </c>
      <c r="B94" s="18" t="s">
        <v>600</v>
      </c>
      <c r="C94" s="8" t="n">
        <v>0.115868495826449</v>
      </c>
      <c r="D94" s="14" t="n">
        <v>0.116116425257713</v>
      </c>
    </row>
    <row r="95" customFormat="false" ht="15" hidden="false" customHeight="false" outlineLevel="0" collapsed="false">
      <c r="A95" s="17" t="s">
        <v>793</v>
      </c>
      <c r="B95" s="18" t="s">
        <v>125</v>
      </c>
      <c r="C95" s="8" t="n">
        <v>0.116161785246225</v>
      </c>
      <c r="D95" s="14" t="n">
        <v>0.115927740813279</v>
      </c>
    </row>
    <row r="96" customFormat="false" ht="15" hidden="false" customHeight="false" outlineLevel="0" collapsed="false">
      <c r="A96" s="17" t="s">
        <v>794</v>
      </c>
      <c r="B96" s="18" t="s">
        <v>598</v>
      </c>
      <c r="C96" s="8" t="n">
        <v>0.0634488493260913</v>
      </c>
      <c r="D96" s="14" t="n">
        <v>0.0634992257636976</v>
      </c>
    </row>
    <row r="97" customFormat="false" ht="15" hidden="false" customHeight="false" outlineLevel="0" collapsed="false">
      <c r="A97" s="17" t="s">
        <v>795</v>
      </c>
      <c r="B97" s="18" t="s">
        <v>291</v>
      </c>
      <c r="C97" s="8" t="n">
        <v>0.0623128775189344</v>
      </c>
      <c r="D97" s="14" t="n">
        <v>0.0621755256241997</v>
      </c>
    </row>
    <row r="98" customFormat="false" ht="15" hidden="false" customHeight="false" outlineLevel="0" collapsed="false">
      <c r="A98" s="17" t="s">
        <v>796</v>
      </c>
      <c r="B98" s="18" t="s">
        <v>616</v>
      </c>
      <c r="C98" s="8" t="n">
        <v>0.138124764647666</v>
      </c>
      <c r="D98" s="14" t="n">
        <v>0.13850245782422</v>
      </c>
    </row>
    <row r="99" customFormat="false" ht="15" hidden="false" customHeight="false" outlineLevel="0" collapsed="false">
      <c r="A99" s="17" t="s">
        <v>797</v>
      </c>
      <c r="B99" s="18" t="s">
        <v>626</v>
      </c>
      <c r="C99" s="8" t="n">
        <v>0.0664129931529106</v>
      </c>
      <c r="D99" s="14" t="n">
        <v>0.0664897869796201</v>
      </c>
    </row>
    <row r="100" customFormat="false" ht="15" hidden="false" customHeight="false" outlineLevel="0" collapsed="false">
      <c r="A100" s="17" t="s">
        <v>798</v>
      </c>
      <c r="B100" s="18" t="s">
        <v>622</v>
      </c>
      <c r="C100" s="8" t="n">
        <v>0.06283769075527</v>
      </c>
      <c r="D100" s="14" t="n">
        <v>0.0627410286882253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OCTO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02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03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04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05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06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07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08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09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10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11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12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13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17</v>
      </c>
      <c r="C21" s="62" t="n">
        <v>163</v>
      </c>
      <c r="D21" s="62" t="n">
        <v>16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18</v>
      </c>
      <c r="C22" s="64" t="n">
        <v>50</v>
      </c>
      <c r="D22" s="64" t="n">
        <v>56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19</v>
      </c>
      <c r="C23" s="64" t="n">
        <v>234</v>
      </c>
      <c r="D23" s="64" t="n">
        <v>234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20</v>
      </c>
      <c r="C24" s="64" t="n">
        <v>302</v>
      </c>
      <c r="D24" s="64" t="n">
        <v>30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21</v>
      </c>
      <c r="C25" s="64" t="n">
        <v>376</v>
      </c>
      <c r="D25" s="64" t="n">
        <v>381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22</v>
      </c>
      <c r="C26" s="64" t="n">
        <v>377</v>
      </c>
      <c r="D26" s="64" t="n">
        <v>382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23</v>
      </c>
      <c r="C27" s="64" t="n">
        <v>307</v>
      </c>
      <c r="D27" s="64" t="n">
        <v>31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24</v>
      </c>
      <c r="C28" s="64" t="n">
        <v>300</v>
      </c>
      <c r="D28" s="64" t="n">
        <v>307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25</v>
      </c>
      <c r="C29" s="64" t="n">
        <v>356</v>
      </c>
      <c r="D29" s="64" t="n">
        <v>36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26</v>
      </c>
      <c r="C30" s="66" t="n">
        <v>353</v>
      </c>
      <c r="D30" s="66" t="n">
        <v>358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27</v>
      </c>
      <c r="C35" s="71" t="n">
        <v>472</v>
      </c>
      <c r="D35" s="71" t="n">
        <v>479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28</v>
      </c>
      <c r="C36" s="71" t="n">
        <v>275</v>
      </c>
      <c r="D36" s="71" t="n">
        <v>284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29</v>
      </c>
      <c r="C37" s="71" t="n">
        <v>291</v>
      </c>
      <c r="D37" s="71" t="n">
        <v>284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30</v>
      </c>
      <c r="C38" s="71" t="n">
        <v>295</v>
      </c>
      <c r="D38" s="71" t="n">
        <v>295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31</v>
      </c>
      <c r="C39" s="71" t="n">
        <v>231</v>
      </c>
      <c r="D39" s="71" t="n">
        <v>2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32</v>
      </c>
      <c r="C40" s="71" t="n">
        <v>249</v>
      </c>
      <c r="D40" s="71" t="n">
        <v>25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33</v>
      </c>
      <c r="C41" s="71" t="n">
        <v>275</v>
      </c>
      <c r="D41" s="71" t="n">
        <v>28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34</v>
      </c>
      <c r="C42" s="73" t="n">
        <v>289</v>
      </c>
      <c r="D42" s="73" t="n">
        <v>298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35</v>
      </c>
      <c r="C47" s="71" t="n">
        <v>675</v>
      </c>
      <c r="D47" s="71" t="n">
        <v>683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36</v>
      </c>
      <c r="C48" s="71" t="n">
        <v>382</v>
      </c>
      <c r="D48" s="71" t="n">
        <v>376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37</v>
      </c>
      <c r="C49" s="71" t="n">
        <v>394</v>
      </c>
      <c r="D49" s="71" t="n">
        <v>389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38</v>
      </c>
      <c r="C50" s="71" t="n">
        <v>295</v>
      </c>
      <c r="D50" s="71" t="n">
        <v>295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39</v>
      </c>
      <c r="C51" s="71" t="n">
        <v>245</v>
      </c>
      <c r="D51" s="71" t="n">
        <v>251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40</v>
      </c>
      <c r="C52" s="73" t="n">
        <v>248</v>
      </c>
      <c r="D52" s="73" t="n">
        <v>25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41</v>
      </c>
      <c r="C57" s="71" t="n">
        <v>679</v>
      </c>
      <c r="D57" s="71" t="n">
        <v>672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42</v>
      </c>
      <c r="C58" s="71" t="n">
        <v>438</v>
      </c>
      <c r="D58" s="71" t="n">
        <v>435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43</v>
      </c>
      <c r="C59" s="71" t="n">
        <v>468</v>
      </c>
      <c r="D59" s="71" t="n">
        <v>46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44</v>
      </c>
      <c r="C60" s="73" t="n">
        <v>330</v>
      </c>
      <c r="D60" s="73" t="n">
        <v>325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46</v>
      </c>
      <c r="C65" s="79" t="n">
        <v>582</v>
      </c>
      <c r="D65" s="80" t="n">
        <v>634</v>
      </c>
      <c r="E65" s="81" t="n">
        <v>660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220</v>
      </c>
      <c r="D66" s="84" t="n">
        <v>469</v>
      </c>
      <c r="E66" s="85" t="n">
        <v>54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9</v>
      </c>
      <c r="E67" s="85" t="n">
        <v>358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0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RRA TIER STRUCTURE ON "&amp;'OPTIONS - MARGIN INTERVALS'!A1</f>
        <v>CORRA TIER STRUCTURE ON OCTO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7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48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49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0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1</v>
      </c>
      <c r="D10" s="52" t="n">
        <v>202403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2</v>
      </c>
      <c r="D11" s="52" t="n">
        <v>202406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3</v>
      </c>
      <c r="D12" s="53" t="n">
        <v>202409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4</v>
      </c>
      <c r="D13" s="56" t="n">
        <v>202412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5</v>
      </c>
      <c r="D14" s="52" t="n">
        <v>202503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6</v>
      </c>
      <c r="D15" s="52" t="n">
        <v>202506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7</v>
      </c>
      <c r="D16" s="53" t="n">
        <v>202509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OCTOBER 21, 2022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58</v>
      </c>
      <c r="C21" s="62" t="n">
        <v>0</v>
      </c>
      <c r="D21" s="62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59</v>
      </c>
      <c r="C22" s="64" t="n">
        <v>49</v>
      </c>
      <c r="D22" s="64" t="n">
        <v>6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0</v>
      </c>
      <c r="C23" s="64" t="n">
        <v>336</v>
      </c>
      <c r="D23" s="64" t="n">
        <v>329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1</v>
      </c>
      <c r="C24" s="64" t="n">
        <v>210</v>
      </c>
      <c r="D24" s="64" t="n">
        <v>20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2</v>
      </c>
      <c r="C25" s="64" t="n">
        <v>343</v>
      </c>
      <c r="D25" s="64" t="n">
        <v>34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3</v>
      </c>
      <c r="C26" s="64" t="n">
        <v>376</v>
      </c>
      <c r="D26" s="64" t="n">
        <v>381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64</v>
      </c>
      <c r="C27" s="64" t="n">
        <v>367</v>
      </c>
      <c r="D27" s="64" t="n">
        <v>369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65</v>
      </c>
      <c r="C28" s="64" t="n">
        <v>364</v>
      </c>
      <c r="D28" s="64" t="n">
        <v>366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66</v>
      </c>
      <c r="C29" s="64" t="n">
        <v>373</v>
      </c>
      <c r="D29" s="64" t="n">
        <v>37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67</v>
      </c>
      <c r="C30" s="66" t="n">
        <v>374</v>
      </c>
      <c r="D30" s="66" t="n">
        <v>377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OCTOBER 21, 2022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68</v>
      </c>
      <c r="C35" s="71" t="n">
        <v>460</v>
      </c>
      <c r="D35" s="71" t="n">
        <v>481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69</v>
      </c>
      <c r="C36" s="71" t="n">
        <v>358</v>
      </c>
      <c r="D36" s="71" t="n">
        <v>377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0</v>
      </c>
      <c r="C37" s="71" t="n">
        <v>425</v>
      </c>
      <c r="D37" s="71" t="n">
        <v>41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1</v>
      </c>
      <c r="C38" s="71" t="n">
        <v>233</v>
      </c>
      <c r="D38" s="71" t="n">
        <v>22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2</v>
      </c>
      <c r="C39" s="71" t="n">
        <v>295</v>
      </c>
      <c r="D39" s="71" t="n">
        <v>300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73</v>
      </c>
      <c r="C40" s="71" t="n">
        <v>273</v>
      </c>
      <c r="D40" s="71" t="n">
        <v>279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74</v>
      </c>
      <c r="C41" s="71" t="n">
        <v>294</v>
      </c>
      <c r="D41" s="71" t="n">
        <v>30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75</v>
      </c>
      <c r="C42" s="73" t="n">
        <v>322</v>
      </c>
      <c r="D42" s="73" t="n">
        <v>327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OCTOBER 21, 202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76</v>
      </c>
      <c r="C47" s="71" t="n">
        <v>671</v>
      </c>
      <c r="D47" s="71" t="n">
        <v>688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77</v>
      </c>
      <c r="C48" s="71" t="n">
        <v>296</v>
      </c>
      <c r="D48" s="71" t="n">
        <v>305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78</v>
      </c>
      <c r="C49" s="71" t="n">
        <v>541</v>
      </c>
      <c r="D49" s="71" t="n">
        <v>531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79</v>
      </c>
      <c r="C50" s="71" t="n">
        <v>356</v>
      </c>
      <c r="D50" s="71" t="n">
        <v>348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0</v>
      </c>
      <c r="C51" s="71" t="n">
        <v>352</v>
      </c>
      <c r="D51" s="71" t="n">
        <v>352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1</v>
      </c>
      <c r="C52" s="73" t="n">
        <v>306</v>
      </c>
      <c r="D52" s="73" t="n">
        <v>30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OCTOBER 21, 202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82</v>
      </c>
      <c r="C57" s="71" t="n">
        <v>569</v>
      </c>
      <c r="D57" s="71" t="n">
        <v>573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83</v>
      </c>
      <c r="C58" s="71" t="n">
        <v>383</v>
      </c>
      <c r="D58" s="71" t="n">
        <v>388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84</v>
      </c>
      <c r="C59" s="71" t="n">
        <v>639</v>
      </c>
      <c r="D59" s="71" t="n">
        <v>631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85</v>
      </c>
      <c r="C60" s="73" t="n">
        <v>410</v>
      </c>
      <c r="D60" s="73" t="n">
        <v>403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OCTOBER 21, 2022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4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423</v>
      </c>
      <c r="C65" s="79" t="n">
        <v>530</v>
      </c>
      <c r="D65" s="80" t="n">
        <v>539</v>
      </c>
      <c r="E65" s="81" t="n">
        <v>543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426</v>
      </c>
      <c r="D66" s="84" t="n">
        <v>601</v>
      </c>
      <c r="E66" s="85" t="n">
        <v>652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308</v>
      </c>
      <c r="E67" s="85" t="n">
        <v>44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21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OCTO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2" t="n">
        <v>1</v>
      </c>
      <c r="C5" s="52" t="s">
        <v>886</v>
      </c>
      <c r="D5" s="52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3" t="n">
        <v>2</v>
      </c>
      <c r="C6" s="94" t="s">
        <v>887</v>
      </c>
      <c r="D6" s="94" t="n">
        <v>2023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88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89</v>
      </c>
      <c r="D8" s="52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90</v>
      </c>
      <c r="D9" s="53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OCTOBER 21, 2022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4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false" outlineLevel="0" collapsed="false">
      <c r="A14" s="77" t="n">
        <v>1</v>
      </c>
      <c r="B14" s="78"/>
      <c r="C14" s="79" t="n">
        <v>152</v>
      </c>
      <c r="D14" s="81" t="n">
        <v>129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false" outlineLevel="0" collapsed="false">
      <c r="A15" s="77" t="n">
        <v>2</v>
      </c>
      <c r="B15" s="82"/>
      <c r="C15" s="83"/>
      <c r="D15" s="85" t="n">
        <v>150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false" outlineLevel="0" collapsed="false">
      <c r="A16" s="87" t="n">
        <v>3</v>
      </c>
      <c r="B16" s="88"/>
      <c r="C16" s="89"/>
      <c r="D16" s="91" t="n">
        <v>141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OCTOBER 21, 202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99</v>
      </c>
      <c r="C3" s="48" t="s">
        <v>800</v>
      </c>
      <c r="D3" s="48" t="s">
        <v>801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91</v>
      </c>
      <c r="D5" s="55" t="n">
        <v>2022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92</v>
      </c>
      <c r="D6" s="53" t="n">
        <v>202303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93</v>
      </c>
      <c r="D7" s="55" t="n">
        <v>202306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94</v>
      </c>
      <c r="D8" s="53" t="n">
        <v>202309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95</v>
      </c>
      <c r="D9" s="55" t="n">
        <v>2023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54"/>
      <c r="C10" s="53" t="s">
        <v>896</v>
      </c>
      <c r="D10" s="53" t="n">
        <v>2024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false" outlineLevel="0" collapsed="false">
      <c r="B11" s="54" t="n">
        <v>3</v>
      </c>
      <c r="C11" s="55" t="s">
        <v>897</v>
      </c>
      <c r="D11" s="55" t="n">
        <v>2025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898</v>
      </c>
      <c r="D12" s="53" t="n">
        <v>2026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OCTOBER 21, 2022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45</v>
      </c>
      <c r="B15" s="95" t="n">
        <v>1</v>
      </c>
      <c r="C15" s="95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5"/>
      <c r="C16" s="95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42</v>
      </c>
      <c r="D17" s="81" t="n">
        <v>3865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7" t="n">
        <v>2</v>
      </c>
      <c r="B18" s="82"/>
      <c r="C18" s="83" t="n">
        <v>1070</v>
      </c>
      <c r="D18" s="85" t="n">
        <v>341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1234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6"/>
      <c r="B1" s="96"/>
      <c r="C1" s="96"/>
      <c r="D1" s="96"/>
    </row>
    <row r="2" customFormat="false" ht="49.5" hidden="false" customHeight="true" outlineLevel="0" collapsed="false">
      <c r="A2" s="97" t="str">
        <f aca="false">"INTRA-COMMODITY (Inter-Month) SPREAD CHARGES EFFECTIVE ON "&amp;'OPTIONS - MARGIN INTERVALS'!A1</f>
        <v>INTRA-COMMODITY (Inter-Month) SPREAD CHARGES EFFECTIVE ON OCTOBER 21, 2022</v>
      </c>
      <c r="B2" s="97"/>
      <c r="C2" s="97"/>
      <c r="D2" s="97"/>
    </row>
    <row r="3" customFormat="false" ht="12.75" hidden="false" customHeight="true" outlineLevel="0" collapsed="false">
      <c r="A3" s="98" t="s">
        <v>646</v>
      </c>
      <c r="B3" s="99" t="s">
        <v>2</v>
      </c>
      <c r="C3" s="99" t="s">
        <v>899</v>
      </c>
      <c r="D3" s="99" t="s">
        <v>900</v>
      </c>
    </row>
    <row r="4" customFormat="false" ht="30" hidden="false" customHeight="true" outlineLevel="0" collapsed="false">
      <c r="A4" s="98"/>
      <c r="B4" s="99"/>
      <c r="C4" s="99"/>
      <c r="D4" s="99"/>
    </row>
    <row r="5" customFormat="false" ht="15" hidden="false" customHeight="false" outlineLevel="0" collapsed="false">
      <c r="A5" s="100" t="s">
        <v>652</v>
      </c>
      <c r="B5" s="101" t="s">
        <v>653</v>
      </c>
      <c r="C5" s="102" t="n">
        <v>450</v>
      </c>
      <c r="D5" s="103" t="n">
        <v>450</v>
      </c>
    </row>
    <row r="6" customFormat="false" ht="15" hidden="false" customHeight="false" outlineLevel="0" collapsed="false">
      <c r="A6" s="100" t="s">
        <v>654</v>
      </c>
      <c r="B6" s="101" t="s">
        <v>655</v>
      </c>
      <c r="C6" s="102" t="n">
        <v>450</v>
      </c>
      <c r="D6" s="103" t="n">
        <v>450</v>
      </c>
    </row>
    <row r="7" customFormat="false" ht="15" hidden="false" customHeight="false" outlineLevel="0" collapsed="false">
      <c r="A7" s="100" t="s">
        <v>656</v>
      </c>
      <c r="B7" s="101" t="s">
        <v>657</v>
      </c>
      <c r="C7" s="102" t="n">
        <v>225</v>
      </c>
      <c r="D7" s="103" t="n">
        <v>225</v>
      </c>
    </row>
    <row r="8" customFormat="false" ht="15" hidden="false" customHeight="false" outlineLevel="0" collapsed="false">
      <c r="A8" s="100" t="s">
        <v>663</v>
      </c>
      <c r="B8" s="101" t="s">
        <v>664</v>
      </c>
      <c r="C8" s="102" t="n">
        <v>450</v>
      </c>
      <c r="D8" s="103" t="n">
        <v>450</v>
      </c>
    </row>
    <row r="9" customFormat="false" ht="15" hidden="false" customHeight="false" outlineLevel="0" collapsed="false">
      <c r="A9" s="100" t="s">
        <v>665</v>
      </c>
      <c r="B9" s="101" t="s">
        <v>666</v>
      </c>
      <c r="C9" s="102" t="n">
        <v>200</v>
      </c>
      <c r="D9" s="103" t="n">
        <v>200</v>
      </c>
    </row>
    <row r="10" customFormat="false" ht="15" hidden="false" customHeight="false" outlineLevel="0" collapsed="false">
      <c r="A10" s="35" t="s">
        <v>667</v>
      </c>
      <c r="B10" s="18" t="s">
        <v>668</v>
      </c>
      <c r="C10" s="102" t="n">
        <v>200</v>
      </c>
      <c r="D10" s="103" t="n">
        <v>200</v>
      </c>
    </row>
    <row r="11" customFormat="false" ht="15" hidden="false" customHeight="false" outlineLevel="0" collapsed="false">
      <c r="A11" s="100" t="s">
        <v>673</v>
      </c>
      <c r="B11" s="101" t="s">
        <v>67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0" t="s">
        <v>675</v>
      </c>
      <c r="B12" s="101" t="s">
        <v>676</v>
      </c>
      <c r="C12" s="102" t="n">
        <v>100</v>
      </c>
      <c r="D12" s="103" t="n">
        <v>100</v>
      </c>
    </row>
    <row r="13" customFormat="false" ht="15" hidden="false" customHeight="false" outlineLevel="0" collapsed="false">
      <c r="A13" s="100" t="s">
        <v>677</v>
      </c>
      <c r="B13" s="101" t="s">
        <v>678</v>
      </c>
      <c r="C13" s="102" t="n">
        <v>100</v>
      </c>
      <c r="D13" s="103" t="n">
        <v>100</v>
      </c>
    </row>
    <row r="14" customFormat="false" ht="15" hidden="false" customHeight="false" outlineLevel="0" collapsed="false">
      <c r="A14" s="100" t="s">
        <v>679</v>
      </c>
      <c r="B14" s="101" t="s">
        <v>680</v>
      </c>
      <c r="C14" s="102" t="n">
        <v>100</v>
      </c>
      <c r="D14" s="103" t="n">
        <v>100</v>
      </c>
    </row>
    <row r="15" customFormat="false" ht="15" hidden="false" customHeight="false" outlineLevel="0" collapsed="false">
      <c r="A15" s="100" t="s">
        <v>683</v>
      </c>
      <c r="B15" s="106" t="s">
        <v>684</v>
      </c>
      <c r="C15" s="102" t="n">
        <v>100</v>
      </c>
      <c r="D15" s="103" t="n">
        <v>100</v>
      </c>
    </row>
    <row r="16" customFormat="false" ht="15" hidden="false" customHeight="false" outlineLevel="0" collapsed="false">
      <c r="A16" s="100" t="s">
        <v>685</v>
      </c>
      <c r="B16" s="106" t="s">
        <v>686</v>
      </c>
      <c r="C16" s="102" t="n">
        <v>100</v>
      </c>
      <c r="D16" s="103" t="n">
        <v>100</v>
      </c>
    </row>
    <row r="17" customFormat="false" ht="15" hidden="false" customHeight="false" outlineLevel="0" collapsed="false">
      <c r="A17" s="100" t="s">
        <v>687</v>
      </c>
      <c r="B17" s="106" t="s">
        <v>688</v>
      </c>
      <c r="C17" s="102" t="n">
        <v>100</v>
      </c>
      <c r="D17" s="103" t="n">
        <v>100</v>
      </c>
    </row>
    <row r="18" customFormat="false" ht="15" hidden="false" customHeight="false" outlineLevel="0" collapsed="false">
      <c r="A18" s="100" t="s">
        <v>689</v>
      </c>
      <c r="B18" s="106" t="s">
        <v>690</v>
      </c>
      <c r="C18" s="102" t="n">
        <v>125</v>
      </c>
      <c r="D18" s="103" t="n">
        <v>125</v>
      </c>
    </row>
    <row r="19" customFormat="false" ht="15" hidden="false" customHeight="false" outlineLevel="0" collapsed="false">
      <c r="A19" s="100" t="s">
        <v>691</v>
      </c>
      <c r="B19" s="101" t="s">
        <v>692</v>
      </c>
      <c r="C19" s="102" t="n">
        <v>100</v>
      </c>
      <c r="D19" s="103" t="n">
        <v>100</v>
      </c>
    </row>
    <row r="20" customFormat="false" ht="15" hidden="false" customHeight="false" outlineLevel="0" collapsed="false">
      <c r="A20" s="100" t="s">
        <v>693</v>
      </c>
      <c r="B20" s="106" t="s">
        <v>694</v>
      </c>
      <c r="C20" s="102" t="n">
        <v>100</v>
      </c>
      <c r="D20" s="107" t="n">
        <v>100</v>
      </c>
    </row>
    <row r="21" customFormat="false" ht="15" hidden="false" customHeight="false" outlineLevel="0" collapsed="false">
      <c r="A21" s="100" t="s">
        <v>695</v>
      </c>
      <c r="B21" s="106" t="s">
        <v>696</v>
      </c>
      <c r="C21" s="102" t="n">
        <v>100</v>
      </c>
      <c r="D21" s="107" t="n">
        <v>100</v>
      </c>
    </row>
    <row r="22" customFormat="false" ht="15" hidden="false" customHeight="false" outlineLevel="0" collapsed="false">
      <c r="A22" s="100" t="s">
        <v>697</v>
      </c>
      <c r="B22" s="106" t="s">
        <v>698</v>
      </c>
      <c r="C22" s="102" t="n">
        <v>100</v>
      </c>
      <c r="D22" s="107" t="n">
        <v>100</v>
      </c>
    </row>
    <row r="23" customFormat="false" ht="15" hidden="false" customHeight="false" outlineLevel="0" collapsed="false">
      <c r="A23" s="100" t="s">
        <v>699</v>
      </c>
      <c r="B23" s="106" t="s">
        <v>700</v>
      </c>
      <c r="C23" s="102" t="n">
        <v>100</v>
      </c>
      <c r="D23" s="107" t="n">
        <v>100</v>
      </c>
    </row>
    <row r="24" customFormat="false" ht="15" hidden="false" customHeight="false" outlineLevel="0" collapsed="false">
      <c r="A24" s="100" t="s">
        <v>701</v>
      </c>
      <c r="B24" s="106" t="s">
        <v>702</v>
      </c>
      <c r="C24" s="102" t="n">
        <v>100</v>
      </c>
      <c r="D24" s="107" t="n">
        <v>100</v>
      </c>
    </row>
    <row r="25" customFormat="false" ht="15" hidden="false" customHeight="true" outlineLevel="0" collapsed="false">
      <c r="A25" s="100"/>
      <c r="B25" s="106"/>
      <c r="C25" s="102"/>
      <c r="D25" s="107"/>
    </row>
    <row r="26" customFormat="false" ht="12.75" hidden="false" customHeight="true" outlineLevel="0" collapsed="false">
      <c r="A26" s="100"/>
      <c r="B26" s="106"/>
      <c r="C26" s="102"/>
      <c r="D26" s="107"/>
    </row>
    <row r="27" customFormat="false" ht="12.75" hidden="false" customHeight="true" outlineLevel="0" collapsed="false">
      <c r="A27" s="100"/>
      <c r="B27" s="106"/>
      <c r="C27" s="102"/>
      <c r="D27" s="107"/>
    </row>
    <row r="28" customFormat="false" ht="15" hidden="false" customHeight="false" outlineLevel="0" collapsed="false">
      <c r="A28" s="100"/>
      <c r="B28" s="106"/>
      <c r="C28" s="102"/>
      <c r="D28" s="107"/>
    </row>
    <row r="29" customFormat="false" ht="15" hidden="false" customHeight="false" outlineLevel="0" collapsed="false">
      <c r="A29" s="100"/>
      <c r="B29" s="101"/>
      <c r="C29" s="102"/>
      <c r="D29" s="107"/>
    </row>
    <row r="30" customFormat="false" ht="47.25" hidden="false" customHeight="true" outlineLevel="0" collapsed="false">
      <c r="A30" s="108" t="str">
        <f aca="false">"SHARE FUTURES INTRA-COMMODITY (Inter-Month) SPREAD CHARGES EFFECTIVE ON "&amp;'OPTIONS - MARGIN INTERVALS'!A1</f>
        <v>SHARE FUTURES INTRA-COMMODITY (Inter-Month) SPREAD CHARGES EFFECTIVE ON OCTOBER 21, 2022</v>
      </c>
      <c r="B30" s="108"/>
      <c r="C30" s="108"/>
      <c r="D30" s="108"/>
    </row>
    <row r="31" customFormat="false" ht="15" hidden="false" customHeight="true" outlineLevel="0" collapsed="false">
      <c r="A31" s="98" t="s">
        <v>646</v>
      </c>
      <c r="B31" s="99" t="s">
        <v>2</v>
      </c>
      <c r="C31" s="99" t="s">
        <v>899</v>
      </c>
      <c r="D31" s="99" t="s">
        <v>900</v>
      </c>
    </row>
    <row r="32" customFormat="false" ht="15.75" hidden="false" customHeight="false" outlineLevel="0" collapsed="false">
      <c r="A32" s="98"/>
      <c r="B32" s="99"/>
      <c r="C32" s="99"/>
      <c r="D32" s="99"/>
    </row>
    <row r="33" customFormat="false" ht="15" hidden="false" customHeight="false" outlineLevel="0" collapsed="false">
      <c r="A33" s="100" t="s">
        <v>703</v>
      </c>
      <c r="B33" s="106" t="s">
        <v>36</v>
      </c>
      <c r="C33" s="102" t="n">
        <v>75</v>
      </c>
      <c r="D33" s="103" t="n">
        <v>75</v>
      </c>
    </row>
    <row r="34" customFormat="false" ht="15" hidden="false" customHeight="false" outlineLevel="0" collapsed="false">
      <c r="A34" s="100" t="s">
        <v>704</v>
      </c>
      <c r="B34" s="106" t="s">
        <v>20</v>
      </c>
      <c r="C34" s="102" t="n">
        <v>75</v>
      </c>
      <c r="D34" s="103" t="n">
        <v>75</v>
      </c>
    </row>
    <row r="35" customFormat="false" ht="15" hidden="false" customHeight="false" outlineLevel="0" collapsed="false">
      <c r="A35" s="100" t="s">
        <v>705</v>
      </c>
      <c r="B35" s="106" t="s">
        <v>30</v>
      </c>
      <c r="C35" s="102" t="n">
        <v>75</v>
      </c>
      <c r="D35" s="103" t="n">
        <v>75</v>
      </c>
    </row>
    <row r="36" customFormat="false" ht="15" hidden="false" customHeight="false" outlineLevel="0" collapsed="false">
      <c r="A36" s="100" t="s">
        <v>706</v>
      </c>
      <c r="B36" s="106" t="s">
        <v>38</v>
      </c>
      <c r="C36" s="102" t="n">
        <v>75</v>
      </c>
      <c r="D36" s="103" t="n">
        <v>75</v>
      </c>
    </row>
    <row r="37" customFormat="false" ht="15" hidden="false" customHeight="false" outlineLevel="0" collapsed="false">
      <c r="A37" s="100" t="s">
        <v>707</v>
      </c>
      <c r="B37" s="106" t="s">
        <v>8</v>
      </c>
      <c r="C37" s="102" t="n">
        <v>75</v>
      </c>
      <c r="D37" s="103" t="n">
        <v>75</v>
      </c>
    </row>
    <row r="38" customFormat="false" ht="15" hidden="false" customHeight="false" outlineLevel="0" collapsed="false">
      <c r="A38" s="100" t="s">
        <v>708</v>
      </c>
      <c r="B38" s="106" t="s">
        <v>58</v>
      </c>
      <c r="C38" s="102" t="n">
        <v>75</v>
      </c>
      <c r="D38" s="103" t="n">
        <v>75</v>
      </c>
    </row>
    <row r="39" customFormat="false" ht="15" hidden="false" customHeight="false" outlineLevel="0" collapsed="false">
      <c r="A39" s="100" t="s">
        <v>709</v>
      </c>
      <c r="B39" s="106" t="s">
        <v>80</v>
      </c>
      <c r="C39" s="102" t="n">
        <v>75</v>
      </c>
      <c r="D39" s="103" t="n">
        <v>75</v>
      </c>
    </row>
    <row r="40" customFormat="false" ht="15" hidden="false" customHeight="false" outlineLevel="0" collapsed="false">
      <c r="A40" s="100" t="s">
        <v>710</v>
      </c>
      <c r="B40" s="106" t="s">
        <v>129</v>
      </c>
      <c r="C40" s="102" t="n">
        <v>75</v>
      </c>
      <c r="D40" s="103" t="n">
        <v>75</v>
      </c>
    </row>
    <row r="41" customFormat="false" ht="15" hidden="false" customHeight="false" outlineLevel="0" collapsed="false">
      <c r="A41" s="100" t="s">
        <v>711</v>
      </c>
      <c r="B41" s="106" t="s">
        <v>137</v>
      </c>
      <c r="C41" s="102" t="n">
        <v>75</v>
      </c>
      <c r="D41" s="103" t="n">
        <v>75</v>
      </c>
    </row>
    <row r="42" customFormat="false" ht="15" hidden="false" customHeight="false" outlineLevel="0" collapsed="false">
      <c r="A42" s="100" t="s">
        <v>712</v>
      </c>
      <c r="B42" s="106" t="s">
        <v>473</v>
      </c>
      <c r="C42" s="102" t="n">
        <v>75</v>
      </c>
      <c r="D42" s="103" t="n">
        <v>75</v>
      </c>
    </row>
    <row r="43" customFormat="false" ht="15" hidden="false" customHeight="false" outlineLevel="0" collapsed="false">
      <c r="A43" s="100" t="s">
        <v>713</v>
      </c>
      <c r="B43" s="106" t="s">
        <v>133</v>
      </c>
      <c r="C43" s="102" t="n">
        <v>75</v>
      </c>
      <c r="D43" s="103" t="n">
        <v>75</v>
      </c>
    </row>
    <row r="44" customFormat="false" ht="15" hidden="false" customHeight="false" outlineLevel="0" collapsed="false">
      <c r="A44" s="100" t="s">
        <v>714</v>
      </c>
      <c r="B44" s="106" t="s">
        <v>131</v>
      </c>
      <c r="C44" s="102" t="n">
        <v>75</v>
      </c>
      <c r="D44" s="103" t="n">
        <v>75</v>
      </c>
    </row>
    <row r="45" customFormat="false" ht="15" hidden="false" customHeight="false" outlineLevel="0" collapsed="false">
      <c r="A45" s="100" t="s">
        <v>715</v>
      </c>
      <c r="B45" s="106" t="s">
        <v>149</v>
      </c>
      <c r="C45" s="102" t="n">
        <v>75</v>
      </c>
      <c r="D45" s="103" t="n">
        <v>75</v>
      </c>
    </row>
    <row r="46" customFormat="false" ht="15" hidden="false" customHeight="false" outlineLevel="0" collapsed="false">
      <c r="A46" s="100" t="s">
        <v>716</v>
      </c>
      <c r="B46" s="106" t="s">
        <v>121</v>
      </c>
      <c r="C46" s="102" t="n">
        <v>75</v>
      </c>
      <c r="D46" s="103" t="n">
        <v>75</v>
      </c>
    </row>
    <row r="47" customFormat="false" ht="15" hidden="false" customHeight="false" outlineLevel="0" collapsed="false">
      <c r="A47" s="100" t="s">
        <v>717</v>
      </c>
      <c r="B47" s="106" t="s">
        <v>173</v>
      </c>
      <c r="C47" s="102" t="n">
        <v>75</v>
      </c>
      <c r="D47" s="103" t="n">
        <v>75</v>
      </c>
    </row>
    <row r="48" customFormat="false" ht="15" hidden="false" customHeight="false" outlineLevel="0" collapsed="false">
      <c r="A48" s="100" t="s">
        <v>718</v>
      </c>
      <c r="B48" s="106" t="s">
        <v>203</v>
      </c>
      <c r="C48" s="102" t="n">
        <v>75</v>
      </c>
      <c r="D48" s="103" t="n">
        <v>75</v>
      </c>
    </row>
    <row r="49" customFormat="false" ht="15" hidden="false" customHeight="false" outlineLevel="0" collapsed="false">
      <c r="A49" s="100" t="s">
        <v>719</v>
      </c>
      <c r="B49" s="106" t="s">
        <v>596</v>
      </c>
      <c r="C49" s="102" t="n">
        <v>75</v>
      </c>
      <c r="D49" s="103" t="n">
        <v>75</v>
      </c>
    </row>
    <row r="50" customFormat="false" ht="15" hidden="false" customHeight="false" outlineLevel="0" collapsed="false">
      <c r="A50" s="100" t="s">
        <v>720</v>
      </c>
      <c r="B50" s="106" t="s">
        <v>201</v>
      </c>
      <c r="C50" s="102" t="n">
        <v>75</v>
      </c>
      <c r="D50" s="103" t="n">
        <v>75</v>
      </c>
    </row>
    <row r="51" customFormat="false" ht="15" hidden="false" customHeight="false" outlineLevel="0" collapsed="false">
      <c r="A51" s="100" t="s">
        <v>721</v>
      </c>
      <c r="B51" s="106" t="s">
        <v>213</v>
      </c>
      <c r="C51" s="102" t="n">
        <v>75</v>
      </c>
      <c r="D51" s="103" t="n">
        <v>75</v>
      </c>
    </row>
    <row r="52" customFormat="false" ht="15" hidden="false" customHeight="false" outlineLevel="0" collapsed="false">
      <c r="A52" s="100" t="s">
        <v>722</v>
      </c>
      <c r="B52" s="106" t="s">
        <v>215</v>
      </c>
      <c r="C52" s="102" t="n">
        <v>75</v>
      </c>
      <c r="D52" s="103" t="n">
        <v>75</v>
      </c>
    </row>
    <row r="53" customFormat="false" ht="15" hidden="false" customHeight="false" outlineLevel="0" collapsed="false">
      <c r="A53" s="100" t="s">
        <v>723</v>
      </c>
      <c r="B53" s="106" t="s">
        <v>183</v>
      </c>
      <c r="C53" s="102" t="n">
        <v>75</v>
      </c>
      <c r="D53" s="103" t="n">
        <v>75</v>
      </c>
    </row>
    <row r="54" customFormat="false" ht="15" hidden="false" customHeight="false" outlineLevel="0" collapsed="false">
      <c r="A54" s="100" t="s">
        <v>724</v>
      </c>
      <c r="B54" s="106" t="s">
        <v>329</v>
      </c>
      <c r="C54" s="102" t="n">
        <v>75</v>
      </c>
      <c r="D54" s="103" t="n">
        <v>75</v>
      </c>
    </row>
    <row r="55" customFormat="false" ht="15" hidden="false" customHeight="false" outlineLevel="0" collapsed="false">
      <c r="A55" s="100" t="s">
        <v>725</v>
      </c>
      <c r="B55" s="106" t="s">
        <v>237</v>
      </c>
      <c r="C55" s="102" t="n">
        <v>75</v>
      </c>
      <c r="D55" s="103" t="n">
        <v>75</v>
      </c>
    </row>
    <row r="56" customFormat="false" ht="15" hidden="false" customHeight="false" outlineLevel="0" collapsed="false">
      <c r="A56" s="100" t="s">
        <v>726</v>
      </c>
      <c r="B56" s="106" t="s">
        <v>229</v>
      </c>
      <c r="C56" s="102" t="n">
        <v>75</v>
      </c>
      <c r="D56" s="103" t="n">
        <v>75</v>
      </c>
    </row>
    <row r="57" customFormat="false" ht="15" hidden="false" customHeight="false" outlineLevel="0" collapsed="false">
      <c r="A57" s="100" t="s">
        <v>727</v>
      </c>
      <c r="B57" s="106" t="s">
        <v>247</v>
      </c>
      <c r="C57" s="102" t="n">
        <v>75</v>
      </c>
      <c r="D57" s="103" t="n">
        <v>75</v>
      </c>
    </row>
    <row r="58" customFormat="false" ht="15" hidden="false" customHeight="false" outlineLevel="0" collapsed="false">
      <c r="A58" s="100" t="s">
        <v>728</v>
      </c>
      <c r="B58" s="106" t="s">
        <v>299</v>
      </c>
      <c r="C58" s="102" t="n">
        <v>75</v>
      </c>
      <c r="D58" s="103" t="n">
        <v>75</v>
      </c>
    </row>
    <row r="59" customFormat="false" ht="15" hidden="false" customHeight="false" outlineLevel="0" collapsed="false">
      <c r="A59" s="100" t="s">
        <v>729</v>
      </c>
      <c r="B59" s="106" t="s">
        <v>249</v>
      </c>
      <c r="C59" s="102" t="n">
        <v>75</v>
      </c>
      <c r="D59" s="103" t="n">
        <v>75</v>
      </c>
    </row>
    <row r="60" customFormat="false" ht="15" hidden="false" customHeight="false" outlineLevel="0" collapsed="false">
      <c r="A60" s="100" t="s">
        <v>730</v>
      </c>
      <c r="B60" s="106" t="s">
        <v>259</v>
      </c>
      <c r="C60" s="102" t="n">
        <v>75</v>
      </c>
      <c r="D60" s="103" t="n">
        <v>75</v>
      </c>
    </row>
    <row r="61" customFormat="false" ht="15" hidden="false" customHeight="false" outlineLevel="0" collapsed="false">
      <c r="A61" s="100" t="s">
        <v>731</v>
      </c>
      <c r="B61" s="106" t="s">
        <v>217</v>
      </c>
      <c r="C61" s="102" t="n">
        <v>75</v>
      </c>
      <c r="D61" s="103" t="n">
        <v>75</v>
      </c>
    </row>
    <row r="62" customFormat="false" ht="15" hidden="false" customHeight="false" outlineLevel="0" collapsed="false">
      <c r="A62" s="100" t="s">
        <v>732</v>
      </c>
      <c r="B62" s="106" t="s">
        <v>293</v>
      </c>
      <c r="C62" s="102" t="n">
        <v>75</v>
      </c>
      <c r="D62" s="103" t="n">
        <v>75</v>
      </c>
    </row>
    <row r="63" customFormat="false" ht="15" hidden="false" customHeight="false" outlineLevel="0" collapsed="false">
      <c r="A63" s="100" t="s">
        <v>733</v>
      </c>
      <c r="B63" s="106" t="s">
        <v>602</v>
      </c>
      <c r="C63" s="102" t="n">
        <v>75</v>
      </c>
      <c r="D63" s="103" t="n">
        <v>75</v>
      </c>
    </row>
    <row r="64" customFormat="false" ht="15" hidden="false" customHeight="false" outlineLevel="0" collapsed="false">
      <c r="A64" s="100" t="s">
        <v>734</v>
      </c>
      <c r="B64" s="106" t="s">
        <v>295</v>
      </c>
      <c r="C64" s="102" t="n">
        <v>75</v>
      </c>
      <c r="D64" s="103" t="n">
        <v>75</v>
      </c>
    </row>
    <row r="65" customFormat="false" ht="15" hidden="false" customHeight="false" outlineLevel="0" collapsed="false">
      <c r="A65" s="100" t="s">
        <v>735</v>
      </c>
      <c r="B65" s="106" t="s">
        <v>435</v>
      </c>
      <c r="C65" s="102" t="n">
        <v>75</v>
      </c>
      <c r="D65" s="103" t="n">
        <v>75</v>
      </c>
    </row>
    <row r="66" customFormat="false" ht="15" hidden="false" customHeight="false" outlineLevel="0" collapsed="false">
      <c r="A66" s="100" t="s">
        <v>736</v>
      </c>
      <c r="B66" s="106" t="s">
        <v>606</v>
      </c>
      <c r="C66" s="102" t="n">
        <v>75</v>
      </c>
      <c r="D66" s="103" t="n">
        <v>75</v>
      </c>
    </row>
    <row r="67" customFormat="false" ht="15" hidden="false" customHeight="false" outlineLevel="0" collapsed="false">
      <c r="A67" s="100" t="s">
        <v>737</v>
      </c>
      <c r="B67" s="106" t="s">
        <v>313</v>
      </c>
      <c r="C67" s="102" t="n">
        <v>75</v>
      </c>
      <c r="D67" s="103" t="n">
        <v>75</v>
      </c>
    </row>
    <row r="68" customFormat="false" ht="15" hidden="false" customHeight="false" outlineLevel="0" collapsed="false">
      <c r="A68" s="100" t="s">
        <v>738</v>
      </c>
      <c r="B68" s="106" t="s">
        <v>469</v>
      </c>
      <c r="C68" s="102" t="n">
        <v>75</v>
      </c>
      <c r="D68" s="103" t="n">
        <v>75</v>
      </c>
    </row>
    <row r="69" customFormat="false" ht="15" hidden="false" customHeight="false" outlineLevel="0" collapsed="false">
      <c r="A69" s="100" t="s">
        <v>739</v>
      </c>
      <c r="B69" s="106" t="s">
        <v>321</v>
      </c>
      <c r="C69" s="102" t="n">
        <v>75</v>
      </c>
      <c r="D69" s="103" t="n">
        <v>75</v>
      </c>
    </row>
    <row r="70" customFormat="false" ht="15" hidden="false" customHeight="false" outlineLevel="0" collapsed="false">
      <c r="A70" s="100" t="s">
        <v>740</v>
      </c>
      <c r="B70" s="106" t="s">
        <v>337</v>
      </c>
      <c r="C70" s="102" t="n">
        <v>75</v>
      </c>
      <c r="D70" s="103" t="n">
        <v>75</v>
      </c>
    </row>
    <row r="71" customFormat="false" ht="15" hidden="false" customHeight="false" outlineLevel="0" collapsed="false">
      <c r="A71" s="100" t="s">
        <v>741</v>
      </c>
      <c r="B71" s="106" t="s">
        <v>199</v>
      </c>
      <c r="C71" s="102" t="n">
        <v>75</v>
      </c>
      <c r="D71" s="103" t="n">
        <v>75</v>
      </c>
    </row>
    <row r="72" customFormat="false" ht="15" hidden="false" customHeight="false" outlineLevel="0" collapsed="false">
      <c r="A72" s="100" t="s">
        <v>742</v>
      </c>
      <c r="B72" s="106" t="s">
        <v>349</v>
      </c>
      <c r="C72" s="102" t="n">
        <v>75</v>
      </c>
      <c r="D72" s="103" t="n">
        <v>75</v>
      </c>
    </row>
    <row r="73" customFormat="false" ht="15" hidden="false" customHeight="false" outlineLevel="0" collapsed="false">
      <c r="A73" s="100" t="s">
        <v>743</v>
      </c>
      <c r="B73" s="106" t="s">
        <v>353</v>
      </c>
      <c r="C73" s="102" t="n">
        <v>75</v>
      </c>
      <c r="D73" s="103" t="n">
        <v>75</v>
      </c>
    </row>
    <row r="74" customFormat="false" ht="15" hidden="false" customHeight="false" outlineLevel="0" collapsed="false">
      <c r="A74" s="100" t="s">
        <v>744</v>
      </c>
      <c r="B74" s="106" t="s">
        <v>303</v>
      </c>
      <c r="C74" s="102" t="n">
        <v>75</v>
      </c>
      <c r="D74" s="103" t="n">
        <v>75</v>
      </c>
    </row>
    <row r="75" customFormat="false" ht="15" hidden="false" customHeight="false" outlineLevel="0" collapsed="false">
      <c r="A75" s="100" t="s">
        <v>745</v>
      </c>
      <c r="B75" s="106" t="s">
        <v>357</v>
      </c>
      <c r="C75" s="102" t="n">
        <v>75</v>
      </c>
      <c r="D75" s="103" t="n">
        <v>75</v>
      </c>
    </row>
    <row r="76" customFormat="false" ht="15" hidden="false" customHeight="false" outlineLevel="0" collapsed="false">
      <c r="A76" s="100" t="s">
        <v>746</v>
      </c>
      <c r="B76" s="106" t="s">
        <v>361</v>
      </c>
      <c r="C76" s="102" t="n">
        <v>75</v>
      </c>
      <c r="D76" s="103" t="n">
        <v>75</v>
      </c>
    </row>
    <row r="77" customFormat="false" ht="15" hidden="false" customHeight="false" outlineLevel="0" collapsed="false">
      <c r="A77" s="100" t="s">
        <v>747</v>
      </c>
      <c r="B77" s="106" t="s">
        <v>363</v>
      </c>
      <c r="C77" s="102" t="n">
        <v>75</v>
      </c>
      <c r="D77" s="103" t="n">
        <v>75</v>
      </c>
    </row>
    <row r="78" customFormat="false" ht="15" hidden="false" customHeight="false" outlineLevel="0" collapsed="false">
      <c r="A78" s="100" t="s">
        <v>748</v>
      </c>
      <c r="B78" s="106" t="s">
        <v>239</v>
      </c>
      <c r="C78" s="102" t="n">
        <v>75</v>
      </c>
      <c r="D78" s="103" t="n">
        <v>75</v>
      </c>
    </row>
    <row r="79" customFormat="false" ht="15" hidden="false" customHeight="false" outlineLevel="0" collapsed="false">
      <c r="A79" s="100" t="s">
        <v>749</v>
      </c>
      <c r="B79" s="106" t="s">
        <v>141</v>
      </c>
      <c r="C79" s="102" t="n">
        <v>75</v>
      </c>
      <c r="D79" s="103" t="n">
        <v>75</v>
      </c>
    </row>
    <row r="80" customFormat="false" ht="15" hidden="false" customHeight="false" outlineLevel="0" collapsed="false">
      <c r="A80" s="100" t="s">
        <v>750</v>
      </c>
      <c r="B80" s="106" t="s">
        <v>82</v>
      </c>
      <c r="C80" s="102" t="n">
        <v>75</v>
      </c>
      <c r="D80" s="103" t="n">
        <v>75</v>
      </c>
    </row>
    <row r="81" customFormat="false" ht="15" hidden="false" customHeight="false" outlineLevel="0" collapsed="false">
      <c r="A81" s="100" t="s">
        <v>751</v>
      </c>
      <c r="B81" s="106" t="s">
        <v>377</v>
      </c>
      <c r="C81" s="102" t="n">
        <v>75</v>
      </c>
      <c r="D81" s="103" t="n">
        <v>75</v>
      </c>
    </row>
    <row r="82" customFormat="false" ht="15" hidden="false" customHeight="false" outlineLevel="0" collapsed="false">
      <c r="A82" s="100" t="s">
        <v>752</v>
      </c>
      <c r="B82" s="106" t="s">
        <v>105</v>
      </c>
      <c r="C82" s="102" t="n">
        <v>75</v>
      </c>
      <c r="D82" s="103" t="n">
        <v>75</v>
      </c>
    </row>
    <row r="83" customFormat="false" ht="15" hidden="false" customHeight="false" outlineLevel="0" collapsed="false">
      <c r="A83" s="100" t="s">
        <v>753</v>
      </c>
      <c r="B83" s="106" t="s">
        <v>397</v>
      </c>
      <c r="C83" s="102" t="n">
        <v>75</v>
      </c>
      <c r="D83" s="103" t="n">
        <v>75</v>
      </c>
    </row>
    <row r="84" customFormat="false" ht="15" hidden="false" customHeight="false" outlineLevel="0" collapsed="false">
      <c r="A84" s="100" t="s">
        <v>754</v>
      </c>
      <c r="B84" s="106" t="s">
        <v>526</v>
      </c>
      <c r="C84" s="102" t="n">
        <v>75</v>
      </c>
      <c r="D84" s="103" t="n">
        <v>75</v>
      </c>
    </row>
    <row r="85" customFormat="false" ht="15" hidden="false" customHeight="false" outlineLevel="0" collapsed="false">
      <c r="A85" s="100" t="s">
        <v>755</v>
      </c>
      <c r="B85" s="106" t="s">
        <v>580</v>
      </c>
      <c r="C85" s="102" t="n">
        <v>75</v>
      </c>
      <c r="D85" s="103" t="n">
        <v>75</v>
      </c>
    </row>
    <row r="86" customFormat="false" ht="15" hidden="false" customHeight="false" outlineLevel="0" collapsed="false">
      <c r="A86" s="100" t="s">
        <v>756</v>
      </c>
      <c r="B86" s="106" t="s">
        <v>417</v>
      </c>
      <c r="C86" s="102" t="n">
        <v>75</v>
      </c>
      <c r="D86" s="103" t="n">
        <v>75</v>
      </c>
    </row>
    <row r="87" customFormat="false" ht="15" hidden="false" customHeight="false" outlineLevel="0" collapsed="false">
      <c r="A87" s="100" t="s">
        <v>757</v>
      </c>
      <c r="B87" s="106" t="s">
        <v>415</v>
      </c>
      <c r="C87" s="102" t="n">
        <v>75</v>
      </c>
      <c r="D87" s="103" t="n">
        <v>75</v>
      </c>
    </row>
    <row r="88" customFormat="false" ht="15" hidden="false" customHeight="false" outlineLevel="0" collapsed="false">
      <c r="A88" s="100" t="s">
        <v>758</v>
      </c>
      <c r="B88" s="106" t="s">
        <v>325</v>
      </c>
      <c r="C88" s="102" t="n">
        <v>75</v>
      </c>
      <c r="D88" s="103" t="n">
        <v>75</v>
      </c>
    </row>
    <row r="89" customFormat="false" ht="15" hidden="false" customHeight="false" outlineLevel="0" collapsed="false">
      <c r="A89" s="100" t="s">
        <v>759</v>
      </c>
      <c r="B89" s="106" t="s">
        <v>34</v>
      </c>
      <c r="C89" s="102" t="n">
        <v>75</v>
      </c>
      <c r="D89" s="103" t="n">
        <v>75</v>
      </c>
    </row>
    <row r="90" customFormat="false" ht="15" hidden="false" customHeight="false" outlineLevel="0" collapsed="false">
      <c r="A90" s="100" t="s">
        <v>760</v>
      </c>
      <c r="B90" s="106" t="s">
        <v>431</v>
      </c>
      <c r="C90" s="102" t="n">
        <v>75</v>
      </c>
      <c r="D90" s="103" t="n">
        <v>75</v>
      </c>
    </row>
    <row r="91" customFormat="false" ht="15" hidden="false" customHeight="false" outlineLevel="0" collapsed="false">
      <c r="A91" s="100" t="s">
        <v>761</v>
      </c>
      <c r="B91" s="106" t="s">
        <v>87</v>
      </c>
      <c r="C91" s="102" t="n">
        <v>75</v>
      </c>
      <c r="D91" s="103" t="n">
        <v>75</v>
      </c>
    </row>
    <row r="92" customFormat="false" ht="15" hidden="false" customHeight="false" outlineLevel="0" collapsed="false">
      <c r="A92" s="100" t="s">
        <v>762</v>
      </c>
      <c r="B92" s="106" t="s">
        <v>534</v>
      </c>
      <c r="C92" s="102" t="n">
        <v>75</v>
      </c>
      <c r="D92" s="103" t="n">
        <v>75</v>
      </c>
    </row>
    <row r="93" customFormat="false" ht="15" hidden="false" customHeight="false" outlineLevel="0" collapsed="false">
      <c r="A93" s="100" t="s">
        <v>763</v>
      </c>
      <c r="B93" s="106" t="s">
        <v>70</v>
      </c>
      <c r="C93" s="102" t="n">
        <v>75</v>
      </c>
      <c r="D93" s="103" t="n">
        <v>75</v>
      </c>
    </row>
    <row r="94" customFormat="false" ht="15" hidden="false" customHeight="false" outlineLevel="0" collapsed="false">
      <c r="A94" s="100" t="s">
        <v>764</v>
      </c>
      <c r="B94" s="106" t="s">
        <v>532</v>
      </c>
      <c r="C94" s="102" t="n">
        <v>75</v>
      </c>
      <c r="D94" s="103" t="n">
        <v>75</v>
      </c>
    </row>
    <row r="95" customFormat="false" ht="15" hidden="false" customHeight="false" outlineLevel="0" collapsed="false">
      <c r="A95" s="100" t="s">
        <v>765</v>
      </c>
      <c r="B95" s="106" t="s">
        <v>439</v>
      </c>
      <c r="C95" s="102" t="n">
        <v>75</v>
      </c>
      <c r="D95" s="103" t="n">
        <v>75</v>
      </c>
    </row>
    <row r="96" customFormat="false" ht="15" hidden="false" customHeight="false" outlineLevel="0" collapsed="false">
      <c r="A96" s="100" t="s">
        <v>766</v>
      </c>
      <c r="B96" s="106" t="s">
        <v>447</v>
      </c>
      <c r="C96" s="102" t="n">
        <v>75</v>
      </c>
      <c r="D96" s="103" t="n">
        <v>75</v>
      </c>
    </row>
    <row r="97" customFormat="false" ht="15" hidden="false" customHeight="false" outlineLevel="0" collapsed="false">
      <c r="A97" s="100" t="s">
        <v>767</v>
      </c>
      <c r="B97" s="106" t="s">
        <v>449</v>
      </c>
      <c r="C97" s="102" t="n">
        <v>75</v>
      </c>
      <c r="D97" s="103" t="n">
        <v>75</v>
      </c>
    </row>
    <row r="98" customFormat="false" ht="15" hidden="false" customHeight="false" outlineLevel="0" collapsed="false">
      <c r="A98" s="100" t="s">
        <v>768</v>
      </c>
      <c r="B98" s="106" t="s">
        <v>457</v>
      </c>
      <c r="C98" s="102" t="n">
        <v>75</v>
      </c>
      <c r="D98" s="103" t="n">
        <v>75</v>
      </c>
    </row>
    <row r="99" customFormat="false" ht="15" hidden="false" customHeight="false" outlineLevel="0" collapsed="false">
      <c r="A99" s="100" t="s">
        <v>769</v>
      </c>
      <c r="B99" s="106" t="s">
        <v>467</v>
      </c>
      <c r="C99" s="102" t="n">
        <v>75</v>
      </c>
      <c r="D99" s="103" t="n">
        <v>75</v>
      </c>
    </row>
    <row r="100" customFormat="false" ht="15" hidden="false" customHeight="false" outlineLevel="0" collapsed="false">
      <c r="A100" s="100" t="s">
        <v>770</v>
      </c>
      <c r="B100" s="106" t="s">
        <v>489</v>
      </c>
      <c r="C100" s="102" t="n">
        <v>75</v>
      </c>
      <c r="D100" s="103" t="n">
        <v>75</v>
      </c>
    </row>
    <row r="101" customFormat="false" ht="15" hidden="false" customHeight="false" outlineLevel="0" collapsed="false">
      <c r="A101" s="100" t="s">
        <v>771</v>
      </c>
      <c r="B101" s="106" t="s">
        <v>44</v>
      </c>
      <c r="C101" s="102" t="n">
        <v>75</v>
      </c>
      <c r="D101" s="103" t="n">
        <v>75</v>
      </c>
    </row>
    <row r="102" customFormat="false" ht="15" hidden="false" customHeight="false" outlineLevel="0" collapsed="false">
      <c r="A102" s="100" t="s">
        <v>772</v>
      </c>
      <c r="B102" s="106" t="s">
        <v>501</v>
      </c>
      <c r="C102" s="102" t="n">
        <v>75</v>
      </c>
      <c r="D102" s="103" t="n">
        <v>75</v>
      </c>
    </row>
    <row r="103" customFormat="false" ht="15" hidden="false" customHeight="false" outlineLevel="0" collapsed="false">
      <c r="A103" s="100" t="s">
        <v>773</v>
      </c>
      <c r="B103" s="106" t="s">
        <v>509</v>
      </c>
      <c r="C103" s="102" t="n">
        <v>75</v>
      </c>
      <c r="D103" s="103" t="n">
        <v>75</v>
      </c>
    </row>
    <row r="104" customFormat="false" ht="15" hidden="false" customHeight="false" outlineLevel="0" collapsed="false">
      <c r="A104" s="100" t="s">
        <v>774</v>
      </c>
      <c r="B104" s="106" t="s">
        <v>211</v>
      </c>
      <c r="C104" s="102" t="n">
        <v>75</v>
      </c>
      <c r="D104" s="103" t="n">
        <v>75</v>
      </c>
    </row>
    <row r="105" customFormat="false" ht="15" hidden="false" customHeight="false" outlineLevel="0" collapsed="false">
      <c r="A105" s="100" t="s">
        <v>775</v>
      </c>
      <c r="B105" s="106" t="s">
        <v>514</v>
      </c>
      <c r="C105" s="102" t="n">
        <v>75</v>
      </c>
      <c r="D105" s="103" t="n">
        <v>75</v>
      </c>
    </row>
    <row r="106" customFormat="false" ht="15" hidden="false" customHeight="false" outlineLevel="0" collapsed="false">
      <c r="A106" s="100" t="s">
        <v>776</v>
      </c>
      <c r="B106" s="106" t="s">
        <v>14</v>
      </c>
      <c r="C106" s="102" t="n">
        <v>75</v>
      </c>
      <c r="D106" s="103" t="n">
        <v>75</v>
      </c>
    </row>
    <row r="107" customFormat="false" ht="15" hidden="false" customHeight="false" outlineLevel="0" collapsed="false">
      <c r="A107" s="100" t="s">
        <v>777</v>
      </c>
      <c r="B107" s="106" t="s">
        <v>85</v>
      </c>
      <c r="C107" s="102" t="n">
        <v>75</v>
      </c>
      <c r="D107" s="103" t="n">
        <v>75</v>
      </c>
    </row>
    <row r="108" customFormat="false" ht="15" hidden="false" customHeight="false" outlineLevel="0" collapsed="false">
      <c r="A108" s="100" t="s">
        <v>778</v>
      </c>
      <c r="B108" s="106" t="s">
        <v>89</v>
      </c>
      <c r="C108" s="102" t="n">
        <v>75</v>
      </c>
      <c r="D108" s="103" t="n">
        <v>75</v>
      </c>
    </row>
    <row r="109" customFormat="false" ht="15" hidden="false" customHeight="false" outlineLevel="0" collapsed="false">
      <c r="A109" s="100" t="s">
        <v>779</v>
      </c>
      <c r="B109" s="106" t="s">
        <v>153</v>
      </c>
      <c r="C109" s="102" t="n">
        <v>75</v>
      </c>
      <c r="D109" s="103" t="n">
        <v>75</v>
      </c>
    </row>
    <row r="110" customFormat="false" ht="15" hidden="false" customHeight="false" outlineLevel="0" collapsed="false">
      <c r="A110" s="100" t="s">
        <v>780</v>
      </c>
      <c r="B110" s="106" t="s">
        <v>155</v>
      </c>
      <c r="C110" s="102" t="n">
        <v>75</v>
      </c>
      <c r="D110" s="103" t="n">
        <v>75</v>
      </c>
    </row>
    <row r="111" customFormat="false" ht="15" hidden="false" customHeight="false" outlineLevel="0" collapsed="false">
      <c r="A111" s="100" t="s">
        <v>781</v>
      </c>
      <c r="B111" s="106" t="s">
        <v>147</v>
      </c>
      <c r="C111" s="102" t="n">
        <v>75</v>
      </c>
      <c r="D111" s="103" t="n">
        <v>75</v>
      </c>
    </row>
    <row r="112" customFormat="false" ht="15" hidden="false" customHeight="false" outlineLevel="0" collapsed="false">
      <c r="A112" s="100" t="s">
        <v>782</v>
      </c>
      <c r="B112" s="106" t="s">
        <v>550</v>
      </c>
      <c r="C112" s="102" t="n">
        <v>75</v>
      </c>
      <c r="D112" s="103" t="n">
        <v>75</v>
      </c>
    </row>
    <row r="113" customFormat="false" ht="15" hidden="false" customHeight="false" outlineLevel="0" collapsed="false">
      <c r="A113" s="100" t="s">
        <v>783</v>
      </c>
      <c r="B113" s="106" t="s">
        <v>399</v>
      </c>
      <c r="C113" s="102" t="n">
        <v>75</v>
      </c>
      <c r="D113" s="103" t="n">
        <v>75</v>
      </c>
    </row>
    <row r="114" customFormat="false" ht="15" hidden="false" customHeight="false" outlineLevel="0" collapsed="false">
      <c r="A114" s="100" t="s">
        <v>784</v>
      </c>
      <c r="B114" s="106" t="s">
        <v>10</v>
      </c>
      <c r="C114" s="102" t="n">
        <v>75</v>
      </c>
      <c r="D114" s="103" t="n">
        <v>75</v>
      </c>
    </row>
    <row r="115" customFormat="false" ht="15" hidden="false" customHeight="false" outlineLevel="0" collapsed="false">
      <c r="A115" s="100" t="s">
        <v>785</v>
      </c>
      <c r="B115" s="106" t="s">
        <v>566</v>
      </c>
      <c r="C115" s="102" t="n">
        <v>75</v>
      </c>
      <c r="D115" s="103" t="n">
        <v>75</v>
      </c>
    </row>
    <row r="116" customFormat="false" ht="15" hidden="false" customHeight="false" outlineLevel="0" collapsed="false">
      <c r="A116" s="100" t="s">
        <v>786</v>
      </c>
      <c r="B116" s="106" t="s">
        <v>572</v>
      </c>
      <c r="C116" s="102" t="n">
        <v>75</v>
      </c>
      <c r="D116" s="103" t="n">
        <v>75</v>
      </c>
    </row>
    <row r="117" customFormat="false" ht="15" hidden="false" customHeight="false" outlineLevel="0" collapsed="false">
      <c r="A117" s="100" t="s">
        <v>787</v>
      </c>
      <c r="B117" s="106" t="s">
        <v>257</v>
      </c>
      <c r="C117" s="102" t="n">
        <v>75</v>
      </c>
      <c r="D117" s="103" t="n">
        <v>75</v>
      </c>
    </row>
    <row r="118" customFormat="false" ht="15" hidden="false" customHeight="false" outlineLevel="0" collapsed="false">
      <c r="A118" s="100" t="s">
        <v>788</v>
      </c>
      <c r="B118" s="106" t="s">
        <v>578</v>
      </c>
      <c r="C118" s="102" t="n">
        <v>75</v>
      </c>
      <c r="D118" s="103" t="n">
        <v>75</v>
      </c>
    </row>
    <row r="119" customFormat="false" ht="15" hidden="false" customHeight="false" outlineLevel="0" collapsed="false">
      <c r="A119" s="100" t="s">
        <v>789</v>
      </c>
      <c r="B119" s="106" t="s">
        <v>568</v>
      </c>
      <c r="C119" s="102" t="n">
        <v>75</v>
      </c>
      <c r="D119" s="103" t="n">
        <v>75</v>
      </c>
    </row>
    <row r="120" customFormat="false" ht="15" hidden="false" customHeight="false" outlineLevel="0" collapsed="false">
      <c r="A120" s="100" t="s">
        <v>790</v>
      </c>
      <c r="B120" s="106" t="s">
        <v>592</v>
      </c>
      <c r="C120" s="102" t="n">
        <v>75</v>
      </c>
      <c r="D120" s="103" t="n">
        <v>75</v>
      </c>
    </row>
    <row r="121" customFormat="false" ht="15" hidden="false" customHeight="false" outlineLevel="0" collapsed="false">
      <c r="A121" s="100" t="s">
        <v>791</v>
      </c>
      <c r="B121" s="106" t="s">
        <v>608</v>
      </c>
      <c r="C121" s="102" t="n">
        <v>75</v>
      </c>
      <c r="D121" s="103" t="n">
        <v>75</v>
      </c>
    </row>
    <row r="122" customFormat="false" ht="15" hidden="false" customHeight="false" outlineLevel="0" collapsed="false">
      <c r="A122" s="100" t="s">
        <v>792</v>
      </c>
      <c r="B122" s="106" t="s">
        <v>600</v>
      </c>
      <c r="C122" s="102" t="n">
        <v>75</v>
      </c>
      <c r="D122" s="103" t="n">
        <v>75</v>
      </c>
    </row>
    <row r="123" customFormat="false" ht="15" hidden="false" customHeight="false" outlineLevel="0" collapsed="false">
      <c r="A123" s="100" t="s">
        <v>793</v>
      </c>
      <c r="B123" s="106" t="s">
        <v>125</v>
      </c>
      <c r="C123" s="102" t="n">
        <v>75</v>
      </c>
      <c r="D123" s="103" t="n">
        <v>75</v>
      </c>
    </row>
    <row r="124" customFormat="false" ht="15" hidden="false" customHeight="false" outlineLevel="0" collapsed="false">
      <c r="A124" s="100" t="s">
        <v>794</v>
      </c>
      <c r="B124" s="106" t="s">
        <v>598</v>
      </c>
      <c r="C124" s="102" t="n">
        <v>75</v>
      </c>
      <c r="D124" s="103" t="n">
        <v>75</v>
      </c>
    </row>
    <row r="125" customFormat="false" ht="15" hidden="false" customHeight="false" outlineLevel="0" collapsed="false">
      <c r="A125" s="100" t="s">
        <v>795</v>
      </c>
      <c r="B125" s="106" t="s">
        <v>291</v>
      </c>
      <c r="C125" s="102" t="n">
        <v>75</v>
      </c>
      <c r="D125" s="103" t="n">
        <v>75</v>
      </c>
    </row>
    <row r="126" customFormat="false" ht="15" hidden="false" customHeight="false" outlineLevel="0" collapsed="false">
      <c r="A126" s="100" t="s">
        <v>796</v>
      </c>
      <c r="B126" s="106" t="s">
        <v>616</v>
      </c>
      <c r="C126" s="102" t="n">
        <v>75</v>
      </c>
      <c r="D126" s="103" t="n">
        <v>75</v>
      </c>
    </row>
    <row r="127" customFormat="false" ht="15" hidden="false" customHeight="false" outlineLevel="0" collapsed="false">
      <c r="A127" s="100" t="s">
        <v>797</v>
      </c>
      <c r="B127" s="106" t="s">
        <v>626</v>
      </c>
      <c r="C127" s="102" t="n">
        <v>75</v>
      </c>
      <c r="D127" s="103" t="n">
        <v>75</v>
      </c>
    </row>
    <row r="128" customFormat="false" ht="15" hidden="false" customHeight="false" outlineLevel="0" collapsed="false">
      <c r="A128" s="100" t="s">
        <v>798</v>
      </c>
      <c r="B128" s="106" t="s">
        <v>622</v>
      </c>
      <c r="C128" s="102" t="n">
        <v>75</v>
      </c>
      <c r="D128" s="103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2.29"/>
    <col collapsed="false" customWidth="true" hidden="false" outlineLevel="0" max="2" min="2" style="0" width="23.57"/>
    <col collapsed="false" customWidth="true" hidden="false" outlineLevel="0" max="3" min="3" style="0" width="36"/>
  </cols>
  <sheetData>
    <row r="1" customFormat="false" ht="60" hidden="false" customHeight="true" outlineLevel="0" collapsed="false">
      <c r="A1" s="109"/>
      <c r="B1" s="109"/>
      <c r="C1" s="109"/>
    </row>
    <row r="2" customFormat="false" ht="49.5" hidden="false" customHeight="true" outlineLevel="0" collapsed="false">
      <c r="A2" s="108" t="str">
        <f aca="false">"INTER-COMMODITY SPREAD CHARGES EFFECTIVE ON "&amp;'OPTIONS - MARGIN INTERVALS'!A1</f>
        <v>INTER-COMMODITY SPREAD CHARGES EFFECTIVE ON OCTOBER 21, 2022</v>
      </c>
      <c r="B2" s="108"/>
      <c r="C2" s="108"/>
    </row>
    <row r="3" customFormat="false" ht="12.75" hidden="false" customHeight="true" outlineLevel="0" collapsed="false">
      <c r="A3" s="110" t="s">
        <v>901</v>
      </c>
      <c r="B3" s="111" t="s">
        <v>902</v>
      </c>
      <c r="C3" s="112" t="s">
        <v>903</v>
      </c>
    </row>
    <row r="4" customFormat="false" ht="45.75" hidden="false" customHeight="true" outlineLevel="0" collapsed="false">
      <c r="A4" s="110"/>
      <c r="B4" s="111"/>
      <c r="C4" s="112"/>
    </row>
    <row r="5" customFormat="false" ht="15" hidden="false" customHeight="false" outlineLevel="0" collapsed="false">
      <c r="A5" s="113" t="s">
        <v>904</v>
      </c>
      <c r="B5" s="114" t="n">
        <v>0.1</v>
      </c>
      <c r="C5" s="115" t="n">
        <v>0.13</v>
      </c>
    </row>
    <row r="6" customFormat="false" ht="15" hidden="false" customHeight="false" outlineLevel="0" collapsed="false">
      <c r="A6" s="113" t="s">
        <v>905</v>
      </c>
      <c r="B6" s="114" t="n">
        <v>0.9</v>
      </c>
      <c r="C6" s="115" t="n">
        <v>0.9</v>
      </c>
    </row>
    <row r="7" customFormat="false" ht="15" hidden="false" customHeight="false" outlineLevel="0" collapsed="false">
      <c r="A7" s="113" t="s">
        <v>906</v>
      </c>
      <c r="B7" s="114" t="n">
        <v>1</v>
      </c>
      <c r="C7" s="115" t="n">
        <v>1</v>
      </c>
    </row>
    <row r="8" customFormat="false" ht="15" hidden="false" customHeight="false" outlineLevel="0" collapsed="false">
      <c r="A8" s="113" t="s">
        <v>907</v>
      </c>
      <c r="B8" s="114" t="n">
        <v>0.9</v>
      </c>
      <c r="C8" s="115" t="n">
        <v>0.9</v>
      </c>
    </row>
    <row r="9" customFormat="false" ht="15" hidden="false" customHeight="false" outlineLevel="0" collapsed="false">
      <c r="A9" s="113" t="s">
        <v>908</v>
      </c>
      <c r="B9" s="114" t="n">
        <v>0.9</v>
      </c>
      <c r="C9" s="115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2-10-20T14:5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