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2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4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91070001083</v>
      </c>
      <c r="D5" s="9" t="n">
        <v>0.126452732980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064420938762</v>
      </c>
      <c r="D6" s="14" t="n">
        <v>0.170672744551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413022756105</v>
      </c>
      <c r="D7" s="19" t="n">
        <v>0.3465587157127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456515757509</v>
      </c>
      <c r="D8" s="19" t="n">
        <v>0.06217557820254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282585335633</v>
      </c>
      <c r="D9" s="19" t="n">
        <v>0.1590161656803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57665866953</v>
      </c>
      <c r="D10" s="19" t="n">
        <v>0.1162994244791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22893327837</v>
      </c>
      <c r="D11" s="19" t="n">
        <v>0.1531530719360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24411816453</v>
      </c>
      <c r="D12" s="19" t="n">
        <v>0.15161390929059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016781088206</v>
      </c>
      <c r="D13" s="19" t="n">
        <v>0.1915911948361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979538138849</v>
      </c>
      <c r="D14" s="19" t="n">
        <v>0.1116609848525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22385389997</v>
      </c>
      <c r="D15" s="19" t="n">
        <v>0.1101301261289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6772320508532</v>
      </c>
      <c r="D16" s="19" t="n">
        <v>0.08158044072236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1168056703343</v>
      </c>
      <c r="D17" s="19" t="n">
        <v>0.09332412937899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046730484828</v>
      </c>
      <c r="D18" s="19" t="n">
        <v>0.100586916947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637614377896</v>
      </c>
      <c r="D19" s="19" t="n">
        <v>0.1372257446475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94455989056</v>
      </c>
      <c r="D20" s="19" t="n">
        <v>0.1387887649644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3734608895349</v>
      </c>
      <c r="D21" s="19" t="n">
        <v>0.3230948316507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071158174231</v>
      </c>
      <c r="D22" s="19" t="n">
        <v>0.1557424664003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5224493540642</v>
      </c>
      <c r="D23" s="19" t="n">
        <v>0.08324812843839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05842699176</v>
      </c>
      <c r="D24" s="19" t="n">
        <v>0.1256533055087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424021137386</v>
      </c>
      <c r="D25" s="19" t="n">
        <v>0.1021843071011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2916497452042</v>
      </c>
      <c r="D26" s="19" t="n">
        <v>0.09657548306693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922123810184</v>
      </c>
      <c r="D27" s="19" t="n">
        <v>0.1488790699005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612641820785</v>
      </c>
      <c r="D28" s="19" t="n">
        <v>0.1954252086273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8758193317329</v>
      </c>
      <c r="D29" s="19" t="n">
        <v>0.11821533105372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8820029953311</v>
      </c>
      <c r="D30" s="19" t="n">
        <v>0.06980518284476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921296820374</v>
      </c>
      <c r="D31" s="19" t="n">
        <v>0.1216778059145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3005860830773</v>
      </c>
      <c r="D32" s="19" t="n">
        <v>0.08412553527017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8264519889359</v>
      </c>
      <c r="D33" s="19" t="n">
        <v>0.07162847071085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4895942427469</v>
      </c>
      <c r="D34" s="19" t="n">
        <v>0.09849280870779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0302464739577</v>
      </c>
      <c r="D35" s="19" t="n">
        <v>0.2393076960671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314393897977</v>
      </c>
      <c r="D36" s="19" t="n">
        <v>0.1013626187192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873372112115</v>
      </c>
      <c r="D37" s="19" t="n">
        <v>0.1653565466764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7292052428429</v>
      </c>
      <c r="D38" s="19" t="n">
        <v>0.32605037631369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234143995819</v>
      </c>
      <c r="D39" s="19" t="n">
        <v>0.2067364197556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973600878267</v>
      </c>
      <c r="D40" s="19" t="n">
        <v>0.1092864975081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91095600680537</v>
      </c>
      <c r="D41" s="19" t="n">
        <v>0.07892731222999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23655701805305</v>
      </c>
      <c r="D42" s="19" t="n">
        <v>0.07244909665890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4420012973619</v>
      </c>
      <c r="D43" s="19" t="n">
        <v>0.1145520799319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090013428652</v>
      </c>
      <c r="D44" s="19" t="n">
        <v>0.2690513395399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090013428652</v>
      </c>
      <c r="D45" s="19" t="n">
        <v>0.2690513395399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090013428652</v>
      </c>
      <c r="D46" s="19" t="n">
        <v>0.2690513395399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239002588798</v>
      </c>
      <c r="D47" s="19" t="n">
        <v>0.1806964839371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611147743869</v>
      </c>
      <c r="D48" s="19" t="n">
        <v>0.150263050616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2834109918714</v>
      </c>
      <c r="D49" s="19" t="n">
        <v>0.1224033968056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69639434021773</v>
      </c>
      <c r="D50" s="19" t="n">
        <v>0.07673592188920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2189543530606</v>
      </c>
      <c r="D51" s="19" t="n">
        <v>0.1421925469180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04598291080453</v>
      </c>
      <c r="D52" s="19" t="n">
        <v>0.07116387321707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1396338320697</v>
      </c>
      <c r="D53" s="19" t="n">
        <v>0.07717990536849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3252146231117</v>
      </c>
      <c r="D54" s="19" t="n">
        <v>0.1627975405636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2826359847149</v>
      </c>
      <c r="D55" s="19" t="n">
        <v>0.1423849197789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863044053133</v>
      </c>
      <c r="D56" s="19" t="n">
        <v>0.1157979499866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7827842529563</v>
      </c>
      <c r="D57" s="19" t="n">
        <v>0.2274020072961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344355796565</v>
      </c>
      <c r="D58" s="19" t="n">
        <v>0.1109381581666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500534063209</v>
      </c>
      <c r="D59" s="19" t="n">
        <v>0.1132693306334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923522686114</v>
      </c>
      <c r="D60" s="19" t="n">
        <v>0.05379853369926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1985428025626</v>
      </c>
      <c r="D61" s="27" t="n">
        <v>0.2319527259139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9632846770806</v>
      </c>
      <c r="D62" s="27" t="n">
        <v>0.1095407525432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09524825534437</v>
      </c>
      <c r="D63" s="27" t="n">
        <v>0.2089318065621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5927740813279</v>
      </c>
      <c r="D64" s="27" t="n">
        <v>0.1159518985465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789409810622</v>
      </c>
      <c r="D65" s="27" t="n">
        <v>0.1334140549354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14803253854344</v>
      </c>
      <c r="D66" s="27" t="n">
        <v>0.08141686670112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0105895553075</v>
      </c>
      <c r="D67" s="19" t="n">
        <v>0.1401125381432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9141135576333</v>
      </c>
      <c r="D68" s="19" t="n">
        <v>0.06667878637017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5738474257259</v>
      </c>
      <c r="D69" s="19" t="n">
        <v>0.08107787772751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086362068626</v>
      </c>
      <c r="D70" s="19" t="n">
        <v>0.1654458075265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57478866154871</v>
      </c>
      <c r="D71" s="19" t="n">
        <v>0.07594556258788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813027694759</v>
      </c>
      <c r="D72" s="19" t="n">
        <v>0.1918175957102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3901354733549</v>
      </c>
      <c r="D73" s="19" t="n">
        <v>0.07367927056089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6864668802991</v>
      </c>
      <c r="D74" s="19" t="n">
        <v>0.1866933334124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4545849449304</v>
      </c>
      <c r="D75" s="19" t="n">
        <v>0.09937887727667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2873633345754</v>
      </c>
      <c r="D76" s="19" t="n">
        <v>0.07853464386325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916062212115</v>
      </c>
      <c r="D77" s="19" t="n">
        <v>0.2000402615700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3216347225603</v>
      </c>
      <c r="D78" s="19" t="n">
        <v>0.06727424744146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2247845464927</v>
      </c>
      <c r="D79" s="19" t="n">
        <v>0.1822057995368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345191724396</v>
      </c>
      <c r="D80" s="19" t="n">
        <v>0.14339578439216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7660803303404</v>
      </c>
      <c r="D81" s="19" t="n">
        <v>0.095543982109694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314515248444312</v>
      </c>
      <c r="D82" s="19" t="n">
        <v>0.3154489066478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2253991493175</v>
      </c>
      <c r="D83" s="19" t="n">
        <v>0.1123028408667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6703623564652</v>
      </c>
      <c r="D84" s="19" t="n">
        <v>0.1165309992160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4363685295469</v>
      </c>
      <c r="D85" s="19" t="n">
        <v>0.173854655839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42190550968423</v>
      </c>
      <c r="D86" s="19" t="n">
        <v>0.09421001682951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6918272295737</v>
      </c>
      <c r="D87" s="19" t="n">
        <v>0.1968673827875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78988410677722</v>
      </c>
      <c r="D88" s="19" t="n">
        <v>0.067950088241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6921905443871</v>
      </c>
      <c r="D89" s="19" t="n">
        <v>0.1268042830802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185285641345</v>
      </c>
      <c r="D90" s="19" t="n">
        <v>0.1501749937244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297168333309</v>
      </c>
      <c r="D91" s="19" t="n">
        <v>0.1214573787748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85615924119041</v>
      </c>
      <c r="D92" s="19" t="n">
        <v>0.09824076916709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090013428652</v>
      </c>
      <c r="D93" s="19" t="n">
        <v>0.2690513395399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623446537307</v>
      </c>
      <c r="D94" s="19" t="n">
        <v>0.1131462059568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1298566798116</v>
      </c>
      <c r="D95" s="19" t="n">
        <v>0.2010186235268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3835339728645</v>
      </c>
      <c r="D96" s="19" t="n">
        <v>0.1438110763120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32136018668571</v>
      </c>
      <c r="D97" s="19" t="n">
        <v>0.1318880464736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8487029450787</v>
      </c>
      <c r="D98" s="19" t="n">
        <v>0.217519793616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8197498055074</v>
      </c>
      <c r="D99" s="19" t="n">
        <v>0.2882468985483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7280724580606</v>
      </c>
      <c r="D100" s="19" t="n">
        <v>0.1567884089586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49368144720945</v>
      </c>
      <c r="D101" s="19" t="n">
        <v>0.066088661279951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9175241346141</v>
      </c>
      <c r="D102" s="19" t="n">
        <v>0.06492396974700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1895685457913</v>
      </c>
      <c r="D103" s="19" t="n">
        <v>0.06398276517992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416458361475</v>
      </c>
      <c r="D104" s="19" t="n">
        <v>0.2208593050641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5233550540125</v>
      </c>
      <c r="D105" s="19" t="n">
        <v>0.1548258422789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968814630921</v>
      </c>
      <c r="D106" s="19" t="n">
        <v>0.2191488930367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090013428652</v>
      </c>
      <c r="D107" s="19" t="n">
        <v>0.2690513395399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090013428652</v>
      </c>
      <c r="D108" s="19" t="n">
        <v>0.2690513395399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090013428652</v>
      </c>
      <c r="D109" s="19" t="n">
        <v>0.2690513395399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090013428652</v>
      </c>
      <c r="D110" s="19" t="n">
        <v>0.2690513395399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7196565348856</v>
      </c>
      <c r="D111" s="19" t="n">
        <v>0.09453060291713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97732289058148</v>
      </c>
      <c r="D112" s="19" t="n">
        <v>0.06982734179571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4797426069</v>
      </c>
      <c r="D113" s="19" t="n">
        <v>0.1864396141183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85742140064</v>
      </c>
      <c r="D114" s="19" t="n">
        <v>0.2282013809616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2663558497301</v>
      </c>
      <c r="D115" s="19" t="n">
        <v>0.2027380784419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657751929836</v>
      </c>
      <c r="D116" s="19" t="n">
        <v>0.1023721652967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3618409485473</v>
      </c>
      <c r="D117" s="19" t="n">
        <v>0.2359814074316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230592902702</v>
      </c>
      <c r="D118" s="19" t="n">
        <v>0.1899656108575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0083004130692</v>
      </c>
      <c r="D119" s="19" t="n">
        <v>0.1296311658509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16355209348165</v>
      </c>
      <c r="D120" s="19" t="n">
        <v>0.06199194576327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665308602812</v>
      </c>
      <c r="D121" s="19" t="n">
        <v>0.1064241259702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7447362968001</v>
      </c>
      <c r="D122" s="19" t="n">
        <v>0.2068454379686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048253770913</v>
      </c>
      <c r="D123" s="19" t="n">
        <v>0.1058249112090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9108787712591</v>
      </c>
      <c r="D124" s="19" t="n">
        <v>0.109133589106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1397568296378</v>
      </c>
      <c r="D125" s="19" t="n">
        <v>0.06693433415437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39978731746888</v>
      </c>
      <c r="D126" s="19" t="n">
        <v>0.140214764831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1844479366621</v>
      </c>
      <c r="D127" s="19" t="n">
        <v>0.3917759389559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2106715706965</v>
      </c>
      <c r="D128" s="19" t="n">
        <v>0.152102827961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1030044475466</v>
      </c>
      <c r="D129" s="19" t="n">
        <v>0.1011877078460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803262920811437</v>
      </c>
      <c r="D130" s="19" t="n">
        <v>0.08018269925109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3588693844488</v>
      </c>
      <c r="D131" s="19" t="n">
        <v>0.05373650702177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4776961747312</v>
      </c>
      <c r="D132" s="19" t="n">
        <v>0.1942398437360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9775354110083</v>
      </c>
      <c r="D133" s="19" t="n">
        <v>0.1118343845599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423647739333</v>
      </c>
      <c r="D134" s="19" t="n">
        <v>0.2743789357290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6557769220009</v>
      </c>
      <c r="D135" s="19" t="n">
        <v>0.2459089489432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126082628825</v>
      </c>
      <c r="D136" s="19" t="n">
        <v>0.2354505628183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7010305098866</v>
      </c>
      <c r="D137" s="19" t="n">
        <v>0.1765090518305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2121550143038</v>
      </c>
      <c r="D138" s="19" t="n">
        <v>0.3403643419139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6246060661797</v>
      </c>
      <c r="D139" s="19" t="n">
        <v>0.3344196004042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437500562396</v>
      </c>
      <c r="D140" s="19" t="n">
        <v>0.2574370291477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318990056352</v>
      </c>
      <c r="D141" s="19" t="n">
        <v>0.08103338537951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36696144578645</v>
      </c>
      <c r="D142" s="19" t="n">
        <v>0.04364903205171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70283441094586</v>
      </c>
      <c r="D143" s="19" t="n">
        <v>0.066763366285071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8982980781414</v>
      </c>
      <c r="D144" s="19" t="n">
        <v>0.4387941458292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5104060377212</v>
      </c>
      <c r="D145" s="19" t="n">
        <v>0.1744884527570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3556279322454</v>
      </c>
      <c r="D146" s="19" t="n">
        <v>0.075368023668746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21755256241997</v>
      </c>
      <c r="D147" s="19" t="n">
        <v>0.06204369766758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69163782297831</v>
      </c>
      <c r="D148" s="19" t="n">
        <v>0.09674135661113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4764626383752</v>
      </c>
      <c r="D149" s="19" t="n">
        <v>0.06846973556526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2571988332915</v>
      </c>
      <c r="D150" s="19" t="n">
        <v>0.1522437034432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00935768325663</v>
      </c>
      <c r="D151" s="19" t="n">
        <v>0.08010207869774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06631354536321</v>
      </c>
      <c r="D152" s="19" t="n">
        <v>0.2058516358880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725591059102</v>
      </c>
      <c r="D153" s="19" t="n">
        <v>0.1173126510964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8250584748584</v>
      </c>
      <c r="D154" s="19" t="n">
        <v>0.1183474016244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870819661789</v>
      </c>
      <c r="D155" s="19" t="n">
        <v>0.092288473353884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1878897571122</v>
      </c>
      <c r="D156" s="19" t="n">
        <v>0.2182242856043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4891274829004</v>
      </c>
      <c r="D157" s="19" t="n">
        <v>0.1646478958263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4209893875776</v>
      </c>
      <c r="D158" s="19" t="n">
        <v>0.07922560497894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578599380717</v>
      </c>
      <c r="D159" s="19" t="n">
        <v>0.1676379850702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5065994268</v>
      </c>
      <c r="D160" s="19" t="n">
        <v>0.2779464018682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35187913454</v>
      </c>
      <c r="D161" s="19" t="n">
        <v>0.1432343907629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563491950078</v>
      </c>
      <c r="D162" s="19" t="n">
        <v>0.06833789445590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4643031114232</v>
      </c>
      <c r="D163" s="19" t="n">
        <v>0.2640411891363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38158257561601</v>
      </c>
      <c r="D164" s="19" t="n">
        <v>0.09357840379864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01963021706</v>
      </c>
      <c r="D165" s="19" t="n">
        <v>0.1969607074666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1268874390477</v>
      </c>
      <c r="D166" s="19" t="n">
        <v>0.131212504959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6574458590937</v>
      </c>
      <c r="D167" s="19" t="n">
        <v>0.1264507020267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742939582297</v>
      </c>
      <c r="D168" s="19" t="n">
        <v>0.2568905559818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83473461732</v>
      </c>
      <c r="D169" s="19" t="n">
        <v>0.1781990841213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077162064367</v>
      </c>
      <c r="D170" s="19" t="n">
        <v>0.1716049565185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3151356108339</v>
      </c>
      <c r="D171" s="19" t="n">
        <v>0.20214032756992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6679416421717</v>
      </c>
      <c r="D172" s="19" t="n">
        <v>0.166325914195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177956488626</v>
      </c>
      <c r="D173" s="19" t="n">
        <v>0.1756890566090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852407401667</v>
      </c>
      <c r="D174" s="19" t="n">
        <v>0.1504212470920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962174955691</v>
      </c>
      <c r="D175" s="19" t="n">
        <v>0.2392864331005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568881908861</v>
      </c>
      <c r="D176" s="19" t="n">
        <v>0.09645622832458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993752399352</v>
      </c>
      <c r="D177" s="27" t="n">
        <v>0.1028987157980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035043167446</v>
      </c>
      <c r="D178" s="19" t="n">
        <v>0.1167272558491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379139312691</v>
      </c>
      <c r="D179" s="19" t="n">
        <v>0.1361201741390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0110139053282</v>
      </c>
      <c r="D180" s="19" t="n">
        <v>0.06096145831930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5369371918605</v>
      </c>
      <c r="D181" s="19" t="n">
        <v>0.1111570725935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5636882881483</v>
      </c>
      <c r="D182" s="19" t="n">
        <v>0.1450382036848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2789043355788</v>
      </c>
      <c r="D183" s="19" t="n">
        <v>0.08509434401337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250437469823</v>
      </c>
      <c r="D184" s="19" t="n">
        <v>0.1459108633936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582714688192</v>
      </c>
      <c r="D185" s="19" t="n">
        <v>0.2661356230583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755668624464</v>
      </c>
      <c r="D186" s="19" t="n">
        <v>0.266751924843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165383014593</v>
      </c>
      <c r="D187" s="19" t="n">
        <v>0.1291084639770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00796337654905</v>
      </c>
      <c r="D188" s="19" t="n">
        <v>0.0701408991069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13831123698119</v>
      </c>
      <c r="D189" s="19" t="n">
        <v>0.3128266425854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9644626495124</v>
      </c>
      <c r="D190" s="19" t="n">
        <v>0.1393045637132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2589917934918</v>
      </c>
      <c r="D191" s="19" t="n">
        <v>0.3219524600447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8460906616528</v>
      </c>
      <c r="D192" s="19" t="n">
        <v>0.08163171328159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453129853091</v>
      </c>
      <c r="D193" s="19" t="n">
        <v>0.2064731352563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4144306456475</v>
      </c>
      <c r="D194" s="19" t="n">
        <v>0.2135634794507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7281203669207</v>
      </c>
      <c r="D195" s="19" t="n">
        <v>0.2571652246960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6028006129481</v>
      </c>
      <c r="D196" s="19" t="n">
        <v>0.2352880881354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35519085730607</v>
      </c>
      <c r="D197" s="19" t="n">
        <v>0.09392257511184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852176729927</v>
      </c>
      <c r="D198" s="19" t="n">
        <v>0.1376931340429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905815579668</v>
      </c>
      <c r="D199" s="19" t="n">
        <v>0.3522622555064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0233845622223</v>
      </c>
      <c r="D200" s="19" t="n">
        <v>0.09669108744123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9460243554126</v>
      </c>
      <c r="D201" s="19" t="n">
        <v>0.2092602709990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108749227851</v>
      </c>
      <c r="D202" s="19" t="n">
        <v>0.1507714580283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75171394134575</v>
      </c>
      <c r="D203" s="19" t="n">
        <v>0.08752422162233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9623828048922</v>
      </c>
      <c r="D204" s="19" t="n">
        <v>0.1791466616641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536883405644</v>
      </c>
      <c r="D205" s="19" t="n">
        <v>0.1432183994612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6565022728929</v>
      </c>
      <c r="D206" s="19" t="n">
        <v>0.1064444368801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7570668272954</v>
      </c>
      <c r="D207" s="19" t="n">
        <v>0.1074904744598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7865573468164</v>
      </c>
      <c r="D208" s="19" t="n">
        <v>0.1675294767141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5707730731484</v>
      </c>
      <c r="D209" s="19" t="n">
        <v>0.07946999935937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98066989267871</v>
      </c>
      <c r="D210" s="19" t="n">
        <v>0.0895707483455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3899425803275</v>
      </c>
      <c r="D211" s="19" t="n">
        <v>0.1736066874288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363623979523</v>
      </c>
      <c r="D212" s="27" t="n">
        <v>0.1233894093307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9859556955829</v>
      </c>
      <c r="D213" s="27" t="n">
        <v>0.1998063495464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704142982616</v>
      </c>
      <c r="D214" s="19" t="n">
        <v>0.1673842413097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68084052184</v>
      </c>
      <c r="D215" s="19" t="n">
        <v>0.2844804836466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5549371770589</v>
      </c>
      <c r="D216" s="19" t="n">
        <v>0.07839006343259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8956013589716</v>
      </c>
      <c r="D217" s="19" t="n">
        <v>0.07188912877935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8805953987417</v>
      </c>
      <c r="D218" s="19" t="n">
        <v>0.1088349987381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98322199671197</v>
      </c>
      <c r="D219" s="19" t="n">
        <v>0.06966663493034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909240149013</v>
      </c>
      <c r="D220" s="19" t="n">
        <v>0.1688161321894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8103503183252</v>
      </c>
      <c r="D221" s="19" t="n">
        <v>0.0716046689498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2365800455981</v>
      </c>
      <c r="D222" s="19" t="n">
        <v>0.2315161190755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72616104444594</v>
      </c>
      <c r="D223" s="19" t="n">
        <v>0.07702935001358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988857458744</v>
      </c>
      <c r="D224" s="19" t="n">
        <v>0.1057756291110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49779939676266</v>
      </c>
      <c r="D225" s="19" t="n">
        <v>0.0750150974069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4091597877962</v>
      </c>
      <c r="D226" s="31" t="n">
        <v>0.07616244827337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264289594796</v>
      </c>
      <c r="D227" s="19" t="n">
        <v>0.1658528012720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22410293563</v>
      </c>
      <c r="D228" s="19" t="n">
        <v>0.1816881758225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404683176003</v>
      </c>
      <c r="D229" s="19" t="n">
        <v>0.16405664719397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7569482095318</v>
      </c>
      <c r="D230" s="19" t="n">
        <v>0.2474536180515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9302974935186</v>
      </c>
      <c r="D231" s="19" t="n">
        <v>0.05469738658672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60803360050873</v>
      </c>
      <c r="D232" s="19" t="n">
        <v>0.2601989797069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0140966855412</v>
      </c>
      <c r="D233" s="19" t="n">
        <v>0.1598491783434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77692163972312</v>
      </c>
      <c r="D234" s="19" t="n">
        <v>0.08750325469130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1414596886759</v>
      </c>
      <c r="D235" s="19" t="n">
        <v>0.05696110091719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76371986492984</v>
      </c>
      <c r="D236" s="19" t="n">
        <v>0.07768205897350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10222068339826</v>
      </c>
      <c r="D237" s="19" t="n">
        <v>0.1099633355075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2736635613429</v>
      </c>
      <c r="D238" s="19" t="n">
        <v>0.1123844666382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107950194359</v>
      </c>
      <c r="D239" s="19" t="n">
        <v>0.200422692603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34848716727389</v>
      </c>
      <c r="D240" s="19" t="n">
        <v>0.09342870517109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82014840765574</v>
      </c>
      <c r="D241" s="19" t="n">
        <v>0.0780137712506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5937166333562</v>
      </c>
      <c r="D242" s="19" t="n">
        <v>0.3155344608491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192472273389</v>
      </c>
      <c r="D243" s="19" t="n">
        <v>0.1448071811941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6294021381421</v>
      </c>
      <c r="D244" s="19" t="n">
        <v>0.1858004494871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2198050171514</v>
      </c>
      <c r="D245" s="19" t="n">
        <v>0.09705590552236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7261832752879</v>
      </c>
      <c r="D246" s="19" t="n">
        <v>0.1368706022420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868634362021</v>
      </c>
      <c r="D247" s="19" t="n">
        <v>0.1882052075981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635484340328</v>
      </c>
      <c r="D248" s="19" t="n">
        <v>0.1356492755072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77502690373798</v>
      </c>
      <c r="D249" s="19" t="n">
        <v>0.06772404845473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1676439890642</v>
      </c>
      <c r="D250" s="19" t="n">
        <v>0.06154717433617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32063695351386</v>
      </c>
      <c r="D251" s="19" t="n">
        <v>0.05380044154274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95758103801988</v>
      </c>
      <c r="D252" s="19" t="n">
        <v>0.05952254215887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14338514913646</v>
      </c>
      <c r="D253" s="19" t="n">
        <v>0.09119717457449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532127164025</v>
      </c>
      <c r="D254" s="19" t="n">
        <v>0.1076625292733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7701280050704</v>
      </c>
      <c r="D255" s="19" t="n">
        <v>0.1175201103886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74978174469491</v>
      </c>
      <c r="D256" s="19" t="n">
        <v>0.07739158214100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22534808412147</v>
      </c>
      <c r="D257" s="19" t="n">
        <v>0.122366835644785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768980747015</v>
      </c>
      <c r="D258" s="19" t="n">
        <v>0.123799912735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5438366306476</v>
      </c>
      <c r="D259" s="19" t="n">
        <v>0.184925195237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294338639986</v>
      </c>
      <c r="D260" s="19" t="n">
        <v>0.1225455576881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4509993244722</v>
      </c>
      <c r="D261" s="19" t="n">
        <v>0.08065298514662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872773565375</v>
      </c>
      <c r="D262" s="19" t="n">
        <v>0.122859891013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85025935425</v>
      </c>
      <c r="D263" s="19" t="n">
        <v>0.2889660904154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52835557993</v>
      </c>
      <c r="D264" s="19" t="n">
        <v>0.304170498695673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2553028057175</v>
      </c>
      <c r="D265" s="27" t="n">
        <v>0.1420414274515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038629585316</v>
      </c>
      <c r="D266" s="27" t="n">
        <v>0.1080277220942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61926653572522</v>
      </c>
      <c r="D267" s="19" t="n">
        <v>0.09627504173800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63494251488817</v>
      </c>
      <c r="D268" s="19" t="n">
        <v>0.07626041052670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331906594595</v>
      </c>
      <c r="D269" s="19" t="n">
        <v>0.07121246505298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6541444895044</v>
      </c>
      <c r="D270" s="19" t="n">
        <v>0.2059127212997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726048292214</v>
      </c>
      <c r="D271" s="19" t="n">
        <v>0.1147436566251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95471608496</v>
      </c>
      <c r="D272" s="19" t="n">
        <v>0.1905063382541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8458816594778</v>
      </c>
      <c r="D273" s="19" t="n">
        <v>0.2380375129975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2580817383699</v>
      </c>
      <c r="D274" s="19" t="n">
        <v>0.1026436863495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12970216133021</v>
      </c>
      <c r="D275" s="19" t="n">
        <v>0.03120877955932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60563661656315</v>
      </c>
      <c r="D276" s="19" t="n">
        <v>0.0262314763012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559646864411</v>
      </c>
      <c r="D277" s="19" t="n">
        <v>0.1777938138568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600088251681</v>
      </c>
      <c r="D279" s="19" t="n">
        <v>0.06647951979196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3334362205135</v>
      </c>
      <c r="D280" s="19" t="n">
        <v>0.2128799616348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35165730219822</v>
      </c>
      <c r="D281" s="19" t="n">
        <v>0.3334791771284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69490983108603</v>
      </c>
      <c r="D282" s="19" t="n">
        <v>0.7693394785766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4982547019135</v>
      </c>
      <c r="D283" s="27" t="n">
        <v>0.01253164295339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5197899380637</v>
      </c>
      <c r="D284" s="27" t="n">
        <v>0.01656575614587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35911585673057</v>
      </c>
      <c r="D285" s="27" t="n">
        <v>0.08380643808779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39646767357019</v>
      </c>
      <c r="D286" s="27" t="n">
        <v>0.239254623760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7278565061255</v>
      </c>
      <c r="D287" s="19" t="n">
        <v>0.1967122548310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2898643948814</v>
      </c>
      <c r="D288" s="27" t="n">
        <v>0.3218963937971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156945526611</v>
      </c>
      <c r="D289" s="19" t="n">
        <v>0.1656431724820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1744130200024</v>
      </c>
      <c r="D290" s="19" t="n">
        <v>0.1414398347112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48308607276638</v>
      </c>
      <c r="D291" s="19" t="n">
        <v>0.06471909395104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0441783066431</v>
      </c>
      <c r="D292" s="19" t="n">
        <v>0.1401381641795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2468159005423</v>
      </c>
      <c r="D293" s="19" t="n">
        <v>0.2416220753441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92907523903795</v>
      </c>
      <c r="D294" s="19" t="n">
        <v>0.0892399076432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1517769114453</v>
      </c>
      <c r="D295" s="19" t="n">
        <v>0.1017464405166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35452911504025</v>
      </c>
      <c r="D296" s="19" t="n">
        <v>0.08375085061918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7961311595591</v>
      </c>
      <c r="D297" s="19" t="n">
        <v>0.3179307112120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5014666888358</v>
      </c>
      <c r="D298" s="19" t="n">
        <v>0.01849647421605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6174206459937</v>
      </c>
      <c r="D299" s="19" t="n">
        <v>0.05162983412451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338451426521</v>
      </c>
      <c r="D300" s="19" t="n">
        <v>0.1260427348376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34992257636976</v>
      </c>
      <c r="D301" s="19" t="n">
        <v>0.06352075011144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6116425257713</v>
      </c>
      <c r="D302" s="19" t="n">
        <v>0.1158399986519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9411937842541</v>
      </c>
      <c r="D303" s="19" t="n">
        <v>0.06080247380780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7871609669346</v>
      </c>
      <c r="D304" s="19" t="n">
        <v>0.06161232387843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84314469941283</v>
      </c>
      <c r="D305" s="19" t="n">
        <v>0.05830098732418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0611109880991</v>
      </c>
      <c r="D306" s="19" t="n">
        <v>0.07044798264805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31580629923216</v>
      </c>
      <c r="D307" s="19" t="n">
        <v>0.009346180268090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36484276525531</v>
      </c>
      <c r="D308" s="19" t="n">
        <v>0.07347611357867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7752561780131</v>
      </c>
      <c r="D309" s="19" t="n">
        <v>0.08862059407400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50245782422</v>
      </c>
      <c r="D310" s="19" t="n">
        <v>0.1381601937294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8700280653779</v>
      </c>
      <c r="D311" s="19" t="n">
        <v>0.0269525359331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49263957876</v>
      </c>
      <c r="D312" s="19" t="n">
        <v>0.08894928234586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27410286882253</v>
      </c>
      <c r="D313" s="19" t="n">
        <v>0.0625867533356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8213828241048</v>
      </c>
      <c r="D314" s="19" t="n">
        <v>0.0666576056881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64897869796201</v>
      </c>
      <c r="D315" s="19" t="n">
        <v>0.06645683838765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5129583997504</v>
      </c>
      <c r="D316" s="19" t="n">
        <v>0.10507748769935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8127763586427</v>
      </c>
      <c r="D317" s="19" t="n">
        <v>0.04852885166582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7242351512164</v>
      </c>
      <c r="D318" s="19" t="n">
        <v>0.04731232546960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53735361837276</v>
      </c>
      <c r="D319" s="19" t="n">
        <v>0.04525980164665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93310668459833</v>
      </c>
      <c r="D320" s="19" t="n">
        <v>0.09902767910738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4530586243079</v>
      </c>
      <c r="D321" s="19" t="n">
        <v>0.06633341173273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3591289835659</v>
      </c>
      <c r="D322" s="19" t="n">
        <v>0.1139080698234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90365003041453</v>
      </c>
      <c r="D323" s="19" t="n">
        <v>0.07882413785440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748806467204</v>
      </c>
      <c r="D324" s="19" t="n">
        <v>0.057757228111562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613256414596622</v>
      </c>
      <c r="D325" s="19" t="n">
        <v>0.0617867737230358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4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791070001083</v>
      </c>
      <c r="D5" s="9" t="n">
        <v>0.126452732980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064420938762</v>
      </c>
      <c r="D6" s="14" t="n">
        <v>0.170672744551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413022756105</v>
      </c>
      <c r="D7" s="19" t="n">
        <v>0.3465587157127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456515757509</v>
      </c>
      <c r="D8" s="19" t="n">
        <v>0.06217557820254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282585335633</v>
      </c>
      <c r="D9" s="19" t="n">
        <v>0.1590161656803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57665866953</v>
      </c>
      <c r="D10" s="19" t="n">
        <v>0.1162994244791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3422893327837</v>
      </c>
      <c r="D11" s="19" t="n">
        <v>0.1531530719360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24411816453</v>
      </c>
      <c r="D12" s="19" t="n">
        <v>0.15161390929059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016781088206</v>
      </c>
      <c r="D13" s="19" t="n">
        <v>0.1915911948361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979538138849</v>
      </c>
      <c r="D14" s="19" t="n">
        <v>0.1116609848525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22385389997</v>
      </c>
      <c r="D15" s="19" t="n">
        <v>0.1101301261289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6772320508532</v>
      </c>
      <c r="D16" s="19" t="n">
        <v>0.08158044072236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31168056703343</v>
      </c>
      <c r="D17" s="19" t="n">
        <v>0.09332412937899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046730484828</v>
      </c>
      <c r="D18" s="19" t="n">
        <v>0.100586916947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7637614377896</v>
      </c>
      <c r="D19" s="19" t="n">
        <v>0.1372257446475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694455989056</v>
      </c>
      <c r="D20" s="19" t="n">
        <v>0.1387887649644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3734608895349</v>
      </c>
      <c r="D21" s="19" t="n">
        <v>0.3230948316507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071158174231</v>
      </c>
      <c r="D22" s="19" t="n">
        <v>0.1557424664003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5224493540642</v>
      </c>
      <c r="D23" s="19" t="n">
        <v>0.08324812843839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05842699176</v>
      </c>
      <c r="D24" s="19" t="n">
        <v>0.1256533055087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424021137386</v>
      </c>
      <c r="D25" s="19" t="n">
        <v>0.1021843071011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2916497452042</v>
      </c>
      <c r="D26" s="19" t="n">
        <v>0.09657548306693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922123810184</v>
      </c>
      <c r="D27" s="19" t="n">
        <v>0.1488790699005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5612641820785</v>
      </c>
      <c r="D28" s="19" t="n">
        <v>0.1954252086273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8758193317329</v>
      </c>
      <c r="D29" s="19" t="n">
        <v>0.11821533105372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98820029953311</v>
      </c>
      <c r="D30" s="19" t="n">
        <v>0.06980518284476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921296820374</v>
      </c>
      <c r="D31" s="19" t="n">
        <v>0.1216778059145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3005860830773</v>
      </c>
      <c r="D32" s="19" t="n">
        <v>0.08412553527017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8264519889359</v>
      </c>
      <c r="D33" s="19" t="n">
        <v>0.07162847071085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4895942427469</v>
      </c>
      <c r="D34" s="19" t="n">
        <v>0.09849280870779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0302464739577</v>
      </c>
      <c r="D35" s="19" t="n">
        <v>0.2393076960671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101314393897977</v>
      </c>
      <c r="D36" s="19" t="n">
        <v>0.1013626187192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873372112115</v>
      </c>
      <c r="D37" s="19" t="n">
        <v>0.1653565466764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7292052428429</v>
      </c>
      <c r="D38" s="19" t="n">
        <v>0.32605037631369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234143995819</v>
      </c>
      <c r="D39" s="19" t="n">
        <v>0.2067364197556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973600878267</v>
      </c>
      <c r="D40" s="19" t="n">
        <v>0.1092864975081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91095600680537</v>
      </c>
      <c r="D41" s="19" t="n">
        <v>0.07892731222999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23655701805305</v>
      </c>
      <c r="D42" s="19" t="n">
        <v>0.07244909665890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4420012973619</v>
      </c>
      <c r="D43" s="19" t="n">
        <v>0.1145520799319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090013428652</v>
      </c>
      <c r="D44" s="19" t="n">
        <v>0.2690513395399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090013428652</v>
      </c>
      <c r="D45" s="19" t="n">
        <v>0.2690513395399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090013428652</v>
      </c>
      <c r="D46" s="19" t="n">
        <v>0.2690513395399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239002588798</v>
      </c>
      <c r="D47" s="19" t="n">
        <v>0.1806964839371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611147743869</v>
      </c>
      <c r="D48" s="19" t="n">
        <v>0.150263050616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2834109918714</v>
      </c>
      <c r="D49" s="19" t="n">
        <v>0.1224033968056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69639434021773</v>
      </c>
      <c r="D50" s="19" t="n">
        <v>0.07673592188920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2189543530606</v>
      </c>
      <c r="D51" s="19" t="n">
        <v>0.1421925469180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04598291080453</v>
      </c>
      <c r="D52" s="19" t="n">
        <v>0.07116387321707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1396338320697</v>
      </c>
      <c r="D53" s="19" t="n">
        <v>0.07717990536849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63252146231117</v>
      </c>
      <c r="D54" s="19" t="n">
        <v>0.1627975405636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2826359847149</v>
      </c>
      <c r="D55" s="19" t="n">
        <v>0.1423849197789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863044053133</v>
      </c>
      <c r="D56" s="19" t="n">
        <v>0.1157979499866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7827842529563</v>
      </c>
      <c r="D57" s="19" t="n">
        <v>0.2274020072961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344355796565</v>
      </c>
      <c r="D58" s="19" t="n">
        <v>0.1109381581666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500534063209</v>
      </c>
      <c r="D59" s="19" t="n">
        <v>0.1132693306334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923522686114</v>
      </c>
      <c r="D60" s="19" t="n">
        <v>0.05379853369926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1985428025626</v>
      </c>
      <c r="D61" s="27" t="n">
        <v>0.2319527259139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9632846770806</v>
      </c>
      <c r="D62" s="27" t="n">
        <v>0.1095407525432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09524825534437</v>
      </c>
      <c r="D63" s="27" t="n">
        <v>0.2089318065621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5927740813279</v>
      </c>
      <c r="D64" s="27" t="n">
        <v>0.1159518985465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3789409810622</v>
      </c>
      <c r="D65" s="27" t="n">
        <v>0.1334140549354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814803253854344</v>
      </c>
      <c r="D66" s="27" t="n">
        <v>0.08141686670112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0105895553075</v>
      </c>
      <c r="D67" s="19" t="n">
        <v>0.1401125381432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59141135576333</v>
      </c>
      <c r="D68" s="19" t="n">
        <v>0.06667878637017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805738474257259</v>
      </c>
      <c r="D69" s="19" t="n">
        <v>0.08107787772751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086362068626</v>
      </c>
      <c r="D70" s="19" t="n">
        <v>0.1654458075265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57478866154871</v>
      </c>
      <c r="D71" s="19" t="n">
        <v>0.07594556258788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813027694759</v>
      </c>
      <c r="D72" s="19" t="n">
        <v>0.1918175957102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3901354733549</v>
      </c>
      <c r="D73" s="19" t="n">
        <v>0.07367927056089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6864668802991</v>
      </c>
      <c r="D74" s="19" t="n">
        <v>0.1866933334124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4545849449304</v>
      </c>
      <c r="D75" s="19" t="n">
        <v>0.09937887727667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2873633345754</v>
      </c>
      <c r="D76" s="19" t="n">
        <v>0.07853464386325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9916062212115</v>
      </c>
      <c r="D77" s="19" t="n">
        <v>0.2000402615700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3216347225603</v>
      </c>
      <c r="D78" s="19" t="n">
        <v>0.06727424744146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2247845464927</v>
      </c>
      <c r="D79" s="19" t="n">
        <v>0.1822057995368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345191724396</v>
      </c>
      <c r="D80" s="19" t="n">
        <v>0.14339578439216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7660803303404</v>
      </c>
      <c r="D81" s="19" t="n">
        <v>0.095543982109694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314515248444312</v>
      </c>
      <c r="D82" s="19" t="n">
        <v>0.3154489066478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2253991493175</v>
      </c>
      <c r="D83" s="19" t="n">
        <v>0.1123028408667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6703623564652</v>
      </c>
      <c r="D84" s="19" t="n">
        <v>0.1165309992160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4363685295469</v>
      </c>
      <c r="D85" s="19" t="n">
        <v>0.173854655839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42190550968423</v>
      </c>
      <c r="D86" s="19" t="n">
        <v>0.09421001682951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6918272295737</v>
      </c>
      <c r="D87" s="19" t="n">
        <v>0.1968673827875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78988410677722</v>
      </c>
      <c r="D88" s="19" t="n">
        <v>0.067950088241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6921905443871</v>
      </c>
      <c r="D89" s="19" t="n">
        <v>0.1268042830802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185285641345</v>
      </c>
      <c r="D90" s="19" t="n">
        <v>0.1501749937244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297168333309</v>
      </c>
      <c r="D91" s="19" t="n">
        <v>0.1214573787748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85615924119041</v>
      </c>
      <c r="D92" s="19" t="n">
        <v>0.09824076916709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090013428652</v>
      </c>
      <c r="D93" s="19" t="n">
        <v>0.2690513395399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623446537307</v>
      </c>
      <c r="D94" s="19" t="n">
        <v>0.1131462059568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1298566798116</v>
      </c>
      <c r="D95" s="19" t="n">
        <v>0.2010186235268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3835339728645</v>
      </c>
      <c r="D96" s="19" t="n">
        <v>0.1438110763120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32136018668571</v>
      </c>
      <c r="D97" s="19" t="n">
        <v>0.1318880464736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8487029450787</v>
      </c>
      <c r="D98" s="19" t="n">
        <v>0.217519793616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8197498055074</v>
      </c>
      <c r="D99" s="19" t="n">
        <v>0.2882468985483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7280724580606</v>
      </c>
      <c r="D100" s="19" t="n">
        <v>0.1567884089586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49368144720945</v>
      </c>
      <c r="D101" s="19" t="n">
        <v>0.066088661279951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9175241346141</v>
      </c>
      <c r="D102" s="19" t="n">
        <v>0.06492396974700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1895685457913</v>
      </c>
      <c r="D103" s="19" t="n">
        <v>0.06398276517992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416458361475</v>
      </c>
      <c r="D104" s="19" t="n">
        <v>0.2208593050641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5233550540125</v>
      </c>
      <c r="D105" s="19" t="n">
        <v>0.1548258422789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968814630921</v>
      </c>
      <c r="D106" s="19" t="n">
        <v>0.2191488930367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090013428652</v>
      </c>
      <c r="D107" s="19" t="n">
        <v>0.2690513395399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090013428652</v>
      </c>
      <c r="D108" s="19" t="n">
        <v>0.2690513395399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090013428652</v>
      </c>
      <c r="D109" s="19" t="n">
        <v>0.2690513395399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090013428652</v>
      </c>
      <c r="D110" s="19" t="n">
        <v>0.2690513395399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7196565348856</v>
      </c>
      <c r="D111" s="19" t="n">
        <v>0.09453060291713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97732289058148</v>
      </c>
      <c r="D112" s="19" t="n">
        <v>0.06982734179571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4797426069</v>
      </c>
      <c r="D113" s="19" t="n">
        <v>0.1864396141183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85742140064</v>
      </c>
      <c r="D114" s="19" t="n">
        <v>0.2282013809616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2663558497301</v>
      </c>
      <c r="D115" s="19" t="n">
        <v>0.2027380784419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2657751929836</v>
      </c>
      <c r="D116" s="19" t="n">
        <v>0.1023721652967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3618409485473</v>
      </c>
      <c r="D117" s="19" t="n">
        <v>0.2359814074316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230592902702</v>
      </c>
      <c r="D118" s="19" t="n">
        <v>0.1899656108575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0083004130692</v>
      </c>
      <c r="D119" s="19" t="n">
        <v>0.1296311658509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16355209348165</v>
      </c>
      <c r="D120" s="19" t="n">
        <v>0.06199194576327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665308602812</v>
      </c>
      <c r="D121" s="19" t="n">
        <v>0.1064241259702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7447362968001</v>
      </c>
      <c r="D122" s="19" t="n">
        <v>0.2068454379686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048253770913</v>
      </c>
      <c r="D123" s="19" t="n">
        <v>0.1058249112090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9108787712591</v>
      </c>
      <c r="D124" s="19" t="n">
        <v>0.109133589106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1397568296378</v>
      </c>
      <c r="D125" s="19" t="n">
        <v>0.06693433415437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39978731746888</v>
      </c>
      <c r="D126" s="19" t="n">
        <v>0.140214764831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1844479366621</v>
      </c>
      <c r="D127" s="19" t="n">
        <v>0.3917759389559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2106715706965</v>
      </c>
      <c r="D128" s="19" t="n">
        <v>0.152102827961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1030044475466</v>
      </c>
      <c r="D129" s="19" t="n">
        <v>0.1011877078460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803262920811437</v>
      </c>
      <c r="D130" s="19" t="n">
        <v>0.08018269925109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53588693844488</v>
      </c>
      <c r="D131" s="19" t="n">
        <v>0.05373650702177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4776961747312</v>
      </c>
      <c r="D132" s="19" t="n">
        <v>0.1942398437360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9775354110083</v>
      </c>
      <c r="D133" s="19" t="n">
        <v>0.1118343845599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423647739333</v>
      </c>
      <c r="D134" s="19" t="n">
        <v>0.2743789357290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6557769220009</v>
      </c>
      <c r="D135" s="19" t="n">
        <v>0.2459089489432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126082628825</v>
      </c>
      <c r="D136" s="19" t="n">
        <v>0.2354505628183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7010305098866</v>
      </c>
      <c r="D137" s="19" t="n">
        <v>0.1765090518305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2121550143038</v>
      </c>
      <c r="D138" s="19" t="n">
        <v>0.3403643419139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36246060661797</v>
      </c>
      <c r="D139" s="19" t="n">
        <v>0.3344196004042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8437500562396</v>
      </c>
      <c r="D140" s="19" t="n">
        <v>0.2574370291477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318990056352</v>
      </c>
      <c r="D141" s="19" t="n">
        <v>0.08103338537951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36696144578645</v>
      </c>
      <c r="D142" s="19" t="n">
        <v>0.04364903205171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70283441094586</v>
      </c>
      <c r="D143" s="19" t="n">
        <v>0.066763366285071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8982980781414</v>
      </c>
      <c r="D144" s="19" t="n">
        <v>0.4387941458292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5104060377212</v>
      </c>
      <c r="D145" s="19" t="n">
        <v>0.1744884527570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3556279322454</v>
      </c>
      <c r="D146" s="19" t="n">
        <v>0.075368023668746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21755256241997</v>
      </c>
      <c r="D147" s="19" t="n">
        <v>0.06204369766758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69163782297831</v>
      </c>
      <c r="D148" s="19" t="n">
        <v>0.09674135661113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4764626383752</v>
      </c>
      <c r="D149" s="19" t="n">
        <v>0.06846973556526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2571988332915</v>
      </c>
      <c r="D150" s="19" t="n">
        <v>0.1522437034432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800935768325663</v>
      </c>
      <c r="D151" s="19" t="n">
        <v>0.08010207869774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06631354536321</v>
      </c>
      <c r="D152" s="19" t="n">
        <v>0.2058516358880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7725591059102</v>
      </c>
      <c r="D153" s="19" t="n">
        <v>0.1173126510964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8250584748584</v>
      </c>
      <c r="D154" s="19" t="n">
        <v>0.1183474016244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870819661789</v>
      </c>
      <c r="D155" s="19" t="n">
        <v>0.092288473353884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1878897571122</v>
      </c>
      <c r="D156" s="19" t="n">
        <v>0.2182242856043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4891274829004</v>
      </c>
      <c r="D157" s="19" t="n">
        <v>0.1646478958263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4209893875776</v>
      </c>
      <c r="D158" s="19" t="n">
        <v>0.07922560497894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578599380717</v>
      </c>
      <c r="D159" s="19" t="n">
        <v>0.1676379850702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5065994268</v>
      </c>
      <c r="D160" s="19" t="n">
        <v>0.2779464018682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35187913454</v>
      </c>
      <c r="D161" s="19" t="n">
        <v>0.1432343907629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563491950078</v>
      </c>
      <c r="D162" s="19" t="n">
        <v>0.06833789445590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4643031114232</v>
      </c>
      <c r="D163" s="19" t="n">
        <v>0.2640411891363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38158257561601</v>
      </c>
      <c r="D164" s="19" t="n">
        <v>0.09357840379864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01963021706</v>
      </c>
      <c r="D165" s="19" t="n">
        <v>0.1969607074666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1268874390477</v>
      </c>
      <c r="D166" s="19" t="n">
        <v>0.131212504959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6574458590937</v>
      </c>
      <c r="D167" s="19" t="n">
        <v>0.1264507020267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742939582297</v>
      </c>
      <c r="D168" s="19" t="n">
        <v>0.2568905559818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83473461732</v>
      </c>
      <c r="D169" s="19" t="n">
        <v>0.1781990841213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2077162064367</v>
      </c>
      <c r="D170" s="19" t="n">
        <v>0.1716049565185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03151356108339</v>
      </c>
      <c r="D171" s="19" t="n">
        <v>0.20214032756992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6679416421717</v>
      </c>
      <c r="D172" s="19" t="n">
        <v>0.166325914195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177956488626</v>
      </c>
      <c r="D173" s="19" t="n">
        <v>0.1756890566090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852407401667</v>
      </c>
      <c r="D174" s="19" t="n">
        <v>0.1504212470920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962174955691</v>
      </c>
      <c r="D175" s="19" t="n">
        <v>0.2392864331005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568881908861</v>
      </c>
      <c r="D176" s="19" t="n">
        <v>0.09645622832458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993752399352</v>
      </c>
      <c r="D177" s="27" t="n">
        <v>0.1028987157980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035043167446</v>
      </c>
      <c r="D178" s="19" t="n">
        <v>0.1167272558491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379139312691</v>
      </c>
      <c r="D179" s="19" t="n">
        <v>0.1361201741390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0110139053282</v>
      </c>
      <c r="D180" s="19" t="n">
        <v>0.06096145831930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5369371918605</v>
      </c>
      <c r="D181" s="19" t="n">
        <v>0.1111570725935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5636882881483</v>
      </c>
      <c r="D182" s="19" t="n">
        <v>0.1450382036848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52789043355788</v>
      </c>
      <c r="D183" s="19" t="n">
        <v>0.08509434401337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250437469823</v>
      </c>
      <c r="D184" s="19" t="n">
        <v>0.1459108633936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582714688192</v>
      </c>
      <c r="D185" s="19" t="n">
        <v>0.2661356230583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755668624464</v>
      </c>
      <c r="D186" s="19" t="n">
        <v>0.266751924843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165383014593</v>
      </c>
      <c r="D187" s="19" t="n">
        <v>0.1291084639770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00796337654905</v>
      </c>
      <c r="D188" s="19" t="n">
        <v>0.0701408991069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13831123698119</v>
      </c>
      <c r="D189" s="19" t="n">
        <v>0.3128266425854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9644626495124</v>
      </c>
      <c r="D190" s="19" t="n">
        <v>0.1393045637132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2589917934918</v>
      </c>
      <c r="D191" s="19" t="n">
        <v>0.3219524600447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8460906616528</v>
      </c>
      <c r="D192" s="19" t="n">
        <v>0.08163171328159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453129853091</v>
      </c>
      <c r="D193" s="19" t="n">
        <v>0.2064731352563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4144306456475</v>
      </c>
      <c r="D194" s="19" t="n">
        <v>0.2135634794507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7281203669207</v>
      </c>
      <c r="D195" s="19" t="n">
        <v>0.2571652246960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6028006129481</v>
      </c>
      <c r="D196" s="19" t="n">
        <v>0.2352880881354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35519085730607</v>
      </c>
      <c r="D197" s="19" t="n">
        <v>0.09392257511184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852176729927</v>
      </c>
      <c r="D198" s="19" t="n">
        <v>0.1376931340429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905815579668</v>
      </c>
      <c r="D199" s="19" t="n">
        <v>0.3522622555064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0233845622223</v>
      </c>
      <c r="D200" s="19" t="n">
        <v>0.09669108744123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9460243554126</v>
      </c>
      <c r="D201" s="19" t="n">
        <v>0.2092602709990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108749227851</v>
      </c>
      <c r="D202" s="19" t="n">
        <v>0.1507714580283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75171394134575</v>
      </c>
      <c r="D203" s="19" t="n">
        <v>0.08752422162233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9623828048922</v>
      </c>
      <c r="D204" s="19" t="n">
        <v>0.1791466616641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536883405644</v>
      </c>
      <c r="D205" s="19" t="n">
        <v>0.1432183994612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6565022728929</v>
      </c>
      <c r="D206" s="19" t="n">
        <v>0.1064444368801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7570668272954</v>
      </c>
      <c r="D207" s="19" t="n">
        <v>0.1074904744598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7865573468164</v>
      </c>
      <c r="D208" s="19" t="n">
        <v>0.1675294767141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5707730731484</v>
      </c>
      <c r="D209" s="19" t="n">
        <v>0.07946999935937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98066989267871</v>
      </c>
      <c r="D210" s="19" t="n">
        <v>0.0895707483455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3899425803275</v>
      </c>
      <c r="D211" s="19" t="n">
        <v>0.1736066874288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363623979523</v>
      </c>
      <c r="D212" s="27" t="n">
        <v>0.1233894093307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199859556955829</v>
      </c>
      <c r="D213" s="27" t="n">
        <v>0.1998063495464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704142982616</v>
      </c>
      <c r="D214" s="19" t="n">
        <v>0.1673842413097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68084052184</v>
      </c>
      <c r="D215" s="19" t="n">
        <v>0.2844804836466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5549371770589</v>
      </c>
      <c r="D216" s="19" t="n">
        <v>0.07839006343259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8956013589716</v>
      </c>
      <c r="D217" s="19" t="n">
        <v>0.07188912877935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8805953987417</v>
      </c>
      <c r="D218" s="19" t="n">
        <v>0.1088349987381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98322199671197</v>
      </c>
      <c r="D219" s="19" t="n">
        <v>0.06966663493034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909240149013</v>
      </c>
      <c r="D220" s="19" t="n">
        <v>0.1688161321894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8103503183252</v>
      </c>
      <c r="D221" s="19" t="n">
        <v>0.0716046689498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2365800455981</v>
      </c>
      <c r="D222" s="19" t="n">
        <v>0.2315161190755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72616104444594</v>
      </c>
      <c r="D223" s="19" t="n">
        <v>0.07702935001358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5988857458744</v>
      </c>
      <c r="D224" s="19" t="n">
        <v>0.1057756291110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49779939676266</v>
      </c>
      <c r="D225" s="19" t="n">
        <v>0.0750150974069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4091597877962</v>
      </c>
      <c r="D226" s="31" t="n">
        <v>0.07616244827337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264289594796</v>
      </c>
      <c r="D227" s="19" t="n">
        <v>0.1658528012720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22410293563</v>
      </c>
      <c r="D228" s="19" t="n">
        <v>0.1816881758225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404683176003</v>
      </c>
      <c r="D229" s="19" t="n">
        <v>0.16405664719397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7569482095318</v>
      </c>
      <c r="D230" s="19" t="n">
        <v>0.2474536180515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9302974935186</v>
      </c>
      <c r="D231" s="19" t="n">
        <v>0.05469738658672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60803360050873</v>
      </c>
      <c r="D232" s="19" t="n">
        <v>0.2601989797069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0140966855412</v>
      </c>
      <c r="D233" s="19" t="n">
        <v>0.1598491783434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77692163972312</v>
      </c>
      <c r="D234" s="19" t="n">
        <v>0.08750325469130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1414596886759</v>
      </c>
      <c r="D235" s="19" t="n">
        <v>0.05696110091719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76371986492984</v>
      </c>
      <c r="D236" s="19" t="n">
        <v>0.07768205897350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10222068339826</v>
      </c>
      <c r="D237" s="19" t="n">
        <v>0.1099633355075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2736635613429</v>
      </c>
      <c r="D238" s="19" t="n">
        <v>0.1123844666382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107950194359</v>
      </c>
      <c r="D239" s="19" t="n">
        <v>0.200422692603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34848716727389</v>
      </c>
      <c r="D240" s="19" t="n">
        <v>0.09342870517109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82014840765574</v>
      </c>
      <c r="D241" s="19" t="n">
        <v>0.0780137712506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5937166333562</v>
      </c>
      <c r="D242" s="19" t="n">
        <v>0.3155344608491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192472273389</v>
      </c>
      <c r="D243" s="19" t="n">
        <v>0.1448071811941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6294021381421</v>
      </c>
      <c r="D244" s="19" t="n">
        <v>0.1858004494871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2198050171514</v>
      </c>
      <c r="D245" s="19" t="n">
        <v>0.09705590552236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7261832752879</v>
      </c>
      <c r="D246" s="19" t="n">
        <v>0.1368706022420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868634362021</v>
      </c>
      <c r="D247" s="19" t="n">
        <v>0.1882052075981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635484340328</v>
      </c>
      <c r="D248" s="19" t="n">
        <v>0.1356492755072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77502690373798</v>
      </c>
      <c r="D249" s="19" t="n">
        <v>0.06772404845473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1676439890642</v>
      </c>
      <c r="D250" s="19" t="n">
        <v>0.06154717433617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532063695351386</v>
      </c>
      <c r="D251" s="19" t="n">
        <v>0.05380044154274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95758103801988</v>
      </c>
      <c r="D252" s="19" t="n">
        <v>0.05952254215887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14338514913646</v>
      </c>
      <c r="D253" s="19" t="n">
        <v>0.09119717457449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532127164025</v>
      </c>
      <c r="D254" s="19" t="n">
        <v>0.1076625292733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7701280050704</v>
      </c>
      <c r="D255" s="19" t="n">
        <v>0.1175201103886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74978174469491</v>
      </c>
      <c r="D256" s="19" t="n">
        <v>0.07739158214100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22534808412147</v>
      </c>
      <c r="D257" s="19" t="n">
        <v>0.122366835644785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768980747015</v>
      </c>
      <c r="D258" s="19" t="n">
        <v>0.123799912735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5438366306476</v>
      </c>
      <c r="D259" s="19" t="n">
        <v>0.184925195237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294338639986</v>
      </c>
      <c r="D260" s="19" t="n">
        <v>0.1225455576881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04509993244722</v>
      </c>
      <c r="D261" s="19" t="n">
        <v>0.08065298514662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872773565375</v>
      </c>
      <c r="D262" s="19" t="n">
        <v>0.122859891013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85025935425</v>
      </c>
      <c r="D263" s="19" t="n">
        <v>0.2889660904154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52835557993</v>
      </c>
      <c r="D264" s="19" t="n">
        <v>0.304170498695673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2553028057175</v>
      </c>
      <c r="D265" s="27" t="n">
        <v>0.1420414274515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038629585316</v>
      </c>
      <c r="D266" s="27" t="n">
        <v>0.1080277220942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61926653572522</v>
      </c>
      <c r="D267" s="19" t="n">
        <v>0.09627504173800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63494251488817</v>
      </c>
      <c r="D268" s="19" t="n">
        <v>0.07626041052670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71331906594595</v>
      </c>
      <c r="D269" s="19" t="n">
        <v>0.07121246505298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6541444895044</v>
      </c>
      <c r="D270" s="19" t="n">
        <v>0.2059127212997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726048292214</v>
      </c>
      <c r="D271" s="19" t="n">
        <v>0.1147436566251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95471608496</v>
      </c>
      <c r="D272" s="19" t="n">
        <v>0.1905063382541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8458816594778</v>
      </c>
      <c r="D273" s="19" t="n">
        <v>0.2380375129975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2580817383699</v>
      </c>
      <c r="D274" s="19" t="n">
        <v>0.1026436863495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12970216133021</v>
      </c>
      <c r="D275" s="19" t="n">
        <v>0.03120877955932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60563661656315</v>
      </c>
      <c r="D276" s="19" t="n">
        <v>0.0262314763012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559646864411</v>
      </c>
      <c r="D277" s="19" t="n">
        <v>0.1777938138568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600088251681</v>
      </c>
      <c r="D279" s="19" t="n">
        <v>0.06647951979196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3334362205135</v>
      </c>
      <c r="D280" s="19" t="n">
        <v>0.2128799616348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35165730219822</v>
      </c>
      <c r="D281" s="19" t="n">
        <v>0.3334791771284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69490983108603</v>
      </c>
      <c r="D282" s="19" t="n">
        <v>0.7693394785766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4982547019135</v>
      </c>
      <c r="D283" s="27" t="n">
        <v>0.01253164295339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5197899380637</v>
      </c>
      <c r="D284" s="27" t="n">
        <v>0.01656575614587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35911585673057</v>
      </c>
      <c r="D285" s="27" t="n">
        <v>0.08380643808779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39646767357019</v>
      </c>
      <c r="D286" s="27" t="n">
        <v>0.239254623760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7278565061255</v>
      </c>
      <c r="D287" s="19" t="n">
        <v>0.1967122548310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2898643948814</v>
      </c>
      <c r="D288" s="27" t="n">
        <v>0.3218963937971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156945526611</v>
      </c>
      <c r="D289" s="19" t="n">
        <v>0.1656431724820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1744130200024</v>
      </c>
      <c r="D290" s="19" t="n">
        <v>0.1414398347112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48308607276638</v>
      </c>
      <c r="D291" s="19" t="n">
        <v>0.06471909395104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0441783066431</v>
      </c>
      <c r="D292" s="19" t="n">
        <v>0.1401381641795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2468159005423</v>
      </c>
      <c r="D293" s="19" t="n">
        <v>0.2416220753441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92907523903795</v>
      </c>
      <c r="D294" s="19" t="n">
        <v>0.0892399076432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1517769114453</v>
      </c>
      <c r="D295" s="19" t="n">
        <v>0.1017464405166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35452911504025</v>
      </c>
      <c r="D296" s="19" t="n">
        <v>0.08375085061918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7961311595591</v>
      </c>
      <c r="D297" s="19" t="n">
        <v>0.3179307112120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5014666888358</v>
      </c>
      <c r="D298" s="19" t="n">
        <v>0.01849647421605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6174206459937</v>
      </c>
      <c r="D299" s="19" t="n">
        <v>0.05162983412451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338451426521</v>
      </c>
      <c r="D300" s="19" t="n">
        <v>0.1260427348376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34992257636976</v>
      </c>
      <c r="D301" s="19" t="n">
        <v>0.06352075011144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6116425257713</v>
      </c>
      <c r="D302" s="19" t="n">
        <v>0.1158399986519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9411937842541</v>
      </c>
      <c r="D303" s="19" t="n">
        <v>0.06080247380780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7871609669346</v>
      </c>
      <c r="D304" s="19" t="n">
        <v>0.06161232387843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84314469941283</v>
      </c>
      <c r="D305" s="19" t="n">
        <v>0.05830098732418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0611109880991</v>
      </c>
      <c r="D306" s="19" t="n">
        <v>0.07044798264805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31580629923216</v>
      </c>
      <c r="D307" s="19" t="n">
        <v>0.009346180268090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36484276525531</v>
      </c>
      <c r="D308" s="19" t="n">
        <v>0.07347611357867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7752561780131</v>
      </c>
      <c r="D309" s="19" t="n">
        <v>0.08862059407400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50245782422</v>
      </c>
      <c r="D310" s="19" t="n">
        <v>0.1381601937294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8700280653779</v>
      </c>
      <c r="D311" s="19" t="n">
        <v>0.0269525359331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49263957876</v>
      </c>
      <c r="D312" s="19" t="n">
        <v>0.08894928234586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27410286882253</v>
      </c>
      <c r="D313" s="19" t="n">
        <v>0.0625867533356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8213828241048</v>
      </c>
      <c r="D314" s="19" t="n">
        <v>0.0666576056881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64897869796201</v>
      </c>
      <c r="D315" s="19" t="n">
        <v>0.06645683838765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5129583997504</v>
      </c>
      <c r="D316" s="19" t="n">
        <v>0.10507748769935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8127763586427</v>
      </c>
      <c r="D317" s="19" t="n">
        <v>0.04852885166582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7242351512164</v>
      </c>
      <c r="D318" s="19" t="n">
        <v>0.04731232546960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53735361837276</v>
      </c>
      <c r="D319" s="19" t="n">
        <v>0.04525980164665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93310668459833</v>
      </c>
      <c r="D320" s="19" t="n">
        <v>0.09902767910738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4530586243079</v>
      </c>
      <c r="D321" s="19" t="n">
        <v>0.06633341173273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3591289835659</v>
      </c>
      <c r="D322" s="19" t="n">
        <v>0.1139080698234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90365003041453</v>
      </c>
      <c r="D323" s="19" t="n">
        <v>0.07882413785440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748806467204</v>
      </c>
      <c r="D324" s="19" t="n">
        <v>0.057757228111562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613256414596622</v>
      </c>
      <c r="D325" s="19" t="n">
        <v>0.061786773723035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9427711513907</v>
      </c>
      <c r="D5" s="19" t="n">
        <v>0.0035878764345402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6381420576999</v>
      </c>
      <c r="D6" s="19" t="n">
        <v>0.00450433917250813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6180106029797</v>
      </c>
      <c r="D7" s="19" t="n">
        <v>0.0046979778248253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6872325705728</v>
      </c>
      <c r="D8" s="19" t="n">
        <v>0.00445486525196487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533929341674</v>
      </c>
      <c r="D9" s="19" t="n">
        <v>0.0255295799348312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62121645359498</v>
      </c>
      <c r="D10" s="19" t="n">
        <v>0.0164063964010155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93438274521436</v>
      </c>
      <c r="D11" s="19" t="n">
        <v>0.00696465383083641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38868337967947</v>
      </c>
      <c r="D12" s="19" t="n">
        <v>0.0023852342515479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7478428272488</v>
      </c>
      <c r="D13" s="19" t="n">
        <v>0.00418971197688633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55015771039584</v>
      </c>
      <c r="D14" s="19" t="n">
        <v>0.0046370822126928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9825115554687</v>
      </c>
      <c r="D15" s="19" t="n">
        <v>0.00459928621466749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40804269431242</v>
      </c>
      <c r="D16" s="19" t="n">
        <v>0.0547259761032434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32684817452683</v>
      </c>
      <c r="D17" s="19" t="n">
        <v>0.0631658178415293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18001438730833</v>
      </c>
      <c r="D18" s="19" t="n">
        <v>0.061742854384577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16744377161862</v>
      </c>
      <c r="D19" s="19" t="n">
        <v>0.021456598642529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64582275522591</v>
      </c>
      <c r="D20" s="19" t="n">
        <v>0.0360918039051424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7361008768571</v>
      </c>
      <c r="D21" s="19" t="n">
        <v>0.0457187637003472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611065622678461</v>
      </c>
      <c r="D22" s="19" t="n">
        <v>0.0610864314047859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4894007705405</v>
      </c>
      <c r="D23" s="19" t="n">
        <v>0.124595144276595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5817825370266</v>
      </c>
      <c r="D24" s="19" t="n">
        <v>0.065937991868798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92165083943745</v>
      </c>
      <c r="D25" s="19" t="n">
        <v>0.0989314546953972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32432710558822</v>
      </c>
      <c r="D26" s="19" t="n">
        <v>0.0631118662537279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54971690932469</v>
      </c>
      <c r="D27" s="19" t="n">
        <v>0.0656123121183874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963712028322</v>
      </c>
      <c r="D28" s="19" t="n">
        <v>0.0936948754018328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77082278059632</v>
      </c>
      <c r="D29" s="19" t="n">
        <v>0.0677580864227244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32432710558822</v>
      </c>
      <c r="D30" s="19" t="n">
        <v>0.0631118662537279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27232342115778</v>
      </c>
      <c r="D31" s="19" t="n">
        <v>0.0725461398943911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5258096766283</v>
      </c>
      <c r="D32" s="19" t="n">
        <v>0.0484562122199116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37297180190973</v>
      </c>
      <c r="D33" s="19" t="n">
        <v>0.0537455351285651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532513937138686</v>
      </c>
      <c r="D34" s="19" t="n">
        <v>0.0540252907598576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17211421490434</v>
      </c>
      <c r="D35" s="19" t="n">
        <v>0.0717751672777764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015590731491</v>
      </c>
      <c r="D36" s="19" t="n">
        <v>0.127692121529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7637614377896</v>
      </c>
      <c r="D5" s="9" t="n">
        <v>0.137225744647565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3422893327837</v>
      </c>
      <c r="D6" s="14" t="n">
        <v>0.15315307193603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96772320508532</v>
      </c>
      <c r="D7" s="19" t="n">
        <v>0.0815804407223696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694455989056</v>
      </c>
      <c r="D8" s="19" t="n">
        <v>0.138788764964451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791070001083</v>
      </c>
      <c r="D9" s="19" t="n">
        <v>0.126452732980232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98820029953311</v>
      </c>
      <c r="D10" s="19" t="n">
        <v>0.0698051828447601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91095600680537</v>
      </c>
      <c r="D11" s="19" t="n">
        <v>0.0789273122299918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814803253854344</v>
      </c>
      <c r="D12" s="19" t="n">
        <v>0.0814168667011289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086362068626</v>
      </c>
      <c r="D13" s="19" t="n">
        <v>0.165445807526519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2736635613429</v>
      </c>
      <c r="D14" s="19" t="n">
        <v>0.112384466638254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59141135576333</v>
      </c>
      <c r="D15" s="19" t="n">
        <v>0.0666787863701747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105895553075</v>
      </c>
      <c r="D16" s="19" t="n">
        <v>0.140112538143228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2873633345754</v>
      </c>
      <c r="D17" s="19" t="n">
        <v>0.0785346438632528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9632846770806</v>
      </c>
      <c r="D18" s="19" t="n">
        <v>0.10954075254327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78988410677722</v>
      </c>
      <c r="D19" s="19" t="n">
        <v>0.06795008824142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41895685457913</v>
      </c>
      <c r="D20" s="19" t="n">
        <v>0.063982765179926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338451426521</v>
      </c>
      <c r="D21" s="19" t="n">
        <v>0.126042734837625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9175241346141</v>
      </c>
      <c r="D22" s="19" t="n">
        <v>0.0649239697470063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090013428652</v>
      </c>
      <c r="D23" s="19" t="n">
        <v>0.269051339539971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090013428652</v>
      </c>
      <c r="D24" s="19" t="n">
        <v>0.269051339539971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090013428652</v>
      </c>
      <c r="D25" s="19" t="n">
        <v>0.269051339539971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1268874390477</v>
      </c>
      <c r="D26" s="19" t="n">
        <v>0.13121250495973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6355209348165</v>
      </c>
      <c r="D27" s="19" t="n">
        <v>0.0619919457632758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2657751929836</v>
      </c>
      <c r="D28" s="19" t="n">
        <v>0.102372165296703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1397568296378</v>
      </c>
      <c r="D29" s="19" t="n">
        <v>0.0669343341543743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800935768325663</v>
      </c>
      <c r="D30" s="19" t="n">
        <v>0.0801020786977432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39978731746888</v>
      </c>
      <c r="D31" s="19" t="n">
        <v>0.1402147648316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3588693844488</v>
      </c>
      <c r="D32" s="19" t="n">
        <v>0.0537365070217719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090013428652</v>
      </c>
      <c r="D33" s="19" t="n">
        <v>0.269051339539971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69163782297831</v>
      </c>
      <c r="D34" s="19" t="n">
        <v>0.0967413566111337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9411937842541</v>
      </c>
      <c r="D35" s="19" t="n">
        <v>0.0608024738078099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4764626383752</v>
      </c>
      <c r="D36" s="19" t="n">
        <v>0.0684697355652695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98322199671197</v>
      </c>
      <c r="D37" s="19" t="n">
        <v>0.0696666349303424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4314469941283</v>
      </c>
      <c r="D38" s="19" t="n">
        <v>0.0583009873241889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4209893875776</v>
      </c>
      <c r="D39" s="19" t="n">
        <v>0.0792256049789443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76371986492984</v>
      </c>
      <c r="D40" s="19" t="n">
        <v>0.077682058973503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563491950078</v>
      </c>
      <c r="D41" s="19" t="n">
        <v>0.0683378944559046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2077162064367</v>
      </c>
      <c r="D42" s="19" t="n">
        <v>0.171604956518593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49368144720945</v>
      </c>
      <c r="D43" s="19" t="n">
        <v>0.0660886612799514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568881908861</v>
      </c>
      <c r="D44" s="19" t="n">
        <v>0.0964562283245887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035043167446</v>
      </c>
      <c r="D45" s="19" t="n">
        <v>0.116727255849115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7725591059102</v>
      </c>
      <c r="D46" s="19" t="n">
        <v>0.117312651096482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0110139053282</v>
      </c>
      <c r="D47" s="19" t="n">
        <v>0.0609614583193089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5636882881483</v>
      </c>
      <c r="D48" s="19" t="n">
        <v>0.145038203684844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52789043355788</v>
      </c>
      <c r="D49" s="19" t="n">
        <v>0.0850943440133796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665308602812</v>
      </c>
      <c r="D50" s="19" t="n">
        <v>0.106424125970202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13027694759</v>
      </c>
      <c r="D51" s="19" t="n">
        <v>0.191817595710243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23655701805305</v>
      </c>
      <c r="D52" s="19" t="n">
        <v>0.0724490966589005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9644626495124</v>
      </c>
      <c r="D53" s="19" t="n">
        <v>0.139304563713237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63252146231117</v>
      </c>
      <c r="D54" s="19" t="n">
        <v>0.162797540563688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0233845622223</v>
      </c>
      <c r="D55" s="19" t="n">
        <v>0.096691087441232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2553028057175</v>
      </c>
      <c r="D56" s="19" t="n">
        <v>0.14204142745152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441783066431</v>
      </c>
      <c r="D57" s="19" t="n">
        <v>0.140138164179554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98066989267871</v>
      </c>
      <c r="D58" s="19" t="n">
        <v>0.089570748345581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5707730731484</v>
      </c>
      <c r="D59" s="19" t="n">
        <v>0.0794699993593721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38158257561601</v>
      </c>
      <c r="D60" s="19" t="n">
        <v>0.0935784037986455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100046730484828</v>
      </c>
      <c r="D61" s="19" t="n">
        <v>0.100586916947762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8956013589716</v>
      </c>
      <c r="D62" s="19" t="n">
        <v>0.0718891287793564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090013428652</v>
      </c>
      <c r="D63" s="19" t="n">
        <v>0.269051339539971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71331906594595</v>
      </c>
      <c r="D64" s="19" t="n">
        <v>0.0712124650529823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101314393897977</v>
      </c>
      <c r="D65" s="19" t="n">
        <v>0.101362618719296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63494251488817</v>
      </c>
      <c r="D66" s="19" t="n">
        <v>0.0762604105267018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5978666103135</v>
      </c>
      <c r="D67" s="19" t="n">
        <v>0.0933921852418203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49779939676266</v>
      </c>
      <c r="D68" s="19" t="n">
        <v>0.075015097406902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4091597877962</v>
      </c>
      <c r="D69" s="19" t="n">
        <v>0.0761624482733796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7569482095318</v>
      </c>
      <c r="D70" s="19" t="n">
        <v>0.247453618051555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1414596886759</v>
      </c>
      <c r="D71" s="19" t="n">
        <v>0.0569611009171939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7261832752879</v>
      </c>
      <c r="D72" s="19" t="n">
        <v>0.13687060224203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35224493540642</v>
      </c>
      <c r="D73" s="19" t="n">
        <v>0.0832481284383916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5758103801988</v>
      </c>
      <c r="D74" s="19" t="n">
        <v>0.0595225421588786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74978174469491</v>
      </c>
      <c r="D75" s="19" t="n">
        <v>0.077391582141000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090013428652</v>
      </c>
      <c r="D76" s="19" t="n">
        <v>0.269051339539971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5438366306476</v>
      </c>
      <c r="D77" s="19" t="n">
        <v>0.18492519523767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23456515757509</v>
      </c>
      <c r="D78" s="19" t="n">
        <v>0.062175578202549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090013428652</v>
      </c>
      <c r="D79" s="19" t="n">
        <v>0.269051339539971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090013428652</v>
      </c>
      <c r="D80" s="19" t="n">
        <v>0.269051339539971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73216347225603</v>
      </c>
      <c r="D81" s="19" t="n">
        <v>0.0672742474414695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2247845464927</v>
      </c>
      <c r="D82" s="19" t="n">
        <v>0.182205799536826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100267655434429</v>
      </c>
      <c r="D83" s="19" t="n">
        <v>0.100191947766175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559646864411</v>
      </c>
      <c r="D84" s="19" t="n">
        <v>0.177793813856862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9460243554126</v>
      </c>
      <c r="D85" s="19" t="n">
        <v>0.209260270999029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064420938762</v>
      </c>
      <c r="D86" s="19" t="n">
        <v>0.1706727445510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35911585673057</v>
      </c>
      <c r="D87" s="19" t="n">
        <v>0.0838064380877911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2898643948814</v>
      </c>
      <c r="D88" s="19" t="n">
        <v>0.32189639379717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3262920811437</v>
      </c>
      <c r="D89" s="19" t="n">
        <v>0.0801826992510901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48308607276638</v>
      </c>
      <c r="D90" s="19" t="n">
        <v>0.064719093951045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9646767357019</v>
      </c>
      <c r="D91" s="19" t="n">
        <v>0.2392546237603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5014666888358</v>
      </c>
      <c r="D92" s="19" t="n">
        <v>0.0184964742160592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611109880991</v>
      </c>
      <c r="D93" s="19" t="n">
        <v>0.070447982648057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116425257713</v>
      </c>
      <c r="D94" s="19" t="n">
        <v>0.115839998651961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5927740813279</v>
      </c>
      <c r="D95" s="19" t="n">
        <v>0.115951898546588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4992257636976</v>
      </c>
      <c r="D96" s="19" t="n">
        <v>0.0635207501114441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21755256241997</v>
      </c>
      <c r="D97" s="19" t="n">
        <v>0.0620436976675846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50245782422</v>
      </c>
      <c r="D98" s="19" t="n">
        <v>0.138160193729468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64897869796201</v>
      </c>
      <c r="D99" s="19" t="n">
        <v>0.0664568383876598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27410286882253</v>
      </c>
      <c r="D100" s="19" t="n">
        <v>0.0625867533356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65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56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8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82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13</v>
      </c>
      <c r="D27" s="64" t="n">
        <v>3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307</v>
      </c>
      <c r="D28" s="64" t="n">
        <v>3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61</v>
      </c>
      <c r="D29" s="64" t="n">
        <v>3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8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9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84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5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42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59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85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98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3</v>
      </c>
      <c r="D47" s="71" t="n">
        <v>6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76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9</v>
      </c>
      <c r="D49" s="71" t="n">
        <v>3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5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51</v>
      </c>
      <c r="D51" s="71" t="n">
        <v>2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53</v>
      </c>
      <c r="D52" s="73" t="n">
        <v>2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2</v>
      </c>
      <c r="D57" s="71" t="n">
        <v>6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35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6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5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4</v>
      </c>
      <c r="C65" s="79" t="n">
        <v>577</v>
      </c>
      <c r="D65" s="80" t="n">
        <v>628</v>
      </c>
      <c r="E65" s="81" t="n">
        <v>6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68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8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63</v>
      </c>
      <c r="D22" s="64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29</v>
      </c>
      <c r="D23" s="64" t="n">
        <v>3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7</v>
      </c>
      <c r="D24" s="64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7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81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9</v>
      </c>
      <c r="D27" s="64" t="n">
        <v>3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6</v>
      </c>
      <c r="D28" s="64" t="n">
        <v>3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7</v>
      </c>
      <c r="D29" s="64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7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81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77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19</v>
      </c>
      <c r="D37" s="71" t="n">
        <v>4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29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0</v>
      </c>
      <c r="D39" s="71" t="n">
        <v>3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9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300</v>
      </c>
      <c r="D41" s="71" t="n">
        <v>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7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88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5</v>
      </c>
      <c r="D48" s="71" t="n">
        <v>2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31</v>
      </c>
      <c r="D49" s="71" t="n">
        <v>5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8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9</v>
      </c>
      <c r="D52" s="73" t="n">
        <v>3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73</v>
      </c>
      <c r="D57" s="71" t="n">
        <v>5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8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1</v>
      </c>
      <c r="D59" s="71" t="n">
        <v>6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3</v>
      </c>
      <c r="D60" s="73" t="n">
        <v>3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30</v>
      </c>
      <c r="D65" s="80" t="n">
        <v>541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3</v>
      </c>
      <c r="D66" s="84" t="n">
        <v>608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2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0</v>
      </c>
      <c r="D14" s="81" t="n">
        <v>1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3</v>
      </c>
      <c r="D17" s="81" t="n">
        <v>38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64</v>
      </c>
      <c r="D18" s="85" t="n">
        <v>33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4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4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4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9427711513907</v>
      </c>
      <c r="D5" s="19" t="n">
        <v>0.0035878764345402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6381420576999</v>
      </c>
      <c r="D6" s="19" t="n">
        <v>0.00450433917250813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6180106029797</v>
      </c>
      <c r="D7" s="19" t="n">
        <v>0.0046979778248253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6872325705728</v>
      </c>
      <c r="D8" s="19" t="n">
        <v>0.0044548652519648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533929341674</v>
      </c>
      <c r="D9" s="19" t="n">
        <v>0.0255295799348312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2121645359498</v>
      </c>
      <c r="D10" s="19" t="n">
        <v>0.0164063964010155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93438274521436</v>
      </c>
      <c r="D11" s="19" t="n">
        <v>0.00696465383083641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38868337967947</v>
      </c>
      <c r="D12" s="19" t="n">
        <v>0.0023852342515479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7478428272488</v>
      </c>
      <c r="D13" s="19" t="n">
        <v>0.00418971197688633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55015771039584</v>
      </c>
      <c r="D14" s="19" t="n">
        <v>0.0046370822126928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9825115554687</v>
      </c>
      <c r="D15" s="19" t="n">
        <v>0.0045992862146674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40804269431242</v>
      </c>
      <c r="D16" s="19" t="n">
        <v>0.0547259761032434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32684817452683</v>
      </c>
      <c r="D17" s="19" t="n">
        <v>0.063165817841529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18001438730833</v>
      </c>
      <c r="D18" s="19" t="n">
        <v>0.061742854384577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16744377161862</v>
      </c>
      <c r="D19" s="19" t="n">
        <v>0.02145659864252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64582275522591</v>
      </c>
      <c r="D20" s="19" t="n">
        <v>0.0360918039051424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7361008768571</v>
      </c>
      <c r="D21" s="19" t="n">
        <v>0.045718763700347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11065622678461</v>
      </c>
      <c r="D22" s="19" t="n">
        <v>0.061086431404785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4894007705405</v>
      </c>
      <c r="D23" s="19" t="n">
        <v>0.12459514427659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5817825370266</v>
      </c>
      <c r="D24" s="19" t="n">
        <v>0.065937991868798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92165083943745</v>
      </c>
      <c r="D25" s="19" t="n">
        <v>0.098931454695397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32432710558822</v>
      </c>
      <c r="D26" s="19" t="n">
        <v>0.063111866253727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54971690932469</v>
      </c>
      <c r="D27" s="19" t="n">
        <v>0.0656123121183874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963712028322</v>
      </c>
      <c r="D28" s="19" t="n">
        <v>0.0936948754018328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77082278059632</v>
      </c>
      <c r="D29" s="19" t="n">
        <v>0.0677580864227244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32432710558822</v>
      </c>
      <c r="D30" s="19" t="n">
        <v>0.0631118662537279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27232342115778</v>
      </c>
      <c r="D31" s="19" t="n">
        <v>0.0725461398943911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5258096766283</v>
      </c>
      <c r="D32" s="19" t="n">
        <v>0.048456212219911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37297180190973</v>
      </c>
      <c r="D33" s="19" t="n">
        <v>0.0537455351285651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532513937138686</v>
      </c>
      <c r="D34" s="19" t="n">
        <v>0.0540252907598576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17211421490434</v>
      </c>
      <c r="D35" s="19" t="n">
        <v>0.0717751672777764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015590731491</v>
      </c>
      <c r="D36" s="19" t="n">
        <v>0.127692121529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4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7637614377896</v>
      </c>
      <c r="D5" s="9" t="n">
        <v>0.13722574464756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3422893327837</v>
      </c>
      <c r="D6" s="14" t="n">
        <v>0.15315307193603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96772320508532</v>
      </c>
      <c r="D7" s="19" t="n">
        <v>0.0815804407223696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694455989056</v>
      </c>
      <c r="D8" s="19" t="n">
        <v>0.138788764964451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791070001083</v>
      </c>
      <c r="D9" s="14" t="n">
        <v>0.126452732980232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98820029953311</v>
      </c>
      <c r="D10" s="19" t="n">
        <v>0.0698051828447601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91095600680537</v>
      </c>
      <c r="D11" s="14" t="n">
        <v>0.0789273122299918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814803253854344</v>
      </c>
      <c r="D12" s="19" t="n">
        <v>0.0814168667011289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086362068626</v>
      </c>
      <c r="D13" s="14" t="n">
        <v>0.165445807526519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2736635613429</v>
      </c>
      <c r="D14" s="19" t="n">
        <v>0.112384466638254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59141135576333</v>
      </c>
      <c r="D15" s="14" t="n">
        <v>0.0666787863701747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105895553075</v>
      </c>
      <c r="D16" s="19" t="n">
        <v>0.140112538143228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2873633345754</v>
      </c>
      <c r="D17" s="14" t="n">
        <v>0.0785346438632528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9632846770806</v>
      </c>
      <c r="D18" s="19" t="n">
        <v>0.10954075254327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78988410677722</v>
      </c>
      <c r="D19" s="14" t="n">
        <v>0.06795008824142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41895685457913</v>
      </c>
      <c r="D20" s="19" t="n">
        <v>0.063982765179926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338451426521</v>
      </c>
      <c r="D21" s="14" t="n">
        <v>0.126042734837625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9175241346141</v>
      </c>
      <c r="D22" s="19" t="n">
        <v>0.0649239697470063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090013428652</v>
      </c>
      <c r="D23" s="14" t="n">
        <v>0.269051339539971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090013428652</v>
      </c>
      <c r="D24" s="19" t="n">
        <v>0.269051339539971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090013428652</v>
      </c>
      <c r="D25" s="14" t="n">
        <v>0.269051339539971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1268874390477</v>
      </c>
      <c r="D26" s="19" t="n">
        <v>0.13121250495973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6355209348165</v>
      </c>
      <c r="D27" s="14" t="n">
        <v>0.0619919457632758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2657751929836</v>
      </c>
      <c r="D28" s="19" t="n">
        <v>0.102372165296703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1397568296378</v>
      </c>
      <c r="D29" s="14" t="n">
        <v>0.0669343341543743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800935768325663</v>
      </c>
      <c r="D30" s="19" t="n">
        <v>0.0801020786977432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39978731746888</v>
      </c>
      <c r="D31" s="14" t="n">
        <v>0.1402147648316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3588693844488</v>
      </c>
      <c r="D32" s="19" t="n">
        <v>0.0537365070217719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090013428652</v>
      </c>
      <c r="D33" s="14" t="n">
        <v>0.269051339539971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69163782297831</v>
      </c>
      <c r="D34" s="19" t="n">
        <v>0.0967413566111337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9411937842541</v>
      </c>
      <c r="D35" s="14" t="n">
        <v>0.0608024738078099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4764626383752</v>
      </c>
      <c r="D36" s="19" t="n">
        <v>0.0684697355652695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98322199671197</v>
      </c>
      <c r="D37" s="14" t="n">
        <v>0.0696666349303424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4314469941283</v>
      </c>
      <c r="D38" s="19" t="n">
        <v>0.0583009873241889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4209893875776</v>
      </c>
      <c r="D39" s="14" t="n">
        <v>0.0792256049789443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76371986492984</v>
      </c>
      <c r="D40" s="19" t="n">
        <v>0.077682058973503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563491950078</v>
      </c>
      <c r="D41" s="14" t="n">
        <v>0.0683378944559046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2077162064367</v>
      </c>
      <c r="D42" s="19" t="n">
        <v>0.171604956518593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49368144720945</v>
      </c>
      <c r="D43" s="14" t="n">
        <v>0.0660886612799514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568881908861</v>
      </c>
      <c r="D44" s="19" t="n">
        <v>0.0964562283245887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035043167446</v>
      </c>
      <c r="D45" s="14" t="n">
        <v>0.116727255849115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7725591059102</v>
      </c>
      <c r="D46" s="19" t="n">
        <v>0.117312651096482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0110139053282</v>
      </c>
      <c r="D47" s="14" t="n">
        <v>0.0609614583193089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5636882881483</v>
      </c>
      <c r="D48" s="19" t="n">
        <v>0.145038203684844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52789043355788</v>
      </c>
      <c r="D49" s="14" t="n">
        <v>0.0850943440133796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665308602812</v>
      </c>
      <c r="D50" s="19" t="n">
        <v>0.106424125970202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13027694759</v>
      </c>
      <c r="D51" s="14" t="n">
        <v>0.191817595710243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23655701805305</v>
      </c>
      <c r="D52" s="19" t="n">
        <v>0.0724490966589005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9644626495124</v>
      </c>
      <c r="D53" s="14" t="n">
        <v>0.139304563713237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63252146231117</v>
      </c>
      <c r="D54" s="19" t="n">
        <v>0.162797540563688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0233845622223</v>
      </c>
      <c r="D55" s="14" t="n">
        <v>0.096691087441232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2553028057175</v>
      </c>
      <c r="D56" s="19" t="n">
        <v>0.14204142745152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441783066431</v>
      </c>
      <c r="D57" s="14" t="n">
        <v>0.140138164179554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98066989267871</v>
      </c>
      <c r="D58" s="19" t="n">
        <v>0.089570748345581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5707730731484</v>
      </c>
      <c r="D59" s="14" t="n">
        <v>0.0794699993593721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38158257561601</v>
      </c>
      <c r="D60" s="19" t="n">
        <v>0.0935784037986455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100046730484828</v>
      </c>
      <c r="D61" s="14" t="n">
        <v>0.100586916947762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8956013589716</v>
      </c>
      <c r="D62" s="19" t="n">
        <v>0.0718891287793564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090013428652</v>
      </c>
      <c r="D63" s="14" t="n">
        <v>0.269051339539971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71331906594595</v>
      </c>
      <c r="D64" s="14" t="n">
        <v>0.0712124650529823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101314393897977</v>
      </c>
      <c r="D65" s="14" t="n">
        <v>0.101362618719296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63494251488817</v>
      </c>
      <c r="D66" s="14" t="n">
        <v>0.0762604105267018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5978666103135</v>
      </c>
      <c r="D67" s="14" t="n">
        <v>0.0933921852418203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49779939676266</v>
      </c>
      <c r="D68" s="14" t="n">
        <v>0.075015097406902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4091597877962</v>
      </c>
      <c r="D69" s="14" t="n">
        <v>0.0761624482733796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7569482095318</v>
      </c>
      <c r="D70" s="14" t="n">
        <v>0.247453618051555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1414596886759</v>
      </c>
      <c r="D71" s="14" t="n">
        <v>0.0569611009171939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7261832752879</v>
      </c>
      <c r="D72" s="14" t="n">
        <v>0.13687060224203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35224493540642</v>
      </c>
      <c r="D73" s="14" t="n">
        <v>0.0832481284383916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5758103801988</v>
      </c>
      <c r="D74" s="14" t="n">
        <v>0.0595225421588786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74978174469491</v>
      </c>
      <c r="D75" s="14" t="n">
        <v>0.077391582141000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090013428652</v>
      </c>
      <c r="D76" s="14" t="n">
        <v>0.269051339539971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5438366306476</v>
      </c>
      <c r="D77" s="14" t="n">
        <v>0.18492519523767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23456515757509</v>
      </c>
      <c r="D78" s="14" t="n">
        <v>0.062175578202549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090013428652</v>
      </c>
      <c r="D79" s="14" t="n">
        <v>0.269051339539971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090013428652</v>
      </c>
      <c r="D80" s="14" t="n">
        <v>0.269051339539971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73216347225603</v>
      </c>
      <c r="D81" s="14" t="n">
        <v>0.0672742474414695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2247845464927</v>
      </c>
      <c r="D82" s="14" t="n">
        <v>0.182205799536826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100267655434429</v>
      </c>
      <c r="D83" s="14" t="n">
        <v>0.100191947766175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559646864411</v>
      </c>
      <c r="D84" s="14" t="n">
        <v>0.177793813856862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9460243554126</v>
      </c>
      <c r="D85" s="14" t="n">
        <v>0.209260270999029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064420938762</v>
      </c>
      <c r="D86" s="14" t="n">
        <v>0.1706727445510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35911585673057</v>
      </c>
      <c r="D87" s="14" t="n">
        <v>0.0838064380877911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2898643948814</v>
      </c>
      <c r="D88" s="14" t="n">
        <v>0.32189639379717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3262920811437</v>
      </c>
      <c r="D89" s="14" t="n">
        <v>0.0801826992510901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48308607276638</v>
      </c>
      <c r="D90" s="14" t="n">
        <v>0.064719093951045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9646767357019</v>
      </c>
      <c r="D91" s="14" t="n">
        <v>0.2392546237603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5014666888358</v>
      </c>
      <c r="D92" s="14" t="n">
        <v>0.0184964742160592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611109880991</v>
      </c>
      <c r="D93" s="14" t="n">
        <v>0.070447982648057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116425257713</v>
      </c>
      <c r="D94" s="14" t="n">
        <v>0.115839998651961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5927740813279</v>
      </c>
      <c r="D95" s="14" t="n">
        <v>0.115951898546588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4992257636976</v>
      </c>
      <c r="D96" s="14" t="n">
        <v>0.0635207501114441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21755256241997</v>
      </c>
      <c r="D97" s="14" t="n">
        <v>0.0620436976675846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50245782422</v>
      </c>
      <c r="D98" s="14" t="n">
        <v>0.138160193729468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64897869796201</v>
      </c>
      <c r="D99" s="14" t="n">
        <v>0.0664568383876598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27410286882253</v>
      </c>
      <c r="D100" s="14" t="n">
        <v>0.0625867533356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65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56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8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82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13</v>
      </c>
      <c r="D27" s="64" t="n">
        <v>3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307</v>
      </c>
      <c r="D28" s="64" t="n">
        <v>3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61</v>
      </c>
      <c r="D29" s="64" t="n">
        <v>3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8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9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84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84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5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42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59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85</v>
      </c>
      <c r="D41" s="71" t="n">
        <v>2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98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3</v>
      </c>
      <c r="D47" s="71" t="n">
        <v>6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76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9</v>
      </c>
      <c r="D49" s="71" t="n">
        <v>3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5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51</v>
      </c>
      <c r="D51" s="71" t="n">
        <v>2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53</v>
      </c>
      <c r="D52" s="73" t="n">
        <v>2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2</v>
      </c>
      <c r="D57" s="71" t="n">
        <v>6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35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6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5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4</v>
      </c>
      <c r="C65" s="79" t="n">
        <v>577</v>
      </c>
      <c r="D65" s="80" t="n">
        <v>628</v>
      </c>
      <c r="E65" s="81" t="n">
        <v>6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468</v>
      </c>
      <c r="E66" s="85" t="n">
        <v>5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8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63</v>
      </c>
      <c r="D22" s="64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29</v>
      </c>
      <c r="D23" s="64" t="n">
        <v>3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07</v>
      </c>
      <c r="D24" s="64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7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81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9</v>
      </c>
      <c r="D27" s="64" t="n">
        <v>3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6</v>
      </c>
      <c r="D28" s="64" t="n">
        <v>3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7</v>
      </c>
      <c r="D29" s="64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7</v>
      </c>
      <c r="D30" s="66" t="n">
        <v>3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81</v>
      </c>
      <c r="D35" s="71" t="n">
        <v>4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77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19</v>
      </c>
      <c r="D37" s="71" t="n">
        <v>4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29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0</v>
      </c>
      <c r="D39" s="71" t="n">
        <v>3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9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300</v>
      </c>
      <c r="D41" s="71" t="n">
        <v>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7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88</v>
      </c>
      <c r="D47" s="71" t="n">
        <v>6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5</v>
      </c>
      <c r="D48" s="71" t="n">
        <v>2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31</v>
      </c>
      <c r="D49" s="71" t="n">
        <v>5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8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9</v>
      </c>
      <c r="D52" s="73" t="n">
        <v>3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73</v>
      </c>
      <c r="D57" s="71" t="n">
        <v>5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8</v>
      </c>
      <c r="D58" s="71" t="n">
        <v>3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1</v>
      </c>
      <c r="D59" s="71" t="n">
        <v>6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3</v>
      </c>
      <c r="D60" s="73" t="n">
        <v>3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30</v>
      </c>
      <c r="D65" s="80" t="n">
        <v>541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3</v>
      </c>
      <c r="D66" s="84" t="n">
        <v>608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2</v>
      </c>
      <c r="E67" s="85" t="n">
        <v>4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0</v>
      </c>
      <c r="D14" s="81" t="n">
        <v>1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3</v>
      </c>
      <c r="D17" s="81" t="n">
        <v>38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64</v>
      </c>
      <c r="D18" s="85" t="n">
        <v>33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4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4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4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13</v>
      </c>
      <c r="C5" s="115" t="n">
        <v>0.13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21T1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