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3</definedName>
    <definedName function="false" hidden="false" localSheetId="0" name="_xlnm.Print_Area" vbProcedure="false">'OPTIONS - MARGIN INTERVALS'!$A$1:$F$323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0" uniqueCount="1016">
  <si>
    <t xml:space="preserve">OCTOBER 26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6 OCTO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26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672820226766</v>
      </c>
      <c r="D5" s="9" t="n">
        <v>0.1263513358723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0338484874229</v>
      </c>
      <c r="D6" s="14" t="n">
        <v>0.17003296552732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5640710636325</v>
      </c>
      <c r="D7" s="19" t="n">
        <v>0.3452759688565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0839733742879</v>
      </c>
      <c r="D8" s="19" t="n">
        <v>0.062047621860039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686245906613</v>
      </c>
      <c r="D9" s="19" t="n">
        <v>0.15827281675100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114672880408</v>
      </c>
      <c r="D10" s="19" t="n">
        <v>0.11583464483748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3853956519857</v>
      </c>
      <c r="D11" s="19" t="n">
        <v>0.1535420155816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604163648273</v>
      </c>
      <c r="D12" s="19" t="n">
        <v>0.151594100414286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1577354227235</v>
      </c>
      <c r="D13" s="19" t="n">
        <v>0.1911398555437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414920632824</v>
      </c>
      <c r="D14" s="19" t="n">
        <v>0.11113388234834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13763680155</v>
      </c>
      <c r="D15" s="19" t="n">
        <v>0.1101450168389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17012265374654</v>
      </c>
      <c r="D16" s="19" t="n">
        <v>0.08144199768999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33309935838744</v>
      </c>
      <c r="D17" s="19" t="n">
        <v>0.093078067569309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510311001148</v>
      </c>
      <c r="D18" s="19" t="n">
        <v>0.10031038498607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7234035707651</v>
      </c>
      <c r="D19" s="19" t="n">
        <v>0.137196022044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687680762126</v>
      </c>
      <c r="D20" s="19" t="n">
        <v>0.13883765124258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22368354696264</v>
      </c>
      <c r="D21" s="19" t="n">
        <v>0.32202761534954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5294631558046</v>
      </c>
      <c r="D22" s="19" t="n">
        <v>0.15491766962660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33366139528819</v>
      </c>
      <c r="D23" s="19" t="n">
        <v>0.083316823227798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825178877302</v>
      </c>
      <c r="D24" s="19" t="n">
        <v>0.12541178170768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2553345076671</v>
      </c>
      <c r="D25" s="19" t="n">
        <v>0.10230454543481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62433569554999</v>
      </c>
      <c r="D26" s="19" t="n">
        <v>0.095941018649022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8340555038392</v>
      </c>
      <c r="D27" s="19" t="n">
        <v>0.14781688793199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5631111261279</v>
      </c>
      <c r="D28" s="19" t="n">
        <v>0.19502666069884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7929377749981</v>
      </c>
      <c r="D29" s="19" t="n">
        <v>0.117759106956253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96571731046386</v>
      </c>
      <c r="D30" s="19" t="n">
        <v>0.069548101106745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1268099533573</v>
      </c>
      <c r="D31" s="19" t="n">
        <v>0.12103036766160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53226386512358</v>
      </c>
      <c r="D32" s="19" t="n">
        <v>0.085036661073662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16670566687718</v>
      </c>
      <c r="D33" s="19" t="n">
        <v>0.071404369158720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496394608651</v>
      </c>
      <c r="D34" s="19" t="n">
        <v>0.098498368057191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3875494489638</v>
      </c>
      <c r="D35" s="19" t="n">
        <v>0.23775038635542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1485268150977</v>
      </c>
      <c r="D36" s="19" t="n">
        <v>0.10152106285679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5092961877279</v>
      </c>
      <c r="D37" s="19" t="n">
        <v>0.16456178924199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24982113296426</v>
      </c>
      <c r="D38" s="19" t="n">
        <v>0.32376771771301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617889136926</v>
      </c>
      <c r="D39" s="19" t="n">
        <v>0.20624462548883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9488599070396</v>
      </c>
      <c r="D40" s="19" t="n">
        <v>0.10920163725900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9156472522351</v>
      </c>
      <c r="D41" s="19" t="n">
        <v>0.078981817418762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25175528887902</v>
      </c>
      <c r="D42" s="19" t="n">
        <v>0.072321806879645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69012707788549</v>
      </c>
      <c r="D43" s="19" t="n">
        <v>0.26897464376353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69012707788549</v>
      </c>
      <c r="D44" s="19" t="n">
        <v>0.26897464376353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69012707788549</v>
      </c>
      <c r="D45" s="19" t="n">
        <v>0.26897464376353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008559832845</v>
      </c>
      <c r="D46" s="19" t="n">
        <v>0.1797335737740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1138424280097</v>
      </c>
      <c r="D47" s="19" t="n">
        <v>0.15080713836276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2347497903283</v>
      </c>
      <c r="D48" s="19" t="n">
        <v>0.12197898904707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73328827611577</v>
      </c>
      <c r="D49" s="19" t="n">
        <v>0.07708639207603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1764943186615</v>
      </c>
      <c r="D50" s="19" t="n">
        <v>0.14142846865565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9318394671494</v>
      </c>
      <c r="D51" s="19" t="n">
        <v>0.070694513462591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83522793872204</v>
      </c>
      <c r="D52" s="19" t="n">
        <v>0.078157273272568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2281749005355</v>
      </c>
      <c r="D53" s="19" t="n">
        <v>0.16162403558682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1907579132109</v>
      </c>
      <c r="D54" s="19" t="n">
        <v>0.14148403895397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5677783832452</v>
      </c>
      <c r="D55" s="19" t="n">
        <v>0.11563870844801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798300677369</v>
      </c>
      <c r="D56" s="19" t="n">
        <v>0.22757522282557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0513232209373</v>
      </c>
      <c r="D57" s="19" t="n">
        <v>0.11060244028041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2932698666752</v>
      </c>
      <c r="D58" s="19" t="n">
        <v>0.11258627675659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8046448059272</v>
      </c>
      <c r="D59" s="19" t="n">
        <v>0.053810621932613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1919852615327</v>
      </c>
      <c r="D60" s="19" t="n">
        <v>0.23188659750550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9852983899268</v>
      </c>
      <c r="D61" s="27" t="n">
        <v>0.10964289541584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08512936307381</v>
      </c>
      <c r="D62" s="27" t="n">
        <v>0.20814928433747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16358095725613</v>
      </c>
      <c r="D63" s="27" t="n">
        <v>0.11594839660010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3013330419378</v>
      </c>
      <c r="D64" s="27" t="n">
        <v>0.13341457169519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15958500608282</v>
      </c>
      <c r="D65" s="27" t="n">
        <v>0.081386987427093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40107344871769</v>
      </c>
      <c r="D66" s="27" t="n">
        <v>0.13970654833583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68720381145758</v>
      </c>
      <c r="D67" s="19" t="n">
        <v>0.066782905592005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1174883341226</v>
      </c>
      <c r="D68" s="19" t="n">
        <v>0.080958943609165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6503490618151</v>
      </c>
      <c r="D69" s="19" t="n">
        <v>0.16451837809178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60471889041389</v>
      </c>
      <c r="D70" s="19" t="n">
        <v>0.075881780225258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1821079190577</v>
      </c>
      <c r="D71" s="19" t="n">
        <v>0.19182340051291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736637343514581</v>
      </c>
      <c r="D72" s="19" t="n">
        <v>0.073487712409940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87177266635046</v>
      </c>
      <c r="D73" s="19" t="n">
        <v>0.18650599172235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91235160790881</v>
      </c>
      <c r="D74" s="19" t="n">
        <v>0.098937115181474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85482064072089</v>
      </c>
      <c r="D75" s="19" t="n">
        <v>0.078345303197685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00158757237832</v>
      </c>
      <c r="D76" s="19" t="n">
        <v>0.2002740181465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72271595145193</v>
      </c>
      <c r="D77" s="19" t="n">
        <v>0.067305655489742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1910305350001</v>
      </c>
      <c r="D78" s="19" t="n">
        <v>0.18148569184572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42997579951693</v>
      </c>
      <c r="D79" s="19" t="n">
        <v>0.142424535443473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53080475098521</v>
      </c>
      <c r="D80" s="19" t="n">
        <v>0.095047549202301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313454059184245</v>
      </c>
      <c r="D81" s="19" t="n">
        <v>0.31200926967627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2229014992581</v>
      </c>
      <c r="D82" s="19" t="n">
        <v>0.11204806934367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6280120112522</v>
      </c>
      <c r="D83" s="19" t="n">
        <v>0.1160302135774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73184195366</v>
      </c>
      <c r="D84" s="19" t="n">
        <v>0.17273288399989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40093358722582</v>
      </c>
      <c r="D85" s="19" t="n">
        <v>0.093792566733682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95946491781066</v>
      </c>
      <c r="D86" s="19" t="n">
        <v>0.19494775366774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78871779151841</v>
      </c>
      <c r="D87" s="19" t="n">
        <v>0.067807469708039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6462679326139</v>
      </c>
      <c r="D88" s="19" t="n">
        <v>0.12627054278138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165075374249</v>
      </c>
      <c r="D89" s="19" t="n">
        <v>0.15015517566778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22060056979052</v>
      </c>
      <c r="D90" s="19" t="n">
        <v>0.12196232669190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81860331640314</v>
      </c>
      <c r="D91" s="19" t="n">
        <v>0.097873951408427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69012707788549</v>
      </c>
      <c r="D92" s="19" t="n">
        <v>0.26897464376353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2612834757699</v>
      </c>
      <c r="D93" s="19" t="n">
        <v>0.11214237283276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02113753135273</v>
      </c>
      <c r="D94" s="19" t="n">
        <v>0.20142174191736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43787187706378</v>
      </c>
      <c r="D95" s="19" t="n">
        <v>0.1437633304604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31664430645951</v>
      </c>
      <c r="D96" s="19" t="n">
        <v>0.13147314203886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17006406874421</v>
      </c>
      <c r="D97" s="19" t="n">
        <v>0.21617622500643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88294494036323</v>
      </c>
      <c r="D98" s="19" t="n">
        <v>0.28834252524211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7838298642682</v>
      </c>
      <c r="D99" s="19" t="n">
        <v>0.1575861653808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65144077532698</v>
      </c>
      <c r="D100" s="19" t="n">
        <v>0.066325326659791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49300402467293</v>
      </c>
      <c r="D101" s="19" t="n">
        <v>0.064936083274706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38832552954556</v>
      </c>
      <c r="D102" s="19" t="n">
        <v>0.063669343542558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21926081943037</v>
      </c>
      <c r="D103" s="19" t="n">
        <v>0.2215005451731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54210880449568</v>
      </c>
      <c r="D104" s="19" t="n">
        <v>0.15397756878029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18646426648427</v>
      </c>
      <c r="D105" s="19" t="n">
        <v>0.21807661118672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69012707788549</v>
      </c>
      <c r="D106" s="19" t="n">
        <v>0.26897464376353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69012707788549</v>
      </c>
      <c r="D107" s="19" t="n">
        <v>0.26897464376353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69012707788549</v>
      </c>
      <c r="D108" s="19" t="n">
        <v>0.26897464376353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69012707788549</v>
      </c>
      <c r="D109" s="19" t="n">
        <v>0.26897464376353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944826101042662</v>
      </c>
      <c r="D110" s="19" t="n">
        <v>0.094294622613419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696893734223093</v>
      </c>
      <c r="D111" s="19" t="n">
        <v>0.069561625289403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6430412158693</v>
      </c>
      <c r="D112" s="19" t="n">
        <v>0.18642105797451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28152578157092</v>
      </c>
      <c r="D113" s="19" t="n">
        <v>0.22797255380634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07505589672872</v>
      </c>
      <c r="D114" s="19" t="n">
        <v>0.20959160250090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289230579255</v>
      </c>
      <c r="D115" s="19" t="n">
        <v>0.10259958729886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235407180601503</v>
      </c>
      <c r="D116" s="19" t="n">
        <v>0.23781172197049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91289448808378</v>
      </c>
      <c r="D117" s="19" t="n">
        <v>0.19070324573975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29359944350245</v>
      </c>
      <c r="D118" s="19" t="n">
        <v>0.12921797343354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622654867257241</v>
      </c>
      <c r="D119" s="19" t="n">
        <v>0.062144962413176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6541377119775</v>
      </c>
      <c r="D120" s="19" t="n">
        <v>0.10668421343113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08143377734578</v>
      </c>
      <c r="D121" s="19" t="n">
        <v>0.20751765283370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5663674068835</v>
      </c>
      <c r="D122" s="19" t="n">
        <v>0.10541906714062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9159930125739</v>
      </c>
      <c r="D123" s="19" t="n">
        <v>0.10918466451894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68583082569945</v>
      </c>
      <c r="D124" s="19" t="n">
        <v>0.067370078201357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40234500219521</v>
      </c>
      <c r="D125" s="19" t="n">
        <v>0.1398963930303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91720964483701</v>
      </c>
      <c r="D126" s="19" t="n">
        <v>0.39166048154870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209836412777</v>
      </c>
      <c r="D127" s="19" t="n">
        <v>0.15209426993393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00987056994959</v>
      </c>
      <c r="D128" s="19" t="n">
        <v>0.10089445498124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800450774652035</v>
      </c>
      <c r="D129" s="19" t="n">
        <v>0.080222700884652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4780878123703</v>
      </c>
      <c r="D130" s="19" t="n">
        <v>0.055312997750368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6766877364475</v>
      </c>
      <c r="D131" s="19" t="n">
        <v>0.19761228363307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1420363160388</v>
      </c>
      <c r="D132" s="19" t="n">
        <v>0.11390662732731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4332872857463</v>
      </c>
      <c r="D133" s="19" t="n">
        <v>0.27428636593067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47143523496195</v>
      </c>
      <c r="D134" s="19" t="n">
        <v>0.246509883762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674221576736</v>
      </c>
      <c r="D135" s="19" t="n">
        <v>0.23611869252698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76046573218459</v>
      </c>
      <c r="D136" s="19" t="n">
        <v>0.1755603343300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40913102393984</v>
      </c>
      <c r="D137" s="19" t="n">
        <v>0.34084070222932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35219473917816</v>
      </c>
      <c r="D138" s="19" t="n">
        <v>0.33507980041964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56459420808432</v>
      </c>
      <c r="D139" s="19" t="n">
        <v>0.2555340137391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103469432884</v>
      </c>
      <c r="D140" s="19" t="n">
        <v>0.081035965772540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39276689221791</v>
      </c>
      <c r="D141" s="19" t="n">
        <v>0.043946289716347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67790466683857</v>
      </c>
      <c r="D142" s="19" t="n">
        <v>0.0665791775224368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38604891967467</v>
      </c>
      <c r="D143" s="19" t="n">
        <v>0.43841356508866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937699463734</v>
      </c>
      <c r="D144" s="19" t="n">
        <v>0.17523747325331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53803104888851</v>
      </c>
      <c r="D145" s="19" t="n">
        <v>0.075392509379748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6222787957923</v>
      </c>
      <c r="D146" s="19" t="n">
        <v>0.062063424225094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65106326647499</v>
      </c>
      <c r="D147" s="19" t="n">
        <v>0.096258743054030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83579464040785</v>
      </c>
      <c r="D148" s="19" t="n">
        <v>0.068667531302973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1797064440309</v>
      </c>
      <c r="D149" s="19" t="n">
        <v>0.15133717551669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99466183306683</v>
      </c>
      <c r="D150" s="19" t="n">
        <v>0.079701955434038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06885931057159</v>
      </c>
      <c r="D151" s="19" t="n">
        <v>0.20624577574731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7043515250814</v>
      </c>
      <c r="D152" s="19" t="n">
        <v>0.11683730922692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8040259035539</v>
      </c>
      <c r="D153" s="19" t="n">
        <v>0.1177706762871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22900481001497</v>
      </c>
      <c r="D154" s="19" t="n">
        <v>0.0922917237443905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1962633436596</v>
      </c>
      <c r="D155" s="19" t="n">
        <v>0.2194483067144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65409578697547</v>
      </c>
      <c r="D156" s="19" t="n">
        <v>0.16507254272247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89641608972148</v>
      </c>
      <c r="D157" s="19" t="n">
        <v>0.078829276522637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67695442622279</v>
      </c>
      <c r="D158" s="19" t="n">
        <v>0.16774758403337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7942564286791</v>
      </c>
      <c r="D159" s="19" t="n">
        <v>0.27793744106666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42738179515802</v>
      </c>
      <c r="D160" s="19" t="n">
        <v>0.14237946293585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684192153795901</v>
      </c>
      <c r="D161" s="19" t="n">
        <v>0.068192633986432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67267072737018</v>
      </c>
      <c r="D162" s="19" t="n">
        <v>0.26676249331723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935262981545739</v>
      </c>
      <c r="D163" s="19" t="n">
        <v>0.093210955195277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96899289673277</v>
      </c>
      <c r="D164" s="19" t="n">
        <v>0.19682944158993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30962930498239</v>
      </c>
      <c r="D165" s="19" t="n">
        <v>0.13057441203462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26318637825967</v>
      </c>
      <c r="D166" s="19" t="n">
        <v>0.12615043214073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5598946969406</v>
      </c>
      <c r="D167" s="19" t="n">
        <v>0.25504514743078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78945871164916</v>
      </c>
      <c r="D168" s="19" t="n">
        <v>0.17866457391745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3126993127683</v>
      </c>
      <c r="D169" s="19" t="n">
        <v>0.17318218345538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201120320700709</v>
      </c>
      <c r="D170" s="19" t="n">
        <v>0.20011592787331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6136938436593</v>
      </c>
      <c r="D171" s="19" t="n">
        <v>0.16569602641479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75135194297755</v>
      </c>
      <c r="D172" s="19" t="n">
        <v>0.17460992044167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50619337922798</v>
      </c>
      <c r="D173" s="19" t="n">
        <v>0.15013921034958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39236195518164</v>
      </c>
      <c r="D174" s="19" t="n">
        <v>0.23933363714209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65588742827261</v>
      </c>
      <c r="D175" s="19" t="n">
        <v>0.096303224613308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02584879161454</v>
      </c>
      <c r="D176" s="19" t="n">
        <v>0.10231398888517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6478676518338</v>
      </c>
      <c r="D177" s="27" t="n">
        <v>0.11638687220439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35682897896174</v>
      </c>
      <c r="D178" s="19" t="n">
        <v>0.13532130080961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619394839647514</v>
      </c>
      <c r="D179" s="19" t="n">
        <v>0.061877942165502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11013850636854</v>
      </c>
      <c r="D180" s="19" t="n">
        <v>0.11090370203906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45111944853493</v>
      </c>
      <c r="D181" s="19" t="n">
        <v>0.14534298689074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851517537547499</v>
      </c>
      <c r="D182" s="19" t="n">
        <v>0.085010274797544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5429911578061</v>
      </c>
      <c r="D183" s="19" t="n">
        <v>0.16324019167237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67834748481835</v>
      </c>
      <c r="D184" s="19" t="n">
        <v>0.26740965827942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6150956677878</v>
      </c>
      <c r="D185" s="19" t="n">
        <v>0.2653520717346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29124743837759</v>
      </c>
      <c r="D186" s="19" t="n">
        <v>0.1287847069358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700129261976571</v>
      </c>
      <c r="D187" s="19" t="n">
        <v>0.070127829462368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312637346022573</v>
      </c>
      <c r="D188" s="19" t="n">
        <v>0.31338571449741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38887011660682</v>
      </c>
      <c r="D189" s="19" t="n">
        <v>0.1396026773721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22167994015659</v>
      </c>
      <c r="D190" s="19" t="n">
        <v>0.32186415471610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816529557836661</v>
      </c>
      <c r="D191" s="19" t="n">
        <v>0.081438320627956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06492827592972</v>
      </c>
      <c r="D192" s="19" t="n">
        <v>0.20651173432558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14086335562321</v>
      </c>
      <c r="D193" s="19" t="n">
        <v>0.21604542837582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57047909544577</v>
      </c>
      <c r="D194" s="19" t="n">
        <v>0.25693017926282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34940477835347</v>
      </c>
      <c r="D195" s="19" t="n">
        <v>0.23433793390715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93673982215437</v>
      </c>
      <c r="D196" s="19" t="n">
        <v>0.093446719233742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38800725054467</v>
      </c>
      <c r="D197" s="19" t="n">
        <v>0.13844434388131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352628760241165</v>
      </c>
      <c r="D198" s="19" t="n">
        <v>0.35274414481383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965282797108537</v>
      </c>
      <c r="D199" s="19" t="n">
        <v>0.096206137077094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08625565872328</v>
      </c>
      <c r="D200" s="19" t="n">
        <v>0.20821762138613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50858891703743</v>
      </c>
      <c r="D201" s="19" t="n">
        <v>0.15064395159799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873742311985286</v>
      </c>
      <c r="D202" s="19" t="n">
        <v>0.087126203179599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78501563381003</v>
      </c>
      <c r="D203" s="19" t="n">
        <v>0.17785070306992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2951380543471</v>
      </c>
      <c r="D204" s="19" t="n">
        <v>0.1427977376866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06563321749915</v>
      </c>
      <c r="D205" s="19" t="n">
        <v>0.10621275964839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07239653579429</v>
      </c>
      <c r="D206" s="19" t="n">
        <v>0.10698542183953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66917937865772</v>
      </c>
      <c r="D207" s="19" t="n">
        <v>0.1663199544210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92619575389279</v>
      </c>
      <c r="D208" s="19" t="n">
        <v>0.079419733489209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894474084748825</v>
      </c>
      <c r="D209" s="19" t="n">
        <v>0.089395322505537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74370999625838</v>
      </c>
      <c r="D210" s="19" t="n">
        <v>0.17453878636600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22938685031756</v>
      </c>
      <c r="D211" s="19" t="n">
        <v>0.12310801806324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99753275719246</v>
      </c>
      <c r="D212" s="27" t="n">
        <v>0.199699922368655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66906209248209</v>
      </c>
      <c r="D213" s="27" t="n">
        <v>0.16647557004102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84538210861796</v>
      </c>
      <c r="D214" s="19" t="n">
        <v>0.28458939285283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782033918524154</v>
      </c>
      <c r="D215" s="19" t="n">
        <v>0.077969780390455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18825426119928</v>
      </c>
      <c r="D216" s="19" t="n">
        <v>0.071875802808344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08502063010918</v>
      </c>
      <c r="D217" s="19" t="n">
        <v>0.10838168269598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694869505619306</v>
      </c>
      <c r="D218" s="19" t="n">
        <v>0.069332448391968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68732074408501</v>
      </c>
      <c r="D219" s="19" t="n">
        <v>0.16828578654503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14343587991542</v>
      </c>
      <c r="D220" s="19" t="n">
        <v>0.071205856163849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230696434980999</v>
      </c>
      <c r="D221" s="19" t="n">
        <v>0.22981751261344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73340807440832</v>
      </c>
      <c r="D222" s="19" t="n">
        <v>0.078285429333032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07628434964182</v>
      </c>
      <c r="D223" s="19" t="n">
        <v>0.10750375616756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52099205579383</v>
      </c>
      <c r="D224" s="19" t="n">
        <v>0.075077908152780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58897390327182</v>
      </c>
      <c r="D225" s="19" t="n">
        <v>0.076355443129167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65206963362609</v>
      </c>
      <c r="D226" s="31" t="n">
        <v>0.16459449280099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82526077412267</v>
      </c>
      <c r="D227" s="19" t="n">
        <v>0.18203014744829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4066104030282</v>
      </c>
      <c r="D228" s="19" t="n">
        <v>0.16407549065719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465988152661</v>
      </c>
      <c r="D229" s="19" t="n">
        <v>0.24594967584140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546749256785157</v>
      </c>
      <c r="D230" s="19" t="n">
        <v>0.054596285021623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60716380945993</v>
      </c>
      <c r="D231" s="19" t="n">
        <v>0.26028510911968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59645721438624</v>
      </c>
      <c r="D232" s="19" t="n">
        <v>0.1593186970406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874397975694701</v>
      </c>
      <c r="D233" s="19" t="n">
        <v>0.08717125641369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568166526628859</v>
      </c>
      <c r="D234" s="19" t="n">
        <v>0.056636539197772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777881266001214</v>
      </c>
      <c r="D235" s="19" t="n">
        <v>0.077648932293034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0968987840905</v>
      </c>
      <c r="D236" s="19" t="n">
        <v>0.10949111098205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12362582593974</v>
      </c>
      <c r="D237" s="19" t="n">
        <v>0.11205436725358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99799155192528</v>
      </c>
      <c r="D238" s="19" t="n">
        <v>0.19929036295439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933206309001818</v>
      </c>
      <c r="D239" s="19" t="n">
        <v>0.093077281248552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778437928080397</v>
      </c>
      <c r="D240" s="19" t="n">
        <v>0.077649469666560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315821766720063</v>
      </c>
      <c r="D241" s="19" t="n">
        <v>0.31537287984711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45193743182847</v>
      </c>
      <c r="D242" s="19" t="n">
        <v>0.14496668973686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85299081064949</v>
      </c>
      <c r="D243" s="19" t="n">
        <v>0.184806071477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968935408213329</v>
      </c>
      <c r="D244" s="19" t="n">
        <v>0.096970018323332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37205534473575</v>
      </c>
      <c r="D245" s="19" t="n">
        <v>0.13674032846804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89190140775298</v>
      </c>
      <c r="D246" s="19" t="n">
        <v>0.18891405520856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35662565643684</v>
      </c>
      <c r="D247" s="19" t="n">
        <v>0.13567582707325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679221446444876</v>
      </c>
      <c r="D248" s="19" t="n">
        <v>0.067755738494999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617393999010613</v>
      </c>
      <c r="D249" s="19" t="n">
        <v>0.061574540229587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37497346985596</v>
      </c>
      <c r="D250" s="19" t="n">
        <v>0.053727397492255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94340678954766</v>
      </c>
      <c r="D251" s="19" t="n">
        <v>0.059319860639224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14920265663641</v>
      </c>
      <c r="D252" s="19" t="n">
        <v>0.091723614964490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07347983147671</v>
      </c>
      <c r="D253" s="19" t="n">
        <v>0.10717828761063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17448839590204</v>
      </c>
      <c r="D254" s="19" t="n">
        <v>0.11721422433264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774988172172941</v>
      </c>
      <c r="D255" s="19" t="n">
        <v>0.077292044990701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23835829173423</v>
      </c>
      <c r="D256" s="19" t="n">
        <v>0.12386517422374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86185556616865</v>
      </c>
      <c r="D257" s="19" t="n">
        <v>0.18598443624240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2364560458941</v>
      </c>
      <c r="D258" s="19" t="n">
        <v>0.1231505545817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804857650736833</v>
      </c>
      <c r="D259" s="19" t="n">
        <v>0.080245598727920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2844491009723</v>
      </c>
      <c r="D260" s="19" t="n">
        <v>0.12282659300187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289407317013223</v>
      </c>
      <c r="D261" s="19" t="n">
        <v>0.28983451365995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30418687979524</v>
      </c>
      <c r="D262" s="19" t="n">
        <v>0.30420266821265</v>
      </c>
      <c r="E262" s="24" t="n">
        <v>0</v>
      </c>
      <c r="F262" s="25" t="n">
        <v>1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41722504687384</v>
      </c>
      <c r="D263" s="19" t="n">
        <v>0.14135544559858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08016534404897</v>
      </c>
      <c r="D264" s="19" t="n">
        <v>0.10800508874598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96356919304866</v>
      </c>
      <c r="D265" s="27" t="n">
        <v>0.096435778299160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761014301663063</v>
      </c>
      <c r="D266" s="27" t="n">
        <v>0.075941704035096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12357495157452</v>
      </c>
      <c r="D267" s="19" t="n">
        <v>0.07107110473845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05548365206278</v>
      </c>
      <c r="D268" s="19" t="n">
        <v>0.20506616063835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14760845342618</v>
      </c>
      <c r="D269" s="19" t="n">
        <v>0.11477738872475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90516641336526</v>
      </c>
      <c r="D270" s="19" t="n">
        <v>0.19052780024574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39238657957585</v>
      </c>
      <c r="D271" s="19" t="n">
        <v>0.23885931077513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02174419930028</v>
      </c>
      <c r="D272" s="19" t="n">
        <v>0.1017856675918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313756823401696</v>
      </c>
      <c r="D273" s="19" t="n">
        <v>0.031348551849002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6150065694467</v>
      </c>
      <c r="D274" s="19" t="n">
        <v>0.026108706951940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77144532582873</v>
      </c>
      <c r="D275" s="19" t="n">
        <v>0.17656949256013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03379787003715</v>
      </c>
      <c r="D276" s="19" t="n">
        <v>0.20337978700371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65507261602911</v>
      </c>
      <c r="D277" s="19" t="n">
        <v>0.066794668724872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1359431513276</v>
      </c>
      <c r="D278" s="19" t="n">
        <v>0.21308510762228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31951679192227</v>
      </c>
      <c r="D279" s="19" t="n">
        <v>0.33058481770604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769186989402642</v>
      </c>
      <c r="D280" s="19" t="n">
        <v>0.76903352333299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12587255064318</v>
      </c>
      <c r="D281" s="19" t="n">
        <v>0.012560825457555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16572103073679</v>
      </c>
      <c r="D282" s="19" t="n">
        <v>0.016576155922519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835870339151429</v>
      </c>
      <c r="D283" s="27" t="n">
        <v>0.083676188528360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38900702075491</v>
      </c>
      <c r="D284" s="27" t="n">
        <v>0.23839272685956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96522911506938</v>
      </c>
      <c r="D285" s="27" t="n">
        <v>0.19606153855285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320721163428243</v>
      </c>
      <c r="D286" s="27" t="n">
        <v>0.31972811616007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65291850416349</v>
      </c>
      <c r="D287" s="19" t="n">
        <v>0.16509091469371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41276217077864</v>
      </c>
      <c r="D288" s="27" t="n">
        <v>0.14117720094835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650186646134668</v>
      </c>
      <c r="D289" s="19" t="n">
        <v>0.064821431873676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40754837351701</v>
      </c>
      <c r="D290" s="19" t="n">
        <v>0.14042132825374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240716835825883</v>
      </c>
      <c r="D291" s="19" t="n">
        <v>0.2414571057446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893114844523761</v>
      </c>
      <c r="D292" s="19" t="n">
        <v>0.089669953639577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01280518892098</v>
      </c>
      <c r="D293" s="19" t="n">
        <v>0.10133584847227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839628786831287</v>
      </c>
      <c r="D294" s="19" t="n">
        <v>0.083820706512574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317899578419063</v>
      </c>
      <c r="D295" s="19" t="n">
        <v>0.31786791377745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184315466211379</v>
      </c>
      <c r="D296" s="19" t="n">
        <v>0.018380276074060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517643169987698</v>
      </c>
      <c r="D297" s="19" t="n">
        <v>0.051667231048419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25796897169329</v>
      </c>
      <c r="D298" s="19" t="n">
        <v>0.12540472265794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635561288600234</v>
      </c>
      <c r="D299" s="19" t="n">
        <v>0.063425781248493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6413304292479</v>
      </c>
      <c r="D300" s="19" t="n">
        <v>0.1161046216632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60940516241358</v>
      </c>
      <c r="D301" s="19" t="n">
        <v>0.060774919359092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614767383851011</v>
      </c>
      <c r="D302" s="19" t="n">
        <v>0.061345134808480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85097415138054</v>
      </c>
      <c r="D303" s="19" t="n">
        <v>0.058342542041391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04002619304247</v>
      </c>
      <c r="D304" s="19" t="n">
        <v>0.07023745325090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0939542389530478</v>
      </c>
      <c r="D305" s="19" t="n">
        <v>0.0093901910733907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738599377121622</v>
      </c>
      <c r="D306" s="19" t="n">
        <v>0.073774181047113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715939340521</v>
      </c>
      <c r="D307" s="19" t="n">
        <v>0.088490001667120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138571083396079</v>
      </c>
      <c r="D308" s="19" t="n">
        <v>0.13837058607415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268883693987002</v>
      </c>
      <c r="D309" s="19" t="n">
        <v>0.026852880301311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89492214777531</v>
      </c>
      <c r="D310" s="19" t="n">
        <v>0.088949574919308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626977006455835</v>
      </c>
      <c r="D311" s="19" t="n">
        <v>0.062548298785235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665950578053393</v>
      </c>
      <c r="D312" s="19" t="n">
        <v>0.066430405402431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666755819007788</v>
      </c>
      <c r="D313" s="19" t="n">
        <v>0.066502259536117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5</v>
      </c>
      <c r="C314" s="8" t="n">
        <v>0.10542335156178</v>
      </c>
      <c r="D314" s="19" t="n">
        <v>0.105149304840892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91363750296918</v>
      </c>
      <c r="D315" s="19" t="n">
        <v>0.049001195741628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75174615096261</v>
      </c>
      <c r="D316" s="19" t="n">
        <v>0.047541930399005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53238059562394</v>
      </c>
      <c r="D317" s="19" t="n">
        <v>0.045277935971992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991863731968544</v>
      </c>
      <c r="D318" s="19" t="n">
        <v>0.098946761464067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64073364107093</v>
      </c>
      <c r="D319" s="19" t="n">
        <v>0.0666412881725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13971768223128</v>
      </c>
      <c r="D320" s="19" t="n">
        <v>0.11401879009490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791197437270819</v>
      </c>
      <c r="D321" s="19" t="n">
        <v>0.07902477354787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77656236977386</v>
      </c>
      <c r="D322" s="19" t="n">
        <v>0.057774183015263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617446130740015</v>
      </c>
      <c r="D323" s="19" t="n">
        <v>0.0617210692716827</v>
      </c>
      <c r="E323" s="24" t="n">
        <v>0</v>
      </c>
      <c r="F323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3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07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6 OCTO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08</v>
      </c>
      <c r="B3" s="120" t="s">
        <v>909</v>
      </c>
      <c r="C3" s="120" t="s">
        <v>910</v>
      </c>
      <c r="D3" s="120" t="s">
        <v>911</v>
      </c>
      <c r="E3" s="120" t="s">
        <v>912</v>
      </c>
      <c r="F3" s="120" t="s">
        <v>913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4</v>
      </c>
      <c r="C5" s="41" t="n">
        <v>0.126672820226766</v>
      </c>
      <c r="D5" s="9" t="n">
        <v>0.1263513358723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0338484874229</v>
      </c>
      <c r="D6" s="14" t="n">
        <v>0.17003296552732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5640710636325</v>
      </c>
      <c r="D7" s="19" t="n">
        <v>0.3452759688565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0839733742879</v>
      </c>
      <c r="D8" s="19" t="n">
        <v>0.062047621860039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686245906613</v>
      </c>
      <c r="D9" s="19" t="n">
        <v>0.15827281675100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114672880408</v>
      </c>
      <c r="D10" s="19" t="n">
        <v>0.11583464483748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5</v>
      </c>
      <c r="C11" s="8" t="n">
        <v>0.153853956519857</v>
      </c>
      <c r="D11" s="19" t="n">
        <v>0.1535420155816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6</v>
      </c>
      <c r="C12" s="8" t="n">
        <v>0.151604163648273</v>
      </c>
      <c r="D12" s="19" t="n">
        <v>0.151594100414286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1577354227235</v>
      </c>
      <c r="D13" s="19" t="n">
        <v>0.1911398555437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414920632824</v>
      </c>
      <c r="D14" s="19" t="n">
        <v>0.11113388234834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13763680155</v>
      </c>
      <c r="D15" s="19" t="n">
        <v>0.1101450168389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17012265374654</v>
      </c>
      <c r="D16" s="19" t="n">
        <v>0.08144199768999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33309935838744</v>
      </c>
      <c r="D17" s="19" t="n">
        <v>0.093078067569309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510311001148</v>
      </c>
      <c r="D18" s="19" t="n">
        <v>0.10031038498607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17</v>
      </c>
      <c r="C19" s="8" t="n">
        <v>0.137234035707651</v>
      </c>
      <c r="D19" s="19" t="n">
        <v>0.137196022044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687680762126</v>
      </c>
      <c r="D20" s="19" t="n">
        <v>0.13883765124258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22368354696264</v>
      </c>
      <c r="D21" s="19" t="n">
        <v>0.32202761534954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5294631558046</v>
      </c>
      <c r="D22" s="19" t="n">
        <v>0.15491766962660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33366139528819</v>
      </c>
      <c r="D23" s="19" t="n">
        <v>0.083316823227798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825178877302</v>
      </c>
      <c r="D24" s="19" t="n">
        <v>0.12541178170768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2553345076671</v>
      </c>
      <c r="D25" s="19" t="n">
        <v>0.10230454543481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62433569554999</v>
      </c>
      <c r="D26" s="19" t="n">
        <v>0.095941018649022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8340555038392</v>
      </c>
      <c r="D27" s="19" t="n">
        <v>0.14781688793199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18</v>
      </c>
      <c r="C28" s="8" t="n">
        <v>0.195631111261279</v>
      </c>
      <c r="D28" s="19" t="n">
        <v>0.19502666069884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19</v>
      </c>
      <c r="C29" s="8" t="n">
        <v>0.117929377749981</v>
      </c>
      <c r="D29" s="19" t="n">
        <v>0.117759106956253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0</v>
      </c>
      <c r="C30" s="8" t="n">
        <v>0.0696571731046386</v>
      </c>
      <c r="D30" s="19" t="n">
        <v>0.069548101106745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1268099533573</v>
      </c>
      <c r="D31" s="19" t="n">
        <v>0.12103036766160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53226386512358</v>
      </c>
      <c r="D32" s="19" t="n">
        <v>0.085036661073662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16670566687718</v>
      </c>
      <c r="D33" s="19" t="n">
        <v>0.071404369158720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496394608651</v>
      </c>
      <c r="D34" s="19" t="n">
        <v>0.098498368057191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3875494489638</v>
      </c>
      <c r="D35" s="19" t="n">
        <v>0.23775038635542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1</v>
      </c>
      <c r="C36" s="8" t="n">
        <v>0.101485268150977</v>
      </c>
      <c r="D36" s="19" t="n">
        <v>0.10152106285679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5092961877279</v>
      </c>
      <c r="D37" s="19" t="n">
        <v>0.16456178924199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24982113296426</v>
      </c>
      <c r="D38" s="19" t="n">
        <v>0.32376771771301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617889136926</v>
      </c>
      <c r="D39" s="19" t="n">
        <v>0.20624462548883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9488599070396</v>
      </c>
      <c r="D40" s="19" t="n">
        <v>0.10920163725900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2</v>
      </c>
      <c r="C41" s="8" t="n">
        <v>0.079156472522351</v>
      </c>
      <c r="D41" s="19" t="n">
        <v>0.078981817418762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3</v>
      </c>
      <c r="C42" s="8" t="n">
        <v>0.0725175528887902</v>
      </c>
      <c r="D42" s="19" t="n">
        <v>0.072321806879645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69012707788549</v>
      </c>
      <c r="D43" s="19" t="n">
        <v>0.26897464376353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69012707788549</v>
      </c>
      <c r="D44" s="19" t="n">
        <v>0.26897464376353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69012707788549</v>
      </c>
      <c r="D45" s="19" t="n">
        <v>0.26897464376353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008559832845</v>
      </c>
      <c r="D46" s="19" t="n">
        <v>0.1797335737740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1138424280097</v>
      </c>
      <c r="D47" s="19" t="n">
        <v>0.15080713836276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2347497903283</v>
      </c>
      <c r="D48" s="19" t="n">
        <v>0.12197898904707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73328827611577</v>
      </c>
      <c r="D49" s="19" t="n">
        <v>0.07708639207603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1764943186615</v>
      </c>
      <c r="D50" s="19" t="n">
        <v>0.14142846865565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4</v>
      </c>
      <c r="C51" s="8" t="n">
        <v>0.0709318394671494</v>
      </c>
      <c r="D51" s="19" t="n">
        <v>0.070694513462591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83522793872204</v>
      </c>
      <c r="D52" s="19" t="n">
        <v>0.078157273272568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5</v>
      </c>
      <c r="C53" s="8" t="n">
        <v>0.162281749005355</v>
      </c>
      <c r="D53" s="19" t="n">
        <v>0.16162403558682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1907579132109</v>
      </c>
      <c r="D54" s="19" t="n">
        <v>0.14148403895397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5677783832452</v>
      </c>
      <c r="D55" s="19" t="n">
        <v>0.11563870844801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798300677369</v>
      </c>
      <c r="D56" s="19" t="n">
        <v>0.22757522282557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0513232209373</v>
      </c>
      <c r="D57" s="19" t="n">
        <v>0.11060244028041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2932698666752</v>
      </c>
      <c r="D58" s="19" t="n">
        <v>0.11258627675659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26</v>
      </c>
      <c r="C59" s="8" t="n">
        <v>0.0538046448059272</v>
      </c>
      <c r="D59" s="19" t="n">
        <v>0.053810621932613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1919852615327</v>
      </c>
      <c r="D60" s="19" t="n">
        <v>0.23188659750550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9852983899268</v>
      </c>
      <c r="D61" s="27" t="n">
        <v>0.10964289541584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08512936307381</v>
      </c>
      <c r="D62" s="27" t="n">
        <v>0.20814928433747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27</v>
      </c>
      <c r="C63" s="122" t="n">
        <v>0.116358095725613</v>
      </c>
      <c r="D63" s="27" t="n">
        <v>0.11594839660010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3013330419378</v>
      </c>
      <c r="D64" s="27" t="n">
        <v>0.13341457169519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28</v>
      </c>
      <c r="C65" s="122" t="n">
        <v>0.0815958500608282</v>
      </c>
      <c r="D65" s="27" t="n">
        <v>0.081386987427093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40107344871769</v>
      </c>
      <c r="D66" s="27" t="n">
        <v>0.13970654833583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29</v>
      </c>
      <c r="C67" s="8" t="n">
        <v>0.0668720381145758</v>
      </c>
      <c r="D67" s="19" t="n">
        <v>0.066782905592005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0</v>
      </c>
      <c r="C68" s="8" t="n">
        <v>0.081174883341226</v>
      </c>
      <c r="D68" s="19" t="n">
        <v>0.080958943609165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6503490618151</v>
      </c>
      <c r="D69" s="19" t="n">
        <v>0.16451837809178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760471889041389</v>
      </c>
      <c r="D70" s="19" t="n">
        <v>0.075881780225258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1821079190577</v>
      </c>
      <c r="D71" s="19" t="n">
        <v>0.19182340051291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736637343514581</v>
      </c>
      <c r="D72" s="19" t="n">
        <v>0.073487712409940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87177266635046</v>
      </c>
      <c r="D73" s="19" t="n">
        <v>0.18650599172235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91235160790881</v>
      </c>
      <c r="D74" s="19" t="n">
        <v>0.098937115181474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1</v>
      </c>
      <c r="C75" s="8" t="n">
        <v>0.0785482064072089</v>
      </c>
      <c r="D75" s="19" t="n">
        <v>0.078345303197685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200158757237832</v>
      </c>
      <c r="D76" s="19" t="n">
        <v>0.2002740181465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672271595145193</v>
      </c>
      <c r="D77" s="19" t="n">
        <v>0.067305655489742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1910305350001</v>
      </c>
      <c r="D78" s="19" t="n">
        <v>0.18148569184572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2</v>
      </c>
      <c r="C79" s="8" t="n">
        <v>0.142997579951693</v>
      </c>
      <c r="D79" s="19" t="n">
        <v>0.142424535443473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53080475098521</v>
      </c>
      <c r="D80" s="19" t="n">
        <v>0.095047549202301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313454059184245</v>
      </c>
      <c r="D81" s="19" t="n">
        <v>0.31200926967627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2229014992581</v>
      </c>
      <c r="D82" s="19" t="n">
        <v>0.11204806934367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6280120112522</v>
      </c>
      <c r="D83" s="19" t="n">
        <v>0.1160302135774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73184195366</v>
      </c>
      <c r="D84" s="19" t="n">
        <v>0.17273288399989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40093358722582</v>
      </c>
      <c r="D85" s="19" t="n">
        <v>0.093792566733682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95946491781066</v>
      </c>
      <c r="D86" s="19" t="n">
        <v>0.19494775366774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78871779151841</v>
      </c>
      <c r="D87" s="19" t="n">
        <v>0.067807469708039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6462679326139</v>
      </c>
      <c r="D88" s="19" t="n">
        <v>0.12627054278138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165075374249</v>
      </c>
      <c r="D89" s="19" t="n">
        <v>0.15015517566778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22060056979052</v>
      </c>
      <c r="D90" s="19" t="n">
        <v>0.12196232669190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81860331640314</v>
      </c>
      <c r="D91" s="19" t="n">
        <v>0.097873951408427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69012707788549</v>
      </c>
      <c r="D92" s="19" t="n">
        <v>0.26897464376353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2612834757699</v>
      </c>
      <c r="D93" s="19" t="n">
        <v>0.11214237283276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02113753135273</v>
      </c>
      <c r="D94" s="19" t="n">
        <v>0.20142174191736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43787187706378</v>
      </c>
      <c r="D95" s="19" t="n">
        <v>0.1437633304604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31664430645951</v>
      </c>
      <c r="D96" s="19" t="n">
        <v>0.13147314203886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17006406874421</v>
      </c>
      <c r="D97" s="19" t="n">
        <v>0.21617622500643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88294494036323</v>
      </c>
      <c r="D98" s="19" t="n">
        <v>0.28834252524211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7838298642682</v>
      </c>
      <c r="D99" s="19" t="n">
        <v>0.1575861653808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65144077532698</v>
      </c>
      <c r="D100" s="19" t="n">
        <v>0.066325326659791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49300402467293</v>
      </c>
      <c r="D101" s="19" t="n">
        <v>0.064936083274706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38832552954556</v>
      </c>
      <c r="D102" s="19" t="n">
        <v>0.063669343542558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21926081943037</v>
      </c>
      <c r="D103" s="19" t="n">
        <v>0.2215005451731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54210880449568</v>
      </c>
      <c r="D104" s="19" t="n">
        <v>0.15397756878029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18646426648427</v>
      </c>
      <c r="D105" s="19" t="n">
        <v>0.21807661118672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69012707788549</v>
      </c>
      <c r="D106" s="19" t="n">
        <v>0.26897464376353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69012707788549</v>
      </c>
      <c r="D107" s="19" t="n">
        <v>0.26897464376353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69012707788549</v>
      </c>
      <c r="D108" s="19" t="n">
        <v>0.26897464376353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69012707788549</v>
      </c>
      <c r="D109" s="19" t="n">
        <v>0.26897464376353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944826101042662</v>
      </c>
      <c r="D110" s="19" t="n">
        <v>0.094294622613419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696893734223093</v>
      </c>
      <c r="D111" s="19" t="n">
        <v>0.069561625289403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6430412158693</v>
      </c>
      <c r="D112" s="19" t="n">
        <v>0.18642105797451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28152578157092</v>
      </c>
      <c r="D113" s="19" t="n">
        <v>0.22797255380634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07505589672872</v>
      </c>
      <c r="D114" s="19" t="n">
        <v>0.20959160250090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289230579255</v>
      </c>
      <c r="D115" s="19" t="n">
        <v>0.10259958729886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235407180601503</v>
      </c>
      <c r="D116" s="19" t="n">
        <v>0.23781172197049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91289448808378</v>
      </c>
      <c r="D117" s="19" t="n">
        <v>0.19070324573975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29359944350245</v>
      </c>
      <c r="D118" s="19" t="n">
        <v>0.12921797343354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622654867257241</v>
      </c>
      <c r="D119" s="19" t="n">
        <v>0.062144962413176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6541377119775</v>
      </c>
      <c r="D120" s="19" t="n">
        <v>0.10668421343113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08143377734578</v>
      </c>
      <c r="D121" s="19" t="n">
        <v>0.20751765283370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5663674068835</v>
      </c>
      <c r="D122" s="19" t="n">
        <v>0.10541906714062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9159930125739</v>
      </c>
      <c r="D123" s="19" t="n">
        <v>0.10918466451894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33</v>
      </c>
      <c r="C124" s="8" t="n">
        <v>0.0668583082569945</v>
      </c>
      <c r="D124" s="19" t="n">
        <v>0.067370078201357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34</v>
      </c>
      <c r="C125" s="8" t="n">
        <v>0.140234500219521</v>
      </c>
      <c r="D125" s="19" t="n">
        <v>0.1398963930303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91720964483701</v>
      </c>
      <c r="D126" s="19" t="n">
        <v>0.39166048154870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209836412777</v>
      </c>
      <c r="D127" s="19" t="n">
        <v>0.15209426993393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00987056994959</v>
      </c>
      <c r="D128" s="19" t="n">
        <v>0.10089445498124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800450774652035</v>
      </c>
      <c r="D129" s="19" t="n">
        <v>0.080222700884652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4780878123703</v>
      </c>
      <c r="D130" s="19" t="n">
        <v>0.055312997750368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6766877364475</v>
      </c>
      <c r="D131" s="19" t="n">
        <v>0.19761228363307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1420363160388</v>
      </c>
      <c r="D132" s="19" t="n">
        <v>0.11390662732731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74332872857463</v>
      </c>
      <c r="D133" s="19" t="n">
        <v>0.27428636593067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35</v>
      </c>
      <c r="C134" s="8" t="n">
        <v>0.247143523496195</v>
      </c>
      <c r="D134" s="19" t="n">
        <v>0.246509883762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36</v>
      </c>
      <c r="C135" s="8" t="n">
        <v>0.23674221576736</v>
      </c>
      <c r="D135" s="19" t="n">
        <v>0.23611869252698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37</v>
      </c>
      <c r="C136" s="8" t="n">
        <v>0.176046573218459</v>
      </c>
      <c r="D136" s="19" t="n">
        <v>0.1755603343300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38</v>
      </c>
      <c r="C137" s="8" t="n">
        <v>0.340913102393984</v>
      </c>
      <c r="D137" s="19" t="n">
        <v>0.34084070222932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35219473917816</v>
      </c>
      <c r="D138" s="19" t="n">
        <v>0.33507980041964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39</v>
      </c>
      <c r="C139" s="8" t="n">
        <v>0.256459420808432</v>
      </c>
      <c r="D139" s="19" t="n">
        <v>0.2555340137391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0</v>
      </c>
      <c r="C140" s="8" t="n">
        <v>0.08103469432884</v>
      </c>
      <c r="D140" s="19" t="n">
        <v>0.081035965772540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39276689221791</v>
      </c>
      <c r="D141" s="19" t="n">
        <v>0.043946289716347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1</v>
      </c>
      <c r="C142" s="8" t="n">
        <v>0.0667790466683857</v>
      </c>
      <c r="D142" s="19" t="n">
        <v>0.0665791775224368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38604891967467</v>
      </c>
      <c r="D143" s="19" t="n">
        <v>0.43841356508866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937699463734</v>
      </c>
      <c r="D144" s="19" t="n">
        <v>0.17523747325331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2</v>
      </c>
      <c r="C145" s="8" t="n">
        <v>0.0753803104888851</v>
      </c>
      <c r="D145" s="19" t="n">
        <v>0.075392509379748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3</v>
      </c>
      <c r="C146" s="8" t="n">
        <v>0.06222787957923</v>
      </c>
      <c r="D146" s="19" t="n">
        <v>0.062063424225094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4</v>
      </c>
      <c r="C147" s="8" t="n">
        <v>0.0965106326647499</v>
      </c>
      <c r="D147" s="19" t="n">
        <v>0.096258743054030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5</v>
      </c>
      <c r="C148" s="8" t="n">
        <v>0.0683579464040785</v>
      </c>
      <c r="D148" s="19" t="n">
        <v>0.068667531302973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1797064440309</v>
      </c>
      <c r="D149" s="19" t="n">
        <v>0.15133717551669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46</v>
      </c>
      <c r="C150" s="8" t="n">
        <v>0.0799466183306683</v>
      </c>
      <c r="D150" s="19" t="n">
        <v>0.079701955434038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06885931057159</v>
      </c>
      <c r="D151" s="19" t="n">
        <v>0.20624577574731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47</v>
      </c>
      <c r="C152" s="8" t="n">
        <v>0.117043515250814</v>
      </c>
      <c r="D152" s="19" t="n">
        <v>0.11683730922692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8040259035539</v>
      </c>
      <c r="D153" s="19" t="n">
        <v>0.1177706762871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48</v>
      </c>
      <c r="C154" s="8" t="n">
        <v>0.0922900481001497</v>
      </c>
      <c r="D154" s="19" t="n">
        <v>0.0922917237443905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1962633436596</v>
      </c>
      <c r="D155" s="19" t="n">
        <v>0.2194483067144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65409578697547</v>
      </c>
      <c r="D156" s="19" t="n">
        <v>0.16507254272247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89641608972148</v>
      </c>
      <c r="D157" s="19" t="n">
        <v>0.078829276522637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67695442622279</v>
      </c>
      <c r="D158" s="19" t="n">
        <v>0.16774758403337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7942564286791</v>
      </c>
      <c r="D159" s="19" t="n">
        <v>0.27793744106666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42738179515802</v>
      </c>
      <c r="D160" s="19" t="n">
        <v>0.14237946293585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684192153795901</v>
      </c>
      <c r="D161" s="19" t="n">
        <v>0.068192633986432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67267072737018</v>
      </c>
      <c r="D162" s="19" t="n">
        <v>0.26676249331723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49</v>
      </c>
      <c r="C163" s="8" t="n">
        <v>0.0935262981545739</v>
      </c>
      <c r="D163" s="19" t="n">
        <v>0.093210955195277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0</v>
      </c>
      <c r="C164" s="8" t="n">
        <v>0.196899289673277</v>
      </c>
      <c r="D164" s="19" t="n">
        <v>0.19682944158993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1</v>
      </c>
      <c r="C165" s="8" t="n">
        <v>0.130962930498239</v>
      </c>
      <c r="D165" s="19" t="n">
        <v>0.13057441203462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26318637825967</v>
      </c>
      <c r="D166" s="19" t="n">
        <v>0.12615043214073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5598946969406</v>
      </c>
      <c r="D167" s="19" t="n">
        <v>0.25504514743078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78945871164916</v>
      </c>
      <c r="D168" s="19" t="n">
        <v>0.17866457391745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52</v>
      </c>
      <c r="C169" s="8" t="n">
        <v>0.173126993127683</v>
      </c>
      <c r="D169" s="19" t="n">
        <v>0.17318218345538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3</v>
      </c>
      <c r="C170" s="8" t="n">
        <v>0.201120320700709</v>
      </c>
      <c r="D170" s="19" t="n">
        <v>0.20011592787331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66136938436593</v>
      </c>
      <c r="D171" s="19" t="n">
        <v>0.16569602641479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75135194297755</v>
      </c>
      <c r="D172" s="19" t="n">
        <v>0.17460992044167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50619337922798</v>
      </c>
      <c r="D173" s="19" t="n">
        <v>0.15013921034958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39236195518164</v>
      </c>
      <c r="D174" s="19" t="n">
        <v>0.23933363714209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54</v>
      </c>
      <c r="C175" s="8" t="n">
        <v>0.0965588742827261</v>
      </c>
      <c r="D175" s="19" t="n">
        <v>0.096303224613308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102584879161454</v>
      </c>
      <c r="D176" s="19" t="n">
        <v>0.10231398888517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6478676518338</v>
      </c>
      <c r="D177" s="27" t="n">
        <v>0.11638687220439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35682897896174</v>
      </c>
      <c r="D178" s="19" t="n">
        <v>0.13532130080961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55</v>
      </c>
      <c r="C179" s="8" t="n">
        <v>0.0619394839647514</v>
      </c>
      <c r="D179" s="19" t="n">
        <v>0.061877942165502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11013850636854</v>
      </c>
      <c r="D180" s="19" t="n">
        <v>0.11090370203906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45111944853493</v>
      </c>
      <c r="D181" s="19" t="n">
        <v>0.14534298689074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56</v>
      </c>
      <c r="C182" s="8" t="n">
        <v>0.0851517537547499</v>
      </c>
      <c r="D182" s="19" t="n">
        <v>0.085010274797544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5429911578061</v>
      </c>
      <c r="D183" s="19" t="n">
        <v>0.16324019167237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67834748481835</v>
      </c>
      <c r="D184" s="19" t="n">
        <v>0.26740965827942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6150956677878</v>
      </c>
      <c r="D185" s="19" t="n">
        <v>0.2653520717346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29124743837759</v>
      </c>
      <c r="D186" s="19" t="n">
        <v>0.1287847069358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700129261976571</v>
      </c>
      <c r="D187" s="19" t="n">
        <v>0.070127829462368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312637346022573</v>
      </c>
      <c r="D188" s="19" t="n">
        <v>0.31338571449741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38887011660682</v>
      </c>
      <c r="D189" s="19" t="n">
        <v>0.1396026773721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22167994015659</v>
      </c>
      <c r="D190" s="19" t="n">
        <v>0.32186415471610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816529557836661</v>
      </c>
      <c r="D191" s="19" t="n">
        <v>0.081438320627956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06492827592972</v>
      </c>
      <c r="D192" s="19" t="n">
        <v>0.20651173432558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14086335562321</v>
      </c>
      <c r="D193" s="19" t="n">
        <v>0.21604542837582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57047909544577</v>
      </c>
      <c r="D194" s="19" t="n">
        <v>0.25693017926282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34940477835347</v>
      </c>
      <c r="D195" s="19" t="n">
        <v>0.23433793390715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93673982215437</v>
      </c>
      <c r="D196" s="19" t="n">
        <v>0.093446719233742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38800725054467</v>
      </c>
      <c r="D197" s="19" t="n">
        <v>0.13844434388131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352628760241165</v>
      </c>
      <c r="D198" s="19" t="n">
        <v>0.35274414481383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965282797108537</v>
      </c>
      <c r="D199" s="19" t="n">
        <v>0.096206137077094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08625565872328</v>
      </c>
      <c r="D200" s="19" t="n">
        <v>0.20821762138613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50858891703743</v>
      </c>
      <c r="D201" s="19" t="n">
        <v>0.15064395159799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873742311985286</v>
      </c>
      <c r="D202" s="19" t="n">
        <v>0.087126203179599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78501563381003</v>
      </c>
      <c r="D203" s="19" t="n">
        <v>0.17785070306992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2951380543471</v>
      </c>
      <c r="D204" s="19" t="n">
        <v>0.1427977376866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06563321749915</v>
      </c>
      <c r="D205" s="19" t="n">
        <v>0.10621275964839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07239653579429</v>
      </c>
      <c r="D206" s="19" t="n">
        <v>0.10698542183953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57</v>
      </c>
      <c r="C207" s="8" t="n">
        <v>0.166917937865772</v>
      </c>
      <c r="D207" s="19" t="n">
        <v>0.1663199544210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58</v>
      </c>
      <c r="C208" s="8" t="n">
        <v>0.0792619575389279</v>
      </c>
      <c r="D208" s="19" t="n">
        <v>0.079419733489209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894474084748825</v>
      </c>
      <c r="D209" s="19" t="n">
        <v>0.089395322505537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74370999625838</v>
      </c>
      <c r="D210" s="19" t="n">
        <v>0.17453878636600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22938685031756</v>
      </c>
      <c r="D211" s="19" t="n">
        <v>0.12310801806324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59</v>
      </c>
      <c r="C212" s="8" t="n">
        <v>0.199753275719246</v>
      </c>
      <c r="D212" s="27" t="n">
        <v>0.199699922368655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66906209248209</v>
      </c>
      <c r="D213" s="27" t="n">
        <v>0.16647557004102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284538210861796</v>
      </c>
      <c r="D214" s="19" t="n">
        <v>0.28458939285283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60</v>
      </c>
      <c r="C215" s="8" t="n">
        <v>0.0782033918524154</v>
      </c>
      <c r="D215" s="19" t="n">
        <v>0.077969780390455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718825426119928</v>
      </c>
      <c r="D216" s="19" t="n">
        <v>0.071875802808344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08502063010918</v>
      </c>
      <c r="D217" s="19" t="n">
        <v>0.10838168269598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1</v>
      </c>
      <c r="C218" s="8" t="n">
        <v>0.0694869505619306</v>
      </c>
      <c r="D218" s="19" t="n">
        <v>0.069332448391968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68732074408501</v>
      </c>
      <c r="D219" s="19" t="n">
        <v>0.16828578654503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714343587991542</v>
      </c>
      <c r="D220" s="19" t="n">
        <v>0.071205856163849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230696434980999</v>
      </c>
      <c r="D221" s="19" t="n">
        <v>0.22981751261344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73340807440832</v>
      </c>
      <c r="D222" s="19" t="n">
        <v>0.078285429333032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2</v>
      </c>
      <c r="C223" s="8" t="n">
        <v>0.107628434964182</v>
      </c>
      <c r="D223" s="19" t="n">
        <v>0.10750375616756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3</v>
      </c>
      <c r="C224" s="8" t="n">
        <v>0.0752099205579383</v>
      </c>
      <c r="D224" s="19" t="n">
        <v>0.075077908152780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758897390327182</v>
      </c>
      <c r="D225" s="19" t="n">
        <v>0.076355443129167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65206963362609</v>
      </c>
      <c r="D226" s="31" t="n">
        <v>0.16459449280099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82526077412267</v>
      </c>
      <c r="D227" s="19" t="n">
        <v>0.18203014744829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4066104030282</v>
      </c>
      <c r="D228" s="19" t="n">
        <v>0.16407549065719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465988152661</v>
      </c>
      <c r="D229" s="19" t="n">
        <v>0.24594967584140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546749256785157</v>
      </c>
      <c r="D230" s="19" t="n">
        <v>0.054596285021623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60716380945993</v>
      </c>
      <c r="D231" s="19" t="n">
        <v>0.26028510911968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59645721438624</v>
      </c>
      <c r="D232" s="19" t="n">
        <v>0.1593186970406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874397975694701</v>
      </c>
      <c r="D233" s="19" t="n">
        <v>0.08717125641369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64</v>
      </c>
      <c r="C234" s="8" t="n">
        <v>0.0568166526628859</v>
      </c>
      <c r="D234" s="19" t="n">
        <v>0.056636539197772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65</v>
      </c>
      <c r="C235" s="8" t="n">
        <v>0.0777881266001214</v>
      </c>
      <c r="D235" s="19" t="n">
        <v>0.077648932293034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0968987840905</v>
      </c>
      <c r="D236" s="19" t="n">
        <v>0.10949111098205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66</v>
      </c>
      <c r="C237" s="8" t="n">
        <v>0.112362582593974</v>
      </c>
      <c r="D237" s="19" t="n">
        <v>0.11205436725358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99799155192528</v>
      </c>
      <c r="D238" s="19" t="n">
        <v>0.19929036295439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933206309001818</v>
      </c>
      <c r="D239" s="19" t="n">
        <v>0.093077281248552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778437928080397</v>
      </c>
      <c r="D240" s="19" t="n">
        <v>0.077649469666560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315821766720063</v>
      </c>
      <c r="D241" s="19" t="n">
        <v>0.31537287984711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45193743182847</v>
      </c>
      <c r="D242" s="19" t="n">
        <v>0.14496668973686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85299081064949</v>
      </c>
      <c r="D243" s="19" t="n">
        <v>0.184806071477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968935408213329</v>
      </c>
      <c r="D244" s="19" t="n">
        <v>0.096970018323332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67</v>
      </c>
      <c r="C245" s="8" t="n">
        <v>0.137205534473575</v>
      </c>
      <c r="D245" s="19" t="n">
        <v>0.13674032846804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89190140775298</v>
      </c>
      <c r="D246" s="19" t="n">
        <v>0.18891405520856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35662565643684</v>
      </c>
      <c r="D247" s="19" t="n">
        <v>0.13567582707325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68</v>
      </c>
      <c r="C248" s="8" t="n">
        <v>0.0679221446444876</v>
      </c>
      <c r="D248" s="19" t="n">
        <v>0.067755738494999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69</v>
      </c>
      <c r="C249" s="8" t="n">
        <v>0.0617393999010613</v>
      </c>
      <c r="D249" s="19" t="n">
        <v>0.061574540229587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0</v>
      </c>
      <c r="C250" s="8" t="n">
        <v>0.0537497346985596</v>
      </c>
      <c r="D250" s="19" t="n">
        <v>0.053727397492255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594340678954766</v>
      </c>
      <c r="D251" s="19" t="n">
        <v>0.059319860639224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14920265663641</v>
      </c>
      <c r="D252" s="19" t="n">
        <v>0.091723614964490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07347983147671</v>
      </c>
      <c r="D253" s="19" t="n">
        <v>0.10717828761063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17448839590204</v>
      </c>
      <c r="D254" s="19" t="n">
        <v>0.11721422433264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971</v>
      </c>
      <c r="C255" s="8" t="n">
        <v>0.0774988172172941</v>
      </c>
      <c r="D255" s="19" t="n">
        <v>0.077292044990701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23835829173423</v>
      </c>
      <c r="D256" s="19" t="n">
        <v>0.12386517422374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86185556616865</v>
      </c>
      <c r="D257" s="19" t="n">
        <v>0.18598443624240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2364560458941</v>
      </c>
      <c r="D258" s="19" t="n">
        <v>0.1231505545817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0804857650736833</v>
      </c>
      <c r="D259" s="19" t="n">
        <v>0.080245598727920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22844491009723</v>
      </c>
      <c r="D260" s="19" t="n">
        <v>0.12282659300187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289407317013223</v>
      </c>
      <c r="D261" s="19" t="n">
        <v>0.28983451365995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972</v>
      </c>
      <c r="C262" s="122" t="n">
        <v>0.30418687979524</v>
      </c>
      <c r="D262" s="19" t="n">
        <v>0.30420266821265</v>
      </c>
      <c r="E262" s="20" t="n">
        <v>0</v>
      </c>
      <c r="F262" s="21" t="n">
        <v>1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41722504687384</v>
      </c>
      <c r="D263" s="19" t="n">
        <v>0.14135544559858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08016534404897</v>
      </c>
      <c r="D264" s="19" t="n">
        <v>0.10800508874598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96356919304866</v>
      </c>
      <c r="D265" s="27" t="n">
        <v>0.096435778299160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761014301663063</v>
      </c>
      <c r="D266" s="27" t="n">
        <v>0.075941704035096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973</v>
      </c>
      <c r="C267" s="8" t="n">
        <v>0.0712357495157452</v>
      </c>
      <c r="D267" s="19" t="n">
        <v>0.07107110473845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05548365206278</v>
      </c>
      <c r="D268" s="19" t="n">
        <v>0.20506616063835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14760845342618</v>
      </c>
      <c r="D269" s="19" t="n">
        <v>0.11477738872475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90516641336526</v>
      </c>
      <c r="D270" s="19" t="n">
        <v>0.19052780024574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39238657957585</v>
      </c>
      <c r="D271" s="19" t="n">
        <v>0.23885931077513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02174419930028</v>
      </c>
      <c r="D272" s="19" t="n">
        <v>0.1017856675918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74</v>
      </c>
      <c r="C273" s="8" t="n">
        <v>0.0313756823401696</v>
      </c>
      <c r="D273" s="19" t="n">
        <v>0.031348551849002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26150065694467</v>
      </c>
      <c r="D274" s="19" t="n">
        <v>0.026108706951940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77144532582873</v>
      </c>
      <c r="D275" s="19" t="n">
        <v>0.17656949256013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03379787003715</v>
      </c>
      <c r="D276" s="19" t="n">
        <v>0.20337978700371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65507261602911</v>
      </c>
      <c r="D277" s="19" t="n">
        <v>0.066794668724872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1359431513276</v>
      </c>
      <c r="D278" s="19" t="n">
        <v>0.21308510762228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331951679192227</v>
      </c>
      <c r="D279" s="19" t="n">
        <v>0.33058481770604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769186989402642</v>
      </c>
      <c r="D280" s="19" t="n">
        <v>0.76903352333299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12587255064318</v>
      </c>
      <c r="D281" s="19" t="n">
        <v>0.012560825457555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16572103073679</v>
      </c>
      <c r="D282" s="19" t="n">
        <v>0.016576155922519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835870339151429</v>
      </c>
      <c r="D283" s="27" t="n">
        <v>0.083676188528360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38900702075491</v>
      </c>
      <c r="D284" s="27" t="n">
        <v>0.23839272685956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96522911506938</v>
      </c>
      <c r="D285" s="27" t="n">
        <v>0.19606153855285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320721163428243</v>
      </c>
      <c r="D286" s="27" t="n">
        <v>0.31972811616007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65291850416349</v>
      </c>
      <c r="D287" s="19" t="n">
        <v>0.16509091469371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41276217077864</v>
      </c>
      <c r="D288" s="27" t="n">
        <v>0.14117720094835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975</v>
      </c>
      <c r="C289" s="8" t="n">
        <v>0.0650186646134668</v>
      </c>
      <c r="D289" s="19" t="n">
        <v>0.064821431873676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40754837351701</v>
      </c>
      <c r="D290" s="19" t="n">
        <v>0.14042132825374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240716835825883</v>
      </c>
      <c r="D291" s="19" t="n">
        <v>0.2414571057446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893114844523761</v>
      </c>
      <c r="D292" s="19" t="n">
        <v>0.089669953639577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01280518892098</v>
      </c>
      <c r="D293" s="19" t="n">
        <v>0.10133584847227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976</v>
      </c>
      <c r="C294" s="8" t="n">
        <v>0.0839628786831287</v>
      </c>
      <c r="D294" s="19" t="n">
        <v>0.083820706512574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317899578419063</v>
      </c>
      <c r="D295" s="19" t="n">
        <v>0.31786791377745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184315466211379</v>
      </c>
      <c r="D296" s="19" t="n">
        <v>0.018380276074060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517643169987698</v>
      </c>
      <c r="D297" s="19" t="n">
        <v>0.051667231048419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25796897169329</v>
      </c>
      <c r="D298" s="19" t="n">
        <v>0.12540472265794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635561288600234</v>
      </c>
      <c r="D299" s="19" t="n">
        <v>0.063425781248493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6413304292479</v>
      </c>
      <c r="D300" s="19" t="n">
        <v>0.1161046216632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60940516241358</v>
      </c>
      <c r="D301" s="19" t="n">
        <v>0.060774919359092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614767383851011</v>
      </c>
      <c r="D302" s="19" t="n">
        <v>0.061345134808480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85097415138054</v>
      </c>
      <c r="D303" s="19" t="n">
        <v>0.058342542041391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704002619304247</v>
      </c>
      <c r="D304" s="19" t="n">
        <v>0.07023745325090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0939542389530478</v>
      </c>
      <c r="D305" s="19" t="n">
        <v>0.0093901910733907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738599377121622</v>
      </c>
      <c r="D306" s="19" t="n">
        <v>0.073774181047113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715939340521</v>
      </c>
      <c r="D307" s="19" t="n">
        <v>0.088490001667120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138571083396079</v>
      </c>
      <c r="D308" s="19" t="n">
        <v>0.13837058607415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268883693987002</v>
      </c>
      <c r="D309" s="19" t="n">
        <v>0.026852880301311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89492214777531</v>
      </c>
      <c r="D310" s="19" t="n">
        <v>0.088949574919308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77</v>
      </c>
      <c r="C311" s="8" t="n">
        <v>0.0626977006455835</v>
      </c>
      <c r="D311" s="19" t="n">
        <v>0.062548298785235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665950578053393</v>
      </c>
      <c r="D312" s="19" t="n">
        <v>0.066430405402431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78</v>
      </c>
      <c r="C313" s="8" t="n">
        <v>0.0666755819007788</v>
      </c>
      <c r="D313" s="19" t="n">
        <v>0.066502259536117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979</v>
      </c>
      <c r="C314" s="8" t="n">
        <v>0.10542335156178</v>
      </c>
      <c r="D314" s="19" t="n">
        <v>0.105149304840892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91363750296918</v>
      </c>
      <c r="D315" s="19" t="n">
        <v>0.049001195741628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75174615096261</v>
      </c>
      <c r="D316" s="19" t="n">
        <v>0.047541930399005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53238059562394</v>
      </c>
      <c r="D317" s="19" t="n">
        <v>0.045277935971992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991863731968544</v>
      </c>
      <c r="D318" s="19" t="n">
        <v>0.098946761464067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64073364107093</v>
      </c>
      <c r="D319" s="19" t="n">
        <v>0.0666412881725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13971768223128</v>
      </c>
      <c r="D320" s="19" t="n">
        <v>0.11401879009490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791197437270819</v>
      </c>
      <c r="D321" s="19" t="n">
        <v>0.07902477354787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980</v>
      </c>
      <c r="C322" s="8" t="n">
        <v>0.0577656236977386</v>
      </c>
      <c r="D322" s="19" t="n">
        <v>0.057774183015263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617446130740015</v>
      </c>
      <c r="D323" s="19" t="n">
        <v>0.0617210692716827</v>
      </c>
      <c r="E323" s="20" t="n">
        <v>0</v>
      </c>
      <c r="F323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3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OCTOBRE 2022</v>
      </c>
      <c r="B2" s="33"/>
      <c r="C2" s="33"/>
      <c r="D2" s="33"/>
    </row>
    <row r="3" customFormat="false" ht="12.75" hidden="false" customHeight="true" outlineLevel="0" collapsed="false">
      <c r="A3" s="125" t="s">
        <v>981</v>
      </c>
      <c r="B3" s="34" t="s">
        <v>909</v>
      </c>
      <c r="C3" s="34" t="s">
        <v>910</v>
      </c>
      <c r="D3" s="126" t="s">
        <v>911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360364916177427</v>
      </c>
      <c r="D5" s="19" t="n">
        <v>0.00358977525799509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453506461768265</v>
      </c>
      <c r="D6" s="19" t="n">
        <v>0.00451315758408207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475373015526303</v>
      </c>
      <c r="D7" s="19" t="n">
        <v>0.0047386585788193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449495746481758</v>
      </c>
      <c r="D8" s="19" t="n">
        <v>0.00448156539444858</v>
      </c>
    </row>
    <row r="9" customFormat="false" ht="15" hidden="false" customHeight="false" outlineLevel="0" collapsed="false">
      <c r="A9" s="17" t="s">
        <v>650</v>
      </c>
      <c r="B9" s="18" t="s">
        <v>982</v>
      </c>
      <c r="C9" s="8" t="n">
        <v>0.0254962431022065</v>
      </c>
      <c r="D9" s="19" t="n">
        <v>0.0254305020501076</v>
      </c>
    </row>
    <row r="10" customFormat="false" ht="15" hidden="false" customHeight="false" outlineLevel="0" collapsed="false">
      <c r="A10" s="17" t="s">
        <v>652</v>
      </c>
      <c r="B10" s="18" t="s">
        <v>983</v>
      </c>
      <c r="C10" s="8" t="n">
        <v>0.016451998654417</v>
      </c>
      <c r="D10" s="19" t="n">
        <v>0.0164207414351419</v>
      </c>
    </row>
    <row r="11" customFormat="false" ht="15" hidden="false" customHeight="false" outlineLevel="0" collapsed="false">
      <c r="A11" s="17" t="s">
        <v>654</v>
      </c>
      <c r="B11" s="18" t="s">
        <v>984</v>
      </c>
      <c r="C11" s="8" t="n">
        <v>0.00700749695283219</v>
      </c>
      <c r="D11" s="19" t="n">
        <v>0.00699420433146753</v>
      </c>
    </row>
    <row r="12" customFormat="false" ht="14.25" hidden="false" customHeight="true" outlineLevel="0" collapsed="false">
      <c r="A12" s="17" t="s">
        <v>656</v>
      </c>
      <c r="B12" s="18" t="s">
        <v>657</v>
      </c>
      <c r="C12" s="8" t="n">
        <v>0.00237764053218677</v>
      </c>
      <c r="D12" s="19" t="n">
        <v>0.00236589757627564</v>
      </c>
    </row>
    <row r="13" customFormat="false" ht="15" hidden="false" customHeight="false" outlineLevel="0" collapsed="false">
      <c r="A13" s="17" t="s">
        <v>658</v>
      </c>
      <c r="B13" s="18" t="s">
        <v>657</v>
      </c>
      <c r="C13" s="8" t="n">
        <v>0.00419736682230858</v>
      </c>
      <c r="D13" s="19" t="n">
        <v>0.00417632053905413</v>
      </c>
    </row>
    <row r="14" customFormat="false" ht="15" hidden="false" customHeight="false" outlineLevel="0" collapsed="false">
      <c r="A14" s="17" t="s">
        <v>659</v>
      </c>
      <c r="B14" s="18" t="s">
        <v>657</v>
      </c>
      <c r="C14" s="8" t="n">
        <v>0.00467845311566172</v>
      </c>
      <c r="D14" s="19" t="n">
        <v>0.00466988654839661</v>
      </c>
    </row>
    <row r="15" customFormat="false" ht="15" hidden="false" customHeight="false" outlineLevel="0" collapsed="false">
      <c r="A15" s="17" t="s">
        <v>660</v>
      </c>
      <c r="B15" s="18" t="s">
        <v>657</v>
      </c>
      <c r="C15" s="8" t="n">
        <v>0.00464124882601302</v>
      </c>
      <c r="D15" s="19" t="n">
        <v>0.00463295962113482</v>
      </c>
    </row>
    <row r="16" customFormat="false" ht="15" hidden="false" customHeight="false" outlineLevel="0" collapsed="false">
      <c r="A16" s="17" t="s">
        <v>661</v>
      </c>
      <c r="B16" s="18" t="s">
        <v>985</v>
      </c>
      <c r="C16" s="8" t="n">
        <v>0.054655990917533</v>
      </c>
      <c r="D16" s="19" t="n">
        <v>0.0545128498847957</v>
      </c>
    </row>
    <row r="17" customFormat="false" ht="15" hidden="false" customHeight="false" outlineLevel="0" collapsed="false">
      <c r="A17" s="17" t="s">
        <v>663</v>
      </c>
      <c r="B17" s="18" t="s">
        <v>986</v>
      </c>
      <c r="C17" s="8" t="n">
        <v>0.0633134521423569</v>
      </c>
      <c r="D17" s="19" t="n">
        <v>0.0631446648494801</v>
      </c>
    </row>
    <row r="18" customFormat="false" ht="15" hidden="false" customHeight="false" outlineLevel="0" collapsed="false">
      <c r="A18" s="17" t="s">
        <v>665</v>
      </c>
      <c r="B18" s="18" t="s">
        <v>987</v>
      </c>
      <c r="C18" s="8" t="n">
        <v>0.0618611916738576</v>
      </c>
      <c r="D18" s="19" t="n">
        <v>0.0616897327993435</v>
      </c>
    </row>
    <row r="19" customFormat="false" ht="15" hidden="false" customHeight="false" outlineLevel="0" collapsed="false">
      <c r="A19" s="17" t="s">
        <v>667</v>
      </c>
      <c r="B19" s="18" t="s">
        <v>668</v>
      </c>
      <c r="C19" s="8" t="n">
        <v>0.0212409489618625</v>
      </c>
      <c r="D19" s="19" t="n">
        <v>0.0210494066885629</v>
      </c>
    </row>
    <row r="20" customFormat="false" ht="15" hidden="false" customHeight="false" outlineLevel="0" collapsed="false">
      <c r="A20" s="17" t="s">
        <v>669</v>
      </c>
      <c r="B20" s="18" t="s">
        <v>668</v>
      </c>
      <c r="C20" s="8" t="n">
        <v>0.0357290630012139</v>
      </c>
      <c r="D20" s="19" t="n">
        <v>0.0353699678270396</v>
      </c>
    </row>
    <row r="21" customFormat="false" ht="15" hidden="false" customHeight="false" outlineLevel="0" collapsed="false">
      <c r="A21" s="17" t="s">
        <v>670</v>
      </c>
      <c r="B21" s="22" t="s">
        <v>668</v>
      </c>
      <c r="C21" s="8" t="n">
        <v>0.0457015932391687</v>
      </c>
      <c r="D21" s="19" t="n">
        <v>0.0456845937324264</v>
      </c>
    </row>
    <row r="22" customFormat="false" ht="15" hidden="false" customHeight="false" outlineLevel="0" collapsed="false">
      <c r="A22" s="17" t="s">
        <v>671</v>
      </c>
      <c r="B22" s="18" t="s">
        <v>988</v>
      </c>
      <c r="C22" s="8" t="n">
        <v>0.0612294501669073</v>
      </c>
      <c r="D22" s="19" t="n">
        <v>0.061062700447145</v>
      </c>
    </row>
    <row r="23" customFormat="false" ht="15" hidden="false" customHeight="false" outlineLevel="0" collapsed="false">
      <c r="A23" s="17" t="s">
        <v>673</v>
      </c>
      <c r="B23" s="18" t="s">
        <v>989</v>
      </c>
      <c r="C23" s="8" t="n">
        <v>0.125115227101833</v>
      </c>
      <c r="D23" s="19" t="n">
        <v>0.124803925851892</v>
      </c>
    </row>
    <row r="24" customFormat="false" ht="15" hidden="false" customHeight="false" outlineLevel="0" collapsed="false">
      <c r="A24" s="17" t="s">
        <v>675</v>
      </c>
      <c r="B24" s="18" t="s">
        <v>990</v>
      </c>
      <c r="C24" s="8" t="n">
        <v>0.0660212684394416</v>
      </c>
      <c r="D24" s="19" t="n">
        <v>0.0658697198244954</v>
      </c>
    </row>
    <row r="25" customFormat="false" ht="15" hidden="false" customHeight="false" outlineLevel="0" collapsed="false">
      <c r="A25" s="17" t="s">
        <v>677</v>
      </c>
      <c r="B25" s="18" t="s">
        <v>991</v>
      </c>
      <c r="C25" s="8" t="n">
        <v>0.0988287439895362</v>
      </c>
      <c r="D25" s="19" t="n">
        <v>0.0985280052037446</v>
      </c>
    </row>
    <row r="26" customFormat="false" ht="15" hidden="false" customHeight="false" outlineLevel="0" collapsed="false">
      <c r="A26" s="17" t="s">
        <v>679</v>
      </c>
      <c r="B26" s="18" t="s">
        <v>992</v>
      </c>
      <c r="C26" s="8" t="n">
        <v>0.0633177911862987</v>
      </c>
      <c r="D26" s="19" t="n">
        <v>0.063143637910454</v>
      </c>
    </row>
    <row r="27" customFormat="false" ht="15" hidden="false" customHeight="false" outlineLevel="0" collapsed="false">
      <c r="A27" s="17" t="s">
        <v>681</v>
      </c>
      <c r="B27" s="18" t="s">
        <v>993</v>
      </c>
      <c r="C27" s="8" t="n">
        <v>0.0656936276426644</v>
      </c>
      <c r="D27" s="19" t="n">
        <v>0.0655433972036922</v>
      </c>
    </row>
    <row r="28" customFormat="false" ht="15" hidden="false" customHeight="false" outlineLevel="0" collapsed="false">
      <c r="A28" s="17" t="s">
        <v>683</v>
      </c>
      <c r="B28" s="18" t="s">
        <v>994</v>
      </c>
      <c r="C28" s="8" t="n">
        <v>0.0933162467459868</v>
      </c>
      <c r="D28" s="19" t="n">
        <v>0.0929308862156831</v>
      </c>
    </row>
    <row r="29" customFormat="false" ht="15" hidden="false" customHeight="false" outlineLevel="0" collapsed="false">
      <c r="A29" s="17" t="s">
        <v>685</v>
      </c>
      <c r="B29" s="18" t="s">
        <v>995</v>
      </c>
      <c r="C29" s="8" t="n">
        <v>0.0679508815158541</v>
      </c>
      <c r="D29" s="19" t="n">
        <v>0.0677815851077887</v>
      </c>
    </row>
    <row r="30" customFormat="false" ht="15" hidden="false" customHeight="false" outlineLevel="0" collapsed="false">
      <c r="A30" s="17" t="s">
        <v>687</v>
      </c>
      <c r="B30" s="18" t="s">
        <v>996</v>
      </c>
      <c r="C30" s="8" t="n">
        <v>0.0633177911862987</v>
      </c>
      <c r="D30" s="19" t="n">
        <v>0.063143637910454</v>
      </c>
    </row>
    <row r="31" customFormat="false" ht="15" hidden="false" customHeight="false" outlineLevel="0" collapsed="false">
      <c r="A31" s="17" t="s">
        <v>689</v>
      </c>
      <c r="B31" s="18" t="s">
        <v>997</v>
      </c>
      <c r="C31" s="8" t="n">
        <v>0.0724896780268168</v>
      </c>
      <c r="D31" s="19" t="n">
        <v>0.0723357404048492</v>
      </c>
    </row>
    <row r="32" customFormat="false" ht="15" hidden="false" customHeight="false" outlineLevel="0" collapsed="false">
      <c r="A32" s="17" t="s">
        <v>691</v>
      </c>
      <c r="B32" s="18" t="s">
        <v>998</v>
      </c>
      <c r="C32" s="8" t="n">
        <v>0.0483295553911718</v>
      </c>
      <c r="D32" s="19" t="n">
        <v>0.048172212305578</v>
      </c>
    </row>
    <row r="33" customFormat="false" ht="15" hidden="false" customHeight="false" outlineLevel="0" collapsed="false">
      <c r="A33" s="17" t="s">
        <v>693</v>
      </c>
      <c r="B33" s="18" t="s">
        <v>999</v>
      </c>
      <c r="C33" s="8" t="n">
        <v>0.0536362242674313</v>
      </c>
      <c r="D33" s="19" t="n">
        <v>0.0535412629560606</v>
      </c>
    </row>
    <row r="34" customFormat="false" ht="15" hidden="false" customHeight="false" outlineLevel="0" collapsed="false">
      <c r="A34" s="17" t="s">
        <v>695</v>
      </c>
      <c r="B34" s="18" t="s">
        <v>1000</v>
      </c>
      <c r="C34" s="8" t="n">
        <v>0.0539742967926675</v>
      </c>
      <c r="D34" s="19" t="n">
        <v>0.0539425659514222</v>
      </c>
    </row>
    <row r="35" customFormat="false" ht="15" hidden="false" customHeight="false" outlineLevel="0" collapsed="false">
      <c r="A35" s="17" t="s">
        <v>697</v>
      </c>
      <c r="B35" s="18" t="s">
        <v>1001</v>
      </c>
      <c r="C35" s="8" t="n">
        <v>0.0717504671887977</v>
      </c>
      <c r="D35" s="19" t="n">
        <v>0.0717398879844203</v>
      </c>
    </row>
    <row r="36" customFormat="false" ht="15" hidden="false" customHeight="false" outlineLevel="0" collapsed="false">
      <c r="A36" s="17" t="s">
        <v>699</v>
      </c>
      <c r="B36" s="18" t="s">
        <v>1002</v>
      </c>
      <c r="C36" s="8" t="n">
        <v>0.12742789650175</v>
      </c>
      <c r="D36" s="19" t="n">
        <v>0.12702708914990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OCTOBRE 2022</v>
      </c>
      <c r="B2" s="33"/>
      <c r="C2" s="33"/>
      <c r="D2" s="33"/>
    </row>
    <row r="3" customFormat="false" ht="15" hidden="false" customHeight="true" outlineLevel="0" collapsed="false">
      <c r="A3" s="37" t="s">
        <v>981</v>
      </c>
      <c r="B3" s="38" t="s">
        <v>909</v>
      </c>
      <c r="C3" s="39" t="s">
        <v>910</v>
      </c>
      <c r="D3" s="40" t="s">
        <v>91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17</v>
      </c>
      <c r="C5" s="41" t="n">
        <v>0.137234035707651</v>
      </c>
      <c r="D5" s="9" t="n">
        <v>0.13719602204439</v>
      </c>
    </row>
    <row r="6" customFormat="false" ht="15" hidden="false" customHeight="false" outlineLevel="0" collapsed="false">
      <c r="A6" s="17" t="s">
        <v>702</v>
      </c>
      <c r="B6" s="18" t="s">
        <v>915</v>
      </c>
      <c r="C6" s="8" t="n">
        <v>0.153853956519857</v>
      </c>
      <c r="D6" s="14" t="n">
        <v>0.153542015581688</v>
      </c>
    </row>
    <row r="7" customFormat="false" ht="15" hidden="false" customHeight="false" outlineLevel="0" collapsed="false">
      <c r="A7" s="17" t="s">
        <v>703</v>
      </c>
      <c r="B7" s="18" t="s">
        <v>30</v>
      </c>
      <c r="C7" s="8" t="n">
        <v>0.0817012265374654</v>
      </c>
      <c r="D7" s="19" t="n">
        <v>0.081441997689998</v>
      </c>
    </row>
    <row r="8" customFormat="false" ht="15" hidden="false" customHeight="false" outlineLevel="0" collapsed="false">
      <c r="A8" s="17" t="s">
        <v>704</v>
      </c>
      <c r="B8" s="18" t="s">
        <v>38</v>
      </c>
      <c r="C8" s="8" t="n">
        <v>0.138687680762126</v>
      </c>
      <c r="D8" s="19" t="n">
        <v>0.138837651242584</v>
      </c>
    </row>
    <row r="9" customFormat="false" ht="15" hidden="false" customHeight="false" outlineLevel="0" collapsed="false">
      <c r="A9" s="17" t="s">
        <v>705</v>
      </c>
      <c r="B9" s="18" t="s">
        <v>914</v>
      </c>
      <c r="C9" s="8" t="n">
        <v>0.126672820226766</v>
      </c>
      <c r="D9" s="19" t="n">
        <v>0.126351335872385</v>
      </c>
    </row>
    <row r="10" customFormat="false" ht="15" hidden="false" customHeight="false" outlineLevel="0" collapsed="false">
      <c r="A10" s="17" t="s">
        <v>706</v>
      </c>
      <c r="B10" s="18" t="s">
        <v>920</v>
      </c>
      <c r="C10" s="8" t="n">
        <v>0.0696571731046386</v>
      </c>
      <c r="D10" s="19" t="n">
        <v>0.0695481011067452</v>
      </c>
    </row>
    <row r="11" customFormat="false" ht="15" hidden="false" customHeight="false" outlineLevel="0" collapsed="false">
      <c r="A11" s="17" t="s">
        <v>707</v>
      </c>
      <c r="B11" s="18" t="s">
        <v>922</v>
      </c>
      <c r="C11" s="8" t="n">
        <v>0.079156472522351</v>
      </c>
      <c r="D11" s="19" t="n">
        <v>0.0789818174187621</v>
      </c>
    </row>
    <row r="12" customFormat="false" ht="15" hidden="false" customHeight="false" outlineLevel="0" collapsed="false">
      <c r="A12" s="17" t="s">
        <v>708</v>
      </c>
      <c r="B12" s="18" t="s">
        <v>928</v>
      </c>
      <c r="C12" s="8" t="n">
        <v>0.0815958500608282</v>
      </c>
      <c r="D12" s="19" t="n">
        <v>0.0813869874270938</v>
      </c>
    </row>
    <row r="13" customFormat="false" ht="15" hidden="false" customHeight="false" outlineLevel="0" collapsed="false">
      <c r="A13" s="17" t="s">
        <v>709</v>
      </c>
      <c r="B13" s="18" t="s">
        <v>136</v>
      </c>
      <c r="C13" s="8" t="n">
        <v>0.16503490618151</v>
      </c>
      <c r="D13" s="19" t="n">
        <v>0.164518378091784</v>
      </c>
    </row>
    <row r="14" customFormat="false" ht="15" hidden="false" customHeight="false" outlineLevel="0" collapsed="false">
      <c r="A14" s="17" t="s">
        <v>710</v>
      </c>
      <c r="B14" s="18" t="s">
        <v>966</v>
      </c>
      <c r="C14" s="8" t="n">
        <v>0.112362582593974</v>
      </c>
      <c r="D14" s="19" t="n">
        <v>0.112054367253588</v>
      </c>
    </row>
    <row r="15" customFormat="false" ht="15" hidden="false" customHeight="false" outlineLevel="0" collapsed="false">
      <c r="A15" s="17" t="s">
        <v>711</v>
      </c>
      <c r="B15" s="18" t="s">
        <v>929</v>
      </c>
      <c r="C15" s="8" t="n">
        <v>0.0668720381145758</v>
      </c>
      <c r="D15" s="19" t="n">
        <v>0.0667829055920057</v>
      </c>
    </row>
    <row r="16" customFormat="false" ht="15" hidden="false" customHeight="false" outlineLevel="0" collapsed="false">
      <c r="A16" s="17" t="s">
        <v>712</v>
      </c>
      <c r="B16" s="18" t="s">
        <v>130</v>
      </c>
      <c r="C16" s="8" t="n">
        <v>0.140107344871769</v>
      </c>
      <c r="D16" s="19" t="n">
        <v>0.139706548335833</v>
      </c>
    </row>
    <row r="17" customFormat="false" ht="15" hidden="false" customHeight="false" outlineLevel="0" collapsed="false">
      <c r="A17" s="17" t="s">
        <v>713</v>
      </c>
      <c r="B17" s="18" t="s">
        <v>931</v>
      </c>
      <c r="C17" s="8" t="n">
        <v>0.0785482064072089</v>
      </c>
      <c r="D17" s="19" t="n">
        <v>0.0783453031976851</v>
      </c>
    </row>
    <row r="18" customFormat="false" ht="15" hidden="false" customHeight="false" outlineLevel="0" collapsed="false">
      <c r="A18" s="17" t="s">
        <v>714</v>
      </c>
      <c r="B18" s="18" t="s">
        <v>120</v>
      </c>
      <c r="C18" s="8" t="n">
        <v>0.109852983899268</v>
      </c>
      <c r="D18" s="19" t="n">
        <v>0.109642895415844</v>
      </c>
    </row>
    <row r="19" customFormat="false" ht="15" hidden="false" customHeight="false" outlineLevel="0" collapsed="false">
      <c r="A19" s="17" t="s">
        <v>715</v>
      </c>
      <c r="B19" s="18" t="s">
        <v>172</v>
      </c>
      <c r="C19" s="8" t="n">
        <v>0.0678871779151841</v>
      </c>
      <c r="D19" s="19" t="n">
        <v>0.0678074697080397</v>
      </c>
    </row>
    <row r="20" customFormat="false" ht="15" hidden="false" customHeight="false" outlineLevel="0" collapsed="false">
      <c r="A20" s="17" t="s">
        <v>716</v>
      </c>
      <c r="B20" s="18" t="s">
        <v>202</v>
      </c>
      <c r="C20" s="8" t="n">
        <v>0.0638832552954556</v>
      </c>
      <c r="D20" s="19" t="n">
        <v>0.0636693435425584</v>
      </c>
    </row>
    <row r="21" customFormat="false" ht="15" hidden="false" customHeight="false" outlineLevel="0" collapsed="false">
      <c r="A21" s="17" t="s">
        <v>717</v>
      </c>
      <c r="B21" s="18" t="s">
        <v>594</v>
      </c>
      <c r="C21" s="8" t="n">
        <v>0.125796897169329</v>
      </c>
      <c r="D21" s="19" t="n">
        <v>0.125404722657941</v>
      </c>
    </row>
    <row r="22" customFormat="false" ht="15" hidden="false" customHeight="false" outlineLevel="0" collapsed="false">
      <c r="A22" s="17" t="s">
        <v>718</v>
      </c>
      <c r="B22" s="18" t="s">
        <v>200</v>
      </c>
      <c r="C22" s="8" t="n">
        <v>0.0649300402467293</v>
      </c>
      <c r="D22" s="19" t="n">
        <v>0.0649360832747061</v>
      </c>
    </row>
    <row r="23" customFormat="false" ht="15" hidden="false" customHeight="false" outlineLevel="0" collapsed="false">
      <c r="A23" s="17" t="s">
        <v>719</v>
      </c>
      <c r="B23" s="18" t="s">
        <v>212</v>
      </c>
      <c r="C23" s="8" t="n">
        <v>0.269012707788549</v>
      </c>
      <c r="D23" s="19" t="n">
        <v>0.268974643763531</v>
      </c>
    </row>
    <row r="24" customFormat="false" ht="15" hidden="false" customHeight="false" outlineLevel="0" collapsed="false">
      <c r="A24" s="17" t="s">
        <v>720</v>
      </c>
      <c r="B24" s="18" t="s">
        <v>214</v>
      </c>
      <c r="C24" s="8" t="n">
        <v>0.269012707788549</v>
      </c>
      <c r="D24" s="19" t="n">
        <v>0.268974643763531</v>
      </c>
    </row>
    <row r="25" customFormat="false" ht="15" hidden="false" customHeight="false" outlineLevel="0" collapsed="false">
      <c r="A25" s="17" t="s">
        <v>721</v>
      </c>
      <c r="B25" s="18" t="s">
        <v>182</v>
      </c>
      <c r="C25" s="8" t="n">
        <v>0.269012707788549</v>
      </c>
      <c r="D25" s="19" t="n">
        <v>0.268974643763531</v>
      </c>
    </row>
    <row r="26" customFormat="false" ht="15" hidden="false" customHeight="false" outlineLevel="0" collapsed="false">
      <c r="A26" s="17" t="s">
        <v>722</v>
      </c>
      <c r="B26" s="18" t="s">
        <v>951</v>
      </c>
      <c r="C26" s="8" t="n">
        <v>0.130962930498239</v>
      </c>
      <c r="D26" s="19" t="n">
        <v>0.130574412034624</v>
      </c>
    </row>
    <row r="27" customFormat="false" ht="15" hidden="false" customHeight="false" outlineLevel="0" collapsed="false">
      <c r="A27" s="17" t="s">
        <v>723</v>
      </c>
      <c r="B27" s="18" t="s">
        <v>236</v>
      </c>
      <c r="C27" s="8" t="n">
        <v>0.0622654867257241</v>
      </c>
      <c r="D27" s="19" t="n">
        <v>0.0621449624131763</v>
      </c>
    </row>
    <row r="28" customFormat="false" ht="15" hidden="false" customHeight="false" outlineLevel="0" collapsed="false">
      <c r="A28" s="17" t="s">
        <v>724</v>
      </c>
      <c r="B28" s="18" t="s">
        <v>228</v>
      </c>
      <c r="C28" s="8" t="n">
        <v>0.10289230579255</v>
      </c>
      <c r="D28" s="19" t="n">
        <v>0.102599587298867</v>
      </c>
    </row>
    <row r="29" customFormat="false" ht="15" hidden="false" customHeight="false" outlineLevel="0" collapsed="false">
      <c r="A29" s="17" t="s">
        <v>725</v>
      </c>
      <c r="B29" s="18" t="s">
        <v>933</v>
      </c>
      <c r="C29" s="8" t="n">
        <v>0.0668583082569945</v>
      </c>
      <c r="D29" s="19" t="n">
        <v>0.0673700782013579</v>
      </c>
    </row>
    <row r="30" customFormat="false" ht="15" hidden="false" customHeight="false" outlineLevel="0" collapsed="false">
      <c r="A30" s="17" t="s">
        <v>726</v>
      </c>
      <c r="B30" s="18" t="s">
        <v>946</v>
      </c>
      <c r="C30" s="8" t="n">
        <v>0.0799466183306683</v>
      </c>
      <c r="D30" s="19" t="n">
        <v>0.0797019554340385</v>
      </c>
    </row>
    <row r="31" customFormat="false" ht="15" hidden="false" customHeight="false" outlineLevel="0" collapsed="false">
      <c r="A31" s="17" t="s">
        <v>727</v>
      </c>
      <c r="B31" s="18" t="s">
        <v>934</v>
      </c>
      <c r="C31" s="8" t="n">
        <v>0.140234500219521</v>
      </c>
      <c r="D31" s="19" t="n">
        <v>0.13989639303031</v>
      </c>
    </row>
    <row r="32" customFormat="false" ht="15" hidden="false" customHeight="false" outlineLevel="0" collapsed="false">
      <c r="A32" s="17" t="s">
        <v>728</v>
      </c>
      <c r="B32" s="18" t="s">
        <v>258</v>
      </c>
      <c r="C32" s="8" t="n">
        <v>0.054780878123703</v>
      </c>
      <c r="D32" s="19" t="n">
        <v>0.0553129977503688</v>
      </c>
    </row>
    <row r="33" customFormat="false" ht="15" hidden="false" customHeight="false" outlineLevel="0" collapsed="false">
      <c r="A33" s="17" t="s">
        <v>729</v>
      </c>
      <c r="B33" s="18" t="s">
        <v>216</v>
      </c>
      <c r="C33" s="8" t="n">
        <v>0.269012707788549</v>
      </c>
      <c r="D33" s="19" t="n">
        <v>0.268974643763531</v>
      </c>
    </row>
    <row r="34" customFormat="false" ht="15" hidden="false" customHeight="false" outlineLevel="0" collapsed="false">
      <c r="A34" s="17" t="s">
        <v>730</v>
      </c>
      <c r="B34" s="18" t="s">
        <v>944</v>
      </c>
      <c r="C34" s="8" t="n">
        <v>0.0965106326647499</v>
      </c>
      <c r="D34" s="19" t="n">
        <v>0.0962587430540304</v>
      </c>
    </row>
    <row r="35" customFormat="false" ht="15" hidden="false" customHeight="false" outlineLevel="0" collapsed="false">
      <c r="A35" s="17" t="s">
        <v>731</v>
      </c>
      <c r="B35" s="18" t="s">
        <v>600</v>
      </c>
      <c r="C35" s="8" t="n">
        <v>0.060940516241358</v>
      </c>
      <c r="D35" s="19" t="n">
        <v>0.0607749193590923</v>
      </c>
    </row>
    <row r="36" customFormat="false" ht="15" hidden="false" customHeight="false" outlineLevel="0" collapsed="false">
      <c r="A36" s="17" t="s">
        <v>732</v>
      </c>
      <c r="B36" s="18" t="s">
        <v>945</v>
      </c>
      <c r="C36" s="8" t="n">
        <v>0.0683579464040785</v>
      </c>
      <c r="D36" s="19" t="n">
        <v>0.0686675313029738</v>
      </c>
    </row>
    <row r="37" customFormat="false" ht="15" hidden="false" customHeight="false" outlineLevel="0" collapsed="false">
      <c r="A37" s="17" t="s">
        <v>733</v>
      </c>
      <c r="B37" s="18" t="s">
        <v>961</v>
      </c>
      <c r="C37" s="8" t="n">
        <v>0.0694869505619306</v>
      </c>
      <c r="D37" s="19" t="n">
        <v>0.0693324483919683</v>
      </c>
    </row>
    <row r="38" customFormat="false" ht="15" hidden="false" customHeight="false" outlineLevel="0" collapsed="false">
      <c r="A38" s="17" t="s">
        <v>734</v>
      </c>
      <c r="B38" s="18" t="s">
        <v>604</v>
      </c>
      <c r="C38" s="8" t="n">
        <v>0.0585097415138054</v>
      </c>
      <c r="D38" s="19" t="n">
        <v>0.0583425420413911</v>
      </c>
    </row>
    <row r="39" customFormat="false" ht="15" hidden="false" customHeight="false" outlineLevel="0" collapsed="false">
      <c r="A39" s="17" t="s">
        <v>735</v>
      </c>
      <c r="B39" s="18" t="s">
        <v>312</v>
      </c>
      <c r="C39" s="8" t="n">
        <v>0.0789641608972148</v>
      </c>
      <c r="D39" s="19" t="n">
        <v>0.0788292765226374</v>
      </c>
    </row>
    <row r="40" customFormat="false" ht="15" hidden="false" customHeight="false" outlineLevel="0" collapsed="false">
      <c r="A40" s="17" t="s">
        <v>736</v>
      </c>
      <c r="B40" s="18" t="s">
        <v>965</v>
      </c>
      <c r="C40" s="8" t="n">
        <v>0.0777881266001214</v>
      </c>
      <c r="D40" s="19" t="n">
        <v>0.0776489322930347</v>
      </c>
    </row>
    <row r="41" customFormat="false" ht="15" hidden="false" customHeight="false" outlineLevel="0" collapsed="false">
      <c r="A41" s="17" t="s">
        <v>737</v>
      </c>
      <c r="B41" s="18" t="s">
        <v>320</v>
      </c>
      <c r="C41" s="8" t="n">
        <v>0.0684192153795901</v>
      </c>
      <c r="D41" s="19" t="n">
        <v>0.0681926339864321</v>
      </c>
    </row>
    <row r="42" customFormat="false" ht="15" hidden="false" customHeight="false" outlineLevel="0" collapsed="false">
      <c r="A42" s="17" t="s">
        <v>738</v>
      </c>
      <c r="B42" s="18" t="s">
        <v>952</v>
      </c>
      <c r="C42" s="8" t="n">
        <v>0.173126993127683</v>
      </c>
      <c r="D42" s="19" t="n">
        <v>0.173182183455386</v>
      </c>
    </row>
    <row r="43" customFormat="false" ht="15" hidden="false" customHeight="false" outlineLevel="0" collapsed="false">
      <c r="A43" s="17" t="s">
        <v>739</v>
      </c>
      <c r="B43" s="18" t="s">
        <v>198</v>
      </c>
      <c r="C43" s="8" t="n">
        <v>0.0665144077532698</v>
      </c>
      <c r="D43" s="19" t="n">
        <v>0.0663253266597917</v>
      </c>
    </row>
    <row r="44" customFormat="false" ht="15" hidden="false" customHeight="false" outlineLevel="0" collapsed="false">
      <c r="A44" s="17" t="s">
        <v>740</v>
      </c>
      <c r="B44" s="18" t="s">
        <v>954</v>
      </c>
      <c r="C44" s="8" t="n">
        <v>0.0965588742827261</v>
      </c>
      <c r="D44" s="19" t="n">
        <v>0.0963032246133089</v>
      </c>
    </row>
    <row r="45" customFormat="false" ht="15" hidden="false" customHeight="false" outlineLevel="0" collapsed="false">
      <c r="A45" s="17" t="s">
        <v>741</v>
      </c>
      <c r="B45" s="18" t="s">
        <v>352</v>
      </c>
      <c r="C45" s="8" t="n">
        <v>0.116478676518338</v>
      </c>
      <c r="D45" s="19" t="n">
        <v>0.116386872204395</v>
      </c>
    </row>
    <row r="46" customFormat="false" ht="15" hidden="false" customHeight="false" outlineLevel="0" collapsed="false">
      <c r="A46" s="17" t="s">
        <v>742</v>
      </c>
      <c r="B46" s="18" t="s">
        <v>947</v>
      </c>
      <c r="C46" s="8" t="n">
        <v>0.117043515250814</v>
      </c>
      <c r="D46" s="19" t="n">
        <v>0.116837309226929</v>
      </c>
    </row>
    <row r="47" customFormat="false" ht="15" hidden="false" customHeight="false" outlineLevel="0" collapsed="false">
      <c r="A47" s="17" t="s">
        <v>743</v>
      </c>
      <c r="B47" s="18" t="s">
        <v>955</v>
      </c>
      <c r="C47" s="8" t="n">
        <v>0.0619394839647514</v>
      </c>
      <c r="D47" s="19" t="n">
        <v>0.0618779421655028</v>
      </c>
    </row>
    <row r="48" customFormat="false" ht="15" hidden="false" customHeight="false" outlineLevel="0" collapsed="false">
      <c r="A48" s="17" t="s">
        <v>744</v>
      </c>
      <c r="B48" s="18" t="s">
        <v>360</v>
      </c>
      <c r="C48" s="8" t="n">
        <v>0.145111944853493</v>
      </c>
      <c r="D48" s="19" t="n">
        <v>0.145342986890744</v>
      </c>
    </row>
    <row r="49" customFormat="false" ht="15" hidden="false" customHeight="false" outlineLevel="0" collapsed="false">
      <c r="A49" s="17" t="s">
        <v>745</v>
      </c>
      <c r="B49" s="18" t="s">
        <v>956</v>
      </c>
      <c r="C49" s="8" t="n">
        <v>0.0851517537547499</v>
      </c>
      <c r="D49" s="19" t="n">
        <v>0.0850102747975445</v>
      </c>
    </row>
    <row r="50" customFormat="false" ht="15" hidden="false" customHeight="false" outlineLevel="0" collapsed="false">
      <c r="A50" s="17" t="s">
        <v>746</v>
      </c>
      <c r="B50" s="18" t="s">
        <v>238</v>
      </c>
      <c r="C50" s="8" t="n">
        <v>0.106541377119775</v>
      </c>
      <c r="D50" s="19" t="n">
        <v>0.106684213431135</v>
      </c>
    </row>
    <row r="51" customFormat="false" ht="15" hidden="false" customHeight="false" outlineLevel="0" collapsed="false">
      <c r="A51" s="17" t="s">
        <v>747</v>
      </c>
      <c r="B51" s="18" t="s">
        <v>140</v>
      </c>
      <c r="C51" s="8" t="n">
        <v>0.191821079190577</v>
      </c>
      <c r="D51" s="19" t="n">
        <v>0.191823400512913</v>
      </c>
    </row>
    <row r="52" customFormat="false" ht="15" hidden="false" customHeight="false" outlineLevel="0" collapsed="false">
      <c r="A52" s="17" t="s">
        <v>748</v>
      </c>
      <c r="B52" s="18" t="s">
        <v>923</v>
      </c>
      <c r="C52" s="8" t="n">
        <v>0.0725175528887902</v>
      </c>
      <c r="D52" s="19" t="n">
        <v>0.0723218068796452</v>
      </c>
    </row>
    <row r="53" customFormat="false" ht="15" hidden="false" customHeight="false" outlineLevel="0" collapsed="false">
      <c r="A53" s="17" t="s">
        <v>749</v>
      </c>
      <c r="B53" s="18" t="s">
        <v>376</v>
      </c>
      <c r="C53" s="8" t="n">
        <v>0.138887011660682</v>
      </c>
      <c r="D53" s="19" t="n">
        <v>0.13960267737216</v>
      </c>
    </row>
    <row r="54" customFormat="false" ht="15" hidden="false" customHeight="false" outlineLevel="0" collapsed="false">
      <c r="A54" s="17" t="s">
        <v>750</v>
      </c>
      <c r="B54" s="18" t="s">
        <v>925</v>
      </c>
      <c r="C54" s="8" t="n">
        <v>0.162281749005355</v>
      </c>
      <c r="D54" s="19" t="n">
        <v>0.161624035586827</v>
      </c>
    </row>
    <row r="55" customFormat="false" ht="15" hidden="false" customHeight="false" outlineLevel="0" collapsed="false">
      <c r="A55" s="17" t="s">
        <v>751</v>
      </c>
      <c r="B55" s="18" t="s">
        <v>396</v>
      </c>
      <c r="C55" s="8" t="n">
        <v>0.0965282797108537</v>
      </c>
      <c r="D55" s="19" t="n">
        <v>0.0962061370770946</v>
      </c>
    </row>
    <row r="56" customFormat="false" ht="15" hidden="false" customHeight="false" outlineLevel="0" collapsed="false">
      <c r="A56" s="17" t="s">
        <v>752</v>
      </c>
      <c r="B56" s="18" t="s">
        <v>524</v>
      </c>
      <c r="C56" s="8" t="n">
        <v>0.141722504687384</v>
      </c>
      <c r="D56" s="19" t="n">
        <v>0.141355445598589</v>
      </c>
    </row>
    <row r="57" customFormat="false" ht="15" hidden="false" customHeight="false" outlineLevel="0" collapsed="false">
      <c r="A57" s="17" t="s">
        <v>753</v>
      </c>
      <c r="B57" s="18" t="s">
        <v>578</v>
      </c>
      <c r="C57" s="8" t="n">
        <v>0.140754837351701</v>
      </c>
      <c r="D57" s="19" t="n">
        <v>0.140421328253746</v>
      </c>
    </row>
    <row r="58" customFormat="false" ht="15" hidden="false" customHeight="false" outlineLevel="0" collapsed="false">
      <c r="A58" s="17" t="s">
        <v>754</v>
      </c>
      <c r="B58" s="18" t="s">
        <v>416</v>
      </c>
      <c r="C58" s="8" t="n">
        <v>0.0894474084748825</v>
      </c>
      <c r="D58" s="19" t="n">
        <v>0.0893953225055376</v>
      </c>
    </row>
    <row r="59" customFormat="false" ht="15" hidden="false" customHeight="false" outlineLevel="0" collapsed="false">
      <c r="A59" s="17" t="s">
        <v>755</v>
      </c>
      <c r="B59" s="18" t="s">
        <v>958</v>
      </c>
      <c r="C59" s="8" t="n">
        <v>0.0792619575389279</v>
      </c>
      <c r="D59" s="19" t="n">
        <v>0.0794197334892094</v>
      </c>
    </row>
    <row r="60" customFormat="false" ht="15" hidden="false" customHeight="false" outlineLevel="0" collapsed="false">
      <c r="A60" s="17" t="s">
        <v>756</v>
      </c>
      <c r="B60" s="18" t="s">
        <v>949</v>
      </c>
      <c r="C60" s="8" t="n">
        <v>0.0935262981545739</v>
      </c>
      <c r="D60" s="19" t="n">
        <v>0.0932109551952775</v>
      </c>
    </row>
    <row r="61" customFormat="false" ht="15" hidden="false" customHeight="false" outlineLevel="0" collapsed="false">
      <c r="A61" s="17" t="s">
        <v>757</v>
      </c>
      <c r="B61" s="18" t="s">
        <v>34</v>
      </c>
      <c r="C61" s="8" t="n">
        <v>0.100510311001148</v>
      </c>
      <c r="D61" s="19" t="n">
        <v>0.100310384986075</v>
      </c>
    </row>
    <row r="62" customFormat="false" ht="15" hidden="false" customHeight="false" outlineLevel="0" collapsed="false">
      <c r="A62" s="17" t="s">
        <v>758</v>
      </c>
      <c r="B62" s="18" t="s">
        <v>430</v>
      </c>
      <c r="C62" s="8" t="n">
        <v>0.0718825426119928</v>
      </c>
      <c r="D62" s="19" t="n">
        <v>0.0718758028083443</v>
      </c>
    </row>
    <row r="63" customFormat="false" ht="15" hidden="false" customHeight="false" outlineLevel="0" collapsed="false">
      <c r="A63" s="17" t="s">
        <v>759</v>
      </c>
      <c r="B63" s="18" t="s">
        <v>86</v>
      </c>
      <c r="C63" s="8" t="n">
        <v>0.269012707788549</v>
      </c>
      <c r="D63" s="19" t="n">
        <v>0.268974643763531</v>
      </c>
    </row>
    <row r="64" customFormat="false" ht="15" hidden="false" customHeight="false" outlineLevel="0" collapsed="false">
      <c r="A64" s="17" t="s">
        <v>760</v>
      </c>
      <c r="B64" s="18" t="s">
        <v>973</v>
      </c>
      <c r="C64" s="8" t="n">
        <v>0.0712357495157452</v>
      </c>
      <c r="D64" s="19" t="n">
        <v>0.071071104738451</v>
      </c>
    </row>
    <row r="65" customFormat="false" ht="15" hidden="false" customHeight="false" outlineLevel="0" collapsed="false">
      <c r="A65" s="17" t="s">
        <v>761</v>
      </c>
      <c r="B65" s="18" t="s">
        <v>921</v>
      </c>
      <c r="C65" s="8" t="n">
        <v>0.101485268150977</v>
      </c>
      <c r="D65" s="19" t="n">
        <v>0.101521062856797</v>
      </c>
    </row>
    <row r="66" customFormat="false" ht="15" hidden="false" customHeight="false" outlineLevel="0" collapsed="false">
      <c r="A66" s="17" t="s">
        <v>762</v>
      </c>
      <c r="B66" s="18" t="s">
        <v>530</v>
      </c>
      <c r="C66" s="8" t="n">
        <v>0.0761014301663063</v>
      </c>
      <c r="D66" s="19" t="n">
        <v>0.0759417040350962</v>
      </c>
    </row>
    <row r="67" customFormat="false" ht="15" hidden="false" customHeight="false" outlineLevel="0" collapsed="false">
      <c r="A67" s="17" t="s">
        <v>763</v>
      </c>
      <c r="B67" s="18" t="s">
        <v>438</v>
      </c>
      <c r="C67" s="8" t="n">
        <v>0.0932218750911424</v>
      </c>
      <c r="D67" s="19" t="n">
        <v>0.0929933724558382</v>
      </c>
    </row>
    <row r="68" customFormat="false" ht="15" hidden="false" customHeight="false" outlineLevel="0" collapsed="false">
      <c r="A68" s="17" t="s">
        <v>764</v>
      </c>
      <c r="B68" s="18" t="s">
        <v>963</v>
      </c>
      <c r="C68" s="8" t="n">
        <v>0.0752099205579383</v>
      </c>
      <c r="D68" s="19" t="n">
        <v>0.0750779081527804</v>
      </c>
    </row>
    <row r="69" customFormat="false" ht="15" hidden="false" customHeight="false" outlineLevel="0" collapsed="false">
      <c r="A69" s="17" t="s">
        <v>765</v>
      </c>
      <c r="B69" s="18" t="s">
        <v>448</v>
      </c>
      <c r="C69" s="8" t="n">
        <v>0.0758897390327182</v>
      </c>
      <c r="D69" s="19" t="n">
        <v>0.0763554431291678</v>
      </c>
    </row>
    <row r="70" customFormat="false" ht="15" hidden="false" customHeight="false" outlineLevel="0" collapsed="false">
      <c r="A70" s="17" t="s">
        <v>766</v>
      </c>
      <c r="B70" s="18" t="s">
        <v>456</v>
      </c>
      <c r="C70" s="8" t="n">
        <v>0.2465988152661</v>
      </c>
      <c r="D70" s="19" t="n">
        <v>0.245949675841407</v>
      </c>
    </row>
    <row r="71" customFormat="false" ht="15" hidden="false" customHeight="false" outlineLevel="0" collapsed="false">
      <c r="A71" s="17" t="s">
        <v>767</v>
      </c>
      <c r="B71" s="18" t="s">
        <v>964</v>
      </c>
      <c r="C71" s="8" t="n">
        <v>0.0568166526628859</v>
      </c>
      <c r="D71" s="19" t="n">
        <v>0.0566365391977725</v>
      </c>
    </row>
    <row r="72" customFormat="false" ht="15" hidden="false" customHeight="false" outlineLevel="0" collapsed="false">
      <c r="A72" s="17" t="s">
        <v>768</v>
      </c>
      <c r="B72" s="18" t="s">
        <v>967</v>
      </c>
      <c r="C72" s="8" t="n">
        <v>0.137205534473575</v>
      </c>
      <c r="D72" s="19" t="n">
        <v>0.136740328468042</v>
      </c>
    </row>
    <row r="73" customFormat="false" ht="15" hidden="false" customHeight="false" outlineLevel="0" collapsed="false">
      <c r="A73" s="17" t="s">
        <v>769</v>
      </c>
      <c r="B73" s="18" t="s">
        <v>44</v>
      </c>
      <c r="C73" s="8" t="n">
        <v>0.0833366139528819</v>
      </c>
      <c r="D73" s="19" t="n">
        <v>0.0833168232277981</v>
      </c>
    </row>
    <row r="74" customFormat="false" ht="15" hidden="false" customHeight="false" outlineLevel="0" collapsed="false">
      <c r="A74" s="17" t="s">
        <v>770</v>
      </c>
      <c r="B74" s="18" t="s">
        <v>500</v>
      </c>
      <c r="C74" s="8" t="n">
        <v>0.0594340678954766</v>
      </c>
      <c r="D74" s="19" t="n">
        <v>0.0593198606392244</v>
      </c>
    </row>
    <row r="75" customFormat="false" ht="15" hidden="false" customHeight="false" outlineLevel="0" collapsed="false">
      <c r="A75" s="17" t="s">
        <v>771</v>
      </c>
      <c r="B75" s="18" t="s">
        <v>971</v>
      </c>
      <c r="C75" s="8" t="n">
        <v>0.0774988172172941</v>
      </c>
      <c r="D75" s="19" t="n">
        <v>0.0772920449907018</v>
      </c>
    </row>
    <row r="76" customFormat="false" ht="15" hidden="false" customHeight="false" outlineLevel="0" collapsed="false">
      <c r="A76" s="17" t="s">
        <v>772</v>
      </c>
      <c r="B76" s="18" t="s">
        <v>210</v>
      </c>
      <c r="C76" s="8" t="n">
        <v>0.269012707788549</v>
      </c>
      <c r="D76" s="19" t="n">
        <v>0.268974643763531</v>
      </c>
    </row>
    <row r="77" customFormat="false" ht="15" hidden="false" customHeight="false" outlineLevel="0" collapsed="false">
      <c r="A77" s="17" t="s">
        <v>773</v>
      </c>
      <c r="B77" s="18" t="s">
        <v>512</v>
      </c>
      <c r="C77" s="8" t="n">
        <v>0.186185556616865</v>
      </c>
      <c r="D77" s="19" t="n">
        <v>0.185984436242402</v>
      </c>
    </row>
    <row r="78" customFormat="false" ht="15" hidden="false" customHeight="false" outlineLevel="0" collapsed="false">
      <c r="A78" s="17" t="s">
        <v>774</v>
      </c>
      <c r="B78" s="18" t="s">
        <v>14</v>
      </c>
      <c r="C78" s="8" t="n">
        <v>0.0620839733742879</v>
      </c>
      <c r="D78" s="19" t="n">
        <v>0.0620476218600397</v>
      </c>
    </row>
    <row r="79" customFormat="false" ht="15" hidden="false" customHeight="false" outlineLevel="0" collapsed="false">
      <c r="A79" s="17" t="s">
        <v>775</v>
      </c>
      <c r="B79" s="18" t="s">
        <v>84</v>
      </c>
      <c r="C79" s="8" t="n">
        <v>0.269012707788549</v>
      </c>
      <c r="D79" s="19" t="n">
        <v>0.268974643763531</v>
      </c>
    </row>
    <row r="80" customFormat="false" ht="15" hidden="false" customHeight="false" outlineLevel="0" collapsed="false">
      <c r="A80" s="17" t="s">
        <v>776</v>
      </c>
      <c r="B80" s="18" t="s">
        <v>88</v>
      </c>
      <c r="C80" s="8" t="n">
        <v>0.269012707788549</v>
      </c>
      <c r="D80" s="19" t="n">
        <v>0.268974643763531</v>
      </c>
    </row>
    <row r="81" customFormat="false" ht="15" hidden="false" customHeight="false" outlineLevel="0" collapsed="false">
      <c r="A81" s="17" t="s">
        <v>777</v>
      </c>
      <c r="B81" s="18" t="s">
        <v>152</v>
      </c>
      <c r="C81" s="8" t="n">
        <v>0.0672271595145193</v>
      </c>
      <c r="D81" s="19" t="n">
        <v>0.0673056554897428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181910305350001</v>
      </c>
      <c r="D82" s="19" t="n">
        <v>0.181485691845722</v>
      </c>
    </row>
    <row r="83" customFormat="false" ht="15" hidden="false" customHeight="false" outlineLevel="0" collapsed="false">
      <c r="A83" s="17" t="s">
        <v>779</v>
      </c>
      <c r="B83" s="18" t="s">
        <v>146</v>
      </c>
      <c r="C83" s="8" t="n">
        <v>0.0999365865685869</v>
      </c>
      <c r="D83" s="19" t="n">
        <v>0.0997501856709733</v>
      </c>
    </row>
    <row r="84" customFormat="false" ht="15" hidden="false" customHeight="false" outlineLevel="0" collapsed="false">
      <c r="A84" s="17" t="s">
        <v>780</v>
      </c>
      <c r="B84" s="18" t="s">
        <v>548</v>
      </c>
      <c r="C84" s="8" t="n">
        <v>0.177144532582873</v>
      </c>
      <c r="D84" s="19" t="n">
        <v>0.176569492560137</v>
      </c>
    </row>
    <row r="85" customFormat="false" ht="15" hidden="false" customHeight="false" outlineLevel="0" collapsed="false">
      <c r="A85" s="17" t="s">
        <v>781</v>
      </c>
      <c r="B85" s="18" t="s">
        <v>398</v>
      </c>
      <c r="C85" s="8" t="n">
        <v>0.208625565872328</v>
      </c>
      <c r="D85" s="19" t="n">
        <v>0.208217621386132</v>
      </c>
    </row>
    <row r="86" customFormat="false" ht="15" hidden="false" customHeight="false" outlineLevel="0" collapsed="false">
      <c r="A86" s="17" t="s">
        <v>782</v>
      </c>
      <c r="B86" s="18" t="s">
        <v>10</v>
      </c>
      <c r="C86" s="8" t="n">
        <v>0.170338484874229</v>
      </c>
      <c r="D86" s="19" t="n">
        <v>0.170032965527322</v>
      </c>
    </row>
    <row r="87" customFormat="false" ht="15" hidden="false" customHeight="false" outlineLevel="0" collapsed="false">
      <c r="A87" s="17" t="s">
        <v>783</v>
      </c>
      <c r="B87" s="18" t="s">
        <v>564</v>
      </c>
      <c r="C87" s="8" t="n">
        <v>0.0835870339151429</v>
      </c>
      <c r="D87" s="19" t="n">
        <v>0.0836761885283604</v>
      </c>
    </row>
    <row r="88" customFormat="false" ht="15" hidden="false" customHeight="false" outlineLevel="0" collapsed="false">
      <c r="A88" s="17" t="s">
        <v>784</v>
      </c>
      <c r="B88" s="18" t="s">
        <v>570</v>
      </c>
      <c r="C88" s="8" t="n">
        <v>0.320721163428243</v>
      </c>
      <c r="D88" s="19" t="n">
        <v>0.319728116160079</v>
      </c>
    </row>
    <row r="89" customFormat="false" ht="15" hidden="false" customHeight="false" outlineLevel="0" collapsed="false">
      <c r="A89" s="17" t="s">
        <v>785</v>
      </c>
      <c r="B89" s="18" t="s">
        <v>256</v>
      </c>
      <c r="C89" s="8" t="n">
        <v>0.0800450774652035</v>
      </c>
      <c r="D89" s="19" t="n">
        <v>0.0802227008846526</v>
      </c>
    </row>
    <row r="90" customFormat="false" ht="15" hidden="false" customHeight="false" outlineLevel="0" collapsed="false">
      <c r="A90" s="17" t="s">
        <v>786</v>
      </c>
      <c r="B90" s="18" t="s">
        <v>975</v>
      </c>
      <c r="C90" s="8" t="n">
        <v>0.0650186646134668</v>
      </c>
      <c r="D90" s="19" t="n">
        <v>0.0648214318736763</v>
      </c>
    </row>
    <row r="91" customFormat="false" ht="15" hidden="false" customHeight="false" outlineLevel="0" collapsed="false">
      <c r="A91" s="17" t="s">
        <v>787</v>
      </c>
      <c r="B91" s="18" t="s">
        <v>566</v>
      </c>
      <c r="C91" s="8" t="n">
        <v>0.238900702075491</v>
      </c>
      <c r="D91" s="19" t="n">
        <v>0.238392726859563</v>
      </c>
    </row>
    <row r="92" customFormat="false" ht="15" hidden="false" customHeight="false" outlineLevel="0" collapsed="false">
      <c r="A92" s="17" t="s">
        <v>788</v>
      </c>
      <c r="B92" s="18" t="s">
        <v>590</v>
      </c>
      <c r="C92" s="8" t="n">
        <v>0.0184315466211379</v>
      </c>
      <c r="D92" s="19" t="n">
        <v>0.0183802760740609</v>
      </c>
    </row>
    <row r="93" customFormat="false" ht="15" hidden="false" customHeight="false" outlineLevel="0" collapsed="false">
      <c r="A93" s="17" t="s">
        <v>789</v>
      </c>
      <c r="B93" s="18" t="s">
        <v>606</v>
      </c>
      <c r="C93" s="8" t="n">
        <v>0.0704002619304247</v>
      </c>
      <c r="D93" s="19" t="n">
        <v>0.070237453250903</v>
      </c>
    </row>
    <row r="94" customFormat="false" ht="15" hidden="false" customHeight="false" outlineLevel="0" collapsed="false">
      <c r="A94" s="17" t="s">
        <v>790</v>
      </c>
      <c r="B94" s="18" t="s">
        <v>598</v>
      </c>
      <c r="C94" s="8" t="n">
        <v>0.116413304292479</v>
      </c>
      <c r="D94" s="19" t="n">
        <v>0.11610462166329</v>
      </c>
    </row>
    <row r="95" customFormat="false" ht="15" hidden="false" customHeight="false" outlineLevel="0" collapsed="false">
      <c r="A95" s="17" t="s">
        <v>791</v>
      </c>
      <c r="B95" s="18" t="s">
        <v>927</v>
      </c>
      <c r="C95" s="8" t="n">
        <v>0.116358095725613</v>
      </c>
      <c r="D95" s="19" t="n">
        <v>0.115948396600109</v>
      </c>
    </row>
    <row r="96" customFormat="false" ht="15" hidden="false" customHeight="false" outlineLevel="0" collapsed="false">
      <c r="A96" s="17" t="s">
        <v>792</v>
      </c>
      <c r="B96" s="18" t="s">
        <v>596</v>
      </c>
      <c r="C96" s="8" t="n">
        <v>0.0635561288600234</v>
      </c>
      <c r="D96" s="19" t="n">
        <v>0.0634257812484935</v>
      </c>
    </row>
    <row r="97" customFormat="false" ht="15" hidden="false" customHeight="false" outlineLevel="0" collapsed="false">
      <c r="A97" s="17" t="s">
        <v>793</v>
      </c>
      <c r="B97" s="18" t="s">
        <v>943</v>
      </c>
      <c r="C97" s="8" t="n">
        <v>0.06222787957923</v>
      </c>
      <c r="D97" s="19" t="n">
        <v>0.0620634242250948</v>
      </c>
    </row>
    <row r="98" customFormat="false" ht="15" hidden="false" customHeight="false" outlineLevel="0" collapsed="false">
      <c r="A98" s="17" t="s">
        <v>794</v>
      </c>
      <c r="B98" s="18" t="s">
        <v>614</v>
      </c>
      <c r="C98" s="8" t="n">
        <v>0.138571083396079</v>
      </c>
      <c r="D98" s="19" t="n">
        <v>0.138370586074155</v>
      </c>
    </row>
    <row r="99" customFormat="false" ht="15" hidden="false" customHeight="false" outlineLevel="0" collapsed="false">
      <c r="A99" s="17" t="s">
        <v>795</v>
      </c>
      <c r="B99" s="18" t="s">
        <v>978</v>
      </c>
      <c r="C99" s="8" t="n">
        <v>0.0666755819007788</v>
      </c>
      <c r="D99" s="19" t="n">
        <v>0.0665022595361178</v>
      </c>
    </row>
    <row r="100" customFormat="false" ht="15" hidden="false" customHeight="false" outlineLevel="0" collapsed="false">
      <c r="A100" s="17" t="s">
        <v>796</v>
      </c>
      <c r="B100" s="18" t="s">
        <v>977</v>
      </c>
      <c r="C100" s="8" t="n">
        <v>0.0626977006455835</v>
      </c>
      <c r="D100" s="19" t="n">
        <v>0.062548298785235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6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3</v>
      </c>
      <c r="C3" s="48" t="s">
        <v>1004</v>
      </c>
      <c r="D3" s="48" t="s">
        <v>10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1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2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3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4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5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6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7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8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9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0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1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6</v>
      </c>
      <c r="C19" s="60" t="s">
        <v>1007</v>
      </c>
      <c r="D19" s="60" t="s">
        <v>10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5</v>
      </c>
      <c r="C21" s="62" t="n">
        <v>156</v>
      </c>
      <c r="D21" s="62" t="n">
        <v>16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6</v>
      </c>
      <c r="C22" s="64" t="n">
        <v>40</v>
      </c>
      <c r="D22" s="64" t="n">
        <v>3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7</v>
      </c>
      <c r="C23" s="64" t="n">
        <v>221</v>
      </c>
      <c r="D23" s="64" t="n">
        <v>21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8</v>
      </c>
      <c r="C24" s="64" t="n">
        <v>296</v>
      </c>
      <c r="D24" s="64" t="n">
        <v>29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9</v>
      </c>
      <c r="C25" s="64" t="n">
        <v>396</v>
      </c>
      <c r="D25" s="64" t="n">
        <v>39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0</v>
      </c>
      <c r="C26" s="64" t="n">
        <v>393</v>
      </c>
      <c r="D26" s="64" t="n">
        <v>39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1</v>
      </c>
      <c r="C27" s="64" t="n">
        <v>322</v>
      </c>
      <c r="D27" s="64" t="n">
        <v>32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2</v>
      </c>
      <c r="C28" s="64" t="n">
        <v>314</v>
      </c>
      <c r="D28" s="64" t="n">
        <v>31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3</v>
      </c>
      <c r="C29" s="64" t="n">
        <v>370</v>
      </c>
      <c r="D29" s="64" t="n">
        <v>3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4</v>
      </c>
      <c r="C30" s="66" t="n">
        <v>367</v>
      </c>
      <c r="D30" s="66" t="n">
        <v>3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6</v>
      </c>
      <c r="C33" s="48" t="s">
        <v>1007</v>
      </c>
      <c r="D33" s="48" t="s">
        <v>10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5</v>
      </c>
      <c r="C35" s="71" t="n">
        <v>474</v>
      </c>
      <c r="D35" s="71" t="n">
        <v>4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6</v>
      </c>
      <c r="C36" s="71" t="n">
        <v>284</v>
      </c>
      <c r="D36" s="71" t="n">
        <v>2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7</v>
      </c>
      <c r="C37" s="71" t="n">
        <v>278</v>
      </c>
      <c r="D37" s="71" t="n">
        <v>2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8</v>
      </c>
      <c r="C38" s="71" t="n">
        <v>296</v>
      </c>
      <c r="D38" s="71" t="n">
        <v>2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9</v>
      </c>
      <c r="C39" s="71" t="n">
        <v>250</v>
      </c>
      <c r="D39" s="71" t="n">
        <v>2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0</v>
      </c>
      <c r="C40" s="71" t="n">
        <v>274</v>
      </c>
      <c r="D40" s="71" t="n">
        <v>27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1</v>
      </c>
      <c r="C41" s="71" t="n">
        <v>298</v>
      </c>
      <c r="D41" s="71" t="n">
        <v>29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2</v>
      </c>
      <c r="C42" s="73" t="n">
        <v>309</v>
      </c>
      <c r="D42" s="73" t="n">
        <v>3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6</v>
      </c>
      <c r="C45" s="48" t="s">
        <v>1007</v>
      </c>
      <c r="D45" s="48" t="s">
        <v>10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3</v>
      </c>
      <c r="C47" s="71" t="n">
        <v>681</v>
      </c>
      <c r="D47" s="71" t="n">
        <v>68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4</v>
      </c>
      <c r="C48" s="71" t="n">
        <v>360</v>
      </c>
      <c r="D48" s="71" t="n">
        <v>3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5</v>
      </c>
      <c r="C49" s="71" t="n">
        <v>388</v>
      </c>
      <c r="D49" s="71" t="n">
        <v>39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6</v>
      </c>
      <c r="C50" s="71" t="n">
        <v>291</v>
      </c>
      <c r="D50" s="71" t="n">
        <v>29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7</v>
      </c>
      <c r="C51" s="71" t="n">
        <v>257</v>
      </c>
      <c r="D51" s="71" t="n">
        <v>2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8</v>
      </c>
      <c r="C52" s="73" t="n">
        <v>258</v>
      </c>
      <c r="D52" s="73" t="n">
        <v>25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6</v>
      </c>
      <c r="C55" s="48" t="s">
        <v>1007</v>
      </c>
      <c r="D55" s="48" t="s">
        <v>10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9</v>
      </c>
      <c r="C57" s="71" t="n">
        <v>656</v>
      </c>
      <c r="D57" s="71" t="n">
        <v>65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0</v>
      </c>
      <c r="C58" s="71" t="n">
        <v>428</v>
      </c>
      <c r="D58" s="71" t="n">
        <v>43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1</v>
      </c>
      <c r="C59" s="71" t="n">
        <v>467</v>
      </c>
      <c r="D59" s="71" t="n">
        <v>4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2</v>
      </c>
      <c r="C60" s="73" t="n">
        <v>312</v>
      </c>
      <c r="D60" s="73" t="n">
        <v>3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7</v>
      </c>
      <c r="C65" s="79" t="n">
        <v>577</v>
      </c>
      <c r="D65" s="80" t="n">
        <v>627</v>
      </c>
      <c r="E65" s="81" t="n">
        <v>6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4</v>
      </c>
      <c r="D66" s="84" t="n">
        <v>464</v>
      </c>
      <c r="E66" s="85" t="n">
        <v>5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5</v>
      </c>
      <c r="E67" s="85" t="n">
        <v>35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6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3</v>
      </c>
      <c r="C3" s="48" t="s">
        <v>1004</v>
      </c>
      <c r="D3" s="48" t="s">
        <v>10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6</v>
      </c>
      <c r="C19" s="60" t="s">
        <v>1007</v>
      </c>
      <c r="D19" s="60" t="s">
        <v>10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57</v>
      </c>
      <c r="D22" s="64" t="n">
        <v>5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300</v>
      </c>
      <c r="D23" s="64" t="n">
        <v>29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86</v>
      </c>
      <c r="D24" s="64" t="n">
        <v>18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358</v>
      </c>
      <c r="D25" s="64" t="n">
        <v>35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391</v>
      </c>
      <c r="D26" s="64" t="n">
        <v>3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383</v>
      </c>
      <c r="D27" s="64" t="n">
        <v>38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381</v>
      </c>
      <c r="D28" s="64" t="n">
        <v>38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389</v>
      </c>
      <c r="D29" s="64" t="n">
        <v>38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389</v>
      </c>
      <c r="D30" s="66" t="n">
        <v>3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6</v>
      </c>
      <c r="C33" s="48" t="s">
        <v>1007</v>
      </c>
      <c r="D33" s="48" t="s">
        <v>10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495</v>
      </c>
      <c r="D35" s="71" t="n">
        <v>49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387</v>
      </c>
      <c r="D36" s="71" t="n">
        <v>39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399</v>
      </c>
      <c r="D37" s="71" t="n">
        <v>3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223</v>
      </c>
      <c r="D38" s="71" t="n">
        <v>21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313</v>
      </c>
      <c r="D39" s="71" t="n">
        <v>31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302</v>
      </c>
      <c r="D40" s="71" t="n">
        <v>3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323</v>
      </c>
      <c r="D41" s="71" t="n">
        <v>3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348</v>
      </c>
      <c r="D42" s="73" t="n">
        <v>34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6</v>
      </c>
      <c r="C45" s="48" t="s">
        <v>1007</v>
      </c>
      <c r="D45" s="48" t="s">
        <v>10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696</v>
      </c>
      <c r="D47" s="71" t="n">
        <v>70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274</v>
      </c>
      <c r="D48" s="71" t="n">
        <v>2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524</v>
      </c>
      <c r="D49" s="71" t="n">
        <v>51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336</v>
      </c>
      <c r="D50" s="71" t="n">
        <v>3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356</v>
      </c>
      <c r="D51" s="71" t="n">
        <v>35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323</v>
      </c>
      <c r="D52" s="73" t="n">
        <v>32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6</v>
      </c>
      <c r="C55" s="48" t="s">
        <v>1007</v>
      </c>
      <c r="D55" s="48" t="s">
        <v>10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545</v>
      </c>
      <c r="D57" s="71" t="n">
        <v>53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371</v>
      </c>
      <c r="D58" s="71" t="n">
        <v>36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629</v>
      </c>
      <c r="D59" s="71" t="n">
        <v>62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392</v>
      </c>
      <c r="D60" s="73" t="n">
        <v>39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9</v>
      </c>
      <c r="C65" s="79" t="n">
        <v>524</v>
      </c>
      <c r="D65" s="80" t="n">
        <v>533</v>
      </c>
      <c r="E65" s="81" t="n">
        <v>53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29</v>
      </c>
      <c r="D66" s="84" t="n">
        <v>602</v>
      </c>
      <c r="E66" s="85" t="n">
        <v>6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5</v>
      </c>
      <c r="E67" s="85" t="n">
        <v>4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6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5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6 OCTO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8</v>
      </c>
      <c r="D14" s="81" t="n">
        <v>1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6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6 OCTO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14</v>
      </c>
      <c r="D17" s="81" t="n">
        <v>380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53</v>
      </c>
      <c r="D18" s="85" t="n">
        <v>336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1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6 OCTOBRE 2022</v>
      </c>
      <c r="B2" s="108"/>
      <c r="C2" s="108"/>
      <c r="D2" s="108"/>
    </row>
    <row r="3" customFormat="false" ht="15" hidden="false" customHeight="true" outlineLevel="0" collapsed="false">
      <c r="A3" s="98" t="s">
        <v>981</v>
      </c>
      <c r="B3" s="99" t="s">
        <v>909</v>
      </c>
      <c r="C3" s="99" t="s">
        <v>1009</v>
      </c>
      <c r="D3" s="99" t="s">
        <v>1010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0</v>
      </c>
      <c r="B5" s="101" t="s">
        <v>982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2</v>
      </c>
      <c r="B6" s="101" t="s">
        <v>983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4</v>
      </c>
      <c r="B7" s="101" t="s">
        <v>984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1</v>
      </c>
      <c r="B8" s="101" t="s">
        <v>985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3</v>
      </c>
      <c r="B9" s="101" t="s">
        <v>98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5</v>
      </c>
      <c r="B10" s="18" t="s">
        <v>987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1</v>
      </c>
      <c r="B11" s="101" t="s">
        <v>988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3</v>
      </c>
      <c r="B12" s="101" t="s">
        <v>989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5</v>
      </c>
      <c r="B13" s="101" t="s">
        <v>99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7</v>
      </c>
      <c r="B14" s="101" t="s">
        <v>991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1</v>
      </c>
      <c r="B15" s="106" t="s">
        <v>993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3</v>
      </c>
      <c r="B16" s="106" t="s">
        <v>994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5</v>
      </c>
      <c r="B17" s="106" t="s">
        <v>995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7</v>
      </c>
      <c r="B18" s="106" t="s">
        <v>996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89</v>
      </c>
      <c r="B19" s="101" t="s">
        <v>997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1</v>
      </c>
      <c r="B20" s="101" t="s">
        <v>998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3</v>
      </c>
      <c r="B21" s="101" t="s">
        <v>999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5</v>
      </c>
      <c r="B22" s="101" t="s">
        <v>10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7</v>
      </c>
      <c r="B23" s="101" t="s">
        <v>1001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699</v>
      </c>
      <c r="B24" s="101" t="s">
        <v>1002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6 OCTOBRE 2022</v>
      </c>
      <c r="B30" s="108"/>
      <c r="C30" s="108"/>
      <c r="D30" s="108"/>
    </row>
    <row r="31" customFormat="false" ht="15" hidden="false" customHeight="true" outlineLevel="0" collapsed="false">
      <c r="A31" s="98" t="s">
        <v>981</v>
      </c>
      <c r="B31" s="99" t="s">
        <v>909</v>
      </c>
      <c r="C31" s="99" t="s">
        <v>1011</v>
      </c>
      <c r="D31" s="99" t="s">
        <v>101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1</v>
      </c>
      <c r="B33" s="106" t="s">
        <v>917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2</v>
      </c>
      <c r="B34" s="106" t="s">
        <v>915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3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4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5</v>
      </c>
      <c r="B37" s="106" t="s">
        <v>914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6</v>
      </c>
      <c r="B38" s="106" t="s">
        <v>92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7</v>
      </c>
      <c r="B39" s="106" t="s">
        <v>92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08</v>
      </c>
      <c r="B40" s="106" t="s">
        <v>9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09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0</v>
      </c>
      <c r="B42" s="106" t="s">
        <v>96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1</v>
      </c>
      <c r="B43" s="106" t="s">
        <v>929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2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3</v>
      </c>
      <c r="B45" s="106" t="s">
        <v>931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4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5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6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7</v>
      </c>
      <c r="B49" s="106" t="s">
        <v>59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18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19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0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1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2</v>
      </c>
      <c r="B54" s="106" t="s">
        <v>95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3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4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5</v>
      </c>
      <c r="B57" s="106" t="s">
        <v>933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6</v>
      </c>
      <c r="B58" s="106" t="s">
        <v>94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7</v>
      </c>
      <c r="B59" s="106" t="s">
        <v>93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28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29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0</v>
      </c>
      <c r="B62" s="106" t="s">
        <v>94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1</v>
      </c>
      <c r="B63" s="106" t="s">
        <v>60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2</v>
      </c>
      <c r="B64" s="106" t="s">
        <v>945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3</v>
      </c>
      <c r="B65" s="106" t="s">
        <v>961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4</v>
      </c>
      <c r="B66" s="106" t="s">
        <v>604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5</v>
      </c>
      <c r="B67" s="106" t="s">
        <v>3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6</v>
      </c>
      <c r="B68" s="106" t="s">
        <v>965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7</v>
      </c>
      <c r="B69" s="106" t="s">
        <v>32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38</v>
      </c>
      <c r="B70" s="106" t="s">
        <v>95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39</v>
      </c>
      <c r="B71" s="106" t="s">
        <v>19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0</v>
      </c>
      <c r="B72" s="106" t="s">
        <v>954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1</v>
      </c>
      <c r="B73" s="106" t="s">
        <v>352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2</v>
      </c>
      <c r="B74" s="106" t="s">
        <v>947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3</v>
      </c>
      <c r="B75" s="106" t="s">
        <v>95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4</v>
      </c>
      <c r="B76" s="106" t="s">
        <v>36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5</v>
      </c>
      <c r="B77" s="106" t="s">
        <v>95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6</v>
      </c>
      <c r="B78" s="106" t="s">
        <v>23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7</v>
      </c>
      <c r="B79" s="106" t="s">
        <v>1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48</v>
      </c>
      <c r="B80" s="106" t="s">
        <v>923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49</v>
      </c>
      <c r="B81" s="106" t="s">
        <v>376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0</v>
      </c>
      <c r="B82" s="106" t="s">
        <v>92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1</v>
      </c>
      <c r="B83" s="106" t="s">
        <v>396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2</v>
      </c>
      <c r="B84" s="106" t="s">
        <v>52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3</v>
      </c>
      <c r="B85" s="106" t="s">
        <v>57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4</v>
      </c>
      <c r="B86" s="106" t="s">
        <v>416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5</v>
      </c>
      <c r="B87" s="106" t="s">
        <v>95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6</v>
      </c>
      <c r="B88" s="106" t="s">
        <v>949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7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58</v>
      </c>
      <c r="B90" s="106" t="s">
        <v>43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59</v>
      </c>
      <c r="B91" s="106" t="s">
        <v>8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0</v>
      </c>
      <c r="B92" s="106" t="s">
        <v>973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1</v>
      </c>
      <c r="B93" s="106" t="s">
        <v>921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2</v>
      </c>
      <c r="B94" s="106" t="s">
        <v>530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3</v>
      </c>
      <c r="B95" s="106" t="s">
        <v>43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4</v>
      </c>
      <c r="B96" s="106" t="s">
        <v>963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5</v>
      </c>
      <c r="B97" s="106" t="s">
        <v>448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6</v>
      </c>
      <c r="B98" s="106" t="s">
        <v>45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7</v>
      </c>
      <c r="B99" s="106" t="s">
        <v>964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68</v>
      </c>
      <c r="B100" s="106" t="s">
        <v>967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69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0</v>
      </c>
      <c r="B102" s="106" t="s">
        <v>50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1</v>
      </c>
      <c r="B103" s="106" t="s">
        <v>971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2</v>
      </c>
      <c r="B104" s="106" t="s">
        <v>210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3</v>
      </c>
      <c r="B105" s="106" t="s">
        <v>5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4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5</v>
      </c>
      <c r="B107" s="106" t="s">
        <v>8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6</v>
      </c>
      <c r="B108" s="106" t="s">
        <v>8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7</v>
      </c>
      <c r="B109" s="106" t="s">
        <v>15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78</v>
      </c>
      <c r="B110" s="106" t="s">
        <v>15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79</v>
      </c>
      <c r="B111" s="106" t="s">
        <v>14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0</v>
      </c>
      <c r="B112" s="106" t="s">
        <v>54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1</v>
      </c>
      <c r="B113" s="106" t="s">
        <v>39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2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3</v>
      </c>
      <c r="B115" s="106" t="s">
        <v>56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4</v>
      </c>
      <c r="B116" s="106" t="s">
        <v>57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5</v>
      </c>
      <c r="B117" s="106" t="s">
        <v>25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6</v>
      </c>
      <c r="B118" s="106" t="s">
        <v>975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7</v>
      </c>
      <c r="B119" s="106" t="s">
        <v>5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88</v>
      </c>
      <c r="B120" s="106" t="s">
        <v>590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89</v>
      </c>
      <c r="B121" s="106" t="s">
        <v>60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0</v>
      </c>
      <c r="B122" s="106" t="s">
        <v>5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1</v>
      </c>
      <c r="B123" s="106" t="s">
        <v>927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2</v>
      </c>
      <c r="B124" s="106" t="s">
        <v>59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3</v>
      </c>
      <c r="B125" s="106" t="s">
        <v>943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4</v>
      </c>
      <c r="B126" s="106" t="s">
        <v>61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5</v>
      </c>
      <c r="B127" s="106" t="s">
        <v>97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6</v>
      </c>
      <c r="B128" s="106" t="s">
        <v>977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6 OCTOBRE 2022</v>
      </c>
      <c r="B2" s="132"/>
      <c r="C2" s="132"/>
    </row>
    <row r="3" customFormat="false" ht="15" hidden="false" customHeight="true" outlineLevel="0" collapsed="false">
      <c r="A3" s="133" t="s">
        <v>1013</v>
      </c>
      <c r="B3" s="134" t="s">
        <v>1014</v>
      </c>
      <c r="C3" s="135" t="s">
        <v>1015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2</v>
      </c>
      <c r="B5" s="114" t="n">
        <v>0.13</v>
      </c>
      <c r="C5" s="115" t="n">
        <v>0.13</v>
      </c>
    </row>
    <row r="6" customFormat="false" ht="15" hidden="false" customHeight="false" outlineLevel="0" collapsed="false">
      <c r="A6" s="136" t="s">
        <v>90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6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6, 2022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360364916177427</v>
      </c>
      <c r="D5" s="19" t="n">
        <v>0.00358977525799509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453506461768265</v>
      </c>
      <c r="D6" s="19" t="n">
        <v>0.00451315758408207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475373015526303</v>
      </c>
      <c r="D7" s="19" t="n">
        <v>0.0047386585788193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449495746481758</v>
      </c>
      <c r="D8" s="19" t="n">
        <v>0.00448156539444858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254962431022065</v>
      </c>
      <c r="D9" s="19" t="n">
        <v>0.0254305020501076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16451998654417</v>
      </c>
      <c r="D10" s="19" t="n">
        <v>0.0164207414351419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700749695283219</v>
      </c>
      <c r="D11" s="19" t="n">
        <v>0.00699420433146753</v>
      </c>
    </row>
    <row r="12" customFormat="false" ht="15" hidden="false" customHeight="false" outlineLevel="0" collapsed="false">
      <c r="A12" s="17" t="s">
        <v>656</v>
      </c>
      <c r="B12" s="18" t="s">
        <v>657</v>
      </c>
      <c r="C12" s="8" t="n">
        <v>0.00237764053218677</v>
      </c>
      <c r="D12" s="19" t="n">
        <v>0.00236589757627564</v>
      </c>
    </row>
    <row r="13" customFormat="false" ht="15" hidden="false" customHeight="false" outlineLevel="0" collapsed="false">
      <c r="A13" s="17" t="s">
        <v>658</v>
      </c>
      <c r="B13" s="18" t="s">
        <v>657</v>
      </c>
      <c r="C13" s="8" t="n">
        <v>0.00419736682230858</v>
      </c>
      <c r="D13" s="19" t="n">
        <v>0.00417632053905413</v>
      </c>
    </row>
    <row r="14" customFormat="false" ht="15" hidden="false" customHeight="false" outlineLevel="0" collapsed="false">
      <c r="A14" s="35" t="s">
        <v>659</v>
      </c>
      <c r="B14" s="18" t="s">
        <v>657</v>
      </c>
      <c r="C14" s="8" t="n">
        <v>0.00467845311566172</v>
      </c>
      <c r="D14" s="19" t="n">
        <v>0.00466988654839661</v>
      </c>
    </row>
    <row r="15" customFormat="false" ht="15" hidden="false" customHeight="false" outlineLevel="0" collapsed="false">
      <c r="A15" s="17" t="s">
        <v>660</v>
      </c>
      <c r="B15" s="18" t="s">
        <v>657</v>
      </c>
      <c r="C15" s="8" t="n">
        <v>0.00464124882601302</v>
      </c>
      <c r="D15" s="19" t="n">
        <v>0.00463295962113482</v>
      </c>
    </row>
    <row r="16" customFormat="false" ht="15" hidden="false" customHeight="false" outlineLevel="0" collapsed="false">
      <c r="A16" s="17" t="s">
        <v>661</v>
      </c>
      <c r="B16" s="18" t="s">
        <v>662</v>
      </c>
      <c r="C16" s="8" t="n">
        <v>0.054655990917533</v>
      </c>
      <c r="D16" s="19" t="n">
        <v>0.0545128498847957</v>
      </c>
    </row>
    <row r="17" customFormat="false" ht="15" hidden="false" customHeight="false" outlineLevel="0" collapsed="false">
      <c r="A17" s="35" t="s">
        <v>663</v>
      </c>
      <c r="B17" s="18" t="s">
        <v>664</v>
      </c>
      <c r="C17" s="8" t="n">
        <v>0.0633134521423569</v>
      </c>
      <c r="D17" s="19" t="n">
        <v>0.0631446648494801</v>
      </c>
    </row>
    <row r="18" customFormat="false" ht="15" hidden="false" customHeight="false" outlineLevel="0" collapsed="false">
      <c r="A18" s="35" t="s">
        <v>665</v>
      </c>
      <c r="B18" s="18" t="s">
        <v>666</v>
      </c>
      <c r="C18" s="8" t="n">
        <v>0.0618611916738576</v>
      </c>
      <c r="D18" s="19" t="n">
        <v>0.0616897327993435</v>
      </c>
    </row>
    <row r="19" customFormat="false" ht="15" hidden="false" customHeight="false" outlineLevel="0" collapsed="false">
      <c r="A19" s="35" t="s">
        <v>667</v>
      </c>
      <c r="B19" s="18" t="s">
        <v>668</v>
      </c>
      <c r="C19" s="8" t="n">
        <v>0.0212409489618625</v>
      </c>
      <c r="D19" s="19" t="n">
        <v>0.0210494066885629</v>
      </c>
    </row>
    <row r="20" customFormat="false" ht="15" hidden="false" customHeight="false" outlineLevel="0" collapsed="false">
      <c r="A20" s="35" t="s">
        <v>669</v>
      </c>
      <c r="B20" s="18" t="s">
        <v>668</v>
      </c>
      <c r="C20" s="8" t="n">
        <v>0.0357290630012139</v>
      </c>
      <c r="D20" s="19" t="n">
        <v>0.0353699678270396</v>
      </c>
    </row>
    <row r="21" customFormat="false" ht="15" hidden="false" customHeight="false" outlineLevel="0" collapsed="false">
      <c r="A21" s="35" t="s">
        <v>670</v>
      </c>
      <c r="B21" s="22" t="s">
        <v>668</v>
      </c>
      <c r="C21" s="8" t="n">
        <v>0.0457015932391687</v>
      </c>
      <c r="D21" s="19" t="n">
        <v>0.0456845937324264</v>
      </c>
    </row>
    <row r="22" customFormat="false" ht="15" hidden="false" customHeight="false" outlineLevel="0" collapsed="false">
      <c r="A22" s="35" t="s">
        <v>671</v>
      </c>
      <c r="B22" s="22" t="s">
        <v>672</v>
      </c>
      <c r="C22" s="8" t="n">
        <v>0.0612294501669073</v>
      </c>
      <c r="D22" s="19" t="n">
        <v>0.061062700447145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125115227101833</v>
      </c>
      <c r="D23" s="19" t="n">
        <v>0.124803925851892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0660212684394416</v>
      </c>
      <c r="D24" s="19" t="n">
        <v>0.0658697198244954</v>
      </c>
    </row>
    <row r="25" customFormat="false" ht="15" hidden="false" customHeight="false" outlineLevel="0" collapsed="false">
      <c r="A25" s="35" t="s">
        <v>677</v>
      </c>
      <c r="B25" s="22" t="s">
        <v>678</v>
      </c>
      <c r="C25" s="8" t="n">
        <v>0.0988287439895362</v>
      </c>
      <c r="D25" s="19" t="n">
        <v>0.0985280052037446</v>
      </c>
    </row>
    <row r="26" customFormat="false" ht="15" hidden="false" customHeight="false" outlineLevel="0" collapsed="false">
      <c r="A26" s="35" t="s">
        <v>679</v>
      </c>
      <c r="B26" s="22" t="s">
        <v>680</v>
      </c>
      <c r="C26" s="8" t="n">
        <v>0.0633177911862987</v>
      </c>
      <c r="D26" s="19" t="n">
        <v>0.063143637910454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656936276426644</v>
      </c>
      <c r="D27" s="19" t="n">
        <v>0.0655433972036922</v>
      </c>
    </row>
    <row r="28" customFormat="false" ht="15" hidden="false" customHeight="false" outlineLevel="0" collapsed="false">
      <c r="A28" s="35" t="s">
        <v>683</v>
      </c>
      <c r="B28" s="22" t="s">
        <v>684</v>
      </c>
      <c r="C28" s="8" t="n">
        <v>0.0933162467459868</v>
      </c>
      <c r="D28" s="19" t="n">
        <v>0.0929308862156831</v>
      </c>
    </row>
    <row r="29" customFormat="false" ht="15" hidden="false" customHeight="false" outlineLevel="0" collapsed="false">
      <c r="A29" s="35" t="s">
        <v>685</v>
      </c>
      <c r="B29" s="22" t="s">
        <v>686</v>
      </c>
      <c r="C29" s="8" t="n">
        <v>0.0679508815158541</v>
      </c>
      <c r="D29" s="19" t="n">
        <v>0.0677815851077887</v>
      </c>
    </row>
    <row r="30" customFormat="false" ht="15" hidden="false" customHeight="false" outlineLevel="0" collapsed="false">
      <c r="A30" s="35" t="s">
        <v>687</v>
      </c>
      <c r="B30" s="22" t="s">
        <v>688</v>
      </c>
      <c r="C30" s="8" t="n">
        <v>0.0633177911862987</v>
      </c>
      <c r="D30" s="19" t="n">
        <v>0.063143637910454</v>
      </c>
    </row>
    <row r="31" customFormat="false" ht="15" hidden="false" customHeight="false" outlineLevel="0" collapsed="false">
      <c r="A31" s="35" t="s">
        <v>689</v>
      </c>
      <c r="B31" s="22" t="s">
        <v>690</v>
      </c>
      <c r="C31" s="8" t="n">
        <v>0.0724896780268168</v>
      </c>
      <c r="D31" s="19" t="n">
        <v>0.0723357404048492</v>
      </c>
    </row>
    <row r="32" customFormat="false" ht="15" hidden="false" customHeight="false" outlineLevel="0" collapsed="false">
      <c r="A32" s="35" t="s">
        <v>691</v>
      </c>
      <c r="B32" s="22" t="s">
        <v>692</v>
      </c>
      <c r="C32" s="8" t="n">
        <v>0.0483295553911718</v>
      </c>
      <c r="D32" s="19" t="n">
        <v>0.048172212305578</v>
      </c>
    </row>
    <row r="33" customFormat="false" ht="15" hidden="false" customHeight="false" outlineLevel="0" collapsed="false">
      <c r="A33" s="35" t="s">
        <v>693</v>
      </c>
      <c r="B33" s="22" t="s">
        <v>694</v>
      </c>
      <c r="C33" s="8" t="n">
        <v>0.0536362242674313</v>
      </c>
      <c r="D33" s="19" t="n">
        <v>0.0535412629560606</v>
      </c>
    </row>
    <row r="34" customFormat="false" ht="15" hidden="false" customHeight="false" outlineLevel="0" collapsed="false">
      <c r="A34" s="35" t="s">
        <v>695</v>
      </c>
      <c r="B34" s="22" t="s">
        <v>696</v>
      </c>
      <c r="C34" s="8" t="n">
        <v>0.0539742967926675</v>
      </c>
      <c r="D34" s="19" t="n">
        <v>0.0539425659514222</v>
      </c>
    </row>
    <row r="35" customFormat="false" ht="15" hidden="false" customHeight="false" outlineLevel="0" collapsed="false">
      <c r="A35" s="35" t="s">
        <v>697</v>
      </c>
      <c r="B35" s="22" t="s">
        <v>698</v>
      </c>
      <c r="C35" s="8" t="n">
        <v>0.0717504671887977</v>
      </c>
      <c r="D35" s="19" t="n">
        <v>0.0717398879844203</v>
      </c>
    </row>
    <row r="36" customFormat="false" ht="15" hidden="false" customHeight="false" outlineLevel="0" collapsed="false">
      <c r="A36" s="35" t="s">
        <v>699</v>
      </c>
      <c r="B36" s="22" t="s">
        <v>700</v>
      </c>
      <c r="C36" s="8" t="n">
        <v>0.12742789650175</v>
      </c>
      <c r="D36" s="19" t="n">
        <v>0.12702708914990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6, 2022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36</v>
      </c>
      <c r="C5" s="41" t="n">
        <v>0.137234035707651</v>
      </c>
      <c r="D5" s="9" t="n">
        <v>0.13719602204439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53853956519857</v>
      </c>
      <c r="D6" s="14" t="n">
        <v>0.153542015581688</v>
      </c>
    </row>
    <row r="7" customFormat="false" ht="15" hidden="false" customHeight="false" outlineLevel="0" collapsed="false">
      <c r="A7" s="17" t="s">
        <v>703</v>
      </c>
      <c r="B7" s="18" t="s">
        <v>30</v>
      </c>
      <c r="C7" s="8" t="n">
        <v>0.0817012265374654</v>
      </c>
      <c r="D7" s="19" t="n">
        <v>0.081441997689998</v>
      </c>
    </row>
    <row r="8" customFormat="false" ht="15" hidden="false" customHeight="false" outlineLevel="0" collapsed="false">
      <c r="A8" s="17" t="s">
        <v>704</v>
      </c>
      <c r="B8" s="18" t="s">
        <v>38</v>
      </c>
      <c r="C8" s="8" t="n">
        <v>0.138687680762126</v>
      </c>
      <c r="D8" s="19" t="n">
        <v>0.138837651242584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26672820226766</v>
      </c>
      <c r="D9" s="14" t="n">
        <v>0.126351335872385</v>
      </c>
    </row>
    <row r="10" customFormat="false" ht="15" hidden="false" customHeight="false" outlineLevel="0" collapsed="false">
      <c r="A10" s="17" t="s">
        <v>706</v>
      </c>
      <c r="B10" s="18" t="s">
        <v>58</v>
      </c>
      <c r="C10" s="8" t="n">
        <v>0.0696571731046386</v>
      </c>
      <c r="D10" s="19" t="n">
        <v>0.0695481011067452</v>
      </c>
    </row>
    <row r="11" customFormat="false" ht="15" hidden="false" customHeight="false" outlineLevel="0" collapsed="false">
      <c r="A11" s="17" t="s">
        <v>707</v>
      </c>
      <c r="B11" s="18" t="s">
        <v>80</v>
      </c>
      <c r="C11" s="8" t="n">
        <v>0.079156472522351</v>
      </c>
      <c r="D11" s="14" t="n">
        <v>0.0789818174187621</v>
      </c>
    </row>
    <row r="12" customFormat="false" ht="15" hidden="false" customHeight="false" outlineLevel="0" collapsed="false">
      <c r="A12" s="17" t="s">
        <v>708</v>
      </c>
      <c r="B12" s="18" t="s">
        <v>128</v>
      </c>
      <c r="C12" s="8" t="n">
        <v>0.0815958500608282</v>
      </c>
      <c r="D12" s="19" t="n">
        <v>0.0813869874270938</v>
      </c>
    </row>
    <row r="13" customFormat="false" ht="15" hidden="false" customHeight="false" outlineLevel="0" collapsed="false">
      <c r="A13" s="17" t="s">
        <v>709</v>
      </c>
      <c r="B13" s="18" t="s">
        <v>136</v>
      </c>
      <c r="C13" s="8" t="n">
        <v>0.16503490618151</v>
      </c>
      <c r="D13" s="14" t="n">
        <v>0.164518378091784</v>
      </c>
    </row>
    <row r="14" customFormat="false" ht="15" hidden="false" customHeight="false" outlineLevel="0" collapsed="false">
      <c r="A14" s="17" t="s">
        <v>710</v>
      </c>
      <c r="B14" s="18" t="s">
        <v>472</v>
      </c>
      <c r="C14" s="8" t="n">
        <v>0.112362582593974</v>
      </c>
      <c r="D14" s="19" t="n">
        <v>0.112054367253588</v>
      </c>
    </row>
    <row r="15" customFormat="false" ht="15" hidden="false" customHeight="false" outlineLevel="0" collapsed="false">
      <c r="A15" s="17" t="s">
        <v>711</v>
      </c>
      <c r="B15" s="18" t="s">
        <v>132</v>
      </c>
      <c r="C15" s="8" t="n">
        <v>0.0668720381145758</v>
      </c>
      <c r="D15" s="14" t="n">
        <v>0.0667829055920057</v>
      </c>
    </row>
    <row r="16" customFormat="false" ht="15" hidden="false" customHeight="false" outlineLevel="0" collapsed="false">
      <c r="A16" s="17" t="s">
        <v>712</v>
      </c>
      <c r="B16" s="18" t="s">
        <v>130</v>
      </c>
      <c r="C16" s="8" t="n">
        <v>0.140107344871769</v>
      </c>
      <c r="D16" s="19" t="n">
        <v>0.139706548335833</v>
      </c>
    </row>
    <row r="17" customFormat="false" ht="15" hidden="false" customHeight="false" outlineLevel="0" collapsed="false">
      <c r="A17" s="17" t="s">
        <v>713</v>
      </c>
      <c r="B17" s="18" t="s">
        <v>148</v>
      </c>
      <c r="C17" s="8" t="n">
        <v>0.0785482064072089</v>
      </c>
      <c r="D17" s="14" t="n">
        <v>0.0783453031976851</v>
      </c>
    </row>
    <row r="18" customFormat="false" ht="15" hidden="false" customHeight="false" outlineLevel="0" collapsed="false">
      <c r="A18" s="17" t="s">
        <v>714</v>
      </c>
      <c r="B18" s="18" t="s">
        <v>120</v>
      </c>
      <c r="C18" s="8" t="n">
        <v>0.109852983899268</v>
      </c>
      <c r="D18" s="19" t="n">
        <v>0.109642895415844</v>
      </c>
    </row>
    <row r="19" customFormat="false" ht="15" hidden="false" customHeight="false" outlineLevel="0" collapsed="false">
      <c r="A19" s="17" t="s">
        <v>715</v>
      </c>
      <c r="B19" s="18" t="s">
        <v>172</v>
      </c>
      <c r="C19" s="8" t="n">
        <v>0.0678871779151841</v>
      </c>
      <c r="D19" s="14" t="n">
        <v>0.0678074697080397</v>
      </c>
    </row>
    <row r="20" customFormat="false" ht="15" hidden="false" customHeight="false" outlineLevel="0" collapsed="false">
      <c r="A20" s="17" t="s">
        <v>716</v>
      </c>
      <c r="B20" s="18" t="s">
        <v>202</v>
      </c>
      <c r="C20" s="8" t="n">
        <v>0.0638832552954556</v>
      </c>
      <c r="D20" s="19" t="n">
        <v>0.0636693435425584</v>
      </c>
    </row>
    <row r="21" customFormat="false" ht="15" hidden="false" customHeight="false" outlineLevel="0" collapsed="false">
      <c r="A21" s="17" t="s">
        <v>717</v>
      </c>
      <c r="B21" s="18" t="s">
        <v>594</v>
      </c>
      <c r="C21" s="8" t="n">
        <v>0.125796897169329</v>
      </c>
      <c r="D21" s="14" t="n">
        <v>0.125404722657941</v>
      </c>
    </row>
    <row r="22" customFormat="false" ht="15" hidden="false" customHeight="false" outlineLevel="0" collapsed="false">
      <c r="A22" s="17" t="s">
        <v>718</v>
      </c>
      <c r="B22" s="18" t="s">
        <v>200</v>
      </c>
      <c r="C22" s="8" t="n">
        <v>0.0649300402467293</v>
      </c>
      <c r="D22" s="19" t="n">
        <v>0.0649360832747061</v>
      </c>
    </row>
    <row r="23" customFormat="false" ht="15" hidden="false" customHeight="false" outlineLevel="0" collapsed="false">
      <c r="A23" s="17" t="s">
        <v>719</v>
      </c>
      <c r="B23" s="18" t="s">
        <v>212</v>
      </c>
      <c r="C23" s="8" t="n">
        <v>0.269012707788549</v>
      </c>
      <c r="D23" s="14" t="n">
        <v>0.268974643763531</v>
      </c>
    </row>
    <row r="24" customFormat="false" ht="15" hidden="false" customHeight="false" outlineLevel="0" collapsed="false">
      <c r="A24" s="17" t="s">
        <v>720</v>
      </c>
      <c r="B24" s="18" t="s">
        <v>214</v>
      </c>
      <c r="C24" s="8" t="n">
        <v>0.269012707788549</v>
      </c>
      <c r="D24" s="19" t="n">
        <v>0.268974643763531</v>
      </c>
    </row>
    <row r="25" customFormat="false" ht="15" hidden="false" customHeight="false" outlineLevel="0" collapsed="false">
      <c r="A25" s="17" t="s">
        <v>721</v>
      </c>
      <c r="B25" s="18" t="s">
        <v>182</v>
      </c>
      <c r="C25" s="8" t="n">
        <v>0.269012707788549</v>
      </c>
      <c r="D25" s="14" t="n">
        <v>0.268974643763531</v>
      </c>
    </row>
    <row r="26" customFormat="false" ht="15" hidden="false" customHeight="false" outlineLevel="0" collapsed="false">
      <c r="A26" s="17" t="s">
        <v>722</v>
      </c>
      <c r="B26" s="18" t="s">
        <v>328</v>
      </c>
      <c r="C26" s="8" t="n">
        <v>0.130962930498239</v>
      </c>
      <c r="D26" s="19" t="n">
        <v>0.130574412034624</v>
      </c>
    </row>
    <row r="27" customFormat="false" ht="15" hidden="false" customHeight="false" outlineLevel="0" collapsed="false">
      <c r="A27" s="17" t="s">
        <v>723</v>
      </c>
      <c r="B27" s="18" t="s">
        <v>236</v>
      </c>
      <c r="C27" s="8" t="n">
        <v>0.0622654867257241</v>
      </c>
      <c r="D27" s="14" t="n">
        <v>0.0621449624131763</v>
      </c>
    </row>
    <row r="28" customFormat="false" ht="15" hidden="false" customHeight="false" outlineLevel="0" collapsed="false">
      <c r="A28" s="17" t="s">
        <v>724</v>
      </c>
      <c r="B28" s="18" t="s">
        <v>228</v>
      </c>
      <c r="C28" s="8" t="n">
        <v>0.10289230579255</v>
      </c>
      <c r="D28" s="19" t="n">
        <v>0.102599587298867</v>
      </c>
    </row>
    <row r="29" customFormat="false" ht="15" hidden="false" customHeight="false" outlineLevel="0" collapsed="false">
      <c r="A29" s="17" t="s">
        <v>725</v>
      </c>
      <c r="B29" s="18" t="s">
        <v>246</v>
      </c>
      <c r="C29" s="8" t="n">
        <v>0.0668583082569945</v>
      </c>
      <c r="D29" s="14" t="n">
        <v>0.0673700782013579</v>
      </c>
    </row>
    <row r="30" customFormat="false" ht="15" hidden="false" customHeight="false" outlineLevel="0" collapsed="false">
      <c r="A30" s="17" t="s">
        <v>726</v>
      </c>
      <c r="B30" s="18" t="s">
        <v>298</v>
      </c>
      <c r="C30" s="8" t="n">
        <v>0.0799466183306683</v>
      </c>
      <c r="D30" s="19" t="n">
        <v>0.0797019554340385</v>
      </c>
    </row>
    <row r="31" customFormat="false" ht="15" hidden="false" customHeight="false" outlineLevel="0" collapsed="false">
      <c r="A31" s="17" t="s">
        <v>727</v>
      </c>
      <c r="B31" s="18" t="s">
        <v>248</v>
      </c>
      <c r="C31" s="8" t="n">
        <v>0.140234500219521</v>
      </c>
      <c r="D31" s="14" t="n">
        <v>0.13989639303031</v>
      </c>
    </row>
    <row r="32" customFormat="false" ht="15" hidden="false" customHeight="false" outlineLevel="0" collapsed="false">
      <c r="A32" s="17" t="s">
        <v>728</v>
      </c>
      <c r="B32" s="18" t="s">
        <v>258</v>
      </c>
      <c r="C32" s="8" t="n">
        <v>0.054780878123703</v>
      </c>
      <c r="D32" s="19" t="n">
        <v>0.0553129977503688</v>
      </c>
    </row>
    <row r="33" customFormat="false" ht="15" hidden="false" customHeight="false" outlineLevel="0" collapsed="false">
      <c r="A33" s="17" t="s">
        <v>729</v>
      </c>
      <c r="B33" s="18" t="s">
        <v>216</v>
      </c>
      <c r="C33" s="8" t="n">
        <v>0.269012707788549</v>
      </c>
      <c r="D33" s="14" t="n">
        <v>0.268974643763531</v>
      </c>
    </row>
    <row r="34" customFormat="false" ht="15" hidden="false" customHeight="false" outlineLevel="0" collapsed="false">
      <c r="A34" s="17" t="s">
        <v>730</v>
      </c>
      <c r="B34" s="18" t="s">
        <v>292</v>
      </c>
      <c r="C34" s="8" t="n">
        <v>0.0965106326647499</v>
      </c>
      <c r="D34" s="19" t="n">
        <v>0.0962587430540304</v>
      </c>
    </row>
    <row r="35" customFormat="false" ht="15" hidden="false" customHeight="false" outlineLevel="0" collapsed="false">
      <c r="A35" s="17" t="s">
        <v>731</v>
      </c>
      <c r="B35" s="18" t="s">
        <v>600</v>
      </c>
      <c r="C35" s="8" t="n">
        <v>0.060940516241358</v>
      </c>
      <c r="D35" s="14" t="n">
        <v>0.0607749193590923</v>
      </c>
    </row>
    <row r="36" customFormat="false" ht="15" hidden="false" customHeight="false" outlineLevel="0" collapsed="false">
      <c r="A36" s="17" t="s">
        <v>732</v>
      </c>
      <c r="B36" s="18" t="s">
        <v>294</v>
      </c>
      <c r="C36" s="8" t="n">
        <v>0.0683579464040785</v>
      </c>
      <c r="D36" s="19" t="n">
        <v>0.0686675313029738</v>
      </c>
    </row>
    <row r="37" customFormat="false" ht="15" hidden="false" customHeight="false" outlineLevel="0" collapsed="false">
      <c r="A37" s="17" t="s">
        <v>733</v>
      </c>
      <c r="B37" s="18" t="s">
        <v>434</v>
      </c>
      <c r="C37" s="8" t="n">
        <v>0.0694869505619306</v>
      </c>
      <c r="D37" s="14" t="n">
        <v>0.0693324483919683</v>
      </c>
    </row>
    <row r="38" customFormat="false" ht="15" hidden="false" customHeight="false" outlineLevel="0" collapsed="false">
      <c r="A38" s="17" t="s">
        <v>734</v>
      </c>
      <c r="B38" s="18" t="s">
        <v>604</v>
      </c>
      <c r="C38" s="8" t="n">
        <v>0.0585097415138054</v>
      </c>
      <c r="D38" s="19" t="n">
        <v>0.0583425420413911</v>
      </c>
    </row>
    <row r="39" customFormat="false" ht="15" hidden="false" customHeight="false" outlineLevel="0" collapsed="false">
      <c r="A39" s="17" t="s">
        <v>735</v>
      </c>
      <c r="B39" s="18" t="s">
        <v>312</v>
      </c>
      <c r="C39" s="8" t="n">
        <v>0.0789641608972148</v>
      </c>
      <c r="D39" s="14" t="n">
        <v>0.0788292765226374</v>
      </c>
    </row>
    <row r="40" customFormat="false" ht="15" hidden="false" customHeight="false" outlineLevel="0" collapsed="false">
      <c r="A40" s="17" t="s">
        <v>736</v>
      </c>
      <c r="B40" s="18" t="s">
        <v>468</v>
      </c>
      <c r="C40" s="8" t="n">
        <v>0.0777881266001214</v>
      </c>
      <c r="D40" s="19" t="n">
        <v>0.0776489322930347</v>
      </c>
    </row>
    <row r="41" customFormat="false" ht="15" hidden="false" customHeight="false" outlineLevel="0" collapsed="false">
      <c r="A41" s="17" t="s">
        <v>737</v>
      </c>
      <c r="B41" s="18" t="s">
        <v>320</v>
      </c>
      <c r="C41" s="8" t="n">
        <v>0.0684192153795901</v>
      </c>
      <c r="D41" s="14" t="n">
        <v>0.0681926339864321</v>
      </c>
    </row>
    <row r="42" customFormat="false" ht="15" hidden="false" customHeight="false" outlineLevel="0" collapsed="false">
      <c r="A42" s="17" t="s">
        <v>738</v>
      </c>
      <c r="B42" s="18" t="s">
        <v>336</v>
      </c>
      <c r="C42" s="8" t="n">
        <v>0.173126993127683</v>
      </c>
      <c r="D42" s="19" t="n">
        <v>0.173182183455386</v>
      </c>
    </row>
    <row r="43" customFormat="false" ht="15" hidden="false" customHeight="false" outlineLevel="0" collapsed="false">
      <c r="A43" s="17" t="s">
        <v>739</v>
      </c>
      <c r="B43" s="18" t="s">
        <v>198</v>
      </c>
      <c r="C43" s="8" t="n">
        <v>0.0665144077532698</v>
      </c>
      <c r="D43" s="14" t="n">
        <v>0.0663253266597917</v>
      </c>
    </row>
    <row r="44" customFormat="false" ht="15" hidden="false" customHeight="false" outlineLevel="0" collapsed="false">
      <c r="A44" s="17" t="s">
        <v>740</v>
      </c>
      <c r="B44" s="18" t="s">
        <v>348</v>
      </c>
      <c r="C44" s="8" t="n">
        <v>0.0965588742827261</v>
      </c>
      <c r="D44" s="19" t="n">
        <v>0.0963032246133089</v>
      </c>
    </row>
    <row r="45" customFormat="false" ht="15" hidden="false" customHeight="false" outlineLevel="0" collapsed="false">
      <c r="A45" s="17" t="s">
        <v>741</v>
      </c>
      <c r="B45" s="18" t="s">
        <v>352</v>
      </c>
      <c r="C45" s="8" t="n">
        <v>0.116478676518338</v>
      </c>
      <c r="D45" s="14" t="n">
        <v>0.116386872204395</v>
      </c>
    </row>
    <row r="46" customFormat="false" ht="15" hidden="false" customHeight="false" outlineLevel="0" collapsed="false">
      <c r="A46" s="17" t="s">
        <v>742</v>
      </c>
      <c r="B46" s="18" t="s">
        <v>302</v>
      </c>
      <c r="C46" s="8" t="n">
        <v>0.117043515250814</v>
      </c>
      <c r="D46" s="19" t="n">
        <v>0.116837309226929</v>
      </c>
    </row>
    <row r="47" customFormat="false" ht="15" hidden="false" customHeight="false" outlineLevel="0" collapsed="false">
      <c r="A47" s="17" t="s">
        <v>743</v>
      </c>
      <c r="B47" s="18" t="s">
        <v>356</v>
      </c>
      <c r="C47" s="8" t="n">
        <v>0.0619394839647514</v>
      </c>
      <c r="D47" s="14" t="n">
        <v>0.0618779421655028</v>
      </c>
    </row>
    <row r="48" customFormat="false" ht="15" hidden="false" customHeight="false" outlineLevel="0" collapsed="false">
      <c r="A48" s="17" t="s">
        <v>744</v>
      </c>
      <c r="B48" s="18" t="s">
        <v>360</v>
      </c>
      <c r="C48" s="8" t="n">
        <v>0.145111944853493</v>
      </c>
      <c r="D48" s="19" t="n">
        <v>0.145342986890744</v>
      </c>
    </row>
    <row r="49" customFormat="false" ht="15" hidden="false" customHeight="false" outlineLevel="0" collapsed="false">
      <c r="A49" s="17" t="s">
        <v>745</v>
      </c>
      <c r="B49" s="18" t="s">
        <v>362</v>
      </c>
      <c r="C49" s="8" t="n">
        <v>0.0851517537547499</v>
      </c>
      <c r="D49" s="14" t="n">
        <v>0.0850102747975445</v>
      </c>
    </row>
    <row r="50" customFormat="false" ht="15" hidden="false" customHeight="false" outlineLevel="0" collapsed="false">
      <c r="A50" s="17" t="s">
        <v>746</v>
      </c>
      <c r="B50" s="18" t="s">
        <v>238</v>
      </c>
      <c r="C50" s="8" t="n">
        <v>0.106541377119775</v>
      </c>
      <c r="D50" s="19" t="n">
        <v>0.106684213431135</v>
      </c>
    </row>
    <row r="51" customFormat="false" ht="15" hidden="false" customHeight="false" outlineLevel="0" collapsed="false">
      <c r="A51" s="17" t="s">
        <v>747</v>
      </c>
      <c r="B51" s="18" t="s">
        <v>140</v>
      </c>
      <c r="C51" s="8" t="n">
        <v>0.191821079190577</v>
      </c>
      <c r="D51" s="14" t="n">
        <v>0.191823400512913</v>
      </c>
    </row>
    <row r="52" customFormat="false" ht="15" hidden="false" customHeight="false" outlineLevel="0" collapsed="false">
      <c r="A52" s="17" t="s">
        <v>748</v>
      </c>
      <c r="B52" s="18" t="s">
        <v>82</v>
      </c>
      <c r="C52" s="8" t="n">
        <v>0.0725175528887902</v>
      </c>
      <c r="D52" s="19" t="n">
        <v>0.0723218068796452</v>
      </c>
    </row>
    <row r="53" customFormat="false" ht="15" hidden="false" customHeight="false" outlineLevel="0" collapsed="false">
      <c r="A53" s="17" t="s">
        <v>749</v>
      </c>
      <c r="B53" s="18" t="s">
        <v>376</v>
      </c>
      <c r="C53" s="8" t="n">
        <v>0.138887011660682</v>
      </c>
      <c r="D53" s="14" t="n">
        <v>0.13960267737216</v>
      </c>
    </row>
    <row r="54" customFormat="false" ht="15" hidden="false" customHeight="false" outlineLevel="0" collapsed="false">
      <c r="A54" s="17" t="s">
        <v>750</v>
      </c>
      <c r="B54" s="18" t="s">
        <v>104</v>
      </c>
      <c r="C54" s="8" t="n">
        <v>0.162281749005355</v>
      </c>
      <c r="D54" s="19" t="n">
        <v>0.161624035586827</v>
      </c>
    </row>
    <row r="55" customFormat="false" ht="15" hidden="false" customHeight="false" outlineLevel="0" collapsed="false">
      <c r="A55" s="17" t="s">
        <v>751</v>
      </c>
      <c r="B55" s="18" t="s">
        <v>396</v>
      </c>
      <c r="C55" s="8" t="n">
        <v>0.0965282797108537</v>
      </c>
      <c r="D55" s="14" t="n">
        <v>0.0962061370770946</v>
      </c>
    </row>
    <row r="56" customFormat="false" ht="15" hidden="false" customHeight="false" outlineLevel="0" collapsed="false">
      <c r="A56" s="17" t="s">
        <v>752</v>
      </c>
      <c r="B56" s="18" t="s">
        <v>524</v>
      </c>
      <c r="C56" s="8" t="n">
        <v>0.141722504687384</v>
      </c>
      <c r="D56" s="19" t="n">
        <v>0.141355445598589</v>
      </c>
    </row>
    <row r="57" customFormat="false" ht="15" hidden="false" customHeight="false" outlineLevel="0" collapsed="false">
      <c r="A57" s="17" t="s">
        <v>753</v>
      </c>
      <c r="B57" s="18" t="s">
        <v>578</v>
      </c>
      <c r="C57" s="8" t="n">
        <v>0.140754837351701</v>
      </c>
      <c r="D57" s="14" t="n">
        <v>0.140421328253746</v>
      </c>
    </row>
    <row r="58" customFormat="false" ht="15" hidden="false" customHeight="false" outlineLevel="0" collapsed="false">
      <c r="A58" s="17" t="s">
        <v>754</v>
      </c>
      <c r="B58" s="18" t="s">
        <v>416</v>
      </c>
      <c r="C58" s="8" t="n">
        <v>0.0894474084748825</v>
      </c>
      <c r="D58" s="19" t="n">
        <v>0.0893953225055376</v>
      </c>
    </row>
    <row r="59" customFormat="false" ht="15" hidden="false" customHeight="false" outlineLevel="0" collapsed="false">
      <c r="A59" s="17" t="s">
        <v>755</v>
      </c>
      <c r="B59" s="18" t="s">
        <v>414</v>
      </c>
      <c r="C59" s="8" t="n">
        <v>0.0792619575389279</v>
      </c>
      <c r="D59" s="14" t="n">
        <v>0.0794197334892094</v>
      </c>
    </row>
    <row r="60" customFormat="false" ht="15" hidden="false" customHeight="false" outlineLevel="0" collapsed="false">
      <c r="A60" s="17" t="s">
        <v>756</v>
      </c>
      <c r="B60" s="18" t="s">
        <v>324</v>
      </c>
      <c r="C60" s="8" t="n">
        <v>0.0935262981545739</v>
      </c>
      <c r="D60" s="19" t="n">
        <v>0.0932109551952775</v>
      </c>
    </row>
    <row r="61" customFormat="false" ht="15" hidden="false" customHeight="false" outlineLevel="0" collapsed="false">
      <c r="A61" s="17" t="s">
        <v>757</v>
      </c>
      <c r="B61" s="18" t="s">
        <v>34</v>
      </c>
      <c r="C61" s="8" t="n">
        <v>0.100510311001148</v>
      </c>
      <c r="D61" s="14" t="n">
        <v>0.100310384986075</v>
      </c>
    </row>
    <row r="62" customFormat="false" ht="15" hidden="false" customHeight="false" outlineLevel="0" collapsed="false">
      <c r="A62" s="17" t="s">
        <v>758</v>
      </c>
      <c r="B62" s="18" t="s">
        <v>430</v>
      </c>
      <c r="C62" s="8" t="n">
        <v>0.0718825426119928</v>
      </c>
      <c r="D62" s="19" t="n">
        <v>0.0718758028083443</v>
      </c>
    </row>
    <row r="63" customFormat="false" ht="15" hidden="false" customHeight="false" outlineLevel="0" collapsed="false">
      <c r="A63" s="17" t="s">
        <v>759</v>
      </c>
      <c r="B63" s="18" t="s">
        <v>86</v>
      </c>
      <c r="C63" s="8" t="n">
        <v>0.269012707788549</v>
      </c>
      <c r="D63" s="14" t="n">
        <v>0.268974643763531</v>
      </c>
    </row>
    <row r="64" customFormat="false" ht="15" hidden="false" customHeight="false" outlineLevel="0" collapsed="false">
      <c r="A64" s="17" t="s">
        <v>760</v>
      </c>
      <c r="B64" s="18" t="s">
        <v>532</v>
      </c>
      <c r="C64" s="8" t="n">
        <v>0.0712357495157452</v>
      </c>
      <c r="D64" s="14" t="n">
        <v>0.071071104738451</v>
      </c>
    </row>
    <row r="65" customFormat="false" ht="15" hidden="false" customHeight="false" outlineLevel="0" collapsed="false">
      <c r="A65" s="17" t="s">
        <v>761</v>
      </c>
      <c r="B65" s="18" t="s">
        <v>70</v>
      </c>
      <c r="C65" s="8" t="n">
        <v>0.101485268150977</v>
      </c>
      <c r="D65" s="14" t="n">
        <v>0.101521062856797</v>
      </c>
    </row>
    <row r="66" customFormat="false" ht="15" hidden="false" customHeight="false" outlineLevel="0" collapsed="false">
      <c r="A66" s="17" t="s">
        <v>762</v>
      </c>
      <c r="B66" s="18" t="s">
        <v>530</v>
      </c>
      <c r="C66" s="8" t="n">
        <v>0.0761014301663063</v>
      </c>
      <c r="D66" s="14" t="n">
        <v>0.0759417040350962</v>
      </c>
    </row>
    <row r="67" customFormat="false" ht="15" hidden="false" customHeight="false" outlineLevel="0" collapsed="false">
      <c r="A67" s="17" t="s">
        <v>763</v>
      </c>
      <c r="B67" s="18" t="s">
        <v>438</v>
      </c>
      <c r="C67" s="8" t="n">
        <v>0.0932218750911424</v>
      </c>
      <c r="D67" s="14" t="n">
        <v>0.0929933724558382</v>
      </c>
    </row>
    <row r="68" customFormat="false" ht="15" hidden="false" customHeight="false" outlineLevel="0" collapsed="false">
      <c r="A68" s="17" t="s">
        <v>764</v>
      </c>
      <c r="B68" s="18" t="s">
        <v>446</v>
      </c>
      <c r="C68" s="8" t="n">
        <v>0.0752099205579383</v>
      </c>
      <c r="D68" s="14" t="n">
        <v>0.0750779081527804</v>
      </c>
    </row>
    <row r="69" customFormat="false" ht="15" hidden="false" customHeight="false" outlineLevel="0" collapsed="false">
      <c r="A69" s="17" t="s">
        <v>765</v>
      </c>
      <c r="B69" s="18" t="s">
        <v>448</v>
      </c>
      <c r="C69" s="8" t="n">
        <v>0.0758897390327182</v>
      </c>
      <c r="D69" s="14" t="n">
        <v>0.0763554431291678</v>
      </c>
    </row>
    <row r="70" customFormat="false" ht="15" hidden="false" customHeight="false" outlineLevel="0" collapsed="false">
      <c r="A70" s="17" t="s">
        <v>766</v>
      </c>
      <c r="B70" s="18" t="s">
        <v>456</v>
      </c>
      <c r="C70" s="8" t="n">
        <v>0.2465988152661</v>
      </c>
      <c r="D70" s="14" t="n">
        <v>0.245949675841407</v>
      </c>
    </row>
    <row r="71" customFormat="false" ht="15" hidden="false" customHeight="false" outlineLevel="0" collapsed="false">
      <c r="A71" s="17" t="s">
        <v>767</v>
      </c>
      <c r="B71" s="18" t="s">
        <v>466</v>
      </c>
      <c r="C71" s="8" t="n">
        <v>0.0568166526628859</v>
      </c>
      <c r="D71" s="14" t="n">
        <v>0.0566365391977725</v>
      </c>
    </row>
    <row r="72" customFormat="false" ht="15" hidden="false" customHeight="false" outlineLevel="0" collapsed="false">
      <c r="A72" s="17" t="s">
        <v>768</v>
      </c>
      <c r="B72" s="18" t="s">
        <v>488</v>
      </c>
      <c r="C72" s="8" t="n">
        <v>0.137205534473575</v>
      </c>
      <c r="D72" s="14" t="n">
        <v>0.136740328468042</v>
      </c>
    </row>
    <row r="73" customFormat="false" ht="15" hidden="false" customHeight="false" outlineLevel="0" collapsed="false">
      <c r="A73" s="17" t="s">
        <v>769</v>
      </c>
      <c r="B73" s="18" t="s">
        <v>44</v>
      </c>
      <c r="C73" s="8" t="n">
        <v>0.0833366139528819</v>
      </c>
      <c r="D73" s="14" t="n">
        <v>0.0833168232277981</v>
      </c>
    </row>
    <row r="74" customFormat="false" ht="15" hidden="false" customHeight="false" outlineLevel="0" collapsed="false">
      <c r="A74" s="17" t="s">
        <v>770</v>
      </c>
      <c r="B74" s="18" t="s">
        <v>500</v>
      </c>
      <c r="C74" s="8" t="n">
        <v>0.0594340678954766</v>
      </c>
      <c r="D74" s="14" t="n">
        <v>0.0593198606392244</v>
      </c>
    </row>
    <row r="75" customFormat="false" ht="15" hidden="false" customHeight="false" outlineLevel="0" collapsed="false">
      <c r="A75" s="17" t="s">
        <v>771</v>
      </c>
      <c r="B75" s="18" t="s">
        <v>508</v>
      </c>
      <c r="C75" s="8" t="n">
        <v>0.0774988172172941</v>
      </c>
      <c r="D75" s="14" t="n">
        <v>0.0772920449907018</v>
      </c>
    </row>
    <row r="76" customFormat="false" ht="15" hidden="false" customHeight="false" outlineLevel="0" collapsed="false">
      <c r="A76" s="17" t="s">
        <v>772</v>
      </c>
      <c r="B76" s="18" t="s">
        <v>210</v>
      </c>
      <c r="C76" s="8" t="n">
        <v>0.269012707788549</v>
      </c>
      <c r="D76" s="14" t="n">
        <v>0.268974643763531</v>
      </c>
    </row>
    <row r="77" customFormat="false" ht="15" hidden="false" customHeight="false" outlineLevel="0" collapsed="false">
      <c r="A77" s="17" t="s">
        <v>773</v>
      </c>
      <c r="B77" s="18" t="s">
        <v>512</v>
      </c>
      <c r="C77" s="8" t="n">
        <v>0.186185556616865</v>
      </c>
      <c r="D77" s="14" t="n">
        <v>0.185984436242402</v>
      </c>
    </row>
    <row r="78" customFormat="false" ht="15" hidden="false" customHeight="false" outlineLevel="0" collapsed="false">
      <c r="A78" s="17" t="s">
        <v>774</v>
      </c>
      <c r="B78" s="18" t="s">
        <v>14</v>
      </c>
      <c r="C78" s="8" t="n">
        <v>0.0620839733742879</v>
      </c>
      <c r="D78" s="14" t="n">
        <v>0.0620476218600397</v>
      </c>
    </row>
    <row r="79" customFormat="false" ht="15" hidden="false" customHeight="false" outlineLevel="0" collapsed="false">
      <c r="A79" s="17" t="s">
        <v>775</v>
      </c>
      <c r="B79" s="18" t="s">
        <v>84</v>
      </c>
      <c r="C79" s="8" t="n">
        <v>0.269012707788549</v>
      </c>
      <c r="D79" s="14" t="n">
        <v>0.268974643763531</v>
      </c>
    </row>
    <row r="80" customFormat="false" ht="15" hidden="false" customHeight="false" outlineLevel="0" collapsed="false">
      <c r="A80" s="17" t="s">
        <v>776</v>
      </c>
      <c r="B80" s="18" t="s">
        <v>88</v>
      </c>
      <c r="C80" s="8" t="n">
        <v>0.269012707788549</v>
      </c>
      <c r="D80" s="14" t="n">
        <v>0.268974643763531</v>
      </c>
    </row>
    <row r="81" customFormat="false" ht="15" hidden="false" customHeight="false" outlineLevel="0" collapsed="false">
      <c r="A81" s="17" t="s">
        <v>777</v>
      </c>
      <c r="B81" s="18" t="s">
        <v>152</v>
      </c>
      <c r="C81" s="8" t="n">
        <v>0.0672271595145193</v>
      </c>
      <c r="D81" s="14" t="n">
        <v>0.0673056554897428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181910305350001</v>
      </c>
      <c r="D82" s="14" t="n">
        <v>0.181485691845722</v>
      </c>
    </row>
    <row r="83" customFormat="false" ht="15" hidden="false" customHeight="false" outlineLevel="0" collapsed="false">
      <c r="A83" s="17" t="s">
        <v>779</v>
      </c>
      <c r="B83" s="18" t="s">
        <v>146</v>
      </c>
      <c r="C83" s="8" t="n">
        <v>0.0999365865685869</v>
      </c>
      <c r="D83" s="14" t="n">
        <v>0.0997501856709733</v>
      </c>
    </row>
    <row r="84" customFormat="false" ht="15" hidden="false" customHeight="false" outlineLevel="0" collapsed="false">
      <c r="A84" s="17" t="s">
        <v>780</v>
      </c>
      <c r="B84" s="18" t="s">
        <v>548</v>
      </c>
      <c r="C84" s="8" t="n">
        <v>0.177144532582873</v>
      </c>
      <c r="D84" s="14" t="n">
        <v>0.176569492560137</v>
      </c>
    </row>
    <row r="85" customFormat="false" ht="15" hidden="false" customHeight="false" outlineLevel="0" collapsed="false">
      <c r="A85" s="17" t="s">
        <v>781</v>
      </c>
      <c r="B85" s="18" t="s">
        <v>398</v>
      </c>
      <c r="C85" s="8" t="n">
        <v>0.208625565872328</v>
      </c>
      <c r="D85" s="14" t="n">
        <v>0.208217621386132</v>
      </c>
    </row>
    <row r="86" customFormat="false" ht="15" hidden="false" customHeight="false" outlineLevel="0" collapsed="false">
      <c r="A86" s="17" t="s">
        <v>782</v>
      </c>
      <c r="B86" s="18" t="s">
        <v>10</v>
      </c>
      <c r="C86" s="8" t="n">
        <v>0.170338484874229</v>
      </c>
      <c r="D86" s="14" t="n">
        <v>0.170032965527322</v>
      </c>
    </row>
    <row r="87" customFormat="false" ht="15" hidden="false" customHeight="false" outlineLevel="0" collapsed="false">
      <c r="A87" s="17" t="s">
        <v>783</v>
      </c>
      <c r="B87" s="18" t="s">
        <v>564</v>
      </c>
      <c r="C87" s="8" t="n">
        <v>0.0835870339151429</v>
      </c>
      <c r="D87" s="14" t="n">
        <v>0.0836761885283604</v>
      </c>
    </row>
    <row r="88" customFormat="false" ht="15" hidden="false" customHeight="false" outlineLevel="0" collapsed="false">
      <c r="A88" s="17" t="s">
        <v>784</v>
      </c>
      <c r="B88" s="18" t="s">
        <v>570</v>
      </c>
      <c r="C88" s="8" t="n">
        <v>0.320721163428243</v>
      </c>
      <c r="D88" s="14" t="n">
        <v>0.319728116160079</v>
      </c>
    </row>
    <row r="89" customFormat="false" ht="15" hidden="false" customHeight="false" outlineLevel="0" collapsed="false">
      <c r="A89" s="17" t="s">
        <v>785</v>
      </c>
      <c r="B89" s="18" t="s">
        <v>256</v>
      </c>
      <c r="C89" s="8" t="n">
        <v>0.0800450774652035</v>
      </c>
      <c r="D89" s="14" t="n">
        <v>0.0802227008846526</v>
      </c>
    </row>
    <row r="90" customFormat="false" ht="15" hidden="false" customHeight="false" outlineLevel="0" collapsed="false">
      <c r="A90" s="17" t="s">
        <v>786</v>
      </c>
      <c r="B90" s="18" t="s">
        <v>576</v>
      </c>
      <c r="C90" s="8" t="n">
        <v>0.0650186646134668</v>
      </c>
      <c r="D90" s="14" t="n">
        <v>0.0648214318736763</v>
      </c>
    </row>
    <row r="91" customFormat="false" ht="15" hidden="false" customHeight="false" outlineLevel="0" collapsed="false">
      <c r="A91" s="17" t="s">
        <v>787</v>
      </c>
      <c r="B91" s="18" t="s">
        <v>566</v>
      </c>
      <c r="C91" s="8" t="n">
        <v>0.238900702075491</v>
      </c>
      <c r="D91" s="14" t="n">
        <v>0.238392726859563</v>
      </c>
    </row>
    <row r="92" customFormat="false" ht="15" hidden="false" customHeight="false" outlineLevel="0" collapsed="false">
      <c r="A92" s="17" t="s">
        <v>788</v>
      </c>
      <c r="B92" s="18" t="s">
        <v>590</v>
      </c>
      <c r="C92" s="8" t="n">
        <v>0.0184315466211379</v>
      </c>
      <c r="D92" s="14" t="n">
        <v>0.0183802760740609</v>
      </c>
    </row>
    <row r="93" customFormat="false" ht="15" hidden="false" customHeight="false" outlineLevel="0" collapsed="false">
      <c r="A93" s="17" t="s">
        <v>789</v>
      </c>
      <c r="B93" s="18" t="s">
        <v>606</v>
      </c>
      <c r="C93" s="8" t="n">
        <v>0.0704002619304247</v>
      </c>
      <c r="D93" s="14" t="n">
        <v>0.070237453250903</v>
      </c>
    </row>
    <row r="94" customFormat="false" ht="15" hidden="false" customHeight="false" outlineLevel="0" collapsed="false">
      <c r="A94" s="17" t="s">
        <v>790</v>
      </c>
      <c r="B94" s="18" t="s">
        <v>598</v>
      </c>
      <c r="C94" s="8" t="n">
        <v>0.116413304292479</v>
      </c>
      <c r="D94" s="14" t="n">
        <v>0.11610462166329</v>
      </c>
    </row>
    <row r="95" customFormat="false" ht="15" hidden="false" customHeight="false" outlineLevel="0" collapsed="false">
      <c r="A95" s="17" t="s">
        <v>791</v>
      </c>
      <c r="B95" s="18" t="s">
        <v>124</v>
      </c>
      <c r="C95" s="8" t="n">
        <v>0.116358095725613</v>
      </c>
      <c r="D95" s="14" t="n">
        <v>0.115948396600109</v>
      </c>
    </row>
    <row r="96" customFormat="false" ht="15" hidden="false" customHeight="false" outlineLevel="0" collapsed="false">
      <c r="A96" s="17" t="s">
        <v>792</v>
      </c>
      <c r="B96" s="18" t="s">
        <v>596</v>
      </c>
      <c r="C96" s="8" t="n">
        <v>0.0635561288600234</v>
      </c>
      <c r="D96" s="14" t="n">
        <v>0.0634257812484935</v>
      </c>
    </row>
    <row r="97" customFormat="false" ht="15" hidden="false" customHeight="false" outlineLevel="0" collapsed="false">
      <c r="A97" s="17" t="s">
        <v>793</v>
      </c>
      <c r="B97" s="18" t="s">
        <v>290</v>
      </c>
      <c r="C97" s="8" t="n">
        <v>0.06222787957923</v>
      </c>
      <c r="D97" s="14" t="n">
        <v>0.0620634242250948</v>
      </c>
    </row>
    <row r="98" customFormat="false" ht="15" hidden="false" customHeight="false" outlineLevel="0" collapsed="false">
      <c r="A98" s="17" t="s">
        <v>794</v>
      </c>
      <c r="B98" s="18" t="s">
        <v>614</v>
      </c>
      <c r="C98" s="8" t="n">
        <v>0.138571083396079</v>
      </c>
      <c r="D98" s="14" t="n">
        <v>0.138370586074155</v>
      </c>
    </row>
    <row r="99" customFormat="false" ht="15" hidden="false" customHeight="false" outlineLevel="0" collapsed="false">
      <c r="A99" s="17" t="s">
        <v>795</v>
      </c>
      <c r="B99" s="18" t="s">
        <v>624</v>
      </c>
      <c r="C99" s="8" t="n">
        <v>0.0666755819007788</v>
      </c>
      <c r="D99" s="14" t="n">
        <v>0.0665022595361178</v>
      </c>
    </row>
    <row r="100" customFormat="false" ht="15" hidden="false" customHeight="false" outlineLevel="0" collapsed="false">
      <c r="A100" s="17" t="s">
        <v>796</v>
      </c>
      <c r="B100" s="18" t="s">
        <v>620</v>
      </c>
      <c r="C100" s="8" t="n">
        <v>0.0626977006455835</v>
      </c>
      <c r="D100" s="14" t="n">
        <v>0.062548298785235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2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1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2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3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4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5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6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7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8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9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0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1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6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2</v>
      </c>
      <c r="C19" s="60" t="s">
        <v>813</v>
      </c>
      <c r="D19" s="60" t="s">
        <v>8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5</v>
      </c>
      <c r="C21" s="62" t="n">
        <v>156</v>
      </c>
      <c r="D21" s="62" t="n">
        <v>16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6</v>
      </c>
      <c r="C22" s="64" t="n">
        <v>40</v>
      </c>
      <c r="D22" s="64" t="n">
        <v>3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7</v>
      </c>
      <c r="C23" s="64" t="n">
        <v>221</v>
      </c>
      <c r="D23" s="64" t="n">
        <v>21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8</v>
      </c>
      <c r="C24" s="64" t="n">
        <v>296</v>
      </c>
      <c r="D24" s="64" t="n">
        <v>29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9</v>
      </c>
      <c r="C25" s="64" t="n">
        <v>396</v>
      </c>
      <c r="D25" s="64" t="n">
        <v>39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0</v>
      </c>
      <c r="C26" s="64" t="n">
        <v>393</v>
      </c>
      <c r="D26" s="64" t="n">
        <v>39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1</v>
      </c>
      <c r="C27" s="64" t="n">
        <v>322</v>
      </c>
      <c r="D27" s="64" t="n">
        <v>32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2</v>
      </c>
      <c r="C28" s="64" t="n">
        <v>314</v>
      </c>
      <c r="D28" s="64" t="n">
        <v>31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3</v>
      </c>
      <c r="C29" s="64" t="n">
        <v>370</v>
      </c>
      <c r="D29" s="64" t="n">
        <v>3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4</v>
      </c>
      <c r="C30" s="66" t="n">
        <v>367</v>
      </c>
      <c r="D30" s="66" t="n">
        <v>3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6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2</v>
      </c>
      <c r="C33" s="48" t="s">
        <v>813</v>
      </c>
      <c r="D33" s="48" t="s">
        <v>8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5</v>
      </c>
      <c r="C35" s="71" t="n">
        <v>474</v>
      </c>
      <c r="D35" s="71" t="n">
        <v>4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6</v>
      </c>
      <c r="C36" s="71" t="n">
        <v>284</v>
      </c>
      <c r="D36" s="71" t="n">
        <v>2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7</v>
      </c>
      <c r="C37" s="71" t="n">
        <v>278</v>
      </c>
      <c r="D37" s="71" t="n">
        <v>2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8</v>
      </c>
      <c r="C38" s="71" t="n">
        <v>296</v>
      </c>
      <c r="D38" s="71" t="n">
        <v>2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9</v>
      </c>
      <c r="C39" s="71" t="n">
        <v>250</v>
      </c>
      <c r="D39" s="71" t="n">
        <v>2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0</v>
      </c>
      <c r="C40" s="71" t="n">
        <v>274</v>
      </c>
      <c r="D40" s="71" t="n">
        <v>27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1</v>
      </c>
      <c r="C41" s="71" t="n">
        <v>298</v>
      </c>
      <c r="D41" s="71" t="n">
        <v>29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2</v>
      </c>
      <c r="C42" s="73" t="n">
        <v>309</v>
      </c>
      <c r="D42" s="73" t="n">
        <v>3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6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2</v>
      </c>
      <c r="C45" s="48" t="s">
        <v>813</v>
      </c>
      <c r="D45" s="48" t="s">
        <v>8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3</v>
      </c>
      <c r="C47" s="71" t="n">
        <v>681</v>
      </c>
      <c r="D47" s="71" t="n">
        <v>68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4</v>
      </c>
      <c r="C48" s="71" t="n">
        <v>360</v>
      </c>
      <c r="D48" s="71" t="n">
        <v>3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5</v>
      </c>
      <c r="C49" s="71" t="n">
        <v>388</v>
      </c>
      <c r="D49" s="71" t="n">
        <v>39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6</v>
      </c>
      <c r="C50" s="71" t="n">
        <v>291</v>
      </c>
      <c r="D50" s="71" t="n">
        <v>29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7</v>
      </c>
      <c r="C51" s="71" t="n">
        <v>257</v>
      </c>
      <c r="D51" s="71" t="n">
        <v>2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8</v>
      </c>
      <c r="C52" s="73" t="n">
        <v>258</v>
      </c>
      <c r="D52" s="73" t="n">
        <v>25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6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2</v>
      </c>
      <c r="C55" s="48" t="s">
        <v>813</v>
      </c>
      <c r="D55" s="48" t="s">
        <v>8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9</v>
      </c>
      <c r="C57" s="71" t="n">
        <v>656</v>
      </c>
      <c r="D57" s="71" t="n">
        <v>65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0</v>
      </c>
      <c r="C58" s="71" t="n">
        <v>428</v>
      </c>
      <c r="D58" s="71" t="n">
        <v>43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1</v>
      </c>
      <c r="C59" s="71" t="n">
        <v>467</v>
      </c>
      <c r="D59" s="71" t="n">
        <v>4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2</v>
      </c>
      <c r="C60" s="73" t="n">
        <v>312</v>
      </c>
      <c r="D60" s="73" t="n">
        <v>3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6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7</v>
      </c>
      <c r="C65" s="79" t="n">
        <v>577</v>
      </c>
      <c r="D65" s="80" t="n">
        <v>627</v>
      </c>
      <c r="E65" s="81" t="n">
        <v>6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4</v>
      </c>
      <c r="D66" s="84" t="n">
        <v>464</v>
      </c>
      <c r="E66" s="85" t="n">
        <v>5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5</v>
      </c>
      <c r="E67" s="85" t="n">
        <v>35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OCTOBER 2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6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2</v>
      </c>
      <c r="C19" s="60" t="s">
        <v>813</v>
      </c>
      <c r="D19" s="60" t="s">
        <v>8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57</v>
      </c>
      <c r="D22" s="64" t="n">
        <v>5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300</v>
      </c>
      <c r="D23" s="64" t="n">
        <v>29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86</v>
      </c>
      <c r="D24" s="64" t="n">
        <v>18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358</v>
      </c>
      <c r="D25" s="64" t="n">
        <v>35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391</v>
      </c>
      <c r="D26" s="64" t="n">
        <v>3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383</v>
      </c>
      <c r="D27" s="64" t="n">
        <v>38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381</v>
      </c>
      <c r="D28" s="64" t="n">
        <v>38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389</v>
      </c>
      <c r="D29" s="64" t="n">
        <v>38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389</v>
      </c>
      <c r="D30" s="66" t="n">
        <v>3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6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2</v>
      </c>
      <c r="C33" s="48" t="s">
        <v>813</v>
      </c>
      <c r="D33" s="48" t="s">
        <v>8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495</v>
      </c>
      <c r="D35" s="71" t="n">
        <v>49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387</v>
      </c>
      <c r="D36" s="71" t="n">
        <v>39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399</v>
      </c>
      <c r="D37" s="71" t="n">
        <v>3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223</v>
      </c>
      <c r="D38" s="71" t="n">
        <v>21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313</v>
      </c>
      <c r="D39" s="71" t="n">
        <v>31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302</v>
      </c>
      <c r="D40" s="71" t="n">
        <v>3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323</v>
      </c>
      <c r="D41" s="71" t="n">
        <v>3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348</v>
      </c>
      <c r="D42" s="73" t="n">
        <v>34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6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2</v>
      </c>
      <c r="C45" s="48" t="s">
        <v>813</v>
      </c>
      <c r="D45" s="48" t="s">
        <v>8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696</v>
      </c>
      <c r="D47" s="71" t="n">
        <v>70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274</v>
      </c>
      <c r="D48" s="71" t="n">
        <v>2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524</v>
      </c>
      <c r="D49" s="71" t="n">
        <v>51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336</v>
      </c>
      <c r="D50" s="71" t="n">
        <v>3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356</v>
      </c>
      <c r="D51" s="71" t="n">
        <v>35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323</v>
      </c>
      <c r="D52" s="73" t="n">
        <v>32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6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2</v>
      </c>
      <c r="C55" s="48" t="s">
        <v>813</v>
      </c>
      <c r="D55" s="48" t="s">
        <v>8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545</v>
      </c>
      <c r="D57" s="71" t="n">
        <v>53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371</v>
      </c>
      <c r="D58" s="71" t="n">
        <v>36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629</v>
      </c>
      <c r="D59" s="71" t="n">
        <v>62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392</v>
      </c>
      <c r="D60" s="73" t="n">
        <v>39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6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9</v>
      </c>
      <c r="C65" s="79" t="n">
        <v>524</v>
      </c>
      <c r="D65" s="80" t="n">
        <v>533</v>
      </c>
      <c r="E65" s="81" t="n">
        <v>53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29</v>
      </c>
      <c r="D66" s="84" t="n">
        <v>602</v>
      </c>
      <c r="E66" s="85" t="n">
        <v>6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5</v>
      </c>
      <c r="E67" s="85" t="n">
        <v>4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2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5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26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8</v>
      </c>
      <c r="D14" s="81" t="n">
        <v>1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2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6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14</v>
      </c>
      <c r="D17" s="81" t="n">
        <v>380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53</v>
      </c>
      <c r="D18" s="85" t="n">
        <v>336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1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26, 2022</v>
      </c>
      <c r="B2" s="97"/>
      <c r="C2" s="97"/>
      <c r="D2" s="97"/>
    </row>
    <row r="3" customFormat="false" ht="12.75" hidden="false" customHeight="true" outlineLevel="0" collapsed="false">
      <c r="A3" s="98" t="s">
        <v>644</v>
      </c>
      <c r="B3" s="99" t="s">
        <v>2</v>
      </c>
      <c r="C3" s="99" t="s">
        <v>897</v>
      </c>
      <c r="D3" s="99" t="s">
        <v>898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0</v>
      </c>
      <c r="B5" s="101" t="s">
        <v>651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2</v>
      </c>
      <c r="B6" s="101" t="s">
        <v>653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4</v>
      </c>
      <c r="B7" s="101" t="s">
        <v>655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1</v>
      </c>
      <c r="B8" s="101" t="s">
        <v>66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3</v>
      </c>
      <c r="B9" s="101" t="s">
        <v>664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5</v>
      </c>
      <c r="B10" s="18" t="s">
        <v>666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1</v>
      </c>
      <c r="B11" s="101" t="s">
        <v>67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3</v>
      </c>
      <c r="B12" s="101" t="s">
        <v>674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5</v>
      </c>
      <c r="B13" s="101" t="s">
        <v>676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7</v>
      </c>
      <c r="B14" s="101" t="s">
        <v>67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1</v>
      </c>
      <c r="B15" s="106" t="s">
        <v>682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3</v>
      </c>
      <c r="B16" s="106" t="s">
        <v>684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5</v>
      </c>
      <c r="B17" s="106" t="s">
        <v>686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7</v>
      </c>
      <c r="B18" s="106" t="s">
        <v>688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89</v>
      </c>
      <c r="B19" s="101" t="s">
        <v>690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1</v>
      </c>
      <c r="B20" s="106" t="s">
        <v>69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3</v>
      </c>
      <c r="B21" s="106" t="s">
        <v>694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5</v>
      </c>
      <c r="B22" s="106" t="s">
        <v>696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7</v>
      </c>
      <c r="B23" s="106" t="s">
        <v>698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699</v>
      </c>
      <c r="B24" s="106" t="s">
        <v>700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26, 2022</v>
      </c>
      <c r="B30" s="108"/>
      <c r="C30" s="108"/>
      <c r="D30" s="108"/>
    </row>
    <row r="31" customFormat="false" ht="15" hidden="false" customHeight="true" outlineLevel="0" collapsed="false">
      <c r="A31" s="98" t="s">
        <v>644</v>
      </c>
      <c r="B31" s="99" t="s">
        <v>2</v>
      </c>
      <c r="C31" s="99" t="s">
        <v>897</v>
      </c>
      <c r="D31" s="99" t="s">
        <v>89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1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2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3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4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5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6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7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08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09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0</v>
      </c>
      <c r="B42" s="106" t="s">
        <v>47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1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2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3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4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5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6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7</v>
      </c>
      <c r="B49" s="106" t="s">
        <v>59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18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19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0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1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2</v>
      </c>
      <c r="B54" s="106" t="s">
        <v>328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3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4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5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6</v>
      </c>
      <c r="B58" s="106" t="s">
        <v>29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7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28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29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0</v>
      </c>
      <c r="B62" s="106" t="s">
        <v>292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1</v>
      </c>
      <c r="B63" s="106" t="s">
        <v>60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2</v>
      </c>
      <c r="B64" s="106" t="s">
        <v>29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3</v>
      </c>
      <c r="B65" s="106" t="s">
        <v>43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4</v>
      </c>
      <c r="B66" s="106" t="s">
        <v>604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5</v>
      </c>
      <c r="B67" s="106" t="s">
        <v>3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6</v>
      </c>
      <c r="B68" s="106" t="s">
        <v>46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7</v>
      </c>
      <c r="B69" s="106" t="s">
        <v>32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38</v>
      </c>
      <c r="B70" s="106" t="s">
        <v>33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39</v>
      </c>
      <c r="B71" s="106" t="s">
        <v>19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0</v>
      </c>
      <c r="B72" s="106" t="s">
        <v>34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1</v>
      </c>
      <c r="B73" s="106" t="s">
        <v>352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2</v>
      </c>
      <c r="B74" s="106" t="s">
        <v>30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3</v>
      </c>
      <c r="B75" s="106" t="s">
        <v>356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4</v>
      </c>
      <c r="B76" s="106" t="s">
        <v>36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5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6</v>
      </c>
      <c r="B78" s="106" t="s">
        <v>23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7</v>
      </c>
      <c r="B79" s="106" t="s">
        <v>1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48</v>
      </c>
      <c r="B80" s="106" t="s">
        <v>8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49</v>
      </c>
      <c r="B81" s="106" t="s">
        <v>376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0</v>
      </c>
      <c r="B82" s="106" t="s">
        <v>10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1</v>
      </c>
      <c r="B83" s="106" t="s">
        <v>396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2</v>
      </c>
      <c r="B84" s="106" t="s">
        <v>52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3</v>
      </c>
      <c r="B85" s="106" t="s">
        <v>57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4</v>
      </c>
      <c r="B86" s="106" t="s">
        <v>416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5</v>
      </c>
      <c r="B87" s="106" t="s">
        <v>41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6</v>
      </c>
      <c r="B88" s="106" t="s">
        <v>32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7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58</v>
      </c>
      <c r="B90" s="106" t="s">
        <v>43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59</v>
      </c>
      <c r="B91" s="106" t="s">
        <v>8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0</v>
      </c>
      <c r="B92" s="106" t="s">
        <v>532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1</v>
      </c>
      <c r="B93" s="106" t="s">
        <v>7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2</v>
      </c>
      <c r="B94" s="106" t="s">
        <v>530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3</v>
      </c>
      <c r="B95" s="106" t="s">
        <v>43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4</v>
      </c>
      <c r="B96" s="106" t="s">
        <v>44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5</v>
      </c>
      <c r="B97" s="106" t="s">
        <v>448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6</v>
      </c>
      <c r="B98" s="106" t="s">
        <v>45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7</v>
      </c>
      <c r="B99" s="106" t="s">
        <v>466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68</v>
      </c>
      <c r="B100" s="106" t="s">
        <v>48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69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0</v>
      </c>
      <c r="B102" s="106" t="s">
        <v>50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1</v>
      </c>
      <c r="B103" s="106" t="s">
        <v>50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2</v>
      </c>
      <c r="B104" s="106" t="s">
        <v>210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3</v>
      </c>
      <c r="B105" s="106" t="s">
        <v>5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4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5</v>
      </c>
      <c r="B107" s="106" t="s">
        <v>8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6</v>
      </c>
      <c r="B108" s="106" t="s">
        <v>8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7</v>
      </c>
      <c r="B109" s="106" t="s">
        <v>15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78</v>
      </c>
      <c r="B110" s="106" t="s">
        <v>15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79</v>
      </c>
      <c r="B111" s="106" t="s">
        <v>14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0</v>
      </c>
      <c r="B112" s="106" t="s">
        <v>54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1</v>
      </c>
      <c r="B113" s="106" t="s">
        <v>39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2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3</v>
      </c>
      <c r="B115" s="106" t="s">
        <v>56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4</v>
      </c>
      <c r="B116" s="106" t="s">
        <v>57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5</v>
      </c>
      <c r="B117" s="106" t="s">
        <v>25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6</v>
      </c>
      <c r="B118" s="106" t="s">
        <v>57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7</v>
      </c>
      <c r="B119" s="106" t="s">
        <v>5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88</v>
      </c>
      <c r="B120" s="106" t="s">
        <v>590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89</v>
      </c>
      <c r="B121" s="106" t="s">
        <v>60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0</v>
      </c>
      <c r="B122" s="106" t="s">
        <v>5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1</v>
      </c>
      <c r="B123" s="106" t="s">
        <v>12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2</v>
      </c>
      <c r="B124" s="106" t="s">
        <v>59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3</v>
      </c>
      <c r="B125" s="106" t="s">
        <v>29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4</v>
      </c>
      <c r="B126" s="106" t="s">
        <v>61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5</v>
      </c>
      <c r="B127" s="106" t="s">
        <v>62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6</v>
      </c>
      <c r="B128" s="106" t="s">
        <v>620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OCTOBER 26, 2022</v>
      </c>
      <c r="B2" s="108"/>
      <c r="C2" s="108"/>
    </row>
    <row r="3" customFormat="false" ht="12.75" hidden="false" customHeight="true" outlineLevel="0" collapsed="false">
      <c r="A3" s="110" t="s">
        <v>899</v>
      </c>
      <c r="B3" s="111" t="s">
        <v>900</v>
      </c>
      <c r="C3" s="112" t="s">
        <v>901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2</v>
      </c>
      <c r="B5" s="114" t="n">
        <v>0.13</v>
      </c>
      <c r="C5" s="115" t="n">
        <v>0.13</v>
      </c>
    </row>
    <row r="6" customFormat="false" ht="15" hidden="false" customHeight="false" outlineLevel="0" collapsed="false">
      <c r="A6" s="113" t="s">
        <v>90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6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10-25T14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