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2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7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351335872385</v>
      </c>
      <c r="D5" s="9" t="n">
        <v>0.1260577964561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032965527322</v>
      </c>
      <c r="D6" s="14" t="n">
        <v>0.1695861402828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275968856521</v>
      </c>
      <c r="D7" s="19" t="n">
        <v>0.3520844452407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476218600397</v>
      </c>
      <c r="D8" s="19" t="n">
        <v>0.06221546548203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272816751001</v>
      </c>
      <c r="D9" s="19" t="n">
        <v>0.1585812977206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834644837484</v>
      </c>
      <c r="D10" s="19" t="n">
        <v>0.1160061360963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542015581688</v>
      </c>
      <c r="D11" s="19" t="n">
        <v>0.1531517540119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94100414286</v>
      </c>
      <c r="D12" s="19" t="n">
        <v>0.15158364153302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139855543757</v>
      </c>
      <c r="D13" s="19" t="n">
        <v>0.1907598787314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133882348344</v>
      </c>
      <c r="D14" s="19" t="n">
        <v>0.1110937506220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45016838911</v>
      </c>
      <c r="D15" s="19" t="n">
        <v>0.1101521557072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441997689998</v>
      </c>
      <c r="D16" s="19" t="n">
        <v>0.08155762806603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0780675693096</v>
      </c>
      <c r="D17" s="19" t="n">
        <v>0.09312335543938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310384986075</v>
      </c>
      <c r="D18" s="19" t="n">
        <v>0.1004494032363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19602204439</v>
      </c>
      <c r="D19" s="19" t="n">
        <v>0.1369973962753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837651242584</v>
      </c>
      <c r="D20" s="19" t="n">
        <v>0.1383074163262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/>
      <c r="D21" s="19" t="n">
        <v>0.1669682034648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22027615349542</v>
      </c>
      <c r="D22" s="19" t="n">
        <v>0.3213666531662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917669626608</v>
      </c>
      <c r="D23" s="19" t="n">
        <v>0.1545006267273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33168232277981</v>
      </c>
      <c r="D24" s="19" t="n">
        <v>0.08308948612126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411781707687</v>
      </c>
      <c r="D25" s="19" t="n">
        <v>0.1252364119500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304545434818</v>
      </c>
      <c r="D26" s="19" t="n">
        <v>0.1024122772801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9410186490227</v>
      </c>
      <c r="D27" s="19" t="n">
        <v>0.0960658715259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816887931995</v>
      </c>
      <c r="D28" s="19" t="n">
        <v>0.1476602402466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5026660698842</v>
      </c>
      <c r="D29" s="19" t="n">
        <v>0.1951953860875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759106956253</v>
      </c>
      <c r="D30" s="19" t="n">
        <v>0.119972836257649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5481011067452</v>
      </c>
      <c r="D31" s="19" t="n">
        <v>0.06942209306858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030367661609</v>
      </c>
      <c r="D32" s="19" t="n">
        <v>0.1208211344722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50366610736625</v>
      </c>
      <c r="D33" s="19" t="n">
        <v>0.08526280928979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14043691587202</v>
      </c>
      <c r="D34" s="19" t="n">
        <v>0.07203626374288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4983680571915</v>
      </c>
      <c r="D35" s="19" t="n">
        <v>0.09851311502118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7750386355425</v>
      </c>
      <c r="D36" s="19" t="n">
        <v>0.2369388667067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1521062856797</v>
      </c>
      <c r="D37" s="19" t="n">
        <v>0.1037526405214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4561789241993</v>
      </c>
      <c r="D38" s="19" t="n">
        <v>0.1640768427106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3767717713018</v>
      </c>
      <c r="D39" s="19" t="n">
        <v>0.3308215270604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6244625488839</v>
      </c>
      <c r="D40" s="19" t="n">
        <v>0.2062823864641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201637259008</v>
      </c>
      <c r="D41" s="19" t="n">
        <v>0.10874802015733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9818174187621</v>
      </c>
      <c r="D42" s="19" t="n">
        <v>0.07890178463206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3218068796452</v>
      </c>
      <c r="D43" s="19" t="n">
        <v>0.07227688307236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974643763531</v>
      </c>
      <c r="D44" s="19" t="n">
        <v>0.2689373687919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974643763531</v>
      </c>
      <c r="D45" s="19" t="n">
        <v>0.2689373687919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974643763531</v>
      </c>
      <c r="D46" s="19" t="n">
        <v>0.2689373687919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973357377402</v>
      </c>
      <c r="D47" s="19" t="n">
        <v>0.17907825311651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807138362766</v>
      </c>
      <c r="D48" s="19" t="n">
        <v>0.150395615527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1978989047071</v>
      </c>
      <c r="D49" s="19" t="n">
        <v>0.1219319173145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7086392076038</v>
      </c>
      <c r="D50" s="19" t="n">
        <v>0.07717733067943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1428468655657</v>
      </c>
      <c r="D51" s="19" t="n">
        <v>0.141007736816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6945134625912</v>
      </c>
      <c r="D52" s="19" t="n">
        <v>0.07098973014359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1572732725686</v>
      </c>
      <c r="D53" s="19" t="n">
        <v>0.078193428099890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1624035586827</v>
      </c>
      <c r="D54" s="19" t="n">
        <v>0.1604928585165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1484038953972</v>
      </c>
      <c r="D55" s="19" t="n">
        <v>0.1412402022791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638708448019</v>
      </c>
      <c r="D56" s="19" t="n">
        <v>0.1151720677870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7575222825572</v>
      </c>
      <c r="D57" s="19" t="n">
        <v>0.2271476008412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602440280418</v>
      </c>
      <c r="D58" s="19" t="n">
        <v>0.1103941678631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586276756594</v>
      </c>
      <c r="D59" s="19" t="n">
        <v>0.11238859931529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106219326139</v>
      </c>
      <c r="D60" s="19" t="n">
        <v>0.053816680373504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886597505506</v>
      </c>
      <c r="D61" s="27" t="n">
        <v>0.2318529991424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642895415844</v>
      </c>
      <c r="D62" s="27" t="n">
        <v>0.1101053367081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8149284337478</v>
      </c>
      <c r="D63" s="27" t="n">
        <v>0.2077143456223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5948396600109</v>
      </c>
      <c r="D64" s="27" t="n">
        <v>0.1155321608182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3414571695193</v>
      </c>
      <c r="D65" s="27" t="n">
        <v>0.14945024958461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3869874270938</v>
      </c>
      <c r="D66" s="27" t="n">
        <v>0.0812277908976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9706548335833</v>
      </c>
      <c r="D67" s="19" t="n">
        <v>0.1393159041890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7829055920057</v>
      </c>
      <c r="D68" s="19" t="n">
        <v>0.066688128697640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9589436091653</v>
      </c>
      <c r="D69" s="19" t="n">
        <v>0.08073006315529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4518378091784</v>
      </c>
      <c r="D70" s="19" t="n">
        <v>0.163896570578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58817802252585</v>
      </c>
      <c r="D71" s="19" t="n">
        <v>0.07627565816459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23400512913</v>
      </c>
      <c r="D72" s="19" t="n">
        <v>0.1918272259131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4877124099401</v>
      </c>
      <c r="D73" s="19" t="n">
        <v>0.07338920262141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6505991722356</v>
      </c>
      <c r="D74" s="19" t="n">
        <v>0.1858503114135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89371151814745</v>
      </c>
      <c r="D75" s="19" t="n">
        <v>0.098723373118319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83453031976851</v>
      </c>
      <c r="D76" s="19" t="n">
        <v>0.07807056926391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027401814654</v>
      </c>
      <c r="D77" s="19" t="n">
        <v>0.2003813108114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3056554897428</v>
      </c>
      <c r="D78" s="19" t="n">
        <v>0.06720716794809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1485691845722</v>
      </c>
      <c r="D79" s="19" t="n">
        <v>0.1810503734402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2424535443473</v>
      </c>
      <c r="D80" s="19" t="n">
        <v>0.14183137379679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50475492023017</v>
      </c>
      <c r="D81" s="19" t="n">
        <v>0.09480317491331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12009269676279</v>
      </c>
      <c r="D82" s="19" t="n">
        <v>0.31157166694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2048069343675</v>
      </c>
      <c r="D83" s="19" t="n">
        <v>0.1122470108507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603021357745</v>
      </c>
      <c r="D84" s="19" t="n">
        <v>0.115784943378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2732883999892</v>
      </c>
      <c r="D85" s="19" t="n">
        <v>0.1385406199882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37925667336825</v>
      </c>
      <c r="D86" s="19" t="n">
        <v>0.09405730603895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4947753667747</v>
      </c>
      <c r="D87" s="19" t="n">
        <v>0.1942211609338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78074697080397</v>
      </c>
      <c r="D88" s="19" t="n">
        <v>0.06779844074738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270542781384</v>
      </c>
      <c r="D89" s="19" t="n">
        <v>0.1261343248502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155175667788</v>
      </c>
      <c r="D90" s="19" t="n">
        <v>0.1501453082184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962326691903</v>
      </c>
      <c r="D91" s="19" t="n">
        <v>0.1218283074305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78739514084274</v>
      </c>
      <c r="D92" s="19" t="n">
        <v>0.09756666072395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974643763531</v>
      </c>
      <c r="D93" s="19" t="n">
        <v>0.2689373687919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142372832761</v>
      </c>
      <c r="D94" s="19" t="n">
        <v>0.1130427690568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1421741917366</v>
      </c>
      <c r="D95" s="19" t="n">
        <v>0.200731949561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76333046043</v>
      </c>
      <c r="D96" s="19" t="n">
        <v>0.14373914486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473142038864</v>
      </c>
      <c r="D97" s="19" t="n">
        <v>0.1314920904735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6176225006434</v>
      </c>
      <c r="D98" s="19" t="n">
        <v>0.2150304975407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342525242118</v>
      </c>
      <c r="D99" s="19" t="n">
        <v>0.28838683259757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758616538085</v>
      </c>
      <c r="D100" s="19" t="n">
        <v>0.1572579944563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63253266597917</v>
      </c>
      <c r="D101" s="19" t="n">
        <v>0.06610668252004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360832747061</v>
      </c>
      <c r="D102" s="19" t="n">
        <v>0.064942076374824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36693435425584</v>
      </c>
      <c r="D103" s="19" t="n">
        <v>0.06347227820578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2150054517319</v>
      </c>
      <c r="D104" s="19" t="n">
        <v>0.220936247645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3977568780298</v>
      </c>
      <c r="D105" s="19" t="n">
        <v>0.15355502254089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8076611186728</v>
      </c>
      <c r="D106" s="19" t="n">
        <v>0.217450111828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974643763531</v>
      </c>
      <c r="D107" s="19" t="n">
        <v>0.2689373687919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974643763531</v>
      </c>
      <c r="D108" s="19" t="n">
        <v>0.2689373687919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974643763531</v>
      </c>
      <c r="D109" s="19" t="n">
        <v>0.2689373687919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974643763531</v>
      </c>
      <c r="D110" s="19" t="n">
        <v>0.2689373687919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2946226134192</v>
      </c>
      <c r="D111" s="19" t="n">
        <v>0.094175397518003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95616252894039</v>
      </c>
      <c r="D112" s="19" t="n">
        <v>0.06983215292462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21057974514</v>
      </c>
      <c r="D113" s="19" t="n">
        <v>0.1864117301089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7972553806349</v>
      </c>
      <c r="D114" s="19" t="n">
        <v>0.2276800216077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591602500901</v>
      </c>
      <c r="D115" s="19" t="n">
        <v>0.2090326168321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599587298867</v>
      </c>
      <c r="D116" s="19" t="n">
        <v>0.1023759632746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7811721970499</v>
      </c>
      <c r="D117" s="19" t="n">
        <v>0.23697312872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0703245739753</v>
      </c>
      <c r="D118" s="19" t="n">
        <v>0.1900883515980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217973433543</v>
      </c>
      <c r="D119" s="19" t="n">
        <v>0.1287705479010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21449624131763</v>
      </c>
      <c r="D120" s="19" t="n">
        <v>0.06198500512387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684213431135</v>
      </c>
      <c r="D121" s="19" t="n">
        <v>0.1066165571280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7517652833703</v>
      </c>
      <c r="D122" s="19" t="n">
        <v>0.2068343689656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5419067140628</v>
      </c>
      <c r="D123" s="19" t="n">
        <v>0.105115112701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184664518944</v>
      </c>
      <c r="D124" s="19" t="n">
        <v>0.1092085704677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3700782013579</v>
      </c>
      <c r="D125" s="19" t="n">
        <v>0.06715039671369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989639303031</v>
      </c>
      <c r="D126" s="19" t="n">
        <v>0.1397676526160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660481548707</v>
      </c>
      <c r="D127" s="19" t="n">
        <v>0.39159550112688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2094269933939</v>
      </c>
      <c r="D128" s="19" t="n">
        <v>0.1520907611278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0894454981247</v>
      </c>
      <c r="D129" s="19" t="n">
        <v>0.1011587681963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802227008846526</v>
      </c>
      <c r="D130" s="19" t="n">
        <v>0.08002242185509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3129977503688</v>
      </c>
      <c r="D131" s="19" t="n">
        <v>0.05517748508965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7612283633078</v>
      </c>
      <c r="D132" s="19" t="n">
        <v>0.197021652478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3906627327315</v>
      </c>
      <c r="D133" s="19" t="n">
        <v>0.1136329469931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4286365930671</v>
      </c>
      <c r="D134" s="19" t="n">
        <v>0.2742395227028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65098837628</v>
      </c>
      <c r="D135" s="19" t="n">
        <v>0.2459161887156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6118692526983</v>
      </c>
      <c r="D136" s="19" t="n">
        <v>0.2355330441117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56033433001</v>
      </c>
      <c r="D137" s="19" t="n">
        <v>0.1784939050477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0840702229326</v>
      </c>
      <c r="D138" s="19" t="n">
        <v>0.343785258593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35079800419645</v>
      </c>
      <c r="D139" s="19" t="n">
        <v>0.3381291395562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553401373919</v>
      </c>
      <c r="D140" s="19" t="n">
        <v>0.2546040198425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359657725407</v>
      </c>
      <c r="D141" s="19" t="n">
        <v>0.081036980788555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9462897163471</v>
      </c>
      <c r="D142" s="19" t="n">
        <v>0.04384130444605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65791775224368</v>
      </c>
      <c r="D143" s="19" t="n">
        <v>0.0667765932643527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8413565088665</v>
      </c>
      <c r="D144" s="19" t="n">
        <v>0.4382410953876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5237473253319</v>
      </c>
      <c r="D145" s="19" t="n">
        <v>0.1746601452338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3925093797487</v>
      </c>
      <c r="D146" s="19" t="n">
        <v>0.07540453566171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20634242250948</v>
      </c>
      <c r="D147" s="19" t="n">
        <v>0.06201242921364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2587430540304</v>
      </c>
      <c r="D148" s="19" t="n">
        <v>0.09598234246528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6675313029738</v>
      </c>
      <c r="D149" s="19" t="n">
        <v>0.06880326169467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1337175516699</v>
      </c>
      <c r="D150" s="19" t="n">
        <v>0.1508190025647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7019554340385</v>
      </c>
      <c r="D151" s="19" t="n">
        <v>0.08004357560756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6245775747314</v>
      </c>
      <c r="D152" s="19" t="n">
        <v>0.2067947496686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6837309226929</v>
      </c>
      <c r="D153" s="19" t="n">
        <v>0.1165492159258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777067628716</v>
      </c>
      <c r="D154" s="19" t="n">
        <v>0.117165610393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2917237443905</v>
      </c>
      <c r="D155" s="19" t="n">
        <v>0.092294482995242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44830671445</v>
      </c>
      <c r="D156" s="19" t="n">
        <v>0.21917606725637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5072542722473</v>
      </c>
      <c r="D157" s="19" t="n">
        <v>0.1647034197246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8292765226374</v>
      </c>
      <c r="D158" s="19" t="n">
        <v>0.07855599281042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7747584033374</v>
      </c>
      <c r="D159" s="19" t="n">
        <v>0.1677962457592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37441066665</v>
      </c>
      <c r="D160" s="19" t="n">
        <v>0.2779325894967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379462935859</v>
      </c>
      <c r="D161" s="19" t="n">
        <v>0.1419542154916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1926339864321</v>
      </c>
      <c r="D162" s="19" t="n">
        <v>0.067984031480624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6762493317234</v>
      </c>
      <c r="D163" s="19" t="n">
        <v>0.2653310009567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32109551952775</v>
      </c>
      <c r="D164" s="19" t="n">
        <v>0.09295122446476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829441589938</v>
      </c>
      <c r="D165" s="19" t="n">
        <v>0.1967974900887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574412034624</v>
      </c>
      <c r="D166" s="19" t="n">
        <v>0.130183922295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6150432140738</v>
      </c>
      <c r="D167" s="19" t="n">
        <v>0.12594059192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5045147430782</v>
      </c>
      <c r="D168" s="19" t="n">
        <v>0.25429279555085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664573917452</v>
      </c>
      <c r="D169" s="19" t="n">
        <v>0.1784087093676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3182183455386</v>
      </c>
      <c r="D170" s="19" t="n">
        <v>0.1730985347581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011592787331</v>
      </c>
      <c r="D171" s="19" t="n">
        <v>0.19911739146356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696026414791</v>
      </c>
      <c r="D172" s="19" t="n">
        <v>0.1652257073254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609920441673</v>
      </c>
      <c r="D173" s="19" t="n">
        <v>0.1746142673562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0139210349586</v>
      </c>
      <c r="D174" s="19" t="n">
        <v>0.1497045474566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9333637142096</v>
      </c>
      <c r="D175" s="19" t="n">
        <v>0.2387150351434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3032246133089</v>
      </c>
      <c r="D176" s="19" t="n">
        <v>0.09613474517720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313988885176</v>
      </c>
      <c r="D177" s="27" t="n">
        <v>0.1021863830849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386872204395</v>
      </c>
      <c r="D178" s="19" t="n">
        <v>0.1162288021441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321300809618</v>
      </c>
      <c r="D179" s="19" t="n">
        <v>0.1349768885696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8779421655028</v>
      </c>
      <c r="D180" s="19" t="n">
        <v>0.06196480357201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10903702039065</v>
      </c>
      <c r="D181" s="19" t="n">
        <v>0.1104974692048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5342986890744</v>
      </c>
      <c r="D182" s="19" t="n">
        <v>0.1448596310086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50102747975445</v>
      </c>
      <c r="D183" s="19" t="n">
        <v>0.08493144184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3240191672373</v>
      </c>
      <c r="D184" s="19" t="n">
        <v>0.16319951124348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7409658279426</v>
      </c>
      <c r="D185" s="19" t="n">
        <v>0.2674231614282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535207173465</v>
      </c>
      <c r="D186" s="19" t="n">
        <v>0.2649409339947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878470693586</v>
      </c>
      <c r="D187" s="19" t="n">
        <v>0.1284871206613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701278294623685</v>
      </c>
      <c r="D188" s="19" t="n">
        <v>0.0698568568674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3385714497415</v>
      </c>
      <c r="D189" s="19" t="n">
        <v>0.3138110142202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960267737216</v>
      </c>
      <c r="D190" s="19" t="n">
        <v>0.1404412812399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1864154716109</v>
      </c>
      <c r="D191" s="19" t="n">
        <v>0.3223827012158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4383206279562</v>
      </c>
      <c r="D192" s="19" t="n">
        <v>0.08160904047286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511734325586</v>
      </c>
      <c r="D193" s="19" t="n">
        <v>0.2065297835577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/>
      <c r="D194" s="19" t="n">
        <v>0.184587867153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6045428375822</v>
      </c>
      <c r="D195" s="19" t="n">
        <v>0.2154204558790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6930179262824</v>
      </c>
      <c r="D196" s="19" t="n">
        <v>0.2568164875395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4337933907158</v>
      </c>
      <c r="D197" s="19" t="n">
        <v>0.2336971909300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34467192337424</v>
      </c>
      <c r="D198" s="19" t="n">
        <v>0.09423529359570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8444343881312</v>
      </c>
      <c r="D199" s="19" t="n">
        <v>0.1382254964871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2744144813831</v>
      </c>
      <c r="D200" s="19" t="n">
        <v>0.3522507151032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62061370770946</v>
      </c>
      <c r="D201" s="19" t="n">
        <v>0.09602852418232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8217621386132</v>
      </c>
      <c r="D202" s="19" t="n">
        <v>0.207759741371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643951597995</v>
      </c>
      <c r="D203" s="19" t="n">
        <v>0.1501950021988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71262031795996</v>
      </c>
      <c r="D204" s="19" t="n">
        <v>0.08689059149827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7850703069922</v>
      </c>
      <c r="D205" s="19" t="n">
        <v>0.1777716399300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279773768668</v>
      </c>
      <c r="D206" s="19" t="n">
        <v>0.1422078244384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6212759648398</v>
      </c>
      <c r="D207" s="19" t="n">
        <v>0.1062169953076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6985421839536</v>
      </c>
      <c r="D208" s="19" t="n">
        <v>0.1069459377084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631995442101</v>
      </c>
      <c r="D209" s="19" t="n">
        <v>0.165951808404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4197334892094</v>
      </c>
      <c r="D210" s="19" t="n">
        <v>0.07923390303677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93953225055376</v>
      </c>
      <c r="D211" s="19" t="n">
        <v>0.08913886117828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4538786366003</v>
      </c>
      <c r="D212" s="27" t="n">
        <v>0.1743323689095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3108018063248</v>
      </c>
      <c r="D213" s="27" t="n">
        <v>0.1234401552274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699922368655</v>
      </c>
      <c r="D214" s="19" t="n">
        <v>0.19964678395835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6475570041024</v>
      </c>
      <c r="D215" s="19" t="n">
        <v>0.1660238705892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589392852836</v>
      </c>
      <c r="D216" s="19" t="n">
        <v>0.28463506359671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79697803904554</v>
      </c>
      <c r="D217" s="19" t="n">
        <v>0.07773374972506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758028083443</v>
      </c>
      <c r="D218" s="19" t="n">
        <v>0.07186891443009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8381682695988</v>
      </c>
      <c r="D219" s="19" t="n">
        <v>0.1080589098422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93324483919683</v>
      </c>
      <c r="D220" s="19" t="n">
        <v>0.06917232438836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8285786545036</v>
      </c>
      <c r="D221" s="19" t="n">
        <v>0.1675879307273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12058561638499</v>
      </c>
      <c r="D222" s="19" t="n">
        <v>0.07145178722707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9817512613446</v>
      </c>
      <c r="D223" s="19" t="n">
        <v>0.2286677036556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2854293330326</v>
      </c>
      <c r="D224" s="19" t="n">
        <v>0.07873685873828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503756167565</v>
      </c>
      <c r="D225" s="19" t="n">
        <v>0.1079753127088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50779081527804</v>
      </c>
      <c r="D226" s="31" t="n">
        <v>0.07492724398992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63554431291678</v>
      </c>
      <c r="D227" s="19" t="n">
        <v>0.07608523921013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4594492800998</v>
      </c>
      <c r="D228" s="19" t="n">
        <v>0.1638483204441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2030147448299</v>
      </c>
      <c r="D229" s="19" t="n">
        <v>0.18160144384015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075490657193</v>
      </c>
      <c r="D230" s="19" t="n">
        <v>0.1640845283243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45949675841407</v>
      </c>
      <c r="D231" s="19" t="n">
        <v>0.24536346797214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5962850216236</v>
      </c>
      <c r="D232" s="19" t="n">
        <v>0.05461893672130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60285109119689</v>
      </c>
      <c r="D233" s="19" t="n">
        <v>0.2599637171282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931869704068</v>
      </c>
      <c r="D234" s="19" t="n">
        <v>0.1590021755140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7171256413696</v>
      </c>
      <c r="D235" s="19" t="n">
        <v>0.08701430192154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566365391977725</v>
      </c>
      <c r="D236" s="19" t="n">
        <v>0.05652234742629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76489322930347</v>
      </c>
      <c r="D237" s="19" t="n">
        <v>0.07747078120219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491110982059</v>
      </c>
      <c r="D238" s="19" t="n">
        <v>0.1095785507327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2054367253588</v>
      </c>
      <c r="D239" s="19" t="n">
        <v>0.1118322556887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9290362954393</v>
      </c>
      <c r="D240" s="19" t="n">
        <v>0.1992807657703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30772812485529</v>
      </c>
      <c r="D241" s="19" t="n">
        <v>0.0929966989915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6494696665601</v>
      </c>
      <c r="D242" s="19" t="n">
        <v>0.077755254942565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5372879847113</v>
      </c>
      <c r="D243" s="19" t="n">
        <v>0.3149308620729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966689736862</v>
      </c>
      <c r="D244" s="19" t="n">
        <v>0.1447559909015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48060714776</v>
      </c>
      <c r="D245" s="19" t="n">
        <v>0.1842811665577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69700183233323</v>
      </c>
      <c r="D246" s="19" t="n">
        <v>0.09721679706052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6740328468042</v>
      </c>
      <c r="D247" s="19" t="n">
        <v>0.1363079096524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8914055208563</v>
      </c>
      <c r="D248" s="19" t="n">
        <v>0.1883295032448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675827073257</v>
      </c>
      <c r="D249" s="19" t="n">
        <v>0.1356889149908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77557384949998</v>
      </c>
      <c r="D250" s="19" t="n">
        <v>0.06760275731169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5745402295875</v>
      </c>
      <c r="D251" s="19" t="n">
        <v>0.06151584155219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7273974922554</v>
      </c>
      <c r="D252" s="19" t="n">
        <v>0.05401125527040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93198606392244</v>
      </c>
      <c r="D253" s="19" t="n">
        <v>0.05928186822384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7236149644903</v>
      </c>
      <c r="D254" s="19" t="n">
        <v>0.09156616935331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178287610637</v>
      </c>
      <c r="D255" s="19" t="n">
        <v>0.1068971291598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7214224332646</v>
      </c>
      <c r="D256" s="19" t="n">
        <v>0.1172308313329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72920449907018</v>
      </c>
      <c r="D257" s="19" t="n">
        <v>0.07716434734309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865174223741</v>
      </c>
      <c r="D258" s="19" t="n">
        <v>0.1238953698045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5984436242402</v>
      </c>
      <c r="D259" s="19" t="n">
        <v>0.1853979263367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315055458172</v>
      </c>
      <c r="D260" s="19" t="n">
        <v>0.12274267353148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802455987279206</v>
      </c>
      <c r="D261" s="19" t="n">
        <v>0.08010041232671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826593001875</v>
      </c>
      <c r="D262" s="19" t="n">
        <v>0.1228086429371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9834513659952</v>
      </c>
      <c r="D263" s="19" t="n">
        <v>0.2902923293867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20266821265</v>
      </c>
      <c r="D264" s="19" t="n">
        <v>0.304221874203439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1355445598589</v>
      </c>
      <c r="D265" s="27" t="n">
        <v>0.1409082265375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005088745981</v>
      </c>
      <c r="D266" s="27" t="n">
        <v>0.1079940776937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64357782991609</v>
      </c>
      <c r="D267" s="19" t="n">
        <v>0.09651173236714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59417040350962</v>
      </c>
      <c r="D268" s="19" t="n">
        <v>0.07608836660763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1071104738451</v>
      </c>
      <c r="D269" s="19" t="n">
        <v>0.07076193953344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5066160638356</v>
      </c>
      <c r="D270" s="19" t="n">
        <v>0.20473558268873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777388724755</v>
      </c>
      <c r="D271" s="19" t="n">
        <v>0.1147950694631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527800245748</v>
      </c>
      <c r="D272" s="19" t="n">
        <v>0.19053849147880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8859310775136</v>
      </c>
      <c r="D273" s="19" t="n">
        <v>0.2385253805128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178566759181</v>
      </c>
      <c r="D274" s="19" t="n">
        <v>0.1014089681794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3485518490022</v>
      </c>
      <c r="D275" s="19" t="n">
        <v>0.031415317691333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1087069519407</v>
      </c>
      <c r="D276" s="19" t="n">
        <v>0.02613127718721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6569492560137</v>
      </c>
      <c r="D277" s="19" t="n">
        <v>0.1759197080355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7946687248723</v>
      </c>
      <c r="D279" s="19" t="n">
        <v>0.066672215873221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3085107622282</v>
      </c>
      <c r="D280" s="19" t="n">
        <v>0.2124919432602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30584817706042</v>
      </c>
      <c r="D281" s="19" t="n">
        <v>0.33339142426820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9033523332994</v>
      </c>
      <c r="D282" s="19" t="n">
        <v>0.7688790753409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5608254575555</v>
      </c>
      <c r="D283" s="27" t="n">
        <v>0.012529950115551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5761559225198</v>
      </c>
      <c r="D284" s="27" t="n">
        <v>0.01654761019462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36761885283604</v>
      </c>
      <c r="D285" s="27" t="n">
        <v>0.083477060158361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8392726859563</v>
      </c>
      <c r="D286" s="27" t="n">
        <v>0.2378938544171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6061538552851</v>
      </c>
      <c r="D287" s="19" t="n">
        <v>0.1971461670373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19728116160079</v>
      </c>
      <c r="D288" s="27" t="n">
        <v>0.3338237461841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5090914693712</v>
      </c>
      <c r="D289" s="19" t="n">
        <v>0.1652305310391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1177200948357</v>
      </c>
      <c r="D290" s="19" t="n">
        <v>0.1407655789214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8214318736763</v>
      </c>
      <c r="D291" s="19" t="n">
        <v>0.06473276387118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0421328253746</v>
      </c>
      <c r="D292" s="19" t="n">
        <v>0.14008036859915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4145710574463</v>
      </c>
      <c r="D293" s="19" t="n">
        <v>0.2411253522011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96699536395771</v>
      </c>
      <c r="D294" s="19" t="n">
        <v>0.089711601385538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1335848472277</v>
      </c>
      <c r="D295" s="19" t="n">
        <v>0.1010349082594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8207065125746</v>
      </c>
      <c r="D296" s="19" t="n">
        <v>0.08394153697026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867913777456</v>
      </c>
      <c r="D297" s="19" t="n">
        <v>0.3178357115051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3802760740609</v>
      </c>
      <c r="D298" s="19" t="n">
        <v>0.01830730875311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16672310484193</v>
      </c>
      <c r="D299" s="19" t="n">
        <v>0.05151512064689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5404722657941</v>
      </c>
      <c r="D300" s="19" t="n">
        <v>0.12499254622289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34257812484935</v>
      </c>
      <c r="D301" s="19" t="n">
        <v>0.063311386509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610462166329</v>
      </c>
      <c r="D302" s="19" t="n">
        <v>0.1158200226083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7749193590923</v>
      </c>
      <c r="D303" s="19" t="n">
        <v>0.06073389296732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13451348084807</v>
      </c>
      <c r="D304" s="19" t="n">
        <v>0.061387851803485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83425420413911</v>
      </c>
      <c r="D305" s="19" t="n">
        <v>0.058296892077064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0237453250903</v>
      </c>
      <c r="D306" s="19" t="n">
        <v>0.07029682343897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39019107339074</v>
      </c>
      <c r="D307" s="19" t="n">
        <v>0.009367656207133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7741810471137</v>
      </c>
      <c r="D308" s="19" t="n">
        <v>0.07377523127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4900016671203</v>
      </c>
      <c r="D309" s="19" t="n">
        <v>0.08884506216410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8370586074155</v>
      </c>
      <c r="D310" s="19" t="n">
        <v>0.13803957088265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68528803013114</v>
      </c>
      <c r="D311" s="19" t="n">
        <v>0.02684606515377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95749193081</v>
      </c>
      <c r="D312" s="19" t="n">
        <v>0.088949723644525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25482987852351</v>
      </c>
      <c r="D313" s="19" t="n">
        <v>0.0625084566113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4304054024317</v>
      </c>
      <c r="D314" s="19" t="n">
        <v>0.06647212721484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65022595361178</v>
      </c>
      <c r="D315" s="19" t="n">
        <v>0.06642390202241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5149304840892</v>
      </c>
      <c r="D316" s="19" t="n">
        <v>0.10502541073334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0011957416287</v>
      </c>
      <c r="D317" s="19" t="n">
        <v>0.049087009564507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5419303990057</v>
      </c>
      <c r="D318" s="19" t="n">
        <v>0.0475823062730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52779359719924</v>
      </c>
      <c r="D319" s="19" t="n">
        <v>0.04516361558479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89467614640674</v>
      </c>
      <c r="D320" s="19" t="n">
        <v>0.098982234170662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664128817256</v>
      </c>
      <c r="D321" s="19" t="n">
        <v>0.066514087068943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4018790094905</v>
      </c>
      <c r="D322" s="19" t="n">
        <v>0.11388631073033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9024773547872</v>
      </c>
      <c r="D323" s="19" t="n">
        <v>0.079062927299822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77741830152636</v>
      </c>
      <c r="D324" s="19" t="n">
        <v>0.057782662231732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7210692716827</v>
      </c>
      <c r="D325" s="19" t="n">
        <v>0.06186336020847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7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6351335872385</v>
      </c>
      <c r="D5" s="9" t="n">
        <v>0.1260577964561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032965527322</v>
      </c>
      <c r="D6" s="14" t="n">
        <v>0.1695861402828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275968856521</v>
      </c>
      <c r="D7" s="19" t="n">
        <v>0.3520844452407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476218600397</v>
      </c>
      <c r="D8" s="19" t="n">
        <v>0.06221546548203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272816751001</v>
      </c>
      <c r="D9" s="19" t="n">
        <v>0.1585812977206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834644837484</v>
      </c>
      <c r="D10" s="19" t="n">
        <v>0.1160061360963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3542015581688</v>
      </c>
      <c r="D11" s="19" t="n">
        <v>0.1531517540119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94100414286</v>
      </c>
      <c r="D12" s="19" t="n">
        <v>0.15158364153302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139855543757</v>
      </c>
      <c r="D13" s="19" t="n">
        <v>0.1907598787314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133882348344</v>
      </c>
      <c r="D14" s="19" t="n">
        <v>0.1110937506220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45016838911</v>
      </c>
      <c r="D15" s="19" t="n">
        <v>0.1101521557072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441997689998</v>
      </c>
      <c r="D16" s="19" t="n">
        <v>0.08155762806603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0780675693096</v>
      </c>
      <c r="D17" s="19" t="n">
        <v>0.09312335543938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310384986075</v>
      </c>
      <c r="D18" s="19" t="n">
        <v>0.1004494032363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719602204439</v>
      </c>
      <c r="D19" s="19" t="n">
        <v>0.1369973962753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837651242584</v>
      </c>
      <c r="D20" s="19" t="n">
        <v>0.1383074163262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/>
      <c r="D21" s="19" t="n">
        <v>0.1669682034648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22027615349542</v>
      </c>
      <c r="D22" s="19" t="n">
        <v>0.3213666531662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4917669626608</v>
      </c>
      <c r="D23" s="19" t="n">
        <v>0.1545006267273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33168232277981</v>
      </c>
      <c r="D24" s="19" t="n">
        <v>0.08308948612126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411781707687</v>
      </c>
      <c r="D25" s="19" t="n">
        <v>0.1252364119500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304545434818</v>
      </c>
      <c r="D26" s="19" t="n">
        <v>0.1024122772801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9410186490227</v>
      </c>
      <c r="D27" s="19" t="n">
        <v>0.0960658715259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816887931995</v>
      </c>
      <c r="D28" s="19" t="n">
        <v>0.1476602402466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5026660698842</v>
      </c>
      <c r="D29" s="19" t="n">
        <v>0.1951953860875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17759106956253</v>
      </c>
      <c r="D30" s="19" t="n">
        <v>0.119972836257649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95481011067452</v>
      </c>
      <c r="D31" s="19" t="n">
        <v>0.06942209306858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030367661609</v>
      </c>
      <c r="D32" s="19" t="n">
        <v>0.1208211344722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50366610736625</v>
      </c>
      <c r="D33" s="19" t="n">
        <v>0.08526280928979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14043691587202</v>
      </c>
      <c r="D34" s="19" t="n">
        <v>0.07203626374288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4983680571915</v>
      </c>
      <c r="D35" s="19" t="n">
        <v>0.09851311502118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7750386355425</v>
      </c>
      <c r="D36" s="19" t="n">
        <v>0.2369388667067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1521062856797</v>
      </c>
      <c r="D37" s="19" t="n">
        <v>0.1037526405214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4561789241993</v>
      </c>
      <c r="D38" s="19" t="n">
        <v>0.1640768427106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3767717713018</v>
      </c>
      <c r="D39" s="19" t="n">
        <v>0.3308215270604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6244625488839</v>
      </c>
      <c r="D40" s="19" t="n">
        <v>0.2062823864641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201637259008</v>
      </c>
      <c r="D41" s="19" t="n">
        <v>0.10874802015733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9818174187621</v>
      </c>
      <c r="D42" s="19" t="n">
        <v>0.07890178463206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23218068796452</v>
      </c>
      <c r="D43" s="19" t="n">
        <v>0.07227688307236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974643763531</v>
      </c>
      <c r="D44" s="19" t="n">
        <v>0.2689373687919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974643763531</v>
      </c>
      <c r="D45" s="19" t="n">
        <v>0.2689373687919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974643763531</v>
      </c>
      <c r="D46" s="19" t="n">
        <v>0.2689373687919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973357377402</v>
      </c>
      <c r="D47" s="19" t="n">
        <v>0.17907825311651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807138362766</v>
      </c>
      <c r="D48" s="19" t="n">
        <v>0.150395615527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1978989047071</v>
      </c>
      <c r="D49" s="19" t="n">
        <v>0.1219319173145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7086392076038</v>
      </c>
      <c r="D50" s="19" t="n">
        <v>0.07717733067943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1428468655657</v>
      </c>
      <c r="D51" s="19" t="n">
        <v>0.141007736816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06945134625912</v>
      </c>
      <c r="D52" s="19" t="n">
        <v>0.07098973014359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1572732725686</v>
      </c>
      <c r="D53" s="19" t="n">
        <v>0.078193428099890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61624035586827</v>
      </c>
      <c r="D54" s="19" t="n">
        <v>0.1604928585165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1484038953972</v>
      </c>
      <c r="D55" s="19" t="n">
        <v>0.1412402022791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638708448019</v>
      </c>
      <c r="D56" s="19" t="n">
        <v>0.1151720677870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7575222825572</v>
      </c>
      <c r="D57" s="19" t="n">
        <v>0.2271476008412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602440280418</v>
      </c>
      <c r="D58" s="19" t="n">
        <v>0.1103941678631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586276756594</v>
      </c>
      <c r="D59" s="19" t="n">
        <v>0.11238859931529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106219326139</v>
      </c>
      <c r="D60" s="19" t="n">
        <v>0.053816680373504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886597505506</v>
      </c>
      <c r="D61" s="27" t="n">
        <v>0.2318529991424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642895415844</v>
      </c>
      <c r="D62" s="27" t="n">
        <v>0.1101053367081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8149284337478</v>
      </c>
      <c r="D63" s="27" t="n">
        <v>0.2077143456223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5948396600109</v>
      </c>
      <c r="D64" s="27" t="n">
        <v>0.1155321608182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3414571695193</v>
      </c>
      <c r="D65" s="27" t="n">
        <v>0.14945024958461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13869874270938</v>
      </c>
      <c r="D66" s="27" t="n">
        <v>0.0812277908976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9706548335833</v>
      </c>
      <c r="D67" s="19" t="n">
        <v>0.1393159041890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67829055920057</v>
      </c>
      <c r="D68" s="19" t="n">
        <v>0.066688128697640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809589436091653</v>
      </c>
      <c r="D69" s="19" t="n">
        <v>0.08073006315529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4518378091784</v>
      </c>
      <c r="D70" s="19" t="n">
        <v>0.163896570578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58817802252585</v>
      </c>
      <c r="D71" s="19" t="n">
        <v>0.07627565816459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23400512913</v>
      </c>
      <c r="D72" s="19" t="n">
        <v>0.1918272259131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4877124099401</v>
      </c>
      <c r="D73" s="19" t="n">
        <v>0.07338920262141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6505991722356</v>
      </c>
      <c r="D74" s="19" t="n">
        <v>0.1858503114135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89371151814745</v>
      </c>
      <c r="D75" s="19" t="n">
        <v>0.098723373118319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83453031976851</v>
      </c>
      <c r="D76" s="19" t="n">
        <v>0.07807056926391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027401814654</v>
      </c>
      <c r="D77" s="19" t="n">
        <v>0.2003813108114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3056554897428</v>
      </c>
      <c r="D78" s="19" t="n">
        <v>0.06720716794809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1485691845722</v>
      </c>
      <c r="D79" s="19" t="n">
        <v>0.1810503734402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42424535443473</v>
      </c>
      <c r="D80" s="19" t="n">
        <v>0.14183137379679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50475492023017</v>
      </c>
      <c r="D81" s="19" t="n">
        <v>0.09480317491331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12009269676279</v>
      </c>
      <c r="D82" s="19" t="n">
        <v>0.31157166694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2048069343675</v>
      </c>
      <c r="D83" s="19" t="n">
        <v>0.1122470108507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603021357745</v>
      </c>
      <c r="D84" s="19" t="n">
        <v>0.115784943378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2732883999892</v>
      </c>
      <c r="D85" s="19" t="n">
        <v>0.1385406199882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37925667336825</v>
      </c>
      <c r="D86" s="19" t="n">
        <v>0.09405730603895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4947753667747</v>
      </c>
      <c r="D87" s="19" t="n">
        <v>0.1942211609338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78074697080397</v>
      </c>
      <c r="D88" s="19" t="n">
        <v>0.06779844074738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270542781384</v>
      </c>
      <c r="D89" s="19" t="n">
        <v>0.1261343248502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155175667788</v>
      </c>
      <c r="D90" s="19" t="n">
        <v>0.1501453082184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962326691903</v>
      </c>
      <c r="D91" s="19" t="n">
        <v>0.1218283074305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78739514084274</v>
      </c>
      <c r="D92" s="19" t="n">
        <v>0.09756666072395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974643763531</v>
      </c>
      <c r="D93" s="19" t="n">
        <v>0.2689373687919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142372832761</v>
      </c>
      <c r="D94" s="19" t="n">
        <v>0.1130427690568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1421741917366</v>
      </c>
      <c r="D95" s="19" t="n">
        <v>0.200731949561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76333046043</v>
      </c>
      <c r="D96" s="19" t="n">
        <v>0.14373914486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473142038864</v>
      </c>
      <c r="D97" s="19" t="n">
        <v>0.1314920904735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6176225006434</v>
      </c>
      <c r="D98" s="19" t="n">
        <v>0.2150304975407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342525242118</v>
      </c>
      <c r="D99" s="19" t="n">
        <v>0.28838683259757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758616538085</v>
      </c>
      <c r="D100" s="19" t="n">
        <v>0.1572579944563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63253266597917</v>
      </c>
      <c r="D101" s="19" t="n">
        <v>0.06610668252004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360832747061</v>
      </c>
      <c r="D102" s="19" t="n">
        <v>0.064942076374824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36693435425584</v>
      </c>
      <c r="D103" s="19" t="n">
        <v>0.06347227820578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2150054517319</v>
      </c>
      <c r="D104" s="19" t="n">
        <v>0.220936247645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3977568780298</v>
      </c>
      <c r="D105" s="19" t="n">
        <v>0.15355502254089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8076611186728</v>
      </c>
      <c r="D106" s="19" t="n">
        <v>0.217450111828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974643763531</v>
      </c>
      <c r="D107" s="19" t="n">
        <v>0.2689373687919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974643763531</v>
      </c>
      <c r="D108" s="19" t="n">
        <v>0.2689373687919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974643763531</v>
      </c>
      <c r="D109" s="19" t="n">
        <v>0.2689373687919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974643763531</v>
      </c>
      <c r="D110" s="19" t="n">
        <v>0.2689373687919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2946226134192</v>
      </c>
      <c r="D111" s="19" t="n">
        <v>0.094175397518003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95616252894039</v>
      </c>
      <c r="D112" s="19" t="n">
        <v>0.06983215292462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21057974514</v>
      </c>
      <c r="D113" s="19" t="n">
        <v>0.1864117301089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7972553806349</v>
      </c>
      <c r="D114" s="19" t="n">
        <v>0.2276800216077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591602500901</v>
      </c>
      <c r="D115" s="19" t="n">
        <v>0.2090326168321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599587298867</v>
      </c>
      <c r="D116" s="19" t="n">
        <v>0.1023759632746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7811721970499</v>
      </c>
      <c r="D117" s="19" t="n">
        <v>0.23697312872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0703245739753</v>
      </c>
      <c r="D118" s="19" t="n">
        <v>0.1900883515980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217973433543</v>
      </c>
      <c r="D119" s="19" t="n">
        <v>0.1287705479010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21449624131763</v>
      </c>
      <c r="D120" s="19" t="n">
        <v>0.06198500512387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684213431135</v>
      </c>
      <c r="D121" s="19" t="n">
        <v>0.1066165571280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7517652833703</v>
      </c>
      <c r="D122" s="19" t="n">
        <v>0.2068343689656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5419067140628</v>
      </c>
      <c r="D123" s="19" t="n">
        <v>0.105115112701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184664518944</v>
      </c>
      <c r="D124" s="19" t="n">
        <v>0.1092085704677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3700782013579</v>
      </c>
      <c r="D125" s="19" t="n">
        <v>0.06715039671369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3989639303031</v>
      </c>
      <c r="D126" s="19" t="n">
        <v>0.1397676526160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660481548707</v>
      </c>
      <c r="D127" s="19" t="n">
        <v>0.39159550112688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2094269933939</v>
      </c>
      <c r="D128" s="19" t="n">
        <v>0.1520907611278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0894454981247</v>
      </c>
      <c r="D129" s="19" t="n">
        <v>0.1011587681963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802227008846526</v>
      </c>
      <c r="D130" s="19" t="n">
        <v>0.08002242185509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3129977503688</v>
      </c>
      <c r="D131" s="19" t="n">
        <v>0.05517748508965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7612283633078</v>
      </c>
      <c r="D132" s="19" t="n">
        <v>0.197021652478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3906627327315</v>
      </c>
      <c r="D133" s="19" t="n">
        <v>0.1136329469931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4286365930671</v>
      </c>
      <c r="D134" s="19" t="n">
        <v>0.2742395227028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465098837628</v>
      </c>
      <c r="D135" s="19" t="n">
        <v>0.2459161887156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36118692526983</v>
      </c>
      <c r="D136" s="19" t="n">
        <v>0.2355330441117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556033433001</v>
      </c>
      <c r="D137" s="19" t="n">
        <v>0.1784939050477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40840702229326</v>
      </c>
      <c r="D138" s="19" t="n">
        <v>0.343785258593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35079800419645</v>
      </c>
      <c r="D139" s="19" t="n">
        <v>0.3381291395562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553401373919</v>
      </c>
      <c r="D140" s="19" t="n">
        <v>0.2546040198425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359657725407</v>
      </c>
      <c r="D141" s="19" t="n">
        <v>0.08103698078855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9462897163471</v>
      </c>
      <c r="D142" s="19" t="n">
        <v>0.04384130444605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65791775224368</v>
      </c>
      <c r="D143" s="19" t="n">
        <v>0.0667765932643527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8413565088665</v>
      </c>
      <c r="D144" s="19" t="n">
        <v>0.4382410953876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5237473253319</v>
      </c>
      <c r="D145" s="19" t="n">
        <v>0.1746601452338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3925093797487</v>
      </c>
      <c r="D146" s="19" t="n">
        <v>0.07540453566171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20634242250948</v>
      </c>
      <c r="D147" s="19" t="n">
        <v>0.06201242921364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62587430540304</v>
      </c>
      <c r="D148" s="19" t="n">
        <v>0.09598234246528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86675313029738</v>
      </c>
      <c r="D149" s="19" t="n">
        <v>0.06880326169467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1337175516699</v>
      </c>
      <c r="D150" s="19" t="n">
        <v>0.1508190025647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797019554340385</v>
      </c>
      <c r="D151" s="19" t="n">
        <v>0.08004357560756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6245775747314</v>
      </c>
      <c r="D152" s="19" t="n">
        <v>0.2067947496686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16837309226929</v>
      </c>
      <c r="D153" s="19" t="n">
        <v>0.1165492159258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777067628716</v>
      </c>
      <c r="D154" s="19" t="n">
        <v>0.117165610393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2917237443905</v>
      </c>
      <c r="D155" s="19" t="n">
        <v>0.092294482995242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44830671445</v>
      </c>
      <c r="D156" s="19" t="n">
        <v>0.21917606725637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5072542722473</v>
      </c>
      <c r="D157" s="19" t="n">
        <v>0.1647034197246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8292765226374</v>
      </c>
      <c r="D158" s="19" t="n">
        <v>0.07855599281042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7747584033374</v>
      </c>
      <c r="D159" s="19" t="n">
        <v>0.1677962457592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37441066665</v>
      </c>
      <c r="D160" s="19" t="n">
        <v>0.2779325894967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379462935859</v>
      </c>
      <c r="D161" s="19" t="n">
        <v>0.1419542154916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1926339864321</v>
      </c>
      <c r="D162" s="19" t="n">
        <v>0.067984031480624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6762493317234</v>
      </c>
      <c r="D163" s="19" t="n">
        <v>0.2653310009567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32109551952775</v>
      </c>
      <c r="D164" s="19" t="n">
        <v>0.09295122446476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829441589938</v>
      </c>
      <c r="D165" s="19" t="n">
        <v>0.1967974900887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30574412034624</v>
      </c>
      <c r="D166" s="19" t="n">
        <v>0.130183922295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6150432140738</v>
      </c>
      <c r="D167" s="19" t="n">
        <v>0.12594059192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5045147430782</v>
      </c>
      <c r="D168" s="19" t="n">
        <v>0.25429279555085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664573917452</v>
      </c>
      <c r="D169" s="19" t="n">
        <v>0.1784087093676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3182183455386</v>
      </c>
      <c r="D170" s="19" t="n">
        <v>0.1730985347581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20011592787331</v>
      </c>
      <c r="D171" s="19" t="n">
        <v>0.19911739146356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696026414791</v>
      </c>
      <c r="D172" s="19" t="n">
        <v>0.1652257073254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609920441673</v>
      </c>
      <c r="D173" s="19" t="n">
        <v>0.1746142673562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0139210349586</v>
      </c>
      <c r="D174" s="19" t="n">
        <v>0.1497045474566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9333637142096</v>
      </c>
      <c r="D175" s="19" t="n">
        <v>0.2387150351434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63032246133089</v>
      </c>
      <c r="D176" s="19" t="n">
        <v>0.09613474517720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313988885176</v>
      </c>
      <c r="D177" s="27" t="n">
        <v>0.1021863830849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386872204395</v>
      </c>
      <c r="D178" s="19" t="n">
        <v>0.1162288021441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321300809618</v>
      </c>
      <c r="D179" s="19" t="n">
        <v>0.1349768885696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8779421655028</v>
      </c>
      <c r="D180" s="19" t="n">
        <v>0.06196480357201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10903702039065</v>
      </c>
      <c r="D181" s="19" t="n">
        <v>0.1104974692048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5342986890744</v>
      </c>
      <c r="D182" s="19" t="n">
        <v>0.1448596310086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50102747975445</v>
      </c>
      <c r="D183" s="19" t="n">
        <v>0.08493144184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3240191672373</v>
      </c>
      <c r="D184" s="19" t="n">
        <v>0.16319951124348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7409658279426</v>
      </c>
      <c r="D185" s="19" t="n">
        <v>0.2674231614282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535207173465</v>
      </c>
      <c r="D186" s="19" t="n">
        <v>0.2649409339947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878470693586</v>
      </c>
      <c r="D187" s="19" t="n">
        <v>0.1284871206613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701278294623685</v>
      </c>
      <c r="D188" s="19" t="n">
        <v>0.0698568568674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3385714497415</v>
      </c>
      <c r="D189" s="19" t="n">
        <v>0.3138110142202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960267737216</v>
      </c>
      <c r="D190" s="19" t="n">
        <v>0.1404412812399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1864154716109</v>
      </c>
      <c r="D191" s="19" t="n">
        <v>0.3223827012158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4383206279562</v>
      </c>
      <c r="D192" s="19" t="n">
        <v>0.08160904047286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511734325586</v>
      </c>
      <c r="D193" s="19" t="n">
        <v>0.2065297835577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/>
      <c r="D194" s="19" t="n">
        <v>0.184587867153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6045428375822</v>
      </c>
      <c r="D195" s="19" t="n">
        <v>0.2154204558790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6930179262824</v>
      </c>
      <c r="D196" s="19" t="n">
        <v>0.2568164875395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4337933907158</v>
      </c>
      <c r="D197" s="19" t="n">
        <v>0.2336971909300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34467192337424</v>
      </c>
      <c r="D198" s="19" t="n">
        <v>0.09423529359570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8444343881312</v>
      </c>
      <c r="D199" s="19" t="n">
        <v>0.1382254964871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2744144813831</v>
      </c>
      <c r="D200" s="19" t="n">
        <v>0.3522507151032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62061370770946</v>
      </c>
      <c r="D201" s="19" t="n">
        <v>0.09602852418232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8217621386132</v>
      </c>
      <c r="D202" s="19" t="n">
        <v>0.207759741371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0643951597995</v>
      </c>
      <c r="D203" s="19" t="n">
        <v>0.1501950021988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71262031795996</v>
      </c>
      <c r="D204" s="19" t="n">
        <v>0.08689059149827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7850703069922</v>
      </c>
      <c r="D205" s="19" t="n">
        <v>0.1777716399300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279773768668</v>
      </c>
      <c r="D206" s="19" t="n">
        <v>0.1422078244384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6212759648398</v>
      </c>
      <c r="D207" s="19" t="n">
        <v>0.1062169953076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6985421839536</v>
      </c>
      <c r="D208" s="19" t="n">
        <v>0.1069459377084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631995442101</v>
      </c>
      <c r="D209" s="19" t="n">
        <v>0.165951808404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94197334892094</v>
      </c>
      <c r="D210" s="19" t="n">
        <v>0.07923390303677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93953225055376</v>
      </c>
      <c r="D211" s="19" t="n">
        <v>0.08913886117828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4538786366003</v>
      </c>
      <c r="D212" s="27" t="n">
        <v>0.1743323689095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3108018063248</v>
      </c>
      <c r="D213" s="27" t="n">
        <v>0.1234401552274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699922368655</v>
      </c>
      <c r="D214" s="19" t="n">
        <v>0.19964678395835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6475570041024</v>
      </c>
      <c r="D215" s="19" t="n">
        <v>0.1660238705892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589392852836</v>
      </c>
      <c r="D216" s="19" t="n">
        <v>0.28463506359671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79697803904554</v>
      </c>
      <c r="D217" s="19" t="n">
        <v>0.07773374972506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758028083443</v>
      </c>
      <c r="D218" s="19" t="n">
        <v>0.07186891443009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8381682695988</v>
      </c>
      <c r="D219" s="19" t="n">
        <v>0.1080589098422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693324483919683</v>
      </c>
      <c r="D220" s="19" t="n">
        <v>0.06917232438836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8285786545036</v>
      </c>
      <c r="D221" s="19" t="n">
        <v>0.1675879307273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12058561638499</v>
      </c>
      <c r="D222" s="19" t="n">
        <v>0.07145178722707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9817512613446</v>
      </c>
      <c r="D223" s="19" t="n">
        <v>0.2286677036556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2854293330326</v>
      </c>
      <c r="D224" s="19" t="n">
        <v>0.07873685873828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7503756167565</v>
      </c>
      <c r="D225" s="19" t="n">
        <v>0.1079753127088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50779081527804</v>
      </c>
      <c r="D226" s="31" t="n">
        <v>0.07492724398992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63554431291678</v>
      </c>
      <c r="D227" s="19" t="n">
        <v>0.07608523921013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4594492800998</v>
      </c>
      <c r="D228" s="19" t="n">
        <v>0.1638483204441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2030147448299</v>
      </c>
      <c r="D229" s="19" t="n">
        <v>0.18160144384015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075490657193</v>
      </c>
      <c r="D230" s="19" t="n">
        <v>0.1640845283243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45949675841407</v>
      </c>
      <c r="D231" s="19" t="n">
        <v>0.24536346797214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5962850216236</v>
      </c>
      <c r="D232" s="19" t="n">
        <v>0.05461893672130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60285109119689</v>
      </c>
      <c r="D233" s="19" t="n">
        <v>0.2599637171282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931869704068</v>
      </c>
      <c r="D234" s="19" t="n">
        <v>0.1590021755140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7171256413696</v>
      </c>
      <c r="D235" s="19" t="n">
        <v>0.08701430192154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566365391977725</v>
      </c>
      <c r="D236" s="19" t="n">
        <v>0.05652234742629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76489322930347</v>
      </c>
      <c r="D237" s="19" t="n">
        <v>0.07747078120219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9491110982059</v>
      </c>
      <c r="D238" s="19" t="n">
        <v>0.1095785507327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12054367253588</v>
      </c>
      <c r="D239" s="19" t="n">
        <v>0.1118322556887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9290362954393</v>
      </c>
      <c r="D240" s="19" t="n">
        <v>0.1992807657703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30772812485529</v>
      </c>
      <c r="D241" s="19" t="n">
        <v>0.0929966989915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6494696665601</v>
      </c>
      <c r="D242" s="19" t="n">
        <v>0.077755254942565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5372879847113</v>
      </c>
      <c r="D243" s="19" t="n">
        <v>0.3149308620729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966689736862</v>
      </c>
      <c r="D244" s="19" t="n">
        <v>0.1447559909015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48060714776</v>
      </c>
      <c r="D245" s="19" t="n">
        <v>0.1842811665577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69700183233323</v>
      </c>
      <c r="D246" s="19" t="n">
        <v>0.09721679706052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6740328468042</v>
      </c>
      <c r="D247" s="19" t="n">
        <v>0.1363079096524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8914055208563</v>
      </c>
      <c r="D248" s="19" t="n">
        <v>0.1883295032448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675827073257</v>
      </c>
      <c r="D249" s="19" t="n">
        <v>0.1356889149908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77557384949998</v>
      </c>
      <c r="D250" s="19" t="n">
        <v>0.06760275731169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15745402295875</v>
      </c>
      <c r="D251" s="19" t="n">
        <v>0.06151584155219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37273974922554</v>
      </c>
      <c r="D252" s="19" t="n">
        <v>0.05401125527040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93198606392244</v>
      </c>
      <c r="D253" s="19" t="n">
        <v>0.05928186822384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7236149644903</v>
      </c>
      <c r="D254" s="19" t="n">
        <v>0.09156616935331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178287610637</v>
      </c>
      <c r="D255" s="19" t="n">
        <v>0.1068971291598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7214224332646</v>
      </c>
      <c r="D256" s="19" t="n">
        <v>0.1172308313329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72920449907018</v>
      </c>
      <c r="D257" s="19" t="n">
        <v>0.07716434734309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865174223741</v>
      </c>
      <c r="D258" s="19" t="n">
        <v>0.1238953698045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5984436242402</v>
      </c>
      <c r="D259" s="19" t="n">
        <v>0.1853979263367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315055458172</v>
      </c>
      <c r="D260" s="19" t="n">
        <v>0.12274267353148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802455987279206</v>
      </c>
      <c r="D261" s="19" t="n">
        <v>0.08010041232671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826593001875</v>
      </c>
      <c r="D262" s="19" t="n">
        <v>0.1228086429371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9834513659952</v>
      </c>
      <c r="D263" s="19" t="n">
        <v>0.2902923293867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20266821265</v>
      </c>
      <c r="D264" s="19" t="n">
        <v>0.304221874203439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1355445598589</v>
      </c>
      <c r="D265" s="27" t="n">
        <v>0.1409082265375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005088745981</v>
      </c>
      <c r="D266" s="27" t="n">
        <v>0.1079940776937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64357782991609</v>
      </c>
      <c r="D267" s="19" t="n">
        <v>0.09651173236714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59417040350962</v>
      </c>
      <c r="D268" s="19" t="n">
        <v>0.07608836660763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71071104738451</v>
      </c>
      <c r="D269" s="19" t="n">
        <v>0.07076193953344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5066160638356</v>
      </c>
      <c r="D270" s="19" t="n">
        <v>0.20473558268873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777388724755</v>
      </c>
      <c r="D271" s="19" t="n">
        <v>0.1147950694631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527800245748</v>
      </c>
      <c r="D272" s="19" t="n">
        <v>0.19053849147880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8859310775136</v>
      </c>
      <c r="D273" s="19" t="n">
        <v>0.2385253805128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178566759181</v>
      </c>
      <c r="D274" s="19" t="n">
        <v>0.1014089681794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13485518490022</v>
      </c>
      <c r="D275" s="19" t="n">
        <v>0.031415317691333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1087069519407</v>
      </c>
      <c r="D276" s="19" t="n">
        <v>0.02613127718721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6569492560137</v>
      </c>
      <c r="D277" s="19" t="n">
        <v>0.1759197080355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7946687248723</v>
      </c>
      <c r="D279" s="19" t="n">
        <v>0.066672215873221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3085107622282</v>
      </c>
      <c r="D280" s="19" t="n">
        <v>0.2124919432602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30584817706042</v>
      </c>
      <c r="D281" s="19" t="n">
        <v>0.33339142426820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9033523332994</v>
      </c>
      <c r="D282" s="19" t="n">
        <v>0.7688790753409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5608254575555</v>
      </c>
      <c r="D283" s="27" t="n">
        <v>0.012529950115551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5761559225198</v>
      </c>
      <c r="D284" s="27" t="n">
        <v>0.01654761019462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36761885283604</v>
      </c>
      <c r="D285" s="27" t="n">
        <v>0.083477060158361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8392726859563</v>
      </c>
      <c r="D286" s="27" t="n">
        <v>0.2378938544171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6061538552851</v>
      </c>
      <c r="D287" s="19" t="n">
        <v>0.1971461670373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19728116160079</v>
      </c>
      <c r="D288" s="27" t="n">
        <v>0.3338237461841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5090914693712</v>
      </c>
      <c r="D289" s="19" t="n">
        <v>0.1652305310391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1177200948357</v>
      </c>
      <c r="D290" s="19" t="n">
        <v>0.1407655789214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48214318736763</v>
      </c>
      <c r="D291" s="19" t="n">
        <v>0.06473276387118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0421328253746</v>
      </c>
      <c r="D292" s="19" t="n">
        <v>0.14008036859915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4145710574463</v>
      </c>
      <c r="D293" s="19" t="n">
        <v>0.2411253522011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96699536395771</v>
      </c>
      <c r="D294" s="19" t="n">
        <v>0.089711601385538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1335848472277</v>
      </c>
      <c r="D295" s="19" t="n">
        <v>0.1010349082594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38207065125746</v>
      </c>
      <c r="D296" s="19" t="n">
        <v>0.08394153697026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867913777456</v>
      </c>
      <c r="D297" s="19" t="n">
        <v>0.3178357115051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3802760740609</v>
      </c>
      <c r="D298" s="19" t="n">
        <v>0.01830730875311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16672310484193</v>
      </c>
      <c r="D299" s="19" t="n">
        <v>0.05151512064689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5404722657941</v>
      </c>
      <c r="D300" s="19" t="n">
        <v>0.12499254622289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34257812484935</v>
      </c>
      <c r="D301" s="19" t="n">
        <v>0.063311386509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610462166329</v>
      </c>
      <c r="D302" s="19" t="n">
        <v>0.1158200226083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7749193590923</v>
      </c>
      <c r="D303" s="19" t="n">
        <v>0.06073389296732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13451348084807</v>
      </c>
      <c r="D304" s="19" t="n">
        <v>0.061387851803485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83425420413911</v>
      </c>
      <c r="D305" s="19" t="n">
        <v>0.058296892077064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0237453250903</v>
      </c>
      <c r="D306" s="19" t="n">
        <v>0.07029682343897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39019107339074</v>
      </c>
      <c r="D307" s="19" t="n">
        <v>0.009367656207133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7741810471137</v>
      </c>
      <c r="D308" s="19" t="n">
        <v>0.07377523127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4900016671203</v>
      </c>
      <c r="D309" s="19" t="n">
        <v>0.08884506216410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8370586074155</v>
      </c>
      <c r="D310" s="19" t="n">
        <v>0.13803957088265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68528803013114</v>
      </c>
      <c r="D311" s="19" t="n">
        <v>0.02684606515377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95749193081</v>
      </c>
      <c r="D312" s="19" t="n">
        <v>0.088949723644525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25482987852351</v>
      </c>
      <c r="D313" s="19" t="n">
        <v>0.0625084566113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4304054024317</v>
      </c>
      <c r="D314" s="19" t="n">
        <v>0.06647212721484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65022595361178</v>
      </c>
      <c r="D315" s="19" t="n">
        <v>0.06642390202241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5149304840892</v>
      </c>
      <c r="D316" s="19" t="n">
        <v>0.10502541073334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0011957416287</v>
      </c>
      <c r="D317" s="19" t="n">
        <v>0.049087009564507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5419303990057</v>
      </c>
      <c r="D318" s="19" t="n">
        <v>0.0475823062730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52779359719924</v>
      </c>
      <c r="D319" s="19" t="n">
        <v>0.04516361558479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89467614640674</v>
      </c>
      <c r="D320" s="19" t="n">
        <v>0.098982234170662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664128817256</v>
      </c>
      <c r="D321" s="19" t="n">
        <v>0.066514087068943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4018790094905</v>
      </c>
      <c r="D322" s="19" t="n">
        <v>0.11388631073033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9024773547872</v>
      </c>
      <c r="D323" s="19" t="n">
        <v>0.079062927299822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77741830152636</v>
      </c>
      <c r="D324" s="19" t="n">
        <v>0.057782662231732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7210692716827</v>
      </c>
      <c r="D325" s="19" t="n">
        <v>0.06186336020847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58977525799509</v>
      </c>
      <c r="D5" s="19" t="n">
        <v>0.00357177341515224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51315758408207</v>
      </c>
      <c r="D6" s="19" t="n">
        <v>0.0044905269387610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7386585788193</v>
      </c>
      <c r="D7" s="19" t="n">
        <v>0.00471503920687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48156539444858</v>
      </c>
      <c r="D8" s="19" t="n">
        <v>0.00446225975095731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54305020501076</v>
      </c>
      <c r="D9" s="19" t="n">
        <v>0.0254519008832053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4207414351419</v>
      </c>
      <c r="D10" s="19" t="n">
        <v>0.0163976367964449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699420433146753</v>
      </c>
      <c r="D11" s="19" t="n">
        <v>0.00697745990981302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36589757627564</v>
      </c>
      <c r="D12" s="19" t="n">
        <v>0.0023542143701903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17632053905413</v>
      </c>
      <c r="D13" s="19" t="n">
        <v>0.00415542542764799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66988654839661</v>
      </c>
      <c r="D14" s="19" t="n">
        <v>0.00464677714979061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63295962113482</v>
      </c>
      <c r="D15" s="19" t="n">
        <v>0.00461110276892224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45128498847957</v>
      </c>
      <c r="D16" s="19" t="n">
        <v>0.0544357138008574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31446648494801</v>
      </c>
      <c r="D17" s="19" t="n">
        <v>0.0631169115675888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16897327993435</v>
      </c>
      <c r="D18" s="19" t="n">
        <v>0.0616810680636611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210494066885629</v>
      </c>
      <c r="D19" s="19" t="n">
        <v>0.0208378494932108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53699678270396</v>
      </c>
      <c r="D20" s="19" t="n">
        <v>0.0350144817411896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6845937324264</v>
      </c>
      <c r="D21" s="19" t="n">
        <v>0.0456677581056137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1062700447145</v>
      </c>
      <c r="D22" s="19" t="n">
        <v>0.0610555070787124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24803925851892</v>
      </c>
      <c r="D23" s="19" t="n">
        <v>0.124523116746127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58697198244954</v>
      </c>
      <c r="D24" s="19" t="n">
        <v>0.0658307834185903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85280052037446</v>
      </c>
      <c r="D25" s="19" t="n">
        <v>0.098229736423761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3143637910454</v>
      </c>
      <c r="D26" s="19" t="n">
        <v>0.0630945183418277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55433972036922</v>
      </c>
      <c r="D27" s="19" t="n">
        <v>0.0655040082049869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29308862156831</v>
      </c>
      <c r="D28" s="19" t="n">
        <v>0.0928093189544928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77815851077887</v>
      </c>
      <c r="D29" s="19" t="n">
        <v>0.0676844022609412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3143637910454</v>
      </c>
      <c r="D30" s="19" t="n">
        <v>0.0630945183418277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23357404048492</v>
      </c>
      <c r="D31" s="19" t="n">
        <v>0.0725614038028545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48172212305578</v>
      </c>
      <c r="D32" s="19" t="n">
        <v>0.0480921298359063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35412629560606</v>
      </c>
      <c r="D33" s="19" t="n">
        <v>0.0534677787516224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39425659514222</v>
      </c>
      <c r="D34" s="19" t="n">
        <v>0.0542294738282526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7398879844203</v>
      </c>
      <c r="D35" s="19" t="n">
        <v>0.0716843535167702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7027089149905</v>
      </c>
      <c r="D36" s="19" t="n">
        <v>0.126616199332466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719602204439</v>
      </c>
      <c r="D5" s="9" t="n">
        <v>0.136997396275313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3542015581688</v>
      </c>
      <c r="D6" s="14" t="n">
        <v>0.153151754011969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441997689998</v>
      </c>
      <c r="D7" s="19" t="n">
        <v>0.0815576280660317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8837651242584</v>
      </c>
      <c r="D8" s="19" t="n">
        <v>0.138307416326231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26351335872385</v>
      </c>
      <c r="D9" s="19" t="n">
        <v>0.126057796456118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95481011067452</v>
      </c>
      <c r="D10" s="19" t="n">
        <v>0.0694220930685881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9818174187621</v>
      </c>
      <c r="D11" s="19" t="n">
        <v>0.0789017846320693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13869874270938</v>
      </c>
      <c r="D12" s="19" t="n">
        <v>0.081227790897642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4518378091784</v>
      </c>
      <c r="D13" s="19" t="n">
        <v>0.16389657057813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12054367253588</v>
      </c>
      <c r="D14" s="19" t="n">
        <v>0.111832255688798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67829055920057</v>
      </c>
      <c r="D15" s="19" t="n">
        <v>0.0666881286976402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9706548335833</v>
      </c>
      <c r="D16" s="19" t="n">
        <v>0.139315904189016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83453031976851</v>
      </c>
      <c r="D17" s="19" t="n">
        <v>0.0780705692639102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642895415844</v>
      </c>
      <c r="D18" s="19" t="n">
        <v>0.110105336708179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8074697080397</v>
      </c>
      <c r="D19" s="19" t="n">
        <v>0.0677984407473831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6693435425584</v>
      </c>
      <c r="D20" s="19" t="n">
        <v>0.063472278205780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5404722657941</v>
      </c>
      <c r="D21" s="19" t="n">
        <v>0.12499254622289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360832747061</v>
      </c>
      <c r="D22" s="19" t="n">
        <v>0.0649420763748244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974643763531</v>
      </c>
      <c r="D23" s="19" t="n">
        <v>0.26893736879191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974643763531</v>
      </c>
      <c r="D24" s="19" t="n">
        <v>0.268937368791915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974643763531</v>
      </c>
      <c r="D25" s="19" t="n">
        <v>0.268937368791915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30574412034624</v>
      </c>
      <c r="D26" s="19" t="n">
        <v>0.13018392229507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21449624131763</v>
      </c>
      <c r="D27" s="19" t="n">
        <v>0.0619850051238736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599587298867</v>
      </c>
      <c r="D28" s="19" t="n">
        <v>0.102375963274666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3700782013579</v>
      </c>
      <c r="D29" s="19" t="n">
        <v>0.0671503967136943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797019554340385</v>
      </c>
      <c r="D30" s="19" t="n">
        <v>0.0800435756075696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3989639303031</v>
      </c>
      <c r="D31" s="19" t="n">
        <v>0.139767652616097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3129977503688</v>
      </c>
      <c r="D32" s="19" t="n">
        <v>0.055177485089658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974643763531</v>
      </c>
      <c r="D33" s="19" t="n">
        <v>0.268937368791915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62587430540304</v>
      </c>
      <c r="D34" s="19" t="n">
        <v>0.0959823424652821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7749193590923</v>
      </c>
      <c r="D35" s="19" t="n">
        <v>0.060733892967325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86675313029738</v>
      </c>
      <c r="D36" s="19" t="n">
        <v>0.0688032616946772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693324483919683</v>
      </c>
      <c r="D37" s="19" t="n">
        <v>0.0691723243883669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3425420413911</v>
      </c>
      <c r="D38" s="19" t="n">
        <v>0.0582968920770648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88292765226374</v>
      </c>
      <c r="D39" s="19" t="n">
        <v>0.0785559928104292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76489322930347</v>
      </c>
      <c r="D40" s="19" t="n">
        <v>0.077470781202198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1926339864321</v>
      </c>
      <c r="D41" s="19" t="n">
        <v>0.0679840314806241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3182183455386</v>
      </c>
      <c r="D42" s="19" t="n">
        <v>0.173098534758172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63253266597917</v>
      </c>
      <c r="D43" s="19" t="n">
        <v>0.0661066825200451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63032246133089</v>
      </c>
      <c r="D44" s="19" t="n">
        <v>0.0961347451772076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6386872204395</v>
      </c>
      <c r="D45" s="19" t="n">
        <v>0.116228802144126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16837309226929</v>
      </c>
      <c r="D46" s="19" t="n">
        <v>0.116549215925887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8779421655028</v>
      </c>
      <c r="D47" s="19" t="n">
        <v>0.0619648035720123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5342986890744</v>
      </c>
      <c r="D48" s="19" t="n">
        <v>0.144859631008613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50102747975445</v>
      </c>
      <c r="D49" s="19" t="n">
        <v>0.0849314418447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684213431135</v>
      </c>
      <c r="D50" s="19" t="n">
        <v>0.106616557128037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23400512913</v>
      </c>
      <c r="D51" s="19" t="n">
        <v>0.191827225913102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23218068796452</v>
      </c>
      <c r="D52" s="19" t="n">
        <v>0.0722768830723663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60267737216</v>
      </c>
      <c r="D53" s="19" t="n">
        <v>0.140441281239966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61624035586827</v>
      </c>
      <c r="D54" s="19" t="n">
        <v>0.160492858516516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2061370770946</v>
      </c>
      <c r="D55" s="19" t="n">
        <v>0.0960285241823287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1355445598589</v>
      </c>
      <c r="D56" s="19" t="n">
        <v>0.140908226537501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421328253746</v>
      </c>
      <c r="D57" s="19" t="n">
        <v>0.140080368599155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93953225055376</v>
      </c>
      <c r="D58" s="19" t="n">
        <v>0.0891388611782898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94197334892094</v>
      </c>
      <c r="D59" s="19" t="n">
        <v>0.0792339030367701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32109551952775</v>
      </c>
      <c r="D60" s="19" t="n">
        <v>0.0929512244647656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310384986075</v>
      </c>
      <c r="D61" s="19" t="n">
        <v>0.100449403236315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758028083443</v>
      </c>
      <c r="D62" s="19" t="n">
        <v>0.0718689144300941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974643763531</v>
      </c>
      <c r="D63" s="19" t="n">
        <v>0.268937368791915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71071104738451</v>
      </c>
      <c r="D64" s="19" t="n">
        <v>0.0707619395334435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1521062856797</v>
      </c>
      <c r="D65" s="19" t="n">
        <v>0.103752640521487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59417040350962</v>
      </c>
      <c r="D66" s="19" t="n">
        <v>0.0760883666076321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9933724558382</v>
      </c>
      <c r="D67" s="19" t="n">
        <v>0.0932393035190583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50779081527804</v>
      </c>
      <c r="D68" s="19" t="n">
        <v>0.0749272439899203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63554431291678</v>
      </c>
      <c r="D69" s="19" t="n">
        <v>0.0760852392101345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5949675841407</v>
      </c>
      <c r="D70" s="19" t="n">
        <v>0.245363467972144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566365391977725</v>
      </c>
      <c r="D71" s="19" t="n">
        <v>0.0565223474262985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6740328468042</v>
      </c>
      <c r="D72" s="19" t="n">
        <v>0.136307909652444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33168232277981</v>
      </c>
      <c r="D73" s="19" t="n">
        <v>0.0830894861212645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3198606392244</v>
      </c>
      <c r="D74" s="19" t="n">
        <v>0.059281868223848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72920449907018</v>
      </c>
      <c r="D75" s="19" t="n">
        <v>0.0771643473430966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974643763531</v>
      </c>
      <c r="D76" s="19" t="n">
        <v>0.268937368791915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5984436242402</v>
      </c>
      <c r="D77" s="19" t="n">
        <v>0.185397926336749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0476218600397</v>
      </c>
      <c r="D78" s="19" t="n">
        <v>0.0622154654820385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974643763531</v>
      </c>
      <c r="D79" s="19" t="n">
        <v>0.268937368791915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974643763531</v>
      </c>
      <c r="D80" s="19" t="n">
        <v>0.268937368791915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73056554897428</v>
      </c>
      <c r="D81" s="19" t="n">
        <v>0.0672071679480918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81485691845722</v>
      </c>
      <c r="D82" s="19" t="n">
        <v>0.181050373440217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0997501856709733</v>
      </c>
      <c r="D83" s="19" t="n">
        <v>0.0995364436078179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6569492560137</v>
      </c>
      <c r="D84" s="19" t="n">
        <v>0.175919708035524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8217621386132</v>
      </c>
      <c r="D85" s="19" t="n">
        <v>0.20775974137145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70032965527322</v>
      </c>
      <c r="D86" s="19" t="n">
        <v>0.169586140282835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36761885283604</v>
      </c>
      <c r="D87" s="19" t="n">
        <v>0.0834770601583613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19728116160079</v>
      </c>
      <c r="D88" s="19" t="n">
        <v>0.333823746184178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2227008846526</v>
      </c>
      <c r="D89" s="19" t="n">
        <v>0.0800224218550965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48214318736763</v>
      </c>
      <c r="D90" s="19" t="n">
        <v>0.0647327638711864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8392726859563</v>
      </c>
      <c r="D91" s="19" t="n">
        <v>0.237893854417198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3802760740609</v>
      </c>
      <c r="D92" s="19" t="n">
        <v>0.0183073087531129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237453250903</v>
      </c>
      <c r="D93" s="19" t="n">
        <v>0.0702968234389759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610462166329</v>
      </c>
      <c r="D94" s="19" t="n">
        <v>0.115820022608325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5948396600109</v>
      </c>
      <c r="D95" s="19" t="n">
        <v>0.115532160818274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34257812484935</v>
      </c>
      <c r="D96" s="19" t="n">
        <v>0.06331138650901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20634242250948</v>
      </c>
      <c r="D97" s="19" t="n">
        <v>0.0620124292136468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8370586074155</v>
      </c>
      <c r="D98" s="19" t="n">
        <v>0.138039570882656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65022595361178</v>
      </c>
      <c r="D99" s="19" t="n">
        <v>0.0664239020224103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25482987852351</v>
      </c>
      <c r="D100" s="19" t="n">
        <v>0.06250845661132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0</v>
      </c>
      <c r="D21" s="62" t="n">
        <v>1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36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10</v>
      </c>
      <c r="D23" s="64" t="n">
        <v>2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90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395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392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21</v>
      </c>
      <c r="D27" s="64" t="n">
        <v>3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14</v>
      </c>
      <c r="D28" s="64" t="n">
        <v>3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69</v>
      </c>
      <c r="D29" s="64" t="n">
        <v>3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66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79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85</v>
      </c>
      <c r="D36" s="71" t="n">
        <v>2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79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96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50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274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297</v>
      </c>
      <c r="D41" s="71" t="n">
        <v>2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09</v>
      </c>
      <c r="D42" s="73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81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62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1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1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57</v>
      </c>
      <c r="D51" s="71" t="n">
        <v>2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257</v>
      </c>
      <c r="D52" s="73" t="n">
        <v>2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53</v>
      </c>
      <c r="D57" s="71" t="n">
        <v>6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2</v>
      </c>
      <c r="D58" s="71" t="n">
        <v>4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68</v>
      </c>
      <c r="D59" s="71" t="n">
        <v>4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11</v>
      </c>
      <c r="D60" s="73" t="n">
        <v>3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5</v>
      </c>
      <c r="C65" s="79" t="n">
        <v>574</v>
      </c>
      <c r="D65" s="80" t="n">
        <v>623</v>
      </c>
      <c r="E65" s="81" t="n">
        <v>6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462</v>
      </c>
      <c r="E66" s="85" t="n">
        <v>5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5</v>
      </c>
      <c r="E67" s="85" t="n">
        <v>3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57</v>
      </c>
      <c r="D22" s="64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96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80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52</v>
      </c>
      <c r="D25" s="64" t="n">
        <v>3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390</v>
      </c>
      <c r="D26" s="64" t="n">
        <v>3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382</v>
      </c>
      <c r="D27" s="64" t="n">
        <v>3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80</v>
      </c>
      <c r="D28" s="64" t="n">
        <v>3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388</v>
      </c>
      <c r="D29" s="64" t="n">
        <v>3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388</v>
      </c>
      <c r="D30" s="66" t="n">
        <v>3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497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390</v>
      </c>
      <c r="D36" s="71" t="n">
        <v>3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95</v>
      </c>
      <c r="D37" s="71" t="n">
        <v>3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214</v>
      </c>
      <c r="D38" s="71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18</v>
      </c>
      <c r="D39" s="71" t="n">
        <v>3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00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23</v>
      </c>
      <c r="D41" s="71" t="n">
        <v>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48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00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9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18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39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27</v>
      </c>
      <c r="D52" s="73" t="n">
        <v>3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9</v>
      </c>
      <c r="D57" s="71" t="n">
        <v>5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6</v>
      </c>
      <c r="D58" s="71" t="n">
        <v>3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27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96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21</v>
      </c>
      <c r="D65" s="80" t="n">
        <v>530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7</v>
      </c>
      <c r="D66" s="84" t="n">
        <v>599</v>
      </c>
      <c r="E66" s="85" t="n">
        <v>6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4</v>
      </c>
      <c r="E67" s="85" t="n">
        <v>4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6</v>
      </c>
      <c r="D14" s="81" t="n">
        <v>1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4</v>
      </c>
      <c r="D17" s="81" t="n">
        <v>37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48</v>
      </c>
      <c r="D18" s="85" t="n">
        <v>33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0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7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7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13</v>
      </c>
      <c r="C5" s="115" t="n">
        <v>0.13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7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58977525799509</v>
      </c>
      <c r="D5" s="19" t="n">
        <v>0.00357177341515224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51315758408207</v>
      </c>
      <c r="D6" s="19" t="n">
        <v>0.0044905269387610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7386585788193</v>
      </c>
      <c r="D7" s="19" t="n">
        <v>0.00471503920687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48156539444858</v>
      </c>
      <c r="D8" s="19" t="n">
        <v>0.00446225975095731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54305020501076</v>
      </c>
      <c r="D9" s="19" t="n">
        <v>0.0254519008832053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4207414351419</v>
      </c>
      <c r="D10" s="19" t="n">
        <v>0.0163976367964449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99420433146753</v>
      </c>
      <c r="D11" s="19" t="n">
        <v>0.00697745990981302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36589757627564</v>
      </c>
      <c r="D12" s="19" t="n">
        <v>0.0023542143701903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17632053905413</v>
      </c>
      <c r="D13" s="19" t="n">
        <v>0.00415542542764799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66988654839661</v>
      </c>
      <c r="D14" s="19" t="n">
        <v>0.00464677714979061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63295962113482</v>
      </c>
      <c r="D15" s="19" t="n">
        <v>0.00461110276892224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45128498847957</v>
      </c>
      <c r="D16" s="19" t="n">
        <v>0.0544357138008574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31446648494801</v>
      </c>
      <c r="D17" s="19" t="n">
        <v>0.0631169115675888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16897327993435</v>
      </c>
      <c r="D18" s="19" t="n">
        <v>0.0616810680636611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210494066885629</v>
      </c>
      <c r="D19" s="19" t="n">
        <v>0.0208378494932108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53699678270396</v>
      </c>
      <c r="D20" s="19" t="n">
        <v>0.0350144817411896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6845937324264</v>
      </c>
      <c r="D21" s="19" t="n">
        <v>0.0456677581056137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1062700447145</v>
      </c>
      <c r="D22" s="19" t="n">
        <v>0.0610555070787124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4803925851892</v>
      </c>
      <c r="D23" s="19" t="n">
        <v>0.124523116746127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8697198244954</v>
      </c>
      <c r="D24" s="19" t="n">
        <v>0.0658307834185903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85280052037446</v>
      </c>
      <c r="D25" s="19" t="n">
        <v>0.09822973642376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3143637910454</v>
      </c>
      <c r="D26" s="19" t="n">
        <v>0.0630945183418277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55433972036922</v>
      </c>
      <c r="D27" s="19" t="n">
        <v>0.0655040082049869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9308862156831</v>
      </c>
      <c r="D28" s="19" t="n">
        <v>0.0928093189544928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77815851077887</v>
      </c>
      <c r="D29" s="19" t="n">
        <v>0.0676844022609412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3143637910454</v>
      </c>
      <c r="D30" s="19" t="n">
        <v>0.0630945183418277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3357404048492</v>
      </c>
      <c r="D31" s="19" t="n">
        <v>0.0725614038028545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8172212305578</v>
      </c>
      <c r="D32" s="19" t="n">
        <v>0.0480921298359063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35412629560606</v>
      </c>
      <c r="D33" s="19" t="n">
        <v>0.0534677787516224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9425659514222</v>
      </c>
      <c r="D34" s="19" t="n">
        <v>0.0542294738282526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7398879844203</v>
      </c>
      <c r="D35" s="19" t="n">
        <v>0.0716843535167702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7027089149905</v>
      </c>
      <c r="D36" s="19" t="n">
        <v>0.126616199332466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7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719602204439</v>
      </c>
      <c r="D5" s="9" t="n">
        <v>0.136997396275313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3542015581688</v>
      </c>
      <c r="D6" s="14" t="n">
        <v>0.153151754011969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441997689998</v>
      </c>
      <c r="D7" s="19" t="n">
        <v>0.0815576280660317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8837651242584</v>
      </c>
      <c r="D8" s="19" t="n">
        <v>0.138307416326231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6351335872385</v>
      </c>
      <c r="D9" s="14" t="n">
        <v>0.126057796456118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95481011067452</v>
      </c>
      <c r="D10" s="19" t="n">
        <v>0.0694220930685881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9818174187621</v>
      </c>
      <c r="D11" s="14" t="n">
        <v>0.0789017846320693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13869874270938</v>
      </c>
      <c r="D12" s="19" t="n">
        <v>0.081227790897642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4518378091784</v>
      </c>
      <c r="D13" s="14" t="n">
        <v>0.16389657057813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12054367253588</v>
      </c>
      <c r="D14" s="19" t="n">
        <v>0.111832255688798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67829055920057</v>
      </c>
      <c r="D15" s="14" t="n">
        <v>0.0666881286976402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9706548335833</v>
      </c>
      <c r="D16" s="19" t="n">
        <v>0.139315904189016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83453031976851</v>
      </c>
      <c r="D17" s="14" t="n">
        <v>0.0780705692639102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642895415844</v>
      </c>
      <c r="D18" s="19" t="n">
        <v>0.110105336708179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8074697080397</v>
      </c>
      <c r="D19" s="14" t="n">
        <v>0.0677984407473831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6693435425584</v>
      </c>
      <c r="D20" s="19" t="n">
        <v>0.063472278205780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5404722657941</v>
      </c>
      <c r="D21" s="14" t="n">
        <v>0.12499254622289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360832747061</v>
      </c>
      <c r="D22" s="19" t="n">
        <v>0.0649420763748244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974643763531</v>
      </c>
      <c r="D23" s="14" t="n">
        <v>0.26893736879191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974643763531</v>
      </c>
      <c r="D24" s="19" t="n">
        <v>0.268937368791915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974643763531</v>
      </c>
      <c r="D25" s="14" t="n">
        <v>0.268937368791915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0574412034624</v>
      </c>
      <c r="D26" s="19" t="n">
        <v>0.13018392229507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21449624131763</v>
      </c>
      <c r="D27" s="14" t="n">
        <v>0.0619850051238736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599587298867</v>
      </c>
      <c r="D28" s="19" t="n">
        <v>0.102375963274666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3700782013579</v>
      </c>
      <c r="D29" s="14" t="n">
        <v>0.0671503967136943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797019554340385</v>
      </c>
      <c r="D30" s="19" t="n">
        <v>0.0800435756075696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3989639303031</v>
      </c>
      <c r="D31" s="14" t="n">
        <v>0.139767652616097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3129977503688</v>
      </c>
      <c r="D32" s="19" t="n">
        <v>0.055177485089658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974643763531</v>
      </c>
      <c r="D33" s="14" t="n">
        <v>0.268937368791915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62587430540304</v>
      </c>
      <c r="D34" s="19" t="n">
        <v>0.0959823424652821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7749193590923</v>
      </c>
      <c r="D35" s="14" t="n">
        <v>0.060733892967325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6675313029738</v>
      </c>
      <c r="D36" s="19" t="n">
        <v>0.0688032616946772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693324483919683</v>
      </c>
      <c r="D37" s="14" t="n">
        <v>0.0691723243883669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3425420413911</v>
      </c>
      <c r="D38" s="19" t="n">
        <v>0.0582968920770648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88292765226374</v>
      </c>
      <c r="D39" s="14" t="n">
        <v>0.0785559928104292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76489322930347</v>
      </c>
      <c r="D40" s="19" t="n">
        <v>0.077470781202198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1926339864321</v>
      </c>
      <c r="D41" s="14" t="n">
        <v>0.0679840314806241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3182183455386</v>
      </c>
      <c r="D42" s="19" t="n">
        <v>0.173098534758172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63253266597917</v>
      </c>
      <c r="D43" s="14" t="n">
        <v>0.0661066825200451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63032246133089</v>
      </c>
      <c r="D44" s="19" t="n">
        <v>0.0961347451772076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6386872204395</v>
      </c>
      <c r="D45" s="14" t="n">
        <v>0.116228802144126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16837309226929</v>
      </c>
      <c r="D46" s="19" t="n">
        <v>0.116549215925887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8779421655028</v>
      </c>
      <c r="D47" s="14" t="n">
        <v>0.0619648035720123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5342986890744</v>
      </c>
      <c r="D48" s="19" t="n">
        <v>0.144859631008613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50102747975445</v>
      </c>
      <c r="D49" s="14" t="n">
        <v>0.0849314418447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684213431135</v>
      </c>
      <c r="D50" s="19" t="n">
        <v>0.106616557128037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23400512913</v>
      </c>
      <c r="D51" s="14" t="n">
        <v>0.191827225913102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23218068796452</v>
      </c>
      <c r="D52" s="19" t="n">
        <v>0.0722768830723663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60267737216</v>
      </c>
      <c r="D53" s="14" t="n">
        <v>0.140441281239966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61624035586827</v>
      </c>
      <c r="D54" s="19" t="n">
        <v>0.160492858516516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2061370770946</v>
      </c>
      <c r="D55" s="14" t="n">
        <v>0.0960285241823287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1355445598589</v>
      </c>
      <c r="D56" s="19" t="n">
        <v>0.140908226537501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421328253746</v>
      </c>
      <c r="D57" s="14" t="n">
        <v>0.140080368599155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93953225055376</v>
      </c>
      <c r="D58" s="19" t="n">
        <v>0.0891388611782898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94197334892094</v>
      </c>
      <c r="D59" s="14" t="n">
        <v>0.0792339030367701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32109551952775</v>
      </c>
      <c r="D60" s="19" t="n">
        <v>0.0929512244647656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310384986075</v>
      </c>
      <c r="D61" s="14" t="n">
        <v>0.100449403236315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758028083443</v>
      </c>
      <c r="D62" s="19" t="n">
        <v>0.0718689144300941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974643763531</v>
      </c>
      <c r="D63" s="14" t="n">
        <v>0.268937368791915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71071104738451</v>
      </c>
      <c r="D64" s="14" t="n">
        <v>0.0707619395334435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1521062856797</v>
      </c>
      <c r="D65" s="14" t="n">
        <v>0.103752640521487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59417040350962</v>
      </c>
      <c r="D66" s="14" t="n">
        <v>0.0760883666076321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9933724558382</v>
      </c>
      <c r="D67" s="14" t="n">
        <v>0.0932393035190583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50779081527804</v>
      </c>
      <c r="D68" s="14" t="n">
        <v>0.0749272439899203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63554431291678</v>
      </c>
      <c r="D69" s="14" t="n">
        <v>0.0760852392101345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5949675841407</v>
      </c>
      <c r="D70" s="14" t="n">
        <v>0.245363467972144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566365391977725</v>
      </c>
      <c r="D71" s="14" t="n">
        <v>0.0565223474262985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6740328468042</v>
      </c>
      <c r="D72" s="14" t="n">
        <v>0.136307909652444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33168232277981</v>
      </c>
      <c r="D73" s="14" t="n">
        <v>0.0830894861212645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3198606392244</v>
      </c>
      <c r="D74" s="14" t="n">
        <v>0.059281868223848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72920449907018</v>
      </c>
      <c r="D75" s="14" t="n">
        <v>0.0771643473430966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974643763531</v>
      </c>
      <c r="D76" s="14" t="n">
        <v>0.268937368791915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5984436242402</v>
      </c>
      <c r="D77" s="14" t="n">
        <v>0.185397926336749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0476218600397</v>
      </c>
      <c r="D78" s="14" t="n">
        <v>0.0622154654820385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974643763531</v>
      </c>
      <c r="D79" s="14" t="n">
        <v>0.268937368791915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974643763531</v>
      </c>
      <c r="D80" s="14" t="n">
        <v>0.268937368791915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73056554897428</v>
      </c>
      <c r="D81" s="14" t="n">
        <v>0.0672071679480918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81485691845722</v>
      </c>
      <c r="D82" s="14" t="n">
        <v>0.181050373440217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0997501856709733</v>
      </c>
      <c r="D83" s="14" t="n">
        <v>0.0995364436078179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6569492560137</v>
      </c>
      <c r="D84" s="14" t="n">
        <v>0.175919708035524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8217621386132</v>
      </c>
      <c r="D85" s="14" t="n">
        <v>0.20775974137145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70032965527322</v>
      </c>
      <c r="D86" s="14" t="n">
        <v>0.169586140282835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36761885283604</v>
      </c>
      <c r="D87" s="14" t="n">
        <v>0.0834770601583613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19728116160079</v>
      </c>
      <c r="D88" s="14" t="n">
        <v>0.333823746184178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2227008846526</v>
      </c>
      <c r="D89" s="14" t="n">
        <v>0.0800224218550965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48214318736763</v>
      </c>
      <c r="D90" s="14" t="n">
        <v>0.0647327638711864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8392726859563</v>
      </c>
      <c r="D91" s="14" t="n">
        <v>0.237893854417198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3802760740609</v>
      </c>
      <c r="D92" s="14" t="n">
        <v>0.0183073087531129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237453250903</v>
      </c>
      <c r="D93" s="14" t="n">
        <v>0.0702968234389759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610462166329</v>
      </c>
      <c r="D94" s="14" t="n">
        <v>0.115820022608325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5948396600109</v>
      </c>
      <c r="D95" s="14" t="n">
        <v>0.115532160818274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34257812484935</v>
      </c>
      <c r="D96" s="14" t="n">
        <v>0.06331138650901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20634242250948</v>
      </c>
      <c r="D97" s="14" t="n">
        <v>0.0620124292136468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8370586074155</v>
      </c>
      <c r="D98" s="14" t="n">
        <v>0.138039570882656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65022595361178</v>
      </c>
      <c r="D99" s="14" t="n">
        <v>0.0664239020224103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25482987852351</v>
      </c>
      <c r="D100" s="14" t="n">
        <v>0.06250845661132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0</v>
      </c>
      <c r="D21" s="62" t="n">
        <v>1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36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10</v>
      </c>
      <c r="D23" s="64" t="n">
        <v>2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90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395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392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21</v>
      </c>
      <c r="D27" s="64" t="n">
        <v>3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14</v>
      </c>
      <c r="D28" s="64" t="n">
        <v>3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69</v>
      </c>
      <c r="D29" s="64" t="n">
        <v>3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66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79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85</v>
      </c>
      <c r="D36" s="71" t="n">
        <v>2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79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96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50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274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297</v>
      </c>
      <c r="D41" s="71" t="n">
        <v>2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09</v>
      </c>
      <c r="D42" s="73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81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62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1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1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57</v>
      </c>
      <c r="D51" s="71" t="n">
        <v>2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257</v>
      </c>
      <c r="D52" s="73" t="n">
        <v>2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53</v>
      </c>
      <c r="D57" s="71" t="n">
        <v>6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2</v>
      </c>
      <c r="D58" s="71" t="n">
        <v>4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68</v>
      </c>
      <c r="D59" s="71" t="n">
        <v>4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11</v>
      </c>
      <c r="D60" s="73" t="n">
        <v>3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5</v>
      </c>
      <c r="C65" s="79" t="n">
        <v>574</v>
      </c>
      <c r="D65" s="80" t="n">
        <v>623</v>
      </c>
      <c r="E65" s="81" t="n">
        <v>6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462</v>
      </c>
      <c r="E66" s="85" t="n">
        <v>5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5</v>
      </c>
      <c r="E67" s="85" t="n">
        <v>3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57</v>
      </c>
      <c r="D22" s="64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96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80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52</v>
      </c>
      <c r="D25" s="64" t="n">
        <v>3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390</v>
      </c>
      <c r="D26" s="64" t="n">
        <v>3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382</v>
      </c>
      <c r="D27" s="64" t="n">
        <v>3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80</v>
      </c>
      <c r="D28" s="64" t="n">
        <v>3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388</v>
      </c>
      <c r="D29" s="64" t="n">
        <v>3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388</v>
      </c>
      <c r="D30" s="66" t="n">
        <v>3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497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390</v>
      </c>
      <c r="D36" s="71" t="n">
        <v>3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95</v>
      </c>
      <c r="D37" s="71" t="n">
        <v>3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214</v>
      </c>
      <c r="D38" s="71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18</v>
      </c>
      <c r="D39" s="71" t="n">
        <v>3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00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23</v>
      </c>
      <c r="D41" s="71" t="n">
        <v>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48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00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9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18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39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27</v>
      </c>
      <c r="D52" s="73" t="n">
        <v>3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9</v>
      </c>
      <c r="D57" s="71" t="n">
        <v>5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6</v>
      </c>
      <c r="D58" s="71" t="n">
        <v>3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27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96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21</v>
      </c>
      <c r="D65" s="80" t="n">
        <v>530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7</v>
      </c>
      <c r="D66" s="84" t="n">
        <v>599</v>
      </c>
      <c r="E66" s="85" t="n">
        <v>6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4</v>
      </c>
      <c r="E67" s="85" t="n">
        <v>4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6</v>
      </c>
      <c r="D14" s="81" t="n">
        <v>1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4</v>
      </c>
      <c r="D17" s="81" t="n">
        <v>37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48</v>
      </c>
      <c r="D18" s="85" t="n">
        <v>33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0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7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7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7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13</v>
      </c>
      <c r="C5" s="115" t="n">
        <v>0.13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0-26T14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