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2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8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057796456118</v>
      </c>
      <c r="D5" s="9" t="n">
        <v>0.1261750738958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586140282835</v>
      </c>
      <c r="D6" s="14" t="n">
        <v>0.169225748423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084445240795</v>
      </c>
      <c r="D7" s="19" t="n">
        <v>0.351095597386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2154654820385</v>
      </c>
      <c r="D8" s="19" t="n">
        <v>0.06203868983135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581297720672</v>
      </c>
      <c r="D9" s="19" t="n">
        <v>0.1581378028349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006136096317</v>
      </c>
      <c r="D10" s="19" t="n">
        <v>0.1158092554471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151754011969</v>
      </c>
      <c r="D11" s="19" t="n">
        <v>0.1537938116890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83641533024</v>
      </c>
      <c r="D12" s="19" t="n">
        <v>0.15157388008473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759878731455</v>
      </c>
      <c r="D13" s="19" t="n">
        <v>0.1908636961924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093750622046</v>
      </c>
      <c r="D14" s="19" t="n">
        <v>0.11078144539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52155707275</v>
      </c>
      <c r="D15" s="19" t="n">
        <v>0.1101596253409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5576280660317</v>
      </c>
      <c r="D16" s="19" t="n">
        <v>0.08144437549940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1233554393813</v>
      </c>
      <c r="D17" s="19" t="n">
        <v>0.09325591931213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449403236315</v>
      </c>
      <c r="D18" s="19" t="n">
        <v>0.1002215778408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997396275313</v>
      </c>
      <c r="D19" s="19" t="n">
        <v>0.1367478617610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307416326231</v>
      </c>
      <c r="D20" s="19" t="n">
        <v>0.1379288837772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6968203464866</v>
      </c>
      <c r="D21" s="19" t="n">
        <v>0.166696520812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21366653166276</v>
      </c>
      <c r="D22" s="19" t="n">
        <v>0.3206844450549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4500626727343</v>
      </c>
      <c r="D23" s="19" t="n">
        <v>0.1542056005431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30894861212645</v>
      </c>
      <c r="D24" s="19" t="n">
        <v>0.08286381084058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236411950074</v>
      </c>
      <c r="D25" s="19" t="n">
        <v>0.1250012396256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412277280163</v>
      </c>
      <c r="D26" s="19" t="n">
        <v>0.1025502480724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065871525991</v>
      </c>
      <c r="D27" s="19" t="n">
        <v>0.09577187171709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7660240246609</v>
      </c>
      <c r="D28" s="19" t="n">
        <v>0.14713917855763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5195386087505</v>
      </c>
      <c r="D29" s="19" t="n">
        <v>0.1944617435196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9972836257649</v>
      </c>
      <c r="D30" s="19" t="n">
        <v>0.119728995809629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4220930685881</v>
      </c>
      <c r="D31" s="19" t="n">
        <v>0.06930003475073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821134472295</v>
      </c>
      <c r="D32" s="19" t="n">
        <v>0.12044326203228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52628092897944</v>
      </c>
      <c r="D33" s="19" t="n">
        <v>0.08504565952486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20362637428818</v>
      </c>
      <c r="D34" s="19" t="n">
        <v>0.07178917198902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131150211833</v>
      </c>
      <c r="D35" s="19" t="n">
        <v>0.09852610034450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6938866706778</v>
      </c>
      <c r="D36" s="19" t="n">
        <v>0.23628204022362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752640521487</v>
      </c>
      <c r="D37" s="19" t="n">
        <v>0.10370941448237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4076842710622</v>
      </c>
      <c r="D38" s="19" t="n">
        <v>0.1636608826876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0821527060417</v>
      </c>
      <c r="D39" s="19" t="n">
        <v>0.32985205859759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6282386464153</v>
      </c>
      <c r="D40" s="19" t="n">
        <v>0.2054549671949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8748020157337</v>
      </c>
      <c r="D41" s="19" t="n">
        <v>0.10850745012048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9017846320693</v>
      </c>
      <c r="D42" s="19" t="n">
        <v>0.078866446177146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2768830723663</v>
      </c>
      <c r="D43" s="19" t="n">
        <v>0.07207733953144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937368791915</v>
      </c>
      <c r="D44" s="19" t="n">
        <v>0.26892959769714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937368791915</v>
      </c>
      <c r="D45" s="19" t="n">
        <v>0.26892959769714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937368791915</v>
      </c>
      <c r="D46" s="19" t="n">
        <v>0.26892959769714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9078253116511</v>
      </c>
      <c r="D47" s="19" t="n">
        <v>0.1789575946291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39561552776</v>
      </c>
      <c r="D48" s="19" t="n">
        <v>0.1497881652856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1931917314511</v>
      </c>
      <c r="D49" s="19" t="n">
        <v>0.1216210436456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71773306794322</v>
      </c>
      <c r="D50" s="19" t="n">
        <v>0.07757497101592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4100773681629</v>
      </c>
      <c r="D51" s="19" t="n">
        <v>0.14056573128691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9897301435974</v>
      </c>
      <c r="D52" s="19" t="n">
        <v>0.07103922639028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1934280998908</v>
      </c>
      <c r="D53" s="19" t="n">
        <v>0.078118593207663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0492858516516</v>
      </c>
      <c r="D54" s="19" t="n">
        <v>0.15995344183931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1240202279116</v>
      </c>
      <c r="D55" s="19" t="n">
        <v>0.14106058162306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172067787099</v>
      </c>
      <c r="D56" s="19" t="n">
        <v>0.1150791861105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7147600841299</v>
      </c>
      <c r="D57" s="19" t="n">
        <v>0.22667797266658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394167863191</v>
      </c>
      <c r="D58" s="19" t="n">
        <v>0.1107909538526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2388599315298</v>
      </c>
      <c r="D59" s="19" t="n">
        <v>0.111932109350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8166803735048</v>
      </c>
      <c r="D60" s="19" t="n">
        <v>0.053868313063201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852999142455</v>
      </c>
      <c r="D61" s="27" t="n">
        <v>0.2318192314355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0105336708179</v>
      </c>
      <c r="D62" s="27" t="n">
        <v>0.10991391504017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7714345622342</v>
      </c>
      <c r="D63" s="27" t="n">
        <v>0.20746120794438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5532160818274</v>
      </c>
      <c r="D64" s="27" t="n">
        <v>0.1152373133566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9450249584618</v>
      </c>
      <c r="D65" s="27" t="n">
        <v>0.14923177438899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227790897642</v>
      </c>
      <c r="D66" s="27" t="n">
        <v>0.08118666582085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9315904189016</v>
      </c>
      <c r="D67" s="19" t="n">
        <v>0.13896986970384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6881286976402</v>
      </c>
      <c r="D68" s="19" t="n">
        <v>0.067518090915867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7300631552982</v>
      </c>
      <c r="D69" s="19" t="n">
        <v>0.080741322658083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389657057813</v>
      </c>
      <c r="D70" s="19" t="n">
        <v>0.1634072980011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2756581645905</v>
      </c>
      <c r="D71" s="19" t="n">
        <v>0.07602085905386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27225913102</v>
      </c>
      <c r="D72" s="19" t="n">
        <v>0.19183009791039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3892026214179</v>
      </c>
      <c r="D73" s="19" t="n">
        <v>0.073870760887374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5850311413521</v>
      </c>
      <c r="D74" s="19" t="n">
        <v>0.19010407011086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87233731183191</v>
      </c>
      <c r="D75" s="19" t="n">
        <v>0.09938439065289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80705692639102</v>
      </c>
      <c r="D76" s="19" t="n">
        <v>0.07842029940267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0381310811451</v>
      </c>
      <c r="D77" s="19" t="n">
        <v>0.200483789074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2071679480918</v>
      </c>
      <c r="D78" s="19" t="n">
        <v>0.06714139616480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1050373440217</v>
      </c>
      <c r="D79" s="19" t="n">
        <v>0.18076490247281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183137379679</v>
      </c>
      <c r="D80" s="19" t="n">
        <v>0.14144096200527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48031749133161</v>
      </c>
      <c r="D81" s="19" t="n">
        <v>0.09454172453343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115716669475</v>
      </c>
      <c r="D82" s="19" t="n">
        <v>0.310194144896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2247010850743</v>
      </c>
      <c r="D83" s="19" t="n">
        <v>0.11199825472789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578494337894</v>
      </c>
      <c r="D84" s="19" t="n">
        <v>0.1155563601475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8540619988292</v>
      </c>
      <c r="D85" s="19" t="n">
        <v>0.1381629066014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0573060389572</v>
      </c>
      <c r="D86" s="19" t="n">
        <v>0.09438574627752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4221160933822</v>
      </c>
      <c r="D87" s="19" t="n">
        <v>0.194372982250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77984407473831</v>
      </c>
      <c r="D88" s="19" t="n">
        <v>0.067567796916603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134324850226</v>
      </c>
      <c r="D89" s="19" t="n">
        <v>0.1273163347234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145308218444</v>
      </c>
      <c r="D90" s="19" t="n">
        <v>0.1501363433854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828307430587</v>
      </c>
      <c r="D91" s="19" t="n">
        <v>0.1215906985694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75666607239505</v>
      </c>
      <c r="D92" s="19" t="n">
        <v>0.097208926666826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937368791915</v>
      </c>
      <c r="D93" s="19" t="n">
        <v>0.2689295976971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3042769056829</v>
      </c>
      <c r="D94" s="19" t="n">
        <v>0.1129032524770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0073194956196</v>
      </c>
      <c r="D95" s="19" t="n">
        <v>0.2004822530522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7391448602</v>
      </c>
      <c r="D96" s="19" t="n">
        <v>0.1437148892180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1492090473525</v>
      </c>
      <c r="D97" s="19" t="n">
        <v>0.1312387893271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5030497540716</v>
      </c>
      <c r="D98" s="19" t="n">
        <v>0.21444718215068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386832597578</v>
      </c>
      <c r="D99" s="19" t="n">
        <v>0.2884274919576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7257994456397</v>
      </c>
      <c r="D100" s="19" t="n">
        <v>0.157033380518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61066825200451</v>
      </c>
      <c r="D101" s="19" t="n">
        <v>0.06589617385829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9420763748244</v>
      </c>
      <c r="D102" s="19" t="n">
        <v>0.06494801793656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34722782057803</v>
      </c>
      <c r="D103" s="19" t="n">
        <v>0.06340735538756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2093624764565</v>
      </c>
      <c r="D104" s="19" t="n">
        <v>0.2209623002438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3555022540892</v>
      </c>
      <c r="D105" s="19" t="n">
        <v>0.1531562391098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745011182812</v>
      </c>
      <c r="D106" s="19" t="n">
        <v>0.2185062936433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937368791915</v>
      </c>
      <c r="D107" s="19" t="n">
        <v>0.2689295976971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937368791915</v>
      </c>
      <c r="D108" s="19" t="n">
        <v>0.2689295976971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937368791915</v>
      </c>
      <c r="D109" s="19" t="n">
        <v>0.2689295976971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937368791915</v>
      </c>
      <c r="D110" s="19" t="n">
        <v>0.2689295976971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1753975180037</v>
      </c>
      <c r="D111" s="19" t="n">
        <v>0.09402116911406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98321529246246</v>
      </c>
      <c r="D112" s="19" t="n">
        <v>0.07010150117292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411730108995</v>
      </c>
      <c r="D113" s="19" t="n">
        <v>0.1864019898464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7680021607772</v>
      </c>
      <c r="D114" s="19" t="n">
        <v>0.2272123434474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9032616832133</v>
      </c>
      <c r="D115" s="19" t="n">
        <v>0.2086856332677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375963274666</v>
      </c>
      <c r="D116" s="19" t="n">
        <v>0.1025038572946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69731287253</v>
      </c>
      <c r="D117" s="19" t="n">
        <v>0.23578070430347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0088351598038</v>
      </c>
      <c r="D118" s="19" t="n">
        <v>0.1899349160517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8770547901084</v>
      </c>
      <c r="D119" s="19" t="n">
        <v>0.1283450442444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19850051238736</v>
      </c>
      <c r="D120" s="19" t="n">
        <v>0.06179540267156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616557128037</v>
      </c>
      <c r="D121" s="19" t="n">
        <v>0.1063057124599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683436896568</v>
      </c>
      <c r="D122" s="19" t="n">
        <v>0.2065491233795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511511270183</v>
      </c>
      <c r="D123" s="19" t="n">
        <v>0.1049795624579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208570467701</v>
      </c>
      <c r="D124" s="19" t="n">
        <v>0.1092322296457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1503967136943</v>
      </c>
      <c r="D125" s="19" t="n">
        <v>0.06714923156731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9767652616097</v>
      </c>
      <c r="D126" s="19" t="n">
        <v>0.1394497028024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595501126887</v>
      </c>
      <c r="D127" s="19" t="n">
        <v>0.39152611381532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2090761127867</v>
      </c>
      <c r="D128" s="19" t="n">
        <v>0.1520869738216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1158768196379</v>
      </c>
      <c r="D129" s="19" t="n">
        <v>0.10140228077582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800224218550965</v>
      </c>
      <c r="D130" s="19" t="n">
        <v>0.07982265619267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51774850896587</v>
      </c>
      <c r="D131" s="19" t="n">
        <v>0.055228306077907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702165247871</v>
      </c>
      <c r="D132" s="19" t="n">
        <v>0.1989210517648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3632946993127</v>
      </c>
      <c r="D133" s="19" t="n">
        <v>0.1147982760489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4239522702823</v>
      </c>
      <c r="D134" s="19" t="n">
        <v>0.27419496518658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5916188715673</v>
      </c>
      <c r="D135" s="19" t="n">
        <v>0.2464284689221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5533044111771</v>
      </c>
      <c r="D136" s="19" t="n">
        <v>0.236122161845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8493905047784</v>
      </c>
      <c r="D137" s="19" t="n">
        <v>0.17800975373117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378525859319</v>
      </c>
      <c r="D138" s="19" t="n">
        <v>0.3423307460951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38129139556243</v>
      </c>
      <c r="D139" s="19" t="n">
        <v>0.3366720540390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4604019842576</v>
      </c>
      <c r="D140" s="19" t="n">
        <v>0.2550203279279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369807885554</v>
      </c>
      <c r="D141" s="19" t="n">
        <v>0.081038092852343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8413044460595</v>
      </c>
      <c r="D142" s="19" t="n">
        <v>0.043971099837388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67765932643527</v>
      </c>
      <c r="D143" s="19" t="n">
        <v>0.066716982028270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8241095387691</v>
      </c>
      <c r="D144" s="19" t="n">
        <v>0.4380667912283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660145233851</v>
      </c>
      <c r="D145" s="19" t="n">
        <v>0.1745026118832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4045356617167</v>
      </c>
      <c r="D146" s="19" t="n">
        <v>0.075417098186464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20124292136468</v>
      </c>
      <c r="D147" s="19" t="n">
        <v>0.061946390865385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9823424652821</v>
      </c>
      <c r="D148" s="19" t="n">
        <v>0.095777626382606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8032616946772</v>
      </c>
      <c r="D149" s="19" t="n">
        <v>0.0686549833462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0819002564762</v>
      </c>
      <c r="D150" s="19" t="n">
        <v>0.1505112328042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00435756075696</v>
      </c>
      <c r="D151" s="19" t="n">
        <v>0.07983228693084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6794749668691</v>
      </c>
      <c r="D152" s="19" t="n">
        <v>0.2070025078329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6549215925887</v>
      </c>
      <c r="D153" s="19" t="n">
        <v>0.11627919148492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716561039339</v>
      </c>
      <c r="D154" s="19" t="n">
        <v>0.1167525182360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2944829952428</v>
      </c>
      <c r="D155" s="19" t="n">
        <v>0.092297395495712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9176067256373</v>
      </c>
      <c r="D156" s="19" t="n">
        <v>0.2193220082457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4703419724696</v>
      </c>
      <c r="D157" s="19" t="n">
        <v>0.16473114643799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5559928104292</v>
      </c>
      <c r="D158" s="19" t="n">
        <v>0.07842087281172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7796245759248</v>
      </c>
      <c r="D159" s="19" t="n">
        <v>0.1678403064563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32589496712</v>
      </c>
      <c r="D160" s="19" t="n">
        <v>0.27792838357735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954215491638</v>
      </c>
      <c r="D161" s="19" t="n">
        <v>0.1416505733256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9840314806241</v>
      </c>
      <c r="D162" s="19" t="n">
        <v>0.06817661175067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5331000956767</v>
      </c>
      <c r="D163" s="19" t="n">
        <v>0.2645270623332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29512244647656</v>
      </c>
      <c r="D164" s="19" t="n">
        <v>0.092731953032242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797490088743</v>
      </c>
      <c r="D165" s="19" t="n">
        <v>0.19675726310051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018392229507</v>
      </c>
      <c r="D166" s="19" t="n">
        <v>0.12977689657992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9405919212</v>
      </c>
      <c r="D167" s="19" t="n">
        <v>0.1256017390308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54292795550853</v>
      </c>
      <c r="D168" s="19" t="n">
        <v>0.2534569238485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408709367676</v>
      </c>
      <c r="D169" s="19" t="n">
        <v>0.1784420692241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3098534758172</v>
      </c>
      <c r="D170" s="19" t="n">
        <v>0.17477341466363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9117391463566</v>
      </c>
      <c r="D171" s="19" t="n">
        <v>0.198107024502971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225707325454</v>
      </c>
      <c r="D172" s="19" t="n">
        <v>0.16537442807624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4614267356271</v>
      </c>
      <c r="D173" s="19" t="n">
        <v>0.1741034319900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9704547456663</v>
      </c>
      <c r="D174" s="19" t="n">
        <v>0.1498042525393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8715035143494</v>
      </c>
      <c r="D175" s="19" t="n">
        <v>0.2389837714309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1347451772076</v>
      </c>
      <c r="D176" s="19" t="n">
        <v>0.09592707214595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186383084965</v>
      </c>
      <c r="D177" s="27" t="n">
        <v>0.1021537162827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228802144126</v>
      </c>
      <c r="D178" s="19" t="n">
        <v>0.1159103392221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4976888569637</v>
      </c>
      <c r="D179" s="19" t="n">
        <v>0.1345651435789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9648035720123</v>
      </c>
      <c r="D180" s="19" t="n">
        <v>0.06185412617344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10497469204876</v>
      </c>
      <c r="D181" s="19" t="n">
        <v>0.11022195102867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859631008613</v>
      </c>
      <c r="D182" s="19" t="n">
        <v>0.14440214229154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9314418447</v>
      </c>
      <c r="D183" s="19" t="n">
        <v>0.084716441460772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3199511243484</v>
      </c>
      <c r="D184" s="19" t="n">
        <v>0.16280413001988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7423161428204</v>
      </c>
      <c r="D185" s="19" t="n">
        <v>0.2675833951088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4940933994789</v>
      </c>
      <c r="D186" s="19" t="n">
        <v>0.2641235375730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8487120661327</v>
      </c>
      <c r="D187" s="19" t="n">
        <v>0.12839922438924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9856856867493</v>
      </c>
      <c r="D188" s="19" t="n">
        <v>0.0696058308138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3811014220264</v>
      </c>
      <c r="D189" s="19" t="n">
        <v>0.31320381891065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40441281239966</v>
      </c>
      <c r="D190" s="19" t="n">
        <v>0.1401766306753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2382701215866</v>
      </c>
      <c r="D191" s="19" t="n">
        <v>0.3215900048277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6090404728687</v>
      </c>
      <c r="D192" s="19" t="n">
        <v>0.081805813301016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529783557714</v>
      </c>
      <c r="D193" s="19" t="n">
        <v>0.2065467349257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458786715375</v>
      </c>
      <c r="D194" s="19" t="n">
        <v>0.18462583559824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5420455879037</v>
      </c>
      <c r="D195" s="19" t="n">
        <v>0.2154038696001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6816487539556</v>
      </c>
      <c r="D196" s="19" t="n">
        <v>0.2567013899988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3697190930013</v>
      </c>
      <c r="D197" s="19" t="n">
        <v>0.2331251054178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42352935957087</v>
      </c>
      <c r="D198" s="19" t="n">
        <v>0.09442422091816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8225496487141</v>
      </c>
      <c r="D199" s="19" t="n">
        <v>0.1379745774180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2250715103282</v>
      </c>
      <c r="D200" s="19" t="n">
        <v>0.3516866147125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60285241823287</v>
      </c>
      <c r="D201" s="19" t="n">
        <v>0.095799203156481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775974137145</v>
      </c>
      <c r="D202" s="19" t="n">
        <v>0.2074128038667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195002198879</v>
      </c>
      <c r="D203" s="19" t="n">
        <v>0.15024880307063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68905914982748</v>
      </c>
      <c r="D204" s="19" t="n">
        <v>0.08689036198999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7771639930084</v>
      </c>
      <c r="D205" s="19" t="n">
        <v>0.1790991585172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2207824438498</v>
      </c>
      <c r="D206" s="19" t="n">
        <v>0.1422091474499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6216995307603</v>
      </c>
      <c r="D207" s="19" t="n">
        <v>0.10605945058088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6945937708456</v>
      </c>
      <c r="D208" s="19" t="n">
        <v>0.10689595859026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595180840491</v>
      </c>
      <c r="D209" s="19" t="n">
        <v>0.1659345674588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2339030367701</v>
      </c>
      <c r="D210" s="19" t="n">
        <v>0.07914835580695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91388611782898</v>
      </c>
      <c r="D211" s="19" t="n">
        <v>0.088962908130007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4332368909569</v>
      </c>
      <c r="D212" s="27" t="n">
        <v>0.174183529854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3440155227403</v>
      </c>
      <c r="D213" s="27" t="n">
        <v>0.1231227629265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646783958353</v>
      </c>
      <c r="D214" s="19" t="n">
        <v>0.199594127299182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6023870589273</v>
      </c>
      <c r="D215" s="19" t="n">
        <v>0.16557421762312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635063596712</v>
      </c>
      <c r="D216" s="19" t="n">
        <v>0.28467389831098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77337497250638</v>
      </c>
      <c r="D217" s="19" t="n">
        <v>0.07819791261869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8689144300941</v>
      </c>
      <c r="D218" s="19" t="n">
        <v>0.071861854380782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8058909842242</v>
      </c>
      <c r="D219" s="19" t="n">
        <v>0.10774206905233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91723243883669</v>
      </c>
      <c r="D220" s="19" t="n">
        <v>0.073157261169819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7587930727324</v>
      </c>
      <c r="D221" s="19" t="n">
        <v>0.16762706237494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14517872270701</v>
      </c>
      <c r="D222" s="19" t="n">
        <v>0.07167320932605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8667703655632</v>
      </c>
      <c r="D223" s="19" t="n">
        <v>0.2278299391272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7368587382885</v>
      </c>
      <c r="D224" s="19" t="n">
        <v>0.078445584734858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7975312708813</v>
      </c>
      <c r="D225" s="19" t="n">
        <v>0.107695269016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49272439899203</v>
      </c>
      <c r="D226" s="31" t="n">
        <v>0.074756905416615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60852392101345</v>
      </c>
      <c r="D227" s="19" t="n">
        <v>0.075814702319533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3848320444188</v>
      </c>
      <c r="D228" s="19" t="n">
        <v>0.1633591390749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1601443840154</v>
      </c>
      <c r="D229" s="19" t="n">
        <v>0.18139106419442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084528324344</v>
      </c>
      <c r="D230" s="19" t="n">
        <v>0.1640934348054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45363467972144</v>
      </c>
      <c r="D231" s="19" t="n">
        <v>0.2447648179635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6189367213096</v>
      </c>
      <c r="D232" s="19" t="n">
        <v>0.05466141214107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9963717128257</v>
      </c>
      <c r="D233" s="19" t="n">
        <v>0.2594664574714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9002175514088</v>
      </c>
      <c r="D234" s="19" t="n">
        <v>0.158685198648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70143019215488</v>
      </c>
      <c r="D235" s="19" t="n">
        <v>0.086755583186996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565223474262985</v>
      </c>
      <c r="D236" s="19" t="n">
        <v>0.06356505796347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74707812021984</v>
      </c>
      <c r="D237" s="19" t="n">
        <v>0.077271339201310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9578550732746</v>
      </c>
      <c r="D238" s="19" t="n">
        <v>0.1093336432536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1832255688798</v>
      </c>
      <c r="D239" s="19" t="n">
        <v>0.1115184319144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9280765770383</v>
      </c>
      <c r="D240" s="19" t="n">
        <v>0.19915495529486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2996698991572</v>
      </c>
      <c r="D241" s="19" t="n">
        <v>0.09278797095157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77552549425651</v>
      </c>
      <c r="D242" s="19" t="n">
        <v>0.07776824250262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4930862072904</v>
      </c>
      <c r="D243" s="19" t="n">
        <v>0.3144881989246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4755990901547</v>
      </c>
      <c r="D244" s="19" t="n">
        <v>0.14452309944152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4281166557752</v>
      </c>
      <c r="D245" s="19" t="n">
        <v>0.18383699883011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72167970605256</v>
      </c>
      <c r="D246" s="19" t="n">
        <v>0.09714939518334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6307909652444</v>
      </c>
      <c r="D247" s="19" t="n">
        <v>0.1360709764120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8329503244881</v>
      </c>
      <c r="D248" s="19" t="n">
        <v>0.1878358964820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688914990841</v>
      </c>
      <c r="D249" s="19" t="n">
        <v>0.13570193738207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76027573116954</v>
      </c>
      <c r="D250" s="19" t="n">
        <v>0.06743782702414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5158415521981</v>
      </c>
      <c r="D251" s="19" t="n">
        <v>0.06146059024606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0112552704021</v>
      </c>
      <c r="D252" s="19" t="n">
        <v>0.05385358859509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9281868223848</v>
      </c>
      <c r="D253" s="19" t="n">
        <v>0.059093536598032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5661693533166</v>
      </c>
      <c r="D254" s="19" t="n">
        <v>0.09132566381922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6897129159872</v>
      </c>
      <c r="D255" s="19" t="n">
        <v>0.1066764216547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7230831332911</v>
      </c>
      <c r="D256" s="19" t="n">
        <v>0.11683915951955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71643473430966</v>
      </c>
      <c r="D257" s="19" t="n">
        <v>0.076952454214540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895369804577</v>
      </c>
      <c r="D258" s="19" t="n">
        <v>0.1239391285942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85397926336749</v>
      </c>
      <c r="D259" s="19" t="n">
        <v>0.1856105208216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2742673531485</v>
      </c>
      <c r="D260" s="19" t="n">
        <v>0.12238219087293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801004123267142</v>
      </c>
      <c r="D261" s="19" t="n">
        <v>0.079849859323789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808642937159</v>
      </c>
      <c r="D262" s="19" t="n">
        <v>0.1227874527444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0292329386721</v>
      </c>
      <c r="D263" s="19" t="n">
        <v>0.29072899478844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221874203439</v>
      </c>
      <c r="D264" s="19" t="n">
        <v>0.304239843829338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0908226537501</v>
      </c>
      <c r="D265" s="27" t="n">
        <v>0.1411243775197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994077693711</v>
      </c>
      <c r="D266" s="27" t="n">
        <v>0.10798298382766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65117323671451</v>
      </c>
      <c r="D267" s="19" t="n">
        <v>0.09658696748487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0883666076321</v>
      </c>
      <c r="D268" s="19" t="n">
        <v>0.075909890862165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07619395334435</v>
      </c>
      <c r="D269" s="19" t="n">
        <v>0.07074868875560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4735582688734</v>
      </c>
      <c r="D270" s="19" t="n">
        <v>0.20654412459975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795069463197</v>
      </c>
      <c r="D271" s="19" t="n">
        <v>0.1148123660172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538491478802</v>
      </c>
      <c r="D272" s="19" t="n">
        <v>0.1905490623799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8525380512836</v>
      </c>
      <c r="D273" s="19" t="n">
        <v>0.23876070557738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1408968179495</v>
      </c>
      <c r="D274" s="19" t="n">
        <v>0.101068103324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14153176913334</v>
      </c>
      <c r="D275" s="19" t="n">
        <v>0.031376218627395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61312771872172</v>
      </c>
      <c r="D276" s="19" t="n">
        <v>0.026600919809819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5919708035524</v>
      </c>
      <c r="D277" s="19" t="n">
        <v>0.1752769493944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6722158732212</v>
      </c>
      <c r="D279" s="19" t="n">
        <v>0.06663698163203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2491943260224</v>
      </c>
      <c r="D280" s="19" t="n">
        <v>0.2122150191432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33391424268209</v>
      </c>
      <c r="D281" s="19" t="n">
        <v>0.3319563169573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8879075340948</v>
      </c>
      <c r="D282" s="19" t="n">
        <v>0.76872365232612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5299501155517</v>
      </c>
      <c r="D283" s="27" t="n">
        <v>0.01294180253653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5476101946263</v>
      </c>
      <c r="D284" s="27" t="n">
        <v>0.01696705006728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34770601583613</v>
      </c>
      <c r="D285" s="27" t="n">
        <v>0.08331037693423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7893854417198</v>
      </c>
      <c r="D286" s="27" t="n">
        <v>0.23805394798079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97146167037312</v>
      </c>
      <c r="D287" s="19" t="n">
        <v>0.1972038957189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33823746184178</v>
      </c>
      <c r="D288" s="27" t="n">
        <v>0.33415047815316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5230531039197</v>
      </c>
      <c r="D289" s="19" t="n">
        <v>0.1654722775499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0765578921437</v>
      </c>
      <c r="D290" s="19" t="n">
        <v>0.1404542927813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7327638711864</v>
      </c>
      <c r="D291" s="19" t="n">
        <v>0.06516541699862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0080368599155</v>
      </c>
      <c r="D292" s="19" t="n">
        <v>0.1400671965409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41125352201191</v>
      </c>
      <c r="D293" s="19" t="n">
        <v>0.2402743007887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97116013855385</v>
      </c>
      <c r="D294" s="19" t="n">
        <v>0.08949403778619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1034908259447</v>
      </c>
      <c r="D295" s="19" t="n">
        <v>0.1008615139951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39415369702656</v>
      </c>
      <c r="D296" s="19" t="n">
        <v>0.083744372214081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835711505198</v>
      </c>
      <c r="D297" s="19" t="n">
        <v>0.3178029626251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3073087531129</v>
      </c>
      <c r="D298" s="19" t="n">
        <v>0.018671262667257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1515120646899</v>
      </c>
      <c r="D299" s="19" t="n">
        <v>0.051446098402559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4992546222893</v>
      </c>
      <c r="D300" s="19" t="n">
        <v>0.12479675949561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331138650901</v>
      </c>
      <c r="D301" s="19" t="n">
        <v>0.06314233952216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5820022608325</v>
      </c>
      <c r="D302" s="19" t="n">
        <v>0.1159402145266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733892967325</v>
      </c>
      <c r="D303" s="19" t="n">
        <v>0.06069145023639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13878518034858</v>
      </c>
      <c r="D304" s="19" t="n">
        <v>0.06121823412110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82968920770648</v>
      </c>
      <c r="D305" s="19" t="n">
        <v>0.05825279711769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02968234389759</v>
      </c>
      <c r="D306" s="19" t="n">
        <v>0.07052166695254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36765620713394</v>
      </c>
      <c r="D307" s="19" t="n">
        <v>0.0097381397360206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7752312722</v>
      </c>
      <c r="D308" s="19" t="n">
        <v>0.07359220304645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8450621641095</v>
      </c>
      <c r="D309" s="19" t="n">
        <v>0.08858162987537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8039570882656</v>
      </c>
      <c r="D310" s="19" t="n">
        <v>0.13784022168466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68460651537703</v>
      </c>
      <c r="D311" s="19" t="n">
        <v>0.027547538076509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97236445255</v>
      </c>
      <c r="D312" s="19" t="n">
        <v>0.08894963983821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2508456611327</v>
      </c>
      <c r="D313" s="19" t="n">
        <v>0.06247012023010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4721272148472</v>
      </c>
      <c r="D314" s="19" t="n">
        <v>0.066296434614342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64239020224103</v>
      </c>
      <c r="D315" s="19" t="n">
        <v>0.06626716039508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5025410733341</v>
      </c>
      <c r="D316" s="19" t="n">
        <v>0.10477758046008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0870095645073</v>
      </c>
      <c r="D317" s="19" t="n">
        <v>0.048994645048396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582306273065</v>
      </c>
      <c r="D318" s="19" t="n">
        <v>0.04763191897578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51636155847937</v>
      </c>
      <c r="D319" s="19" t="n">
        <v>0.045227723830370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89822341706627</v>
      </c>
      <c r="D320" s="19" t="n">
        <v>0.09912162398227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65140870689437</v>
      </c>
      <c r="D321" s="19" t="n">
        <v>0.066464874665513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886310730335</v>
      </c>
      <c r="D322" s="19" t="n">
        <v>0.11358879514130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90629272998225</v>
      </c>
      <c r="D323" s="19" t="n">
        <v>0.078881322127499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77826622317321</v>
      </c>
      <c r="D324" s="19" t="n">
        <v>0.057791029634905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1863360208472</v>
      </c>
      <c r="D325" s="19" t="n">
        <v>0.0616676976121717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8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6057796456118</v>
      </c>
      <c r="D5" s="9" t="n">
        <v>0.1261750738958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586140282835</v>
      </c>
      <c r="D6" s="14" t="n">
        <v>0.169225748423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084445240795</v>
      </c>
      <c r="D7" s="19" t="n">
        <v>0.351095597386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2154654820385</v>
      </c>
      <c r="D8" s="19" t="n">
        <v>0.06203868983135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581297720672</v>
      </c>
      <c r="D9" s="19" t="n">
        <v>0.1581378028349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006136096317</v>
      </c>
      <c r="D10" s="19" t="n">
        <v>0.1158092554471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3151754011969</v>
      </c>
      <c r="D11" s="19" t="n">
        <v>0.1537938116890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83641533024</v>
      </c>
      <c r="D12" s="19" t="n">
        <v>0.15157388008473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759878731455</v>
      </c>
      <c r="D13" s="19" t="n">
        <v>0.1908636961924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093750622046</v>
      </c>
      <c r="D14" s="19" t="n">
        <v>0.11078144539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52155707275</v>
      </c>
      <c r="D15" s="19" t="n">
        <v>0.1101596253409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5576280660317</v>
      </c>
      <c r="D16" s="19" t="n">
        <v>0.08144437549940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1233554393813</v>
      </c>
      <c r="D17" s="19" t="n">
        <v>0.09325591931213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449403236315</v>
      </c>
      <c r="D18" s="19" t="n">
        <v>0.1002215778408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6997396275313</v>
      </c>
      <c r="D19" s="19" t="n">
        <v>0.1367478617610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307416326231</v>
      </c>
      <c r="D20" s="19" t="n">
        <v>0.1379288837772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6968203464866</v>
      </c>
      <c r="D21" s="19" t="n">
        <v>0.166696520812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21366653166276</v>
      </c>
      <c r="D22" s="19" t="n">
        <v>0.3206844450549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4500626727343</v>
      </c>
      <c r="D23" s="19" t="n">
        <v>0.1542056005431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30894861212645</v>
      </c>
      <c r="D24" s="19" t="n">
        <v>0.08286381084058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236411950074</v>
      </c>
      <c r="D25" s="19" t="n">
        <v>0.1250012396256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412277280163</v>
      </c>
      <c r="D26" s="19" t="n">
        <v>0.1025502480724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065871525991</v>
      </c>
      <c r="D27" s="19" t="n">
        <v>0.09577187171709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7660240246609</v>
      </c>
      <c r="D28" s="19" t="n">
        <v>0.14713917855763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5195386087505</v>
      </c>
      <c r="D29" s="19" t="n">
        <v>0.1944617435196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19972836257649</v>
      </c>
      <c r="D30" s="19" t="n">
        <v>0.119728995809629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94220930685881</v>
      </c>
      <c r="D31" s="19" t="n">
        <v>0.06930003475073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821134472295</v>
      </c>
      <c r="D32" s="19" t="n">
        <v>0.12044326203228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52628092897944</v>
      </c>
      <c r="D33" s="19" t="n">
        <v>0.08504565952486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20362637428818</v>
      </c>
      <c r="D34" s="19" t="n">
        <v>0.07178917198902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131150211833</v>
      </c>
      <c r="D35" s="19" t="n">
        <v>0.09852610034450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6938866706778</v>
      </c>
      <c r="D36" s="19" t="n">
        <v>0.23628204022362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3752640521487</v>
      </c>
      <c r="D37" s="19" t="n">
        <v>0.10370941448237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4076842710622</v>
      </c>
      <c r="D38" s="19" t="n">
        <v>0.1636608826876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0821527060417</v>
      </c>
      <c r="D39" s="19" t="n">
        <v>0.32985205859759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6282386464153</v>
      </c>
      <c r="D40" s="19" t="n">
        <v>0.2054549671949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8748020157337</v>
      </c>
      <c r="D41" s="19" t="n">
        <v>0.10850745012048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9017846320693</v>
      </c>
      <c r="D42" s="19" t="n">
        <v>0.078866446177146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22768830723663</v>
      </c>
      <c r="D43" s="19" t="n">
        <v>0.07207733953144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8937368791915</v>
      </c>
      <c r="D44" s="19" t="n">
        <v>0.26892959769714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937368791915</v>
      </c>
      <c r="D45" s="19" t="n">
        <v>0.26892959769714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937368791915</v>
      </c>
      <c r="D46" s="19" t="n">
        <v>0.26892959769714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9078253116511</v>
      </c>
      <c r="D47" s="19" t="n">
        <v>0.1789575946291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39561552776</v>
      </c>
      <c r="D48" s="19" t="n">
        <v>0.1497881652856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1931917314511</v>
      </c>
      <c r="D49" s="19" t="n">
        <v>0.1216210436456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71773306794322</v>
      </c>
      <c r="D50" s="19" t="n">
        <v>0.07757497101592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4100773681629</v>
      </c>
      <c r="D51" s="19" t="n">
        <v>0.14056573128691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0709897301435974</v>
      </c>
      <c r="D52" s="19" t="n">
        <v>0.07103922639028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1934280998908</v>
      </c>
      <c r="D53" s="19" t="n">
        <v>0.078118593207663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60492858516516</v>
      </c>
      <c r="D54" s="19" t="n">
        <v>0.15995344183931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1240202279116</v>
      </c>
      <c r="D55" s="19" t="n">
        <v>0.14106058162306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172067787099</v>
      </c>
      <c r="D56" s="19" t="n">
        <v>0.1150791861105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7147600841299</v>
      </c>
      <c r="D57" s="19" t="n">
        <v>0.22667797266658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394167863191</v>
      </c>
      <c r="D58" s="19" t="n">
        <v>0.1107909538526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2388599315298</v>
      </c>
      <c r="D59" s="19" t="n">
        <v>0.111932109350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0</v>
      </c>
      <c r="C60" s="8" t="n">
        <v>0.0538166803735048</v>
      </c>
      <c r="D60" s="19" t="n">
        <v>0.053868313063201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852999142455</v>
      </c>
      <c r="D61" s="27" t="n">
        <v>0.2318192314355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0105336708179</v>
      </c>
      <c r="D62" s="27" t="n">
        <v>0.10991391504017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7714345622342</v>
      </c>
      <c r="D63" s="27" t="n">
        <v>0.20746120794438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1</v>
      </c>
      <c r="C64" s="122" t="n">
        <v>0.115532160818274</v>
      </c>
      <c r="D64" s="27" t="n">
        <v>0.1152373133566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9450249584618</v>
      </c>
      <c r="D65" s="27" t="n">
        <v>0.14923177438899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2</v>
      </c>
      <c r="C66" s="8" t="n">
        <v>0.081227790897642</v>
      </c>
      <c r="D66" s="27" t="n">
        <v>0.08118666582085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9315904189016</v>
      </c>
      <c r="D67" s="19" t="n">
        <v>0.13896986970384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3</v>
      </c>
      <c r="C68" s="8" t="n">
        <v>0.0666881286976402</v>
      </c>
      <c r="D68" s="19" t="n">
        <v>0.067518090915867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4</v>
      </c>
      <c r="C69" s="8" t="n">
        <v>0.0807300631552982</v>
      </c>
      <c r="D69" s="19" t="n">
        <v>0.080741322658083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389657057813</v>
      </c>
      <c r="D70" s="19" t="n">
        <v>0.1634072980011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62756581645905</v>
      </c>
      <c r="D71" s="19" t="n">
        <v>0.07602085905386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27225913102</v>
      </c>
      <c r="D72" s="19" t="n">
        <v>0.19183009791039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3892026214179</v>
      </c>
      <c r="D73" s="19" t="n">
        <v>0.073870760887374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5850311413521</v>
      </c>
      <c r="D74" s="19" t="n">
        <v>0.19010407011086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87233731183191</v>
      </c>
      <c r="D75" s="19" t="n">
        <v>0.09938439065289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5</v>
      </c>
      <c r="C76" s="8" t="n">
        <v>0.0780705692639102</v>
      </c>
      <c r="D76" s="19" t="n">
        <v>0.07842029940267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0381310811451</v>
      </c>
      <c r="D77" s="19" t="n">
        <v>0.200483789074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2071679480918</v>
      </c>
      <c r="D78" s="19" t="n">
        <v>0.06714139616480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1050373440217</v>
      </c>
      <c r="D79" s="19" t="n">
        <v>0.18076490247281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4183137379679</v>
      </c>
      <c r="D80" s="19" t="n">
        <v>0.14144096200527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48031749133161</v>
      </c>
      <c r="D81" s="19" t="n">
        <v>0.09454172453343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115716669475</v>
      </c>
      <c r="D82" s="19" t="n">
        <v>0.310194144896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2247010850743</v>
      </c>
      <c r="D83" s="19" t="n">
        <v>0.11199825472789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578494337894</v>
      </c>
      <c r="D84" s="19" t="n">
        <v>0.1155563601475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8540619988292</v>
      </c>
      <c r="D85" s="19" t="n">
        <v>0.1381629066014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0573060389572</v>
      </c>
      <c r="D86" s="19" t="n">
        <v>0.09438574627752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4221160933822</v>
      </c>
      <c r="D87" s="19" t="n">
        <v>0.194372982250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77984407473831</v>
      </c>
      <c r="D88" s="19" t="n">
        <v>0.067567796916603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134324850226</v>
      </c>
      <c r="D89" s="19" t="n">
        <v>0.1273163347234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145308218444</v>
      </c>
      <c r="D90" s="19" t="n">
        <v>0.1501363433854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828307430587</v>
      </c>
      <c r="D91" s="19" t="n">
        <v>0.1215906985694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75666607239505</v>
      </c>
      <c r="D92" s="19" t="n">
        <v>0.097208926666826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937368791915</v>
      </c>
      <c r="D93" s="19" t="n">
        <v>0.2689295976971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3042769056829</v>
      </c>
      <c r="D94" s="19" t="n">
        <v>0.1129032524770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0073194956196</v>
      </c>
      <c r="D95" s="19" t="n">
        <v>0.2004822530522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7391448602</v>
      </c>
      <c r="D96" s="19" t="n">
        <v>0.1437148892180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1492090473525</v>
      </c>
      <c r="D97" s="19" t="n">
        <v>0.1312387893271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5030497540716</v>
      </c>
      <c r="D98" s="19" t="n">
        <v>0.21444718215068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386832597578</v>
      </c>
      <c r="D99" s="19" t="n">
        <v>0.2884274919576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7257994456397</v>
      </c>
      <c r="D100" s="19" t="n">
        <v>0.157033380518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61066825200451</v>
      </c>
      <c r="D101" s="19" t="n">
        <v>0.06589617385829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9420763748244</v>
      </c>
      <c r="D102" s="19" t="n">
        <v>0.06494801793656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34722782057803</v>
      </c>
      <c r="D103" s="19" t="n">
        <v>0.06340735538756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2093624764565</v>
      </c>
      <c r="D104" s="19" t="n">
        <v>0.2209623002438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3555022540892</v>
      </c>
      <c r="D105" s="19" t="n">
        <v>0.1531562391098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745011182812</v>
      </c>
      <c r="D106" s="19" t="n">
        <v>0.2185062936433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8937368791915</v>
      </c>
      <c r="D107" s="19" t="n">
        <v>0.2689295976971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8937368791915</v>
      </c>
      <c r="D108" s="19" t="n">
        <v>0.2689295976971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8937368791915</v>
      </c>
      <c r="D109" s="19" t="n">
        <v>0.2689295976971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8937368791915</v>
      </c>
      <c r="D110" s="19" t="n">
        <v>0.2689295976971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1753975180037</v>
      </c>
      <c r="D111" s="19" t="n">
        <v>0.09402116911406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98321529246246</v>
      </c>
      <c r="D112" s="19" t="n">
        <v>0.07010150117292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411730108995</v>
      </c>
      <c r="D113" s="19" t="n">
        <v>0.1864019898464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7680021607772</v>
      </c>
      <c r="D114" s="19" t="n">
        <v>0.2272123434474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9032616832133</v>
      </c>
      <c r="D115" s="19" t="n">
        <v>0.2086856332677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375963274666</v>
      </c>
      <c r="D116" s="19" t="n">
        <v>0.1025038572946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69731287253</v>
      </c>
      <c r="D117" s="19" t="n">
        <v>0.23578070430347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0088351598038</v>
      </c>
      <c r="D118" s="19" t="n">
        <v>0.1899349160517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8770547901084</v>
      </c>
      <c r="D119" s="19" t="n">
        <v>0.1283450442444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19850051238736</v>
      </c>
      <c r="D120" s="19" t="n">
        <v>0.06179540267156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616557128037</v>
      </c>
      <c r="D121" s="19" t="n">
        <v>0.1063057124599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683436896568</v>
      </c>
      <c r="D122" s="19" t="n">
        <v>0.2065491233795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511511270183</v>
      </c>
      <c r="D123" s="19" t="n">
        <v>0.1049795624579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208570467701</v>
      </c>
      <c r="D124" s="19" t="n">
        <v>0.1092322296457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7</v>
      </c>
      <c r="C125" s="8" t="n">
        <v>0.0671503967136943</v>
      </c>
      <c r="D125" s="19" t="n">
        <v>0.06714923156731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8</v>
      </c>
      <c r="C126" s="8" t="n">
        <v>0.139767652616097</v>
      </c>
      <c r="D126" s="19" t="n">
        <v>0.1394497028024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595501126887</v>
      </c>
      <c r="D127" s="19" t="n">
        <v>0.39152611381532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2090761127867</v>
      </c>
      <c r="D128" s="19" t="n">
        <v>0.1520869738216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1158768196379</v>
      </c>
      <c r="D129" s="19" t="n">
        <v>0.10140228077582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800224218550965</v>
      </c>
      <c r="D130" s="19" t="n">
        <v>0.07982265619267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51774850896587</v>
      </c>
      <c r="D131" s="19" t="n">
        <v>0.055228306077907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702165247871</v>
      </c>
      <c r="D132" s="19" t="n">
        <v>0.1989210517648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3632946993127</v>
      </c>
      <c r="D133" s="19" t="n">
        <v>0.1147982760489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4239522702823</v>
      </c>
      <c r="D134" s="19" t="n">
        <v>0.27419496518658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245916188715673</v>
      </c>
      <c r="D135" s="19" t="n">
        <v>0.2464284689221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235533044111771</v>
      </c>
      <c r="D136" s="19" t="n">
        <v>0.236122161845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178493905047784</v>
      </c>
      <c r="D137" s="19" t="n">
        <v>0.17800975373117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4378525859319</v>
      </c>
      <c r="D138" s="19" t="n">
        <v>0.3423307460951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38129139556243</v>
      </c>
      <c r="D139" s="19" t="n">
        <v>0.3366720540390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254604019842576</v>
      </c>
      <c r="D140" s="19" t="n">
        <v>0.2550203279279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4</v>
      </c>
      <c r="C141" s="8" t="n">
        <v>0.0810369807885554</v>
      </c>
      <c r="D141" s="19" t="n">
        <v>0.081038092852343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8413044460595</v>
      </c>
      <c r="D142" s="19" t="n">
        <v>0.043971099837388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667765932643527</v>
      </c>
      <c r="D143" s="19" t="n">
        <v>0.066716982028270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8241095387691</v>
      </c>
      <c r="D144" s="19" t="n">
        <v>0.4380667912283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660145233851</v>
      </c>
      <c r="D145" s="19" t="n">
        <v>0.1745026118832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754045356617167</v>
      </c>
      <c r="D146" s="19" t="n">
        <v>0.075417098186464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620124292136468</v>
      </c>
      <c r="D147" s="19" t="n">
        <v>0.061946390865385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959823424652821</v>
      </c>
      <c r="D148" s="19" t="n">
        <v>0.095777626382606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9</v>
      </c>
      <c r="C149" s="8" t="n">
        <v>0.0688032616946772</v>
      </c>
      <c r="D149" s="19" t="n">
        <v>0.0686549833462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0819002564762</v>
      </c>
      <c r="D150" s="19" t="n">
        <v>0.1505112328042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0</v>
      </c>
      <c r="C151" s="8" t="n">
        <v>0.0800435756075696</v>
      </c>
      <c r="D151" s="19" t="n">
        <v>0.07983228693084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6794749668691</v>
      </c>
      <c r="D152" s="19" t="n">
        <v>0.20700250783299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1</v>
      </c>
      <c r="C153" s="8" t="n">
        <v>0.116549215925887</v>
      </c>
      <c r="D153" s="19" t="n">
        <v>0.11627919148492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716561039339</v>
      </c>
      <c r="D154" s="19" t="n">
        <v>0.1167525182360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2</v>
      </c>
      <c r="C155" s="8" t="n">
        <v>0.0922944829952428</v>
      </c>
      <c r="D155" s="19" t="n">
        <v>0.092297395495712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9176067256373</v>
      </c>
      <c r="D156" s="19" t="n">
        <v>0.2193220082457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4703419724696</v>
      </c>
      <c r="D157" s="19" t="n">
        <v>0.16473114643799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5559928104292</v>
      </c>
      <c r="D158" s="19" t="n">
        <v>0.07842087281172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7796245759248</v>
      </c>
      <c r="D159" s="19" t="n">
        <v>0.1678403064563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32589496712</v>
      </c>
      <c r="D160" s="19" t="n">
        <v>0.27792838357735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954215491638</v>
      </c>
      <c r="D161" s="19" t="n">
        <v>0.1416505733256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9840314806241</v>
      </c>
      <c r="D162" s="19" t="n">
        <v>0.06817661175067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5331000956767</v>
      </c>
      <c r="D163" s="19" t="n">
        <v>0.2645270623332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929512244647656</v>
      </c>
      <c r="D164" s="19" t="n">
        <v>0.092731953032242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96797490088743</v>
      </c>
      <c r="D165" s="19" t="n">
        <v>0.19675726310051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3018392229507</v>
      </c>
      <c r="D166" s="19" t="n">
        <v>0.12977689657992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59405919212</v>
      </c>
      <c r="D167" s="19" t="n">
        <v>0.1256017390308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54292795550853</v>
      </c>
      <c r="D168" s="19" t="n">
        <v>0.2534569238485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408709367676</v>
      </c>
      <c r="D169" s="19" t="n">
        <v>0.1784420692241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73098534758172</v>
      </c>
      <c r="D170" s="19" t="n">
        <v>0.17477341466363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99117391463566</v>
      </c>
      <c r="D171" s="19" t="n">
        <v>0.198107024502971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225707325454</v>
      </c>
      <c r="D172" s="19" t="n">
        <v>0.16537442807624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4614267356271</v>
      </c>
      <c r="D173" s="19" t="n">
        <v>0.1741034319900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9704547456663</v>
      </c>
      <c r="D174" s="19" t="n">
        <v>0.1498042525393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8715035143494</v>
      </c>
      <c r="D175" s="19" t="n">
        <v>0.2389837714309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61347451772076</v>
      </c>
      <c r="D176" s="19" t="n">
        <v>0.09592707214595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186383084965</v>
      </c>
      <c r="D177" s="27" t="n">
        <v>0.1021537162827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228802144126</v>
      </c>
      <c r="D178" s="19" t="n">
        <v>0.1159103392221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4976888569637</v>
      </c>
      <c r="D179" s="19" t="n">
        <v>0.1345651435789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9648035720123</v>
      </c>
      <c r="D180" s="19" t="n">
        <v>0.06185412617344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10497469204876</v>
      </c>
      <c r="D181" s="19" t="n">
        <v>0.11022195102867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859631008613</v>
      </c>
      <c r="D182" s="19" t="n">
        <v>0.14440214229154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849314418447</v>
      </c>
      <c r="D183" s="19" t="n">
        <v>0.084716441460772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3199511243484</v>
      </c>
      <c r="D184" s="19" t="n">
        <v>0.16280413001988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7423161428204</v>
      </c>
      <c r="D185" s="19" t="n">
        <v>0.2675833951088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4940933994789</v>
      </c>
      <c r="D186" s="19" t="n">
        <v>0.2641235375730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8487120661327</v>
      </c>
      <c r="D187" s="19" t="n">
        <v>0.12839922438924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9856856867493</v>
      </c>
      <c r="D188" s="19" t="n">
        <v>0.0696058308138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3811014220264</v>
      </c>
      <c r="D189" s="19" t="n">
        <v>0.31320381891065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40441281239966</v>
      </c>
      <c r="D190" s="19" t="n">
        <v>0.1401766306753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2382701215866</v>
      </c>
      <c r="D191" s="19" t="n">
        <v>0.3215900048277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6090404728687</v>
      </c>
      <c r="D192" s="19" t="n">
        <v>0.081805813301016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529783557714</v>
      </c>
      <c r="D193" s="19" t="n">
        <v>0.2065467349257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458786715375</v>
      </c>
      <c r="D194" s="19" t="n">
        <v>0.18462583559824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5420455879037</v>
      </c>
      <c r="D195" s="19" t="n">
        <v>0.2154038696001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6816487539556</v>
      </c>
      <c r="D196" s="19" t="n">
        <v>0.2567013899988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3697190930013</v>
      </c>
      <c r="D197" s="19" t="n">
        <v>0.2331251054178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42352935957087</v>
      </c>
      <c r="D198" s="19" t="n">
        <v>0.09442422091816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8225496487141</v>
      </c>
      <c r="D199" s="19" t="n">
        <v>0.1379745774180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2250715103282</v>
      </c>
      <c r="D200" s="19" t="n">
        <v>0.3516866147125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60285241823287</v>
      </c>
      <c r="D201" s="19" t="n">
        <v>0.095799203156481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775974137145</v>
      </c>
      <c r="D202" s="19" t="n">
        <v>0.2074128038667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0195002198879</v>
      </c>
      <c r="D203" s="19" t="n">
        <v>0.15024880307063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68905914982748</v>
      </c>
      <c r="D204" s="19" t="n">
        <v>0.08689036198999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7771639930084</v>
      </c>
      <c r="D205" s="19" t="n">
        <v>0.1790991585172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2207824438498</v>
      </c>
      <c r="D206" s="19" t="n">
        <v>0.1422091474499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6216995307603</v>
      </c>
      <c r="D207" s="19" t="n">
        <v>0.10605945058088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6945937708456</v>
      </c>
      <c r="D208" s="19" t="n">
        <v>0.10689595859026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1</v>
      </c>
      <c r="C209" s="8" t="n">
        <v>0.16595180840491</v>
      </c>
      <c r="D209" s="19" t="n">
        <v>0.1659345674588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92339030367701</v>
      </c>
      <c r="D210" s="19" t="n">
        <v>0.07914835580695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91388611782898</v>
      </c>
      <c r="D211" s="19" t="n">
        <v>0.088962908130007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4332368909569</v>
      </c>
      <c r="D212" s="27" t="n">
        <v>0.174183529854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3440155227403</v>
      </c>
      <c r="D213" s="27" t="n">
        <v>0.1231227629265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3</v>
      </c>
      <c r="C214" s="8" t="n">
        <v>0.199646783958353</v>
      </c>
      <c r="D214" s="19" t="n">
        <v>0.199594127299182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6023870589273</v>
      </c>
      <c r="D215" s="19" t="n">
        <v>0.16557421762312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635063596712</v>
      </c>
      <c r="D216" s="19" t="n">
        <v>0.28467389831098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4</v>
      </c>
      <c r="C217" s="8" t="n">
        <v>0.0777337497250638</v>
      </c>
      <c r="D217" s="19" t="n">
        <v>0.07819791261869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8689144300941</v>
      </c>
      <c r="D218" s="19" t="n">
        <v>0.071861854380782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8058909842242</v>
      </c>
      <c r="D219" s="19" t="n">
        <v>0.10774206905233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5</v>
      </c>
      <c r="C220" s="8" t="n">
        <v>0.0691723243883669</v>
      </c>
      <c r="D220" s="19" t="n">
        <v>0.073157261169819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7587930727324</v>
      </c>
      <c r="D221" s="19" t="n">
        <v>0.16762706237494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14517872270701</v>
      </c>
      <c r="D222" s="19" t="n">
        <v>0.07167320932605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8667703655632</v>
      </c>
      <c r="D223" s="19" t="n">
        <v>0.2278299391272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7368587382885</v>
      </c>
      <c r="D224" s="19" t="n">
        <v>0.078445584734858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6</v>
      </c>
      <c r="C225" s="8" t="n">
        <v>0.107975312708813</v>
      </c>
      <c r="D225" s="19" t="n">
        <v>0.107695269016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7</v>
      </c>
      <c r="C226" s="8" t="n">
        <v>0.0749272439899203</v>
      </c>
      <c r="D226" s="31" t="n">
        <v>0.074756905416615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60852392101345</v>
      </c>
      <c r="D227" s="19" t="n">
        <v>0.075814702319533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3848320444188</v>
      </c>
      <c r="D228" s="19" t="n">
        <v>0.1633591390749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1601443840154</v>
      </c>
      <c r="D229" s="19" t="n">
        <v>0.18139106419442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084528324344</v>
      </c>
      <c r="D230" s="19" t="n">
        <v>0.1640934348054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45363467972144</v>
      </c>
      <c r="D231" s="19" t="n">
        <v>0.2447648179635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6189367213096</v>
      </c>
      <c r="D232" s="19" t="n">
        <v>0.05466141214107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9963717128257</v>
      </c>
      <c r="D233" s="19" t="n">
        <v>0.2594664574714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9002175514088</v>
      </c>
      <c r="D234" s="19" t="n">
        <v>0.158685198648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70143019215488</v>
      </c>
      <c r="D235" s="19" t="n">
        <v>0.086755583186996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8</v>
      </c>
      <c r="C236" s="8" t="n">
        <v>0.0565223474262985</v>
      </c>
      <c r="D236" s="19" t="n">
        <v>0.06356505796347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9</v>
      </c>
      <c r="C237" s="8" t="n">
        <v>0.0774707812021984</v>
      </c>
      <c r="D237" s="19" t="n">
        <v>0.077271339201310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9578550732746</v>
      </c>
      <c r="D238" s="19" t="n">
        <v>0.1093336432536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0</v>
      </c>
      <c r="C239" s="8" t="n">
        <v>0.111832255688798</v>
      </c>
      <c r="D239" s="19" t="n">
        <v>0.1115184319144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9280765770383</v>
      </c>
      <c r="D240" s="19" t="n">
        <v>0.19915495529486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2996698991572</v>
      </c>
      <c r="D241" s="19" t="n">
        <v>0.09278797095157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77552549425651</v>
      </c>
      <c r="D242" s="19" t="n">
        <v>0.07776824250262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4930862072904</v>
      </c>
      <c r="D243" s="19" t="n">
        <v>0.3144881989246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4755990901547</v>
      </c>
      <c r="D244" s="19" t="n">
        <v>0.14452309944152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4281166557752</v>
      </c>
      <c r="D245" s="19" t="n">
        <v>0.18383699883011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72167970605256</v>
      </c>
      <c r="D246" s="19" t="n">
        <v>0.09714939518334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1</v>
      </c>
      <c r="C247" s="8" t="n">
        <v>0.136307909652444</v>
      </c>
      <c r="D247" s="19" t="n">
        <v>0.1360709764120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8329503244881</v>
      </c>
      <c r="D248" s="19" t="n">
        <v>0.1878358964820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688914990841</v>
      </c>
      <c r="D249" s="19" t="n">
        <v>0.13570193738207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676027573116954</v>
      </c>
      <c r="D250" s="19" t="n">
        <v>0.06743782702414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3</v>
      </c>
      <c r="C251" s="8" t="n">
        <v>0.0615158415521981</v>
      </c>
      <c r="D251" s="19" t="n">
        <v>0.06146059024606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4</v>
      </c>
      <c r="C252" s="8" t="n">
        <v>0.0540112552704021</v>
      </c>
      <c r="D252" s="19" t="n">
        <v>0.05385358859509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9281868223848</v>
      </c>
      <c r="D253" s="19" t="n">
        <v>0.059093536598032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5661693533166</v>
      </c>
      <c r="D254" s="19" t="n">
        <v>0.09132566381922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6897129159872</v>
      </c>
      <c r="D255" s="19" t="n">
        <v>0.1066764216547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7230831332911</v>
      </c>
      <c r="D256" s="19" t="n">
        <v>0.11683915951955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5</v>
      </c>
      <c r="C257" s="8" t="n">
        <v>0.0771643473430966</v>
      </c>
      <c r="D257" s="19" t="n">
        <v>0.076952454214540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895369804577</v>
      </c>
      <c r="D258" s="19" t="n">
        <v>0.1239391285942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85397926336749</v>
      </c>
      <c r="D259" s="19" t="n">
        <v>0.1856105208216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2742673531485</v>
      </c>
      <c r="D260" s="19" t="n">
        <v>0.12238219087293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801004123267142</v>
      </c>
      <c r="D261" s="19" t="n">
        <v>0.079849859323789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2808642937159</v>
      </c>
      <c r="D262" s="19" t="n">
        <v>0.1227874527444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90292329386721</v>
      </c>
      <c r="D263" s="19" t="n">
        <v>0.29072899478844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76</v>
      </c>
      <c r="C264" s="122" t="n">
        <v>0.304221874203439</v>
      </c>
      <c r="D264" s="19" t="n">
        <v>0.304239843829338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0908226537501</v>
      </c>
      <c r="D265" s="27" t="n">
        <v>0.1411243775197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994077693711</v>
      </c>
      <c r="D266" s="27" t="n">
        <v>0.10798298382766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65117323671451</v>
      </c>
      <c r="D267" s="19" t="n">
        <v>0.09658696748487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0883666076321</v>
      </c>
      <c r="D268" s="19" t="n">
        <v>0.075909890862165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7</v>
      </c>
      <c r="C269" s="8" t="n">
        <v>0.0707619395334435</v>
      </c>
      <c r="D269" s="19" t="n">
        <v>0.07074868875560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4735582688734</v>
      </c>
      <c r="D270" s="19" t="n">
        <v>0.20654412459975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795069463197</v>
      </c>
      <c r="D271" s="19" t="n">
        <v>0.1148123660172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538491478802</v>
      </c>
      <c r="D272" s="19" t="n">
        <v>0.1905490623799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8525380512836</v>
      </c>
      <c r="D273" s="19" t="n">
        <v>0.23876070557738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1408968179495</v>
      </c>
      <c r="D274" s="19" t="n">
        <v>0.101068103324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8</v>
      </c>
      <c r="C275" s="8" t="n">
        <v>0.0314153176913334</v>
      </c>
      <c r="D275" s="19" t="n">
        <v>0.031376218627395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61312771872172</v>
      </c>
      <c r="D276" s="19" t="n">
        <v>0.026600919809819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5919708035524</v>
      </c>
      <c r="D277" s="19" t="n">
        <v>0.1752769493944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6722158732212</v>
      </c>
      <c r="D279" s="19" t="n">
        <v>0.06663698163203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2491943260224</v>
      </c>
      <c r="D280" s="19" t="n">
        <v>0.2122150191432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33391424268209</v>
      </c>
      <c r="D281" s="19" t="n">
        <v>0.3319563169573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8879075340948</v>
      </c>
      <c r="D282" s="19" t="n">
        <v>0.76872365232612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5299501155517</v>
      </c>
      <c r="D283" s="27" t="n">
        <v>0.01294180253653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5476101946263</v>
      </c>
      <c r="D284" s="27" t="n">
        <v>0.01696705006728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34770601583613</v>
      </c>
      <c r="D285" s="27" t="n">
        <v>0.08331037693423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7893854417198</v>
      </c>
      <c r="D286" s="27" t="n">
        <v>0.23805394798079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97146167037312</v>
      </c>
      <c r="D287" s="19" t="n">
        <v>0.1972038957189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33823746184178</v>
      </c>
      <c r="D288" s="27" t="n">
        <v>0.33415047815316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5230531039197</v>
      </c>
      <c r="D289" s="19" t="n">
        <v>0.1654722775499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0765578921437</v>
      </c>
      <c r="D290" s="19" t="n">
        <v>0.1404542927813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9</v>
      </c>
      <c r="C291" s="8" t="n">
        <v>0.0647327638711864</v>
      </c>
      <c r="D291" s="19" t="n">
        <v>0.06516541699862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0080368599155</v>
      </c>
      <c r="D292" s="19" t="n">
        <v>0.1400671965409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41125352201191</v>
      </c>
      <c r="D293" s="19" t="n">
        <v>0.2402743007887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97116013855385</v>
      </c>
      <c r="D294" s="19" t="n">
        <v>0.08949403778619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1034908259447</v>
      </c>
      <c r="D295" s="19" t="n">
        <v>0.1008615139951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0</v>
      </c>
      <c r="C296" s="8" t="n">
        <v>0.0839415369702656</v>
      </c>
      <c r="D296" s="19" t="n">
        <v>0.083744372214081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835711505198</v>
      </c>
      <c r="D297" s="19" t="n">
        <v>0.3178029626251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3073087531129</v>
      </c>
      <c r="D298" s="19" t="n">
        <v>0.018671262667257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1515120646899</v>
      </c>
      <c r="D299" s="19" t="n">
        <v>0.051446098402559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4992546222893</v>
      </c>
      <c r="D300" s="19" t="n">
        <v>0.12479675949561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331138650901</v>
      </c>
      <c r="D301" s="19" t="n">
        <v>0.06314233952216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5820022608325</v>
      </c>
      <c r="D302" s="19" t="n">
        <v>0.1159402145266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733892967325</v>
      </c>
      <c r="D303" s="19" t="n">
        <v>0.06069145023639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13878518034858</v>
      </c>
      <c r="D304" s="19" t="n">
        <v>0.06121823412110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82968920770648</v>
      </c>
      <c r="D305" s="19" t="n">
        <v>0.05825279711769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02968234389759</v>
      </c>
      <c r="D306" s="19" t="n">
        <v>0.07052166695254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36765620713394</v>
      </c>
      <c r="D307" s="19" t="n">
        <v>0.0097381397360206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7752312722</v>
      </c>
      <c r="D308" s="19" t="n">
        <v>0.07359220304645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8450621641095</v>
      </c>
      <c r="D309" s="19" t="n">
        <v>0.08858162987537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8039570882656</v>
      </c>
      <c r="D310" s="19" t="n">
        <v>0.13784022168466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68460651537703</v>
      </c>
      <c r="D311" s="19" t="n">
        <v>0.027547538076509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97236445255</v>
      </c>
      <c r="D312" s="19" t="n">
        <v>0.08894963983821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1</v>
      </c>
      <c r="C313" s="8" t="n">
        <v>0.062508456611327</v>
      </c>
      <c r="D313" s="19" t="n">
        <v>0.06247012023010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4721272148472</v>
      </c>
      <c r="D314" s="19" t="n">
        <v>0.066296434614342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2</v>
      </c>
      <c r="C315" s="8" t="n">
        <v>0.0664239020224103</v>
      </c>
      <c r="D315" s="19" t="n">
        <v>0.06626716039508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3</v>
      </c>
      <c r="C316" s="8" t="n">
        <v>0.105025410733341</v>
      </c>
      <c r="D316" s="19" t="n">
        <v>0.10477758046008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0870095645073</v>
      </c>
      <c r="D317" s="19" t="n">
        <v>0.048994645048396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582306273065</v>
      </c>
      <c r="D318" s="19" t="n">
        <v>0.04763191897578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51636155847937</v>
      </c>
      <c r="D319" s="19" t="n">
        <v>0.045227723830370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89822341706627</v>
      </c>
      <c r="D320" s="19" t="n">
        <v>0.09912162398227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65140870689437</v>
      </c>
      <c r="D321" s="19" t="n">
        <v>0.066464874665513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886310730335</v>
      </c>
      <c r="D322" s="19" t="n">
        <v>0.11358879514130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90629272998225</v>
      </c>
      <c r="D323" s="19" t="n">
        <v>0.078881322127499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4</v>
      </c>
      <c r="C324" s="8" t="n">
        <v>0.0577826622317321</v>
      </c>
      <c r="D324" s="19" t="n">
        <v>0.057791029634905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1863360208472</v>
      </c>
      <c r="D325" s="19" t="n">
        <v>0.0616676976121717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57177341515224</v>
      </c>
      <c r="D5" s="19" t="n">
        <v>0.00379484931211379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9052693876101</v>
      </c>
      <c r="D6" s="19" t="n">
        <v>0.0046686948825737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715039206873</v>
      </c>
      <c r="D7" s="19" t="n">
        <v>0.00492315167424457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46225975095731</v>
      </c>
      <c r="D8" s="19" t="n">
        <v>0.0047197569030838</v>
      </c>
    </row>
    <row r="9" customFormat="false" ht="15" hidden="false" customHeight="false" outlineLevel="0" collapsed="false">
      <c r="A9" s="17" t="s">
        <v>654</v>
      </c>
      <c r="B9" s="18" t="s">
        <v>986</v>
      </c>
      <c r="C9" s="8" t="n">
        <v>0.0254519008832053</v>
      </c>
      <c r="D9" s="19" t="n">
        <v>0.0263159760522019</v>
      </c>
    </row>
    <row r="10" customFormat="false" ht="15" hidden="false" customHeight="false" outlineLevel="0" collapsed="false">
      <c r="A10" s="17" t="s">
        <v>656</v>
      </c>
      <c r="B10" s="18" t="s">
        <v>987</v>
      </c>
      <c r="C10" s="8" t="n">
        <v>0.0163976367964449</v>
      </c>
      <c r="D10" s="19" t="n">
        <v>0.0169931107444289</v>
      </c>
    </row>
    <row r="11" customFormat="false" ht="15" hidden="false" customHeight="false" outlineLevel="0" collapsed="false">
      <c r="A11" s="17" t="s">
        <v>658</v>
      </c>
      <c r="B11" s="18" t="s">
        <v>988</v>
      </c>
      <c r="C11" s="8" t="n">
        <v>0.00697745990981302</v>
      </c>
      <c r="D11" s="19" t="n">
        <v>0.00721594375661631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35421437019032</v>
      </c>
      <c r="D12" s="19" t="n">
        <v>0.00267671234281635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15542542764799</v>
      </c>
      <c r="D13" s="19" t="n">
        <v>0.00432399679127368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64677714979061</v>
      </c>
      <c r="D14" s="19" t="n">
        <v>0.00488419409142048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61110276892224</v>
      </c>
      <c r="D15" s="19" t="n">
        <v>0.00485007496782939</v>
      </c>
    </row>
    <row r="16" customFormat="false" ht="15" hidden="false" customHeight="false" outlineLevel="0" collapsed="false">
      <c r="A16" s="17" t="s">
        <v>665</v>
      </c>
      <c r="B16" s="18" t="s">
        <v>989</v>
      </c>
      <c r="C16" s="8" t="n">
        <v>0.0544357138008574</v>
      </c>
      <c r="D16" s="19" t="n">
        <v>0.0558949870455128</v>
      </c>
    </row>
    <row r="17" customFormat="false" ht="15" hidden="false" customHeight="false" outlineLevel="0" collapsed="false">
      <c r="A17" s="17" t="s">
        <v>667</v>
      </c>
      <c r="B17" s="18" t="s">
        <v>990</v>
      </c>
      <c r="C17" s="8" t="n">
        <v>0.0631169115675888</v>
      </c>
      <c r="D17" s="19" t="n">
        <v>0.0630550575276306</v>
      </c>
    </row>
    <row r="18" customFormat="false" ht="15" hidden="false" customHeight="false" outlineLevel="0" collapsed="false">
      <c r="A18" s="17" t="s">
        <v>669</v>
      </c>
      <c r="B18" s="18" t="s">
        <v>991</v>
      </c>
      <c r="C18" s="8" t="n">
        <v>0.0616810680636611</v>
      </c>
      <c r="D18" s="19" t="n">
        <v>0.0616043816670815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208378494932108</v>
      </c>
      <c r="D19" s="19" t="n">
        <v>0.0206284185547916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50144817411896</v>
      </c>
      <c r="D20" s="19" t="n">
        <v>0.0349627202167135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6677581056137</v>
      </c>
      <c r="D21" s="19" t="n">
        <v>0.0456510429802414</v>
      </c>
    </row>
    <row r="22" customFormat="false" ht="15" hidden="false" customHeight="false" outlineLevel="0" collapsed="false">
      <c r="A22" s="17" t="s">
        <v>675</v>
      </c>
      <c r="B22" s="18" t="s">
        <v>992</v>
      </c>
      <c r="C22" s="8" t="n">
        <v>0.0610555070787124</v>
      </c>
      <c r="D22" s="19" t="n">
        <v>0.0609685460614594</v>
      </c>
    </row>
    <row r="23" customFormat="false" ht="15" hidden="false" customHeight="false" outlineLevel="0" collapsed="false">
      <c r="A23" s="17" t="s">
        <v>677</v>
      </c>
      <c r="B23" s="18" t="s">
        <v>993</v>
      </c>
      <c r="C23" s="8" t="n">
        <v>0.124523116746127</v>
      </c>
      <c r="D23" s="19" t="n">
        <v>0.124629852207738</v>
      </c>
    </row>
    <row r="24" customFormat="false" ht="15" hidden="false" customHeight="false" outlineLevel="0" collapsed="false">
      <c r="A24" s="17" t="s">
        <v>679</v>
      </c>
      <c r="B24" s="18" t="s">
        <v>994</v>
      </c>
      <c r="C24" s="8" t="n">
        <v>0.0658307834185903</v>
      </c>
      <c r="D24" s="19" t="n">
        <v>0.0656576235837597</v>
      </c>
    </row>
    <row r="25" customFormat="false" ht="15" hidden="false" customHeight="false" outlineLevel="0" collapsed="false">
      <c r="A25" s="17" t="s">
        <v>681</v>
      </c>
      <c r="B25" s="18" t="s">
        <v>995</v>
      </c>
      <c r="C25" s="8" t="n">
        <v>0.098229736423761</v>
      </c>
      <c r="D25" s="19" t="n">
        <v>0.0981395166976199</v>
      </c>
    </row>
    <row r="26" customFormat="false" ht="15" hidden="false" customHeight="false" outlineLevel="0" collapsed="false">
      <c r="A26" s="17" t="s">
        <v>683</v>
      </c>
      <c r="B26" s="18" t="s">
        <v>996</v>
      </c>
      <c r="C26" s="8" t="n">
        <v>0.0630945183418277</v>
      </c>
      <c r="D26" s="19" t="n">
        <v>0.0630380114503143</v>
      </c>
    </row>
    <row r="27" customFormat="false" ht="15" hidden="false" customHeight="false" outlineLevel="0" collapsed="false">
      <c r="A27" s="17" t="s">
        <v>685</v>
      </c>
      <c r="B27" s="18" t="s">
        <v>997</v>
      </c>
      <c r="C27" s="8" t="n">
        <v>0.0655040082049869</v>
      </c>
      <c r="D27" s="19" t="n">
        <v>0.0653323775453832</v>
      </c>
    </row>
    <row r="28" customFormat="false" ht="15" hidden="false" customHeight="false" outlineLevel="0" collapsed="false">
      <c r="A28" s="17" t="s">
        <v>687</v>
      </c>
      <c r="B28" s="18" t="s">
        <v>998</v>
      </c>
      <c r="C28" s="8" t="n">
        <v>0.0928093189544928</v>
      </c>
      <c r="D28" s="19" t="n">
        <v>0.0924239168195025</v>
      </c>
    </row>
    <row r="29" customFormat="false" ht="15" hidden="false" customHeight="false" outlineLevel="0" collapsed="false">
      <c r="A29" s="17" t="s">
        <v>689</v>
      </c>
      <c r="B29" s="18" t="s">
        <v>999</v>
      </c>
      <c r="C29" s="8" t="n">
        <v>0.0676844022609412</v>
      </c>
      <c r="D29" s="19" t="n">
        <v>0.067515508536376</v>
      </c>
    </row>
    <row r="30" customFormat="false" ht="15" hidden="false" customHeight="false" outlineLevel="0" collapsed="false">
      <c r="A30" s="17" t="s">
        <v>691</v>
      </c>
      <c r="B30" s="18" t="s">
        <v>1000</v>
      </c>
      <c r="C30" s="8" t="n">
        <v>0.0630945183418277</v>
      </c>
      <c r="D30" s="19" t="n">
        <v>0.0630380114503143</v>
      </c>
    </row>
    <row r="31" customFormat="false" ht="15" hidden="false" customHeight="false" outlineLevel="0" collapsed="false">
      <c r="A31" s="17" t="s">
        <v>693</v>
      </c>
      <c r="B31" s="18" t="s">
        <v>1001</v>
      </c>
      <c r="C31" s="8" t="n">
        <v>0.0725614038028545</v>
      </c>
      <c r="D31" s="19" t="n">
        <v>0.0725889202016173</v>
      </c>
    </row>
    <row r="32" customFormat="false" ht="15" hidden="false" customHeight="false" outlineLevel="0" collapsed="false">
      <c r="A32" s="17" t="s">
        <v>695</v>
      </c>
      <c r="B32" s="18" t="s">
        <v>1002</v>
      </c>
      <c r="C32" s="8" t="n">
        <v>0.0480921298359063</v>
      </c>
      <c r="D32" s="19" t="n">
        <v>0.0534308257328462</v>
      </c>
    </row>
    <row r="33" customFormat="false" ht="15" hidden="false" customHeight="false" outlineLevel="0" collapsed="false">
      <c r="A33" s="17" t="s">
        <v>697</v>
      </c>
      <c r="B33" s="18" t="s">
        <v>1003</v>
      </c>
      <c r="C33" s="8" t="n">
        <v>0.0534677787516224</v>
      </c>
      <c r="D33" s="19" t="n">
        <v>0.05357204733508</v>
      </c>
    </row>
    <row r="34" customFormat="false" ht="15" hidden="false" customHeight="false" outlineLevel="0" collapsed="false">
      <c r="A34" s="17" t="s">
        <v>699</v>
      </c>
      <c r="B34" s="18" t="s">
        <v>1004</v>
      </c>
      <c r="C34" s="8" t="n">
        <v>0.0542294738282526</v>
      </c>
      <c r="D34" s="19" t="n">
        <v>0.0540673328347193</v>
      </c>
    </row>
    <row r="35" customFormat="false" ht="15" hidden="false" customHeight="false" outlineLevel="0" collapsed="false">
      <c r="A35" s="17" t="s">
        <v>701</v>
      </c>
      <c r="B35" s="18" t="s">
        <v>1005</v>
      </c>
      <c r="C35" s="8" t="n">
        <v>0.0716843535167702</v>
      </c>
      <c r="D35" s="19" t="n">
        <v>0.0715068550910518</v>
      </c>
    </row>
    <row r="36" customFormat="false" ht="15" hidden="false" customHeight="false" outlineLevel="0" collapsed="false">
      <c r="A36" s="17" t="s">
        <v>703</v>
      </c>
      <c r="B36" s="18" t="s">
        <v>1006</v>
      </c>
      <c r="C36" s="8" t="n">
        <v>0.126616199332466</v>
      </c>
      <c r="D36" s="19" t="n">
        <v>0.1264022025093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6997396275313</v>
      </c>
      <c r="D5" s="9" t="n">
        <v>0.136747861761007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3151754011969</v>
      </c>
      <c r="D6" s="14" t="n">
        <v>0.15379381168908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5576280660317</v>
      </c>
      <c r="D7" s="19" t="n">
        <v>0.0814443754994028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8307416326231</v>
      </c>
      <c r="D8" s="19" t="n">
        <v>0.137928883777212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26057796456118</v>
      </c>
      <c r="D9" s="19" t="n">
        <v>0.126175073895838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94220930685881</v>
      </c>
      <c r="D10" s="19" t="n">
        <v>0.0693000347507331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9017846320693</v>
      </c>
      <c r="D11" s="19" t="n">
        <v>0.0788664461771464</v>
      </c>
    </row>
    <row r="12" customFormat="false" ht="15" hidden="false" customHeight="false" outlineLevel="0" collapsed="false">
      <c r="A12" s="17" t="s">
        <v>712</v>
      </c>
      <c r="B12" s="18" t="s">
        <v>932</v>
      </c>
      <c r="C12" s="8" t="n">
        <v>0.081227790897642</v>
      </c>
      <c r="D12" s="19" t="n">
        <v>0.0811866658208524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389657057813</v>
      </c>
      <c r="D13" s="19" t="n">
        <v>0.163407298001174</v>
      </c>
    </row>
    <row r="14" customFormat="false" ht="15" hidden="false" customHeight="false" outlineLevel="0" collapsed="false">
      <c r="A14" s="17" t="s">
        <v>714</v>
      </c>
      <c r="B14" s="18" t="s">
        <v>970</v>
      </c>
      <c r="C14" s="8" t="n">
        <v>0.111832255688798</v>
      </c>
      <c r="D14" s="19" t="n">
        <v>0.111518431914445</v>
      </c>
    </row>
    <row r="15" customFormat="false" ht="15" hidden="false" customHeight="false" outlineLevel="0" collapsed="false">
      <c r="A15" s="17" t="s">
        <v>715</v>
      </c>
      <c r="B15" s="18" t="s">
        <v>933</v>
      </c>
      <c r="C15" s="8" t="n">
        <v>0.0666881286976402</v>
      </c>
      <c r="D15" s="19" t="n">
        <v>0.0675180909158671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9315904189016</v>
      </c>
      <c r="D16" s="19" t="n">
        <v>0.138969869703848</v>
      </c>
    </row>
    <row r="17" customFormat="false" ht="15" hidden="false" customHeight="false" outlineLevel="0" collapsed="false">
      <c r="A17" s="17" t="s">
        <v>717</v>
      </c>
      <c r="B17" s="18" t="s">
        <v>935</v>
      </c>
      <c r="C17" s="8" t="n">
        <v>0.0780705692639102</v>
      </c>
      <c r="D17" s="19" t="n">
        <v>0.0784202994026737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10105336708179</v>
      </c>
      <c r="D18" s="19" t="n">
        <v>0.109913915040173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7984407473831</v>
      </c>
      <c r="D19" s="19" t="n">
        <v>0.0675677969166032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34722782057803</v>
      </c>
      <c r="D20" s="19" t="n">
        <v>0.063407355387567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992546222893</v>
      </c>
      <c r="D21" s="19" t="n">
        <v>0.124796759495619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420763748244</v>
      </c>
      <c r="D22" s="19" t="n">
        <v>0.0649480179365631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937368791915</v>
      </c>
      <c r="D23" s="19" t="n">
        <v>0.268929597697143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937368791915</v>
      </c>
      <c r="D24" s="19" t="n">
        <v>0.268929597697143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937368791915</v>
      </c>
      <c r="D25" s="19" t="n">
        <v>0.268929597697143</v>
      </c>
    </row>
    <row r="26" customFormat="false" ht="15" hidden="false" customHeight="false" outlineLevel="0" collapsed="false">
      <c r="A26" s="17" t="s">
        <v>726</v>
      </c>
      <c r="B26" s="18" t="s">
        <v>955</v>
      </c>
      <c r="C26" s="8" t="n">
        <v>0.13018392229507</v>
      </c>
      <c r="D26" s="19" t="n">
        <v>0.129776896579921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9850051238736</v>
      </c>
      <c r="D27" s="19" t="n">
        <v>0.0617954026715642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2375963274666</v>
      </c>
      <c r="D28" s="19" t="n">
        <v>0.102503857294663</v>
      </c>
    </row>
    <row r="29" customFormat="false" ht="15" hidden="false" customHeight="false" outlineLevel="0" collapsed="false">
      <c r="A29" s="17" t="s">
        <v>729</v>
      </c>
      <c r="B29" s="18" t="s">
        <v>937</v>
      </c>
      <c r="C29" s="8" t="n">
        <v>0.0671503967136943</v>
      </c>
      <c r="D29" s="19" t="n">
        <v>0.0671492315673168</v>
      </c>
    </row>
    <row r="30" customFormat="false" ht="15" hidden="false" customHeight="false" outlineLevel="0" collapsed="false">
      <c r="A30" s="17" t="s">
        <v>730</v>
      </c>
      <c r="B30" s="18" t="s">
        <v>950</v>
      </c>
      <c r="C30" s="8" t="n">
        <v>0.0800435756075696</v>
      </c>
      <c r="D30" s="19" t="n">
        <v>0.0798322869308419</v>
      </c>
    </row>
    <row r="31" customFormat="false" ht="15" hidden="false" customHeight="false" outlineLevel="0" collapsed="false">
      <c r="A31" s="17" t="s">
        <v>731</v>
      </c>
      <c r="B31" s="18" t="s">
        <v>938</v>
      </c>
      <c r="C31" s="8" t="n">
        <v>0.139767652616097</v>
      </c>
      <c r="D31" s="19" t="n">
        <v>0.139449702802406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1774850896587</v>
      </c>
      <c r="D32" s="19" t="n">
        <v>0.055228306077907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937368791915</v>
      </c>
      <c r="D33" s="19" t="n">
        <v>0.268929597697143</v>
      </c>
    </row>
    <row r="34" customFormat="false" ht="15" hidden="false" customHeight="false" outlineLevel="0" collapsed="false">
      <c r="A34" s="17" t="s">
        <v>734</v>
      </c>
      <c r="B34" s="18" t="s">
        <v>948</v>
      </c>
      <c r="C34" s="8" t="n">
        <v>0.0959823424652821</v>
      </c>
      <c r="D34" s="19" t="n">
        <v>0.0957776263826066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733892967325</v>
      </c>
      <c r="D35" s="19" t="n">
        <v>0.0606914502363922</v>
      </c>
    </row>
    <row r="36" customFormat="false" ht="15" hidden="false" customHeight="false" outlineLevel="0" collapsed="false">
      <c r="A36" s="17" t="s">
        <v>736</v>
      </c>
      <c r="B36" s="18" t="s">
        <v>949</v>
      </c>
      <c r="C36" s="8" t="n">
        <v>0.0688032616946772</v>
      </c>
      <c r="D36" s="19" t="n">
        <v>0.068654983346275</v>
      </c>
    </row>
    <row r="37" customFormat="false" ht="15" hidden="false" customHeight="false" outlineLevel="0" collapsed="false">
      <c r="A37" s="17" t="s">
        <v>737</v>
      </c>
      <c r="B37" s="18" t="s">
        <v>965</v>
      </c>
      <c r="C37" s="8" t="n">
        <v>0.0691723243883669</v>
      </c>
      <c r="D37" s="19" t="n">
        <v>0.0731572611698193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82968920770648</v>
      </c>
      <c r="D38" s="19" t="n">
        <v>0.0582527971176904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85559928104292</v>
      </c>
      <c r="D39" s="19" t="n">
        <v>0.0784208728117284</v>
      </c>
    </row>
    <row r="40" customFormat="false" ht="15" hidden="false" customHeight="false" outlineLevel="0" collapsed="false">
      <c r="A40" s="17" t="s">
        <v>740</v>
      </c>
      <c r="B40" s="18" t="s">
        <v>969</v>
      </c>
      <c r="C40" s="8" t="n">
        <v>0.0774707812021984</v>
      </c>
      <c r="D40" s="19" t="n">
        <v>0.077271339201310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9840314806241</v>
      </c>
      <c r="D41" s="19" t="n">
        <v>0.0681766117506776</v>
      </c>
    </row>
    <row r="42" customFormat="false" ht="15" hidden="false" customHeight="false" outlineLevel="0" collapsed="false">
      <c r="A42" s="17" t="s">
        <v>742</v>
      </c>
      <c r="B42" s="18" t="s">
        <v>956</v>
      </c>
      <c r="C42" s="8" t="n">
        <v>0.173098534758172</v>
      </c>
      <c r="D42" s="19" t="n">
        <v>0.174773414663633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61066825200451</v>
      </c>
      <c r="D43" s="19" t="n">
        <v>0.0658961738582993</v>
      </c>
    </row>
    <row r="44" customFormat="false" ht="15" hidden="false" customHeight="false" outlineLevel="0" collapsed="false">
      <c r="A44" s="17" t="s">
        <v>744</v>
      </c>
      <c r="B44" s="18" t="s">
        <v>958</v>
      </c>
      <c r="C44" s="8" t="n">
        <v>0.0961347451772076</v>
      </c>
      <c r="D44" s="19" t="n">
        <v>0.0959270721459586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6228802144126</v>
      </c>
      <c r="D45" s="19" t="n">
        <v>0.115910339222138</v>
      </c>
    </row>
    <row r="46" customFormat="false" ht="15" hidden="false" customHeight="false" outlineLevel="0" collapsed="false">
      <c r="A46" s="17" t="s">
        <v>746</v>
      </c>
      <c r="B46" s="18" t="s">
        <v>951</v>
      </c>
      <c r="C46" s="8" t="n">
        <v>0.116549215925887</v>
      </c>
      <c r="D46" s="19" t="n">
        <v>0.116279191484925</v>
      </c>
    </row>
    <row r="47" customFormat="false" ht="15" hidden="false" customHeight="false" outlineLevel="0" collapsed="false">
      <c r="A47" s="17" t="s">
        <v>747</v>
      </c>
      <c r="B47" s="18" t="s">
        <v>959</v>
      </c>
      <c r="C47" s="8" t="n">
        <v>0.0619648035720123</v>
      </c>
      <c r="D47" s="19" t="n">
        <v>0.0618541261734455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4859631008613</v>
      </c>
      <c r="D48" s="19" t="n">
        <v>0.144402142291545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849314418447</v>
      </c>
      <c r="D49" s="19" t="n">
        <v>0.0847164414607725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6616557128037</v>
      </c>
      <c r="D50" s="19" t="n">
        <v>0.106305712459947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27225913102</v>
      </c>
      <c r="D51" s="19" t="n">
        <v>0.191830097910395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22768830723663</v>
      </c>
      <c r="D52" s="19" t="n">
        <v>0.0720773395314424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40441281239966</v>
      </c>
      <c r="D53" s="19" t="n">
        <v>0.140176630675357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160492858516516</v>
      </c>
      <c r="D54" s="19" t="n">
        <v>0.159953441839312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0285241823287</v>
      </c>
      <c r="D55" s="19" t="n">
        <v>0.0957992031564811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908226537501</v>
      </c>
      <c r="D56" s="19" t="n">
        <v>0.141124377519784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0080368599155</v>
      </c>
      <c r="D57" s="19" t="n">
        <v>0.140067196540915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91388611782898</v>
      </c>
      <c r="D58" s="19" t="n">
        <v>0.0889629081300071</v>
      </c>
    </row>
    <row r="59" customFormat="false" ht="15" hidden="false" customHeight="false" outlineLevel="0" collapsed="false">
      <c r="A59" s="17" t="s">
        <v>759</v>
      </c>
      <c r="B59" s="18" t="s">
        <v>962</v>
      </c>
      <c r="C59" s="8" t="n">
        <v>0.0792339030367701</v>
      </c>
      <c r="D59" s="19" t="n">
        <v>0.0791483558069558</v>
      </c>
    </row>
    <row r="60" customFormat="false" ht="15" hidden="false" customHeight="false" outlineLevel="0" collapsed="false">
      <c r="A60" s="17" t="s">
        <v>760</v>
      </c>
      <c r="B60" s="18" t="s">
        <v>953</v>
      </c>
      <c r="C60" s="8" t="n">
        <v>0.0929512244647656</v>
      </c>
      <c r="D60" s="19" t="n">
        <v>0.0927319530322423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449403236315</v>
      </c>
      <c r="D61" s="19" t="n">
        <v>0.100221577840863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689144300941</v>
      </c>
      <c r="D62" s="19" t="n">
        <v>0.0718618543807825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937368791915</v>
      </c>
      <c r="D63" s="19" t="n">
        <v>0.268929597697143</v>
      </c>
    </row>
    <row r="64" customFormat="false" ht="15" hidden="false" customHeight="false" outlineLevel="0" collapsed="false">
      <c r="A64" s="17" t="s">
        <v>764</v>
      </c>
      <c r="B64" s="18" t="s">
        <v>977</v>
      </c>
      <c r="C64" s="8" t="n">
        <v>0.0707619395334435</v>
      </c>
      <c r="D64" s="19" t="n">
        <v>0.0707486887556055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3752640521487</v>
      </c>
      <c r="D65" s="19" t="n">
        <v>0.103709414482379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60883666076321</v>
      </c>
      <c r="D66" s="19" t="n">
        <v>0.0759098908621657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32393035190583</v>
      </c>
      <c r="D67" s="19" t="n">
        <v>0.093460725618044</v>
      </c>
    </row>
    <row r="68" customFormat="false" ht="15" hidden="false" customHeight="false" outlineLevel="0" collapsed="false">
      <c r="A68" s="17" t="s">
        <v>768</v>
      </c>
      <c r="B68" s="18" t="s">
        <v>967</v>
      </c>
      <c r="C68" s="8" t="n">
        <v>0.0749272439899203</v>
      </c>
      <c r="D68" s="19" t="n">
        <v>0.0747569054166151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60852392101345</v>
      </c>
      <c r="D69" s="19" t="n">
        <v>0.0758147023195337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5363467972144</v>
      </c>
      <c r="D70" s="19" t="n">
        <v>0.244764817963561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565223474262985</v>
      </c>
      <c r="D71" s="19" t="n">
        <v>0.0635650579634768</v>
      </c>
    </row>
    <row r="72" customFormat="false" ht="15" hidden="false" customHeight="false" outlineLevel="0" collapsed="false">
      <c r="A72" s="17" t="s">
        <v>772</v>
      </c>
      <c r="B72" s="18" t="s">
        <v>971</v>
      </c>
      <c r="C72" s="8" t="n">
        <v>0.136307909652444</v>
      </c>
      <c r="D72" s="19" t="n">
        <v>0.136070976412003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30894861212645</v>
      </c>
      <c r="D73" s="19" t="n">
        <v>0.0828638108405853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9281868223848</v>
      </c>
      <c r="D74" s="19" t="n">
        <v>0.0590935365980327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0771643473430966</v>
      </c>
      <c r="D75" s="19" t="n">
        <v>0.0769524542145405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937368791915</v>
      </c>
      <c r="D76" s="19" t="n">
        <v>0.268929597697143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5397926336749</v>
      </c>
      <c r="D77" s="19" t="n">
        <v>0.185610520821658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2154654820385</v>
      </c>
      <c r="D78" s="19" t="n">
        <v>0.0620386898313572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937368791915</v>
      </c>
      <c r="D79" s="19" t="n">
        <v>0.268929597697143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937368791915</v>
      </c>
      <c r="D80" s="19" t="n">
        <v>0.268929597697143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72071679480918</v>
      </c>
      <c r="D81" s="19" t="n">
        <v>0.0671413961648053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81050373440217</v>
      </c>
      <c r="D82" s="19" t="n">
        <v>0.180764902472818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0995364436078179</v>
      </c>
      <c r="D83" s="19" t="n">
        <v>0.10019746114239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5919708035524</v>
      </c>
      <c r="D84" s="19" t="n">
        <v>0.175276949394488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775974137145</v>
      </c>
      <c r="D85" s="19" t="n">
        <v>0.207412803866791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9586140282835</v>
      </c>
      <c r="D86" s="19" t="n">
        <v>0.16922574842385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34770601583613</v>
      </c>
      <c r="D87" s="19" t="n">
        <v>0.0833103769342346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3823746184178</v>
      </c>
      <c r="D88" s="19" t="n">
        <v>0.334150478153166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00224218550965</v>
      </c>
      <c r="D89" s="19" t="n">
        <v>0.0798226561926766</v>
      </c>
    </row>
    <row r="90" customFormat="false" ht="15" hidden="false" customHeight="false" outlineLevel="0" collapsed="false">
      <c r="A90" s="17" t="s">
        <v>790</v>
      </c>
      <c r="B90" s="18" t="s">
        <v>979</v>
      </c>
      <c r="C90" s="8" t="n">
        <v>0.0647327638711864</v>
      </c>
      <c r="D90" s="19" t="n">
        <v>0.0651654169986266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7893854417198</v>
      </c>
      <c r="D91" s="19" t="n">
        <v>0.238053947980793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3073087531129</v>
      </c>
      <c r="D92" s="19" t="n">
        <v>0.0186712626672578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2968234389759</v>
      </c>
      <c r="D93" s="19" t="n">
        <v>0.0705216669525424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820022608325</v>
      </c>
      <c r="D94" s="19" t="n">
        <v>0.115940214526693</v>
      </c>
    </row>
    <row r="95" customFormat="false" ht="15" hidden="false" customHeight="false" outlineLevel="0" collapsed="false">
      <c r="A95" s="17" t="s">
        <v>795</v>
      </c>
      <c r="B95" s="18" t="s">
        <v>931</v>
      </c>
      <c r="C95" s="8" t="n">
        <v>0.115532160818274</v>
      </c>
      <c r="D95" s="19" t="n">
        <v>0.115237313356616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331138650901</v>
      </c>
      <c r="D96" s="19" t="n">
        <v>0.0631423395221652</v>
      </c>
    </row>
    <row r="97" customFormat="false" ht="15" hidden="false" customHeight="false" outlineLevel="0" collapsed="false">
      <c r="A97" s="17" t="s">
        <v>797</v>
      </c>
      <c r="B97" s="18" t="s">
        <v>947</v>
      </c>
      <c r="C97" s="8" t="n">
        <v>0.0620124292136468</v>
      </c>
      <c r="D97" s="19" t="n">
        <v>0.0619463908653859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8039570882656</v>
      </c>
      <c r="D98" s="19" t="n">
        <v>0.137840221684663</v>
      </c>
    </row>
    <row r="99" customFormat="false" ht="15" hidden="false" customHeight="false" outlineLevel="0" collapsed="false">
      <c r="A99" s="17" t="s">
        <v>799</v>
      </c>
      <c r="B99" s="18" t="s">
        <v>982</v>
      </c>
      <c r="C99" s="8" t="n">
        <v>0.0664239020224103</v>
      </c>
      <c r="D99" s="19" t="n">
        <v>0.0662671603950829</v>
      </c>
    </row>
    <row r="100" customFormat="false" ht="15" hidden="false" customHeight="false" outlineLevel="0" collapsed="false">
      <c r="A100" s="17" t="s">
        <v>800</v>
      </c>
      <c r="B100" s="18" t="s">
        <v>981</v>
      </c>
      <c r="C100" s="8" t="n">
        <v>0.062508456611327</v>
      </c>
      <c r="D100" s="19" t="n">
        <v>0.06247012023010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59</v>
      </c>
      <c r="D21" s="62" t="n">
        <v>1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36</v>
      </c>
      <c r="D22" s="64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08</v>
      </c>
      <c r="D23" s="64" t="n">
        <v>2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8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393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390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20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13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68</v>
      </c>
      <c r="D29" s="64" t="n">
        <v>3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64</v>
      </c>
      <c r="D30" s="66" t="n">
        <v>3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77</v>
      </c>
      <c r="D35" s="71" t="n">
        <v>4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285</v>
      </c>
      <c r="D36" s="71" t="n">
        <v>3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78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94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47</v>
      </c>
      <c r="D39" s="71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272</v>
      </c>
      <c r="D40" s="71" t="n">
        <v>3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296</v>
      </c>
      <c r="D41" s="71" t="n">
        <v>3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08</v>
      </c>
      <c r="D42" s="73" t="n">
        <v>3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79</v>
      </c>
      <c r="D47" s="71" t="n">
        <v>6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61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89</v>
      </c>
      <c r="D49" s="71" t="n">
        <v>3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88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56</v>
      </c>
      <c r="D51" s="71" t="n">
        <v>2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258</v>
      </c>
      <c r="D52" s="73" t="n">
        <v>2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52</v>
      </c>
      <c r="D57" s="71" t="n">
        <v>6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0</v>
      </c>
      <c r="D58" s="71" t="n">
        <v>4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66</v>
      </c>
      <c r="D59" s="71" t="n">
        <v>4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10</v>
      </c>
      <c r="D60" s="73" t="n">
        <v>32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3</v>
      </c>
      <c r="C65" s="79" t="n">
        <v>580</v>
      </c>
      <c r="D65" s="80" t="n">
        <v>624</v>
      </c>
      <c r="E65" s="81" t="n">
        <v>6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0</v>
      </c>
      <c r="D66" s="84" t="n">
        <v>456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6</v>
      </c>
      <c r="E67" s="85" t="n">
        <v>3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8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57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94</v>
      </c>
      <c r="D23" s="64" t="n">
        <v>27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79</v>
      </c>
      <c r="D24" s="64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50</v>
      </c>
      <c r="D25" s="64" t="n">
        <v>3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388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381</v>
      </c>
      <c r="D27" s="64" t="n">
        <v>4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79</v>
      </c>
      <c r="D28" s="64" t="n">
        <v>3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386</v>
      </c>
      <c r="D29" s="64" t="n">
        <v>4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386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495</v>
      </c>
      <c r="D35" s="71" t="n">
        <v>5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390</v>
      </c>
      <c r="D36" s="71" t="n">
        <v>4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93</v>
      </c>
      <c r="D37" s="71" t="n">
        <v>3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213</v>
      </c>
      <c r="D38" s="71" t="n">
        <v>2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16</v>
      </c>
      <c r="D39" s="71" t="n">
        <v>3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298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22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44</v>
      </c>
      <c r="D42" s="73" t="n">
        <v>3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698</v>
      </c>
      <c r="D47" s="71" t="n">
        <v>7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9</v>
      </c>
      <c r="D48" s="71" t="n">
        <v>2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16</v>
      </c>
      <c r="D49" s="71" t="n">
        <v>4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37</v>
      </c>
      <c r="D50" s="71" t="n">
        <v>3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8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23</v>
      </c>
      <c r="D52" s="73" t="n">
        <v>3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8</v>
      </c>
      <c r="D57" s="71" t="n">
        <v>5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4</v>
      </c>
      <c r="D58" s="71" t="n">
        <v>3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624</v>
      </c>
      <c r="D59" s="71" t="n">
        <v>6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95</v>
      </c>
      <c r="D60" s="73" t="n">
        <v>3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7</v>
      </c>
      <c r="C65" s="79" t="n">
        <v>566</v>
      </c>
      <c r="D65" s="80" t="n">
        <v>568</v>
      </c>
      <c r="E65" s="81" t="n">
        <v>5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5</v>
      </c>
      <c r="D66" s="84" t="n">
        <v>581</v>
      </c>
      <c r="E66" s="85" t="n">
        <v>6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8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2</v>
      </c>
      <c r="D14" s="81" t="n">
        <v>1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95</v>
      </c>
      <c r="D17" s="81" t="n">
        <v>37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43</v>
      </c>
      <c r="D18" s="85" t="n">
        <v>332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8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3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3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1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8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13</v>
      </c>
      <c r="C5" s="115" t="n">
        <v>0.21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8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57177341515224</v>
      </c>
      <c r="D5" s="19" t="n">
        <v>0.00379484931211379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9052693876101</v>
      </c>
      <c r="D6" s="19" t="n">
        <v>0.0046686948825737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715039206873</v>
      </c>
      <c r="D7" s="19" t="n">
        <v>0.00492315167424457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46225975095731</v>
      </c>
      <c r="D8" s="19" t="n">
        <v>0.0047197569030838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54519008832053</v>
      </c>
      <c r="D9" s="19" t="n">
        <v>0.0263159760522019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3976367964449</v>
      </c>
      <c r="D10" s="19" t="n">
        <v>0.0169931107444289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97745990981302</v>
      </c>
      <c r="D11" s="19" t="n">
        <v>0.00721594375661631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35421437019032</v>
      </c>
      <c r="D12" s="19" t="n">
        <v>0.00267671234281635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15542542764799</v>
      </c>
      <c r="D13" s="19" t="n">
        <v>0.00432399679127368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64677714979061</v>
      </c>
      <c r="D14" s="19" t="n">
        <v>0.00488419409142048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61110276892224</v>
      </c>
      <c r="D15" s="19" t="n">
        <v>0.00485007496782939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44357138008574</v>
      </c>
      <c r="D16" s="19" t="n">
        <v>0.0558949870455128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31169115675888</v>
      </c>
      <c r="D17" s="19" t="n">
        <v>0.0630550575276306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16810680636611</v>
      </c>
      <c r="D18" s="19" t="n">
        <v>0.0616043816670815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208378494932108</v>
      </c>
      <c r="D19" s="19" t="n">
        <v>0.0206284185547916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50144817411896</v>
      </c>
      <c r="D20" s="19" t="n">
        <v>0.0349627202167135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6677581056137</v>
      </c>
      <c r="D21" s="19" t="n">
        <v>0.0456510429802414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10555070787124</v>
      </c>
      <c r="D22" s="19" t="n">
        <v>0.0609685460614594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4523116746127</v>
      </c>
      <c r="D23" s="19" t="n">
        <v>0.124629852207738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58307834185903</v>
      </c>
      <c r="D24" s="19" t="n">
        <v>0.0656576235837597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8229736423761</v>
      </c>
      <c r="D25" s="19" t="n">
        <v>0.0981395166976199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30945183418277</v>
      </c>
      <c r="D26" s="19" t="n">
        <v>0.0630380114503143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55040082049869</v>
      </c>
      <c r="D27" s="19" t="n">
        <v>0.0653323775453832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28093189544928</v>
      </c>
      <c r="D28" s="19" t="n">
        <v>0.0924239168195025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76844022609412</v>
      </c>
      <c r="D29" s="19" t="n">
        <v>0.067515508536376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30945183418277</v>
      </c>
      <c r="D30" s="19" t="n">
        <v>0.0630380114503143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25614038028545</v>
      </c>
      <c r="D31" s="19" t="n">
        <v>0.0725889202016173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80921298359063</v>
      </c>
      <c r="D32" s="19" t="n">
        <v>0.0534308257328462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34677787516224</v>
      </c>
      <c r="D33" s="19" t="n">
        <v>0.05357204733508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42294738282526</v>
      </c>
      <c r="D34" s="19" t="n">
        <v>0.0540673328347193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6843535167702</v>
      </c>
      <c r="D35" s="19" t="n">
        <v>0.0715068550910518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6616199332466</v>
      </c>
      <c r="D36" s="19" t="n">
        <v>0.1264022025093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8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6997396275313</v>
      </c>
      <c r="D5" s="9" t="n">
        <v>0.136747861761007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3151754011969</v>
      </c>
      <c r="D6" s="14" t="n">
        <v>0.15379381168908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5576280660317</v>
      </c>
      <c r="D7" s="19" t="n">
        <v>0.0814443754994028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8307416326231</v>
      </c>
      <c r="D8" s="19" t="n">
        <v>0.137928883777212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6057796456118</v>
      </c>
      <c r="D9" s="14" t="n">
        <v>0.126175073895838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94220930685881</v>
      </c>
      <c r="D10" s="19" t="n">
        <v>0.0693000347507331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9017846320693</v>
      </c>
      <c r="D11" s="14" t="n">
        <v>0.0788664461771464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1227790897642</v>
      </c>
      <c r="D12" s="19" t="n">
        <v>0.0811866658208524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389657057813</v>
      </c>
      <c r="D13" s="14" t="n">
        <v>0.163407298001174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11832255688798</v>
      </c>
      <c r="D14" s="19" t="n">
        <v>0.111518431914445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66881286976402</v>
      </c>
      <c r="D15" s="14" t="n">
        <v>0.0675180909158671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9315904189016</v>
      </c>
      <c r="D16" s="19" t="n">
        <v>0.138969869703848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80705692639102</v>
      </c>
      <c r="D17" s="14" t="n">
        <v>0.0784202994026737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10105336708179</v>
      </c>
      <c r="D18" s="19" t="n">
        <v>0.109913915040173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7984407473831</v>
      </c>
      <c r="D19" s="14" t="n">
        <v>0.0675677969166032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34722782057803</v>
      </c>
      <c r="D20" s="19" t="n">
        <v>0.063407355387567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992546222893</v>
      </c>
      <c r="D21" s="14" t="n">
        <v>0.124796759495619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420763748244</v>
      </c>
      <c r="D22" s="19" t="n">
        <v>0.0649480179365631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937368791915</v>
      </c>
      <c r="D23" s="14" t="n">
        <v>0.268929597697143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937368791915</v>
      </c>
      <c r="D24" s="19" t="n">
        <v>0.268929597697143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937368791915</v>
      </c>
      <c r="D25" s="14" t="n">
        <v>0.268929597697143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018392229507</v>
      </c>
      <c r="D26" s="19" t="n">
        <v>0.129776896579921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9850051238736</v>
      </c>
      <c r="D27" s="14" t="n">
        <v>0.0617954026715642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2375963274666</v>
      </c>
      <c r="D28" s="19" t="n">
        <v>0.102503857294663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1503967136943</v>
      </c>
      <c r="D29" s="14" t="n">
        <v>0.0671492315673168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800435756075696</v>
      </c>
      <c r="D30" s="19" t="n">
        <v>0.0798322869308419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39767652616097</v>
      </c>
      <c r="D31" s="14" t="n">
        <v>0.139449702802406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1774850896587</v>
      </c>
      <c r="D32" s="19" t="n">
        <v>0.055228306077907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937368791915</v>
      </c>
      <c r="D33" s="14" t="n">
        <v>0.268929597697143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59823424652821</v>
      </c>
      <c r="D34" s="19" t="n">
        <v>0.0957776263826066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733892967325</v>
      </c>
      <c r="D35" s="14" t="n">
        <v>0.0606914502363922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88032616946772</v>
      </c>
      <c r="D36" s="19" t="n">
        <v>0.068654983346275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691723243883669</v>
      </c>
      <c r="D37" s="14" t="n">
        <v>0.0731572611698193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82968920770648</v>
      </c>
      <c r="D38" s="19" t="n">
        <v>0.0582527971176904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85559928104292</v>
      </c>
      <c r="D39" s="14" t="n">
        <v>0.0784208728117284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74707812021984</v>
      </c>
      <c r="D40" s="19" t="n">
        <v>0.077271339201310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9840314806241</v>
      </c>
      <c r="D41" s="14" t="n">
        <v>0.0681766117506776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3098534758172</v>
      </c>
      <c r="D42" s="19" t="n">
        <v>0.174773414663633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61066825200451</v>
      </c>
      <c r="D43" s="14" t="n">
        <v>0.0658961738582993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61347451772076</v>
      </c>
      <c r="D44" s="19" t="n">
        <v>0.0959270721459586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6228802144126</v>
      </c>
      <c r="D45" s="14" t="n">
        <v>0.115910339222138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16549215925887</v>
      </c>
      <c r="D46" s="19" t="n">
        <v>0.116279191484925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9648035720123</v>
      </c>
      <c r="D47" s="14" t="n">
        <v>0.0618541261734455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4859631008613</v>
      </c>
      <c r="D48" s="19" t="n">
        <v>0.144402142291545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49314418447</v>
      </c>
      <c r="D49" s="14" t="n">
        <v>0.0847164414607725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6616557128037</v>
      </c>
      <c r="D50" s="19" t="n">
        <v>0.106305712459947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27225913102</v>
      </c>
      <c r="D51" s="14" t="n">
        <v>0.191830097910395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22768830723663</v>
      </c>
      <c r="D52" s="19" t="n">
        <v>0.0720773395314424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40441281239966</v>
      </c>
      <c r="D53" s="14" t="n">
        <v>0.140176630675357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60492858516516</v>
      </c>
      <c r="D54" s="19" t="n">
        <v>0.159953441839312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0285241823287</v>
      </c>
      <c r="D55" s="14" t="n">
        <v>0.0957992031564811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908226537501</v>
      </c>
      <c r="D56" s="19" t="n">
        <v>0.141124377519784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0080368599155</v>
      </c>
      <c r="D57" s="14" t="n">
        <v>0.140067196540915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91388611782898</v>
      </c>
      <c r="D58" s="19" t="n">
        <v>0.0889629081300071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792339030367701</v>
      </c>
      <c r="D59" s="14" t="n">
        <v>0.0791483558069558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29512244647656</v>
      </c>
      <c r="D60" s="19" t="n">
        <v>0.0927319530322423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449403236315</v>
      </c>
      <c r="D61" s="14" t="n">
        <v>0.100221577840863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689144300941</v>
      </c>
      <c r="D62" s="19" t="n">
        <v>0.0718618543807825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937368791915</v>
      </c>
      <c r="D63" s="14" t="n">
        <v>0.268929597697143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707619395334435</v>
      </c>
      <c r="D64" s="14" t="n">
        <v>0.0707486887556055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3752640521487</v>
      </c>
      <c r="D65" s="14" t="n">
        <v>0.103709414482379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60883666076321</v>
      </c>
      <c r="D66" s="14" t="n">
        <v>0.0759098908621657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32393035190583</v>
      </c>
      <c r="D67" s="14" t="n">
        <v>0.093460725618044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49272439899203</v>
      </c>
      <c r="D68" s="14" t="n">
        <v>0.0747569054166151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60852392101345</v>
      </c>
      <c r="D69" s="14" t="n">
        <v>0.0758147023195337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5363467972144</v>
      </c>
      <c r="D70" s="14" t="n">
        <v>0.244764817963561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565223474262985</v>
      </c>
      <c r="D71" s="14" t="n">
        <v>0.0635650579634768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6307909652444</v>
      </c>
      <c r="D72" s="14" t="n">
        <v>0.136070976412003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30894861212645</v>
      </c>
      <c r="D73" s="14" t="n">
        <v>0.0828638108405853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9281868223848</v>
      </c>
      <c r="D74" s="14" t="n">
        <v>0.0590935365980327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71643473430966</v>
      </c>
      <c r="D75" s="14" t="n">
        <v>0.0769524542145405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937368791915</v>
      </c>
      <c r="D76" s="14" t="n">
        <v>0.268929597697143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5397926336749</v>
      </c>
      <c r="D77" s="14" t="n">
        <v>0.185610520821658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2154654820385</v>
      </c>
      <c r="D78" s="14" t="n">
        <v>0.0620386898313572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937368791915</v>
      </c>
      <c r="D79" s="14" t="n">
        <v>0.268929597697143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937368791915</v>
      </c>
      <c r="D80" s="14" t="n">
        <v>0.268929597697143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72071679480918</v>
      </c>
      <c r="D81" s="14" t="n">
        <v>0.0671413961648053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81050373440217</v>
      </c>
      <c r="D82" s="14" t="n">
        <v>0.180764902472818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0995364436078179</v>
      </c>
      <c r="D83" s="14" t="n">
        <v>0.10019746114239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5919708035524</v>
      </c>
      <c r="D84" s="14" t="n">
        <v>0.175276949394488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775974137145</v>
      </c>
      <c r="D85" s="14" t="n">
        <v>0.207412803866791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9586140282835</v>
      </c>
      <c r="D86" s="14" t="n">
        <v>0.16922574842385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34770601583613</v>
      </c>
      <c r="D87" s="14" t="n">
        <v>0.0833103769342346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3823746184178</v>
      </c>
      <c r="D88" s="14" t="n">
        <v>0.334150478153166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00224218550965</v>
      </c>
      <c r="D89" s="14" t="n">
        <v>0.0798226561926766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47327638711864</v>
      </c>
      <c r="D90" s="14" t="n">
        <v>0.0651654169986266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7893854417198</v>
      </c>
      <c r="D91" s="14" t="n">
        <v>0.238053947980793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3073087531129</v>
      </c>
      <c r="D92" s="14" t="n">
        <v>0.0186712626672578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2968234389759</v>
      </c>
      <c r="D93" s="14" t="n">
        <v>0.0705216669525424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820022608325</v>
      </c>
      <c r="D94" s="14" t="n">
        <v>0.115940214526693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5532160818274</v>
      </c>
      <c r="D95" s="14" t="n">
        <v>0.115237313356616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331138650901</v>
      </c>
      <c r="D96" s="14" t="n">
        <v>0.0631423395221652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20124292136468</v>
      </c>
      <c r="D97" s="14" t="n">
        <v>0.0619463908653859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8039570882656</v>
      </c>
      <c r="D98" s="14" t="n">
        <v>0.137840221684663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64239020224103</v>
      </c>
      <c r="D99" s="14" t="n">
        <v>0.0662671603950829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2508456611327</v>
      </c>
      <c r="D100" s="14" t="n">
        <v>0.06247012023010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59</v>
      </c>
      <c r="D21" s="62" t="n">
        <v>1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36</v>
      </c>
      <c r="D22" s="64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08</v>
      </c>
      <c r="D23" s="64" t="n">
        <v>2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8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393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390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20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13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68</v>
      </c>
      <c r="D29" s="64" t="n">
        <v>3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64</v>
      </c>
      <c r="D30" s="66" t="n">
        <v>3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77</v>
      </c>
      <c r="D35" s="71" t="n">
        <v>4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285</v>
      </c>
      <c r="D36" s="71" t="n">
        <v>3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78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94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47</v>
      </c>
      <c r="D39" s="71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272</v>
      </c>
      <c r="D40" s="71" t="n">
        <v>3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296</v>
      </c>
      <c r="D41" s="71" t="n">
        <v>3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08</v>
      </c>
      <c r="D42" s="73" t="n">
        <v>3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79</v>
      </c>
      <c r="D47" s="71" t="n">
        <v>6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61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89</v>
      </c>
      <c r="D49" s="71" t="n">
        <v>3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88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56</v>
      </c>
      <c r="D51" s="71" t="n">
        <v>2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258</v>
      </c>
      <c r="D52" s="73" t="n">
        <v>2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52</v>
      </c>
      <c r="D57" s="71" t="n">
        <v>6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0</v>
      </c>
      <c r="D58" s="71" t="n">
        <v>4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66</v>
      </c>
      <c r="D59" s="71" t="n">
        <v>4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10</v>
      </c>
      <c r="D60" s="73" t="n">
        <v>32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3</v>
      </c>
      <c r="C65" s="79" t="n">
        <v>580</v>
      </c>
      <c r="D65" s="80" t="n">
        <v>624</v>
      </c>
      <c r="E65" s="81" t="n">
        <v>6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0</v>
      </c>
      <c r="D66" s="84" t="n">
        <v>456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6</v>
      </c>
      <c r="E67" s="85" t="n">
        <v>3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57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94</v>
      </c>
      <c r="D23" s="64" t="n">
        <v>27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79</v>
      </c>
      <c r="D24" s="64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50</v>
      </c>
      <c r="D25" s="64" t="n">
        <v>3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388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381</v>
      </c>
      <c r="D27" s="64" t="n">
        <v>4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79</v>
      </c>
      <c r="D28" s="64" t="n">
        <v>3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386</v>
      </c>
      <c r="D29" s="64" t="n">
        <v>4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386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495</v>
      </c>
      <c r="D35" s="71" t="n">
        <v>5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390</v>
      </c>
      <c r="D36" s="71" t="n">
        <v>4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93</v>
      </c>
      <c r="D37" s="71" t="n">
        <v>3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213</v>
      </c>
      <c r="D38" s="71" t="n">
        <v>2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16</v>
      </c>
      <c r="D39" s="71" t="n">
        <v>3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298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22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44</v>
      </c>
      <c r="D42" s="73" t="n">
        <v>3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698</v>
      </c>
      <c r="D47" s="71" t="n">
        <v>7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9</v>
      </c>
      <c r="D48" s="71" t="n">
        <v>2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16</v>
      </c>
      <c r="D49" s="71" t="n">
        <v>4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37</v>
      </c>
      <c r="D50" s="71" t="n">
        <v>3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8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23</v>
      </c>
      <c r="D52" s="73" t="n">
        <v>3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8</v>
      </c>
      <c r="D57" s="71" t="n">
        <v>5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4</v>
      </c>
      <c r="D58" s="71" t="n">
        <v>3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624</v>
      </c>
      <c r="D59" s="71" t="n">
        <v>6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95</v>
      </c>
      <c r="D60" s="73" t="n">
        <v>3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7</v>
      </c>
      <c r="C65" s="79" t="n">
        <v>566</v>
      </c>
      <c r="D65" s="80" t="n">
        <v>568</v>
      </c>
      <c r="E65" s="81" t="n">
        <v>5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5</v>
      </c>
      <c r="D66" s="84" t="n">
        <v>581</v>
      </c>
      <c r="E66" s="85" t="n">
        <v>6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8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2</v>
      </c>
      <c r="D14" s="81" t="n">
        <v>1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95</v>
      </c>
      <c r="D17" s="81" t="n">
        <v>37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43</v>
      </c>
      <c r="D18" s="85" t="n">
        <v>332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8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8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8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13</v>
      </c>
      <c r="C5" s="115" t="n">
        <v>0.21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0-27T14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