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8" uniqueCount="1020">
  <si>
    <t xml:space="preserve">OCTOBER 31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31 OCTO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31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6175073895838</v>
      </c>
      <c r="D5" s="9" t="n">
        <v>0.12598640785612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922574842385</v>
      </c>
      <c r="D6" s="14" t="n">
        <v>0.16898330717298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109559738624</v>
      </c>
      <c r="D7" s="19" t="n">
        <v>0.35010792259174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20386898313572</v>
      </c>
      <c r="D8" s="19" t="n">
        <v>0.062278812254428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137802834919</v>
      </c>
      <c r="D9" s="19" t="n">
        <v>0.157747029967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5809255447194</v>
      </c>
      <c r="D10" s="19" t="n">
        <v>0.11556546850600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3793811689083</v>
      </c>
      <c r="D11" s="19" t="n">
        <v>0.15337663572186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573880084734</v>
      </c>
      <c r="D12" s="19" t="n">
        <v>0.151563692319373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0863696192453</v>
      </c>
      <c r="D13" s="19" t="n">
        <v>0.19053880475985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7814453997</v>
      </c>
      <c r="D14" s="19" t="n">
        <v>0.11048340802213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159625340908</v>
      </c>
      <c r="D15" s="19" t="n">
        <v>0.11016708032990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14443754994028</v>
      </c>
      <c r="D16" s="19" t="n">
        <v>0.081212629974249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32559193121311</v>
      </c>
      <c r="D17" s="19" t="n">
        <v>0.094500818849440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0221577840863</v>
      </c>
      <c r="D18" s="19" t="n">
        <v>0.10013635226152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6747861761007</v>
      </c>
      <c r="D19" s="19" t="n">
        <v>0.13699511064592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7928883777212</v>
      </c>
      <c r="D20" s="19" t="n">
        <v>0.13743502977505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6669652081292</v>
      </c>
      <c r="D21" s="19" t="n">
        <v>0.16660209177458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20684445054977</v>
      </c>
      <c r="D22" s="19" t="n">
        <v>0.32007777525166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4205600543161</v>
      </c>
      <c r="D23" s="19" t="n">
        <v>0.15423108316996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28638108405853</v>
      </c>
      <c r="D24" s="19" t="n">
        <v>0.08265676909522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5001239625699</v>
      </c>
      <c r="D25" s="19" t="n">
        <v>0.12434541684150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2550248072477</v>
      </c>
      <c r="D26" s="19" t="n">
        <v>0.1023189643159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57718717170914</v>
      </c>
      <c r="D27" s="19" t="n">
        <v>0.095516349953718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7139178557635</v>
      </c>
      <c r="D28" s="19" t="n">
        <v>0.1465740827147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94461743519672</v>
      </c>
      <c r="D29" s="19" t="n">
        <v>0.19375185002308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9728995809629</v>
      </c>
      <c r="D30" s="19" t="n">
        <v>0.119350325907956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93000347507331</v>
      </c>
      <c r="D31" s="19" t="n">
        <v>0.06920206716507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0443262032289</v>
      </c>
      <c r="D32" s="19" t="n">
        <v>0.12005521579790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850456595248669</v>
      </c>
      <c r="D33" s="19" t="n">
        <v>0.084919308588047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17891719890277</v>
      </c>
      <c r="D34" s="19" t="n">
        <v>0.071521581295388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985261003445092</v>
      </c>
      <c r="D35" s="19" t="n">
        <v>0.098538372961287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36282040223626</v>
      </c>
      <c r="D36" s="19" t="n">
        <v>0.23683290409185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3709414482379</v>
      </c>
      <c r="D37" s="19" t="n">
        <v>0.10348006555417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63660882687602</v>
      </c>
      <c r="D38" s="19" t="n">
        <v>0.16315879251336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329852058597596</v>
      </c>
      <c r="D39" s="19" t="n">
        <v>0.32905178870154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05454967194921</v>
      </c>
      <c r="D40" s="19" t="n">
        <v>0.20479704055173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8507450120488</v>
      </c>
      <c r="D41" s="19" t="n">
        <v>0.10850168849615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88664461771464</v>
      </c>
      <c r="D42" s="19" t="n">
        <v>0.078649311437541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20773395314424</v>
      </c>
      <c r="D43" s="19" t="n">
        <v>0.071913640929997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68929597697143</v>
      </c>
      <c r="D44" s="19" t="n">
        <v>0.26889281768102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68929597697143</v>
      </c>
      <c r="D45" s="19" t="n">
        <v>0.26889281768102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68929597697143</v>
      </c>
      <c r="D46" s="19" t="n">
        <v>0.26889281768102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78957594629102</v>
      </c>
      <c r="D47" s="19" t="n">
        <v>0.1782351098423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9788165285653</v>
      </c>
      <c r="D48" s="19" t="n">
        <v>0.14966059681850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21621043645679</v>
      </c>
      <c r="D49" s="19" t="n">
        <v>0.12149955978150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7574971015924</v>
      </c>
      <c r="D50" s="19" t="n">
        <v>0.077325321495904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40565731286916</v>
      </c>
      <c r="D51" s="19" t="n">
        <v>0.14022030633403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0392263902868</v>
      </c>
      <c r="D52" s="19" t="n">
        <v>0.070831012255848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81185932076637</v>
      </c>
      <c r="D53" s="19" t="n">
        <v>0.077965278191766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59953441839312</v>
      </c>
      <c r="D54" s="19" t="n">
        <v>0.160205587293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1060581623065</v>
      </c>
      <c r="D55" s="19" t="n">
        <v>0.14060805161374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079186110528</v>
      </c>
      <c r="D56" s="19" t="n">
        <v>0.11554847049959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6677972666586</v>
      </c>
      <c r="D57" s="19" t="n">
        <v>0.22623134783524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0790953852671</v>
      </c>
      <c r="D58" s="19" t="n">
        <v>0.11058579296425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193210935006</v>
      </c>
      <c r="D59" s="19" t="n">
        <v>0.11182492005789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38683130632015</v>
      </c>
      <c r="D60" s="19" t="n">
        <v>0.053829549731291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1819231435508</v>
      </c>
      <c r="D61" s="27" t="n">
        <v>0.23178504957412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9913915040173</v>
      </c>
      <c r="D62" s="27" t="n">
        <v>0.10951560229779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07461207944384</v>
      </c>
      <c r="D63" s="27" t="n">
        <v>0.20687962182010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15237313356616</v>
      </c>
      <c r="D64" s="27" t="n">
        <v>0.11494213108110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9231774388993</v>
      </c>
      <c r="D65" s="27" t="n">
        <v>0.14887225662217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11866658208524</v>
      </c>
      <c r="D66" s="27" t="n">
        <v>0.080969458378856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38969869703848</v>
      </c>
      <c r="D67" s="19" t="n">
        <v>0.13853072135771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75180909158671</v>
      </c>
      <c r="D68" s="19" t="n">
        <v>0.067437614552287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807413226580835</v>
      </c>
      <c r="D69" s="19" t="n">
        <v>0.080476993447470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63407298001174</v>
      </c>
      <c r="D70" s="19" t="n">
        <v>0.16277137477951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60208590538632</v>
      </c>
      <c r="D71" s="19" t="n">
        <v>0.076083933241347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830097910395</v>
      </c>
      <c r="D72" s="19" t="n">
        <v>0.19183186531681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38707608873748</v>
      </c>
      <c r="D73" s="19" t="n">
        <v>0.073644747538409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90104070110864</v>
      </c>
      <c r="D74" s="19" t="n">
        <v>0.18995391122352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993843906528912</v>
      </c>
      <c r="D75" s="19" t="n">
        <v>0.099377531721599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84202994026737</v>
      </c>
      <c r="D76" s="19" t="n">
        <v>0.078190096140648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0048378907419</v>
      </c>
      <c r="D77" s="19" t="n">
        <v>0.2006312265605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71413961648053</v>
      </c>
      <c r="D78" s="19" t="n">
        <v>0.066970826803281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80764902472818</v>
      </c>
      <c r="D79" s="19" t="n">
        <v>0.18022598997009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41440962005275</v>
      </c>
      <c r="D80" s="19" t="n">
        <v>0.140711279104021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45417245334346</v>
      </c>
      <c r="D81" s="19" t="n">
        <v>0.094450931786584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31019414489646</v>
      </c>
      <c r="D82" s="19" t="n">
        <v>0.30888891597676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11998254727898</v>
      </c>
      <c r="D83" s="19" t="n">
        <v>0.11182806294091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15556360147563</v>
      </c>
      <c r="D84" s="19" t="n">
        <v>0.11546254071543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38162906601493</v>
      </c>
      <c r="D85" s="19" t="n">
        <v>0.13725276577751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943857462775207</v>
      </c>
      <c r="D86" s="19" t="n">
        <v>0.094144226161303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437298225004</v>
      </c>
      <c r="D87" s="19" t="n">
        <v>0.19451999035938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75677969166032</v>
      </c>
      <c r="D88" s="19" t="n">
        <v>0.067323173197979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27316334723479</v>
      </c>
      <c r="D89" s="19" t="n">
        <v>0.12684477683888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0136343385441</v>
      </c>
      <c r="D90" s="19" t="n">
        <v>0.15012751448031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21590698569477</v>
      </c>
      <c r="D91" s="19" t="n">
        <v>0.12193557430811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972089266668268</v>
      </c>
      <c r="D92" s="19" t="n">
        <v>0.09692900001240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68929597697143</v>
      </c>
      <c r="D93" s="19" t="n">
        <v>0.26889281768102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2903252477029</v>
      </c>
      <c r="D94" s="19" t="n">
        <v>0.11257588286713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00482253052241</v>
      </c>
      <c r="D95" s="19" t="n">
        <v>0.19997313734995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3714889218003</v>
      </c>
      <c r="D96" s="19" t="n">
        <v>0.14369042315754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31238789327156</v>
      </c>
      <c r="D97" s="19" t="n">
        <v>0.1310411950799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14447182150686</v>
      </c>
      <c r="D98" s="19" t="n">
        <v>0.21417911447256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8427491957607</v>
      </c>
      <c r="D99" s="19" t="n">
        <v>0.28846473599314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703338051879</v>
      </c>
      <c r="D100" s="19" t="n">
        <v>0.15686058076684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58961738582993</v>
      </c>
      <c r="D101" s="19" t="n">
        <v>0.065702294640923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9480179365631</v>
      </c>
      <c r="D102" s="19" t="n">
        <v>0.064953852717862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34073553875678</v>
      </c>
      <c r="D103" s="19" t="n">
        <v>0.063328964432778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20962300243829</v>
      </c>
      <c r="D104" s="19" t="n">
        <v>0.22081527535067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3156239109836</v>
      </c>
      <c r="D105" s="19" t="n">
        <v>0.1526241543464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18506293643339</v>
      </c>
      <c r="D106" s="19" t="n">
        <v>0.21813475732271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68929597697143</v>
      </c>
      <c r="D107" s="19" t="n">
        <v>0.26889281768102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68929597697143</v>
      </c>
      <c r="D108" s="19" t="n">
        <v>0.26889281768102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68929597697143</v>
      </c>
      <c r="D109" s="19" t="n">
        <v>0.26889281768102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68929597697143</v>
      </c>
      <c r="D110" s="19" t="n">
        <v>0.26889281768102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40211691140687</v>
      </c>
      <c r="D111" s="19" t="n">
        <v>0.09385972006112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701015011729221</v>
      </c>
      <c r="D112" s="19" t="n">
        <v>0.069934776074314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401989846402</v>
      </c>
      <c r="D113" s="19" t="n">
        <v>0.1863916380610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27212343447418</v>
      </c>
      <c r="D114" s="19" t="n">
        <v>0.2267267188308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08685633267751</v>
      </c>
      <c r="D115" s="19" t="n">
        <v>0.20800356252975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2503857294663</v>
      </c>
      <c r="D116" s="19" t="n">
        <v>0.10225778773776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235780704303472</v>
      </c>
      <c r="D117" s="19" t="n">
        <v>0.23469326264435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89934916051792</v>
      </c>
      <c r="D118" s="19" t="n">
        <v>0.18957925788378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28345044244485</v>
      </c>
      <c r="D119" s="19" t="n">
        <v>0.12789735711653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617954026715642</v>
      </c>
      <c r="D120" s="19" t="n">
        <v>0.061679072119195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6305712459947</v>
      </c>
      <c r="D121" s="19" t="n">
        <v>0.1061749277851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06549123379576</v>
      </c>
      <c r="D122" s="19" t="n">
        <v>0.20609167517087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4979562457997</v>
      </c>
      <c r="D123" s="19" t="n">
        <v>0.10454940724359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9232229645779</v>
      </c>
      <c r="D124" s="19" t="n">
        <v>0.10925430087035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71492315673168</v>
      </c>
      <c r="D125" s="19" t="n">
        <v>0.067011588592238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39449702802406</v>
      </c>
      <c r="D126" s="19" t="n">
        <v>0.13910266083921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91526113815323</v>
      </c>
      <c r="D127" s="19" t="n">
        <v>0.39145331133200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2086973821675</v>
      </c>
      <c r="D128" s="19" t="n">
        <v>0.15208371958563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01402280775828</v>
      </c>
      <c r="D129" s="19" t="n">
        <v>0.10116683914419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798226561926766</v>
      </c>
      <c r="D130" s="19" t="n">
        <v>0.080263003988517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552283060779076</v>
      </c>
      <c r="D131" s="19" t="n">
        <v>0.055071809704755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98921051764838</v>
      </c>
      <c r="D132" s="19" t="n">
        <v>0.19832742911720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14798276048953</v>
      </c>
      <c r="D133" s="19" t="n">
        <v>0.1144038748192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74194965186585</v>
      </c>
      <c r="D134" s="19" t="n">
        <v>0.27414926719149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46428468922102</v>
      </c>
      <c r="D135" s="19" t="n">
        <v>0.24592480411835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3612216184548</v>
      </c>
      <c r="D136" s="19" t="n">
        <v>0.2356130193213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78009753731177</v>
      </c>
      <c r="D137" s="19" t="n">
        <v>0.1775688133723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42330746095114</v>
      </c>
      <c r="D138" s="19" t="n">
        <v>0.34257421759622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36672054039087</v>
      </c>
      <c r="D139" s="19" t="n">
        <v>0.33683937080959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55020327927979</v>
      </c>
      <c r="D140" s="19" t="n">
        <v>0.25419084017535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10380928523432</v>
      </c>
      <c r="D141" s="19" t="n">
        <v>0.081039066926987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39710998373886</v>
      </c>
      <c r="D142" s="19" t="n">
        <v>0.043987833809956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667169820282706</v>
      </c>
      <c r="D143" s="19" t="n">
        <v>0.0664177042836287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38066791228399</v>
      </c>
      <c r="D144" s="19" t="n">
        <v>0.43789148115217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4502611883299</v>
      </c>
      <c r="D145" s="19" t="n">
        <v>0.17395960455898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54170981864646</v>
      </c>
      <c r="D146" s="19" t="n">
        <v>0.075429562332114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19463908653859</v>
      </c>
      <c r="D147" s="19" t="n">
        <v>0.061806487068854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57776263826066</v>
      </c>
      <c r="D148" s="19" t="n">
        <v>0.096545484828400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8654983346275</v>
      </c>
      <c r="D149" s="19" t="n">
        <v>0.06851838510700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0511232804203</v>
      </c>
      <c r="D150" s="19" t="n">
        <v>0.15167347460455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98322869308419</v>
      </c>
      <c r="D151" s="19" t="n">
        <v>0.079614646450672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07002507832998</v>
      </c>
      <c r="D152" s="19" t="n">
        <v>0.20683623185092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6279191484925</v>
      </c>
      <c r="D153" s="19" t="n">
        <v>0.11596777901481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16752518236001</v>
      </c>
      <c r="D154" s="19" t="n">
        <v>0.11662569251335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2973954957127</v>
      </c>
      <c r="D155" s="19" t="n">
        <v>0.0923000633956622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19322008245745</v>
      </c>
      <c r="D156" s="19" t="n">
        <v>0.21906798807082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64731146437992</v>
      </c>
      <c r="D157" s="19" t="n">
        <v>0.16434192643518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84208728117284</v>
      </c>
      <c r="D158" s="19" t="n">
        <v>0.078115312670096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7840306456367</v>
      </c>
      <c r="D159" s="19" t="n">
        <v>0.16790017654551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7928383577357</v>
      </c>
      <c r="D160" s="19" t="n">
        <v>0.27792447753516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1650573325612</v>
      </c>
      <c r="D161" s="19" t="n">
        <v>0.14146482286111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81766117506776</v>
      </c>
      <c r="D162" s="19" t="n">
        <v>0.068058605669448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64527062333209</v>
      </c>
      <c r="D163" s="19" t="n">
        <v>0.26434371417317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927319530322423</v>
      </c>
      <c r="D164" s="19" t="n">
        <v>0.092425086843304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6757263100514</v>
      </c>
      <c r="D165" s="19" t="n">
        <v>0.1967097324975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29776896579921</v>
      </c>
      <c r="D166" s="19" t="n">
        <v>0.12978261616090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5601739030882</v>
      </c>
      <c r="D167" s="19" t="n">
        <v>0.12519201462816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53456923848544</v>
      </c>
      <c r="D168" s="19" t="n">
        <v>0.2525739040630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8442069224192</v>
      </c>
      <c r="D169" s="19" t="n">
        <v>0.17797096906515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74773414663633</v>
      </c>
      <c r="D170" s="19" t="n">
        <v>0.17420117766207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98107024502971</v>
      </c>
      <c r="D171" s="19" t="n">
        <v>0.19711285738976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5374428076244</v>
      </c>
      <c r="D172" s="19" t="n">
        <v>0.16507766080321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74103431990033</v>
      </c>
      <c r="D173" s="19" t="n">
        <v>0.1735178545675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9804252539361</v>
      </c>
      <c r="D174" s="19" t="n">
        <v>0.14953628067327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38983771430971</v>
      </c>
      <c r="D175" s="19" t="n">
        <v>0.23828043286570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59270721459586</v>
      </c>
      <c r="D176" s="19" t="n">
        <v>0.095696020985450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2153716282739</v>
      </c>
      <c r="D177" s="27" t="n">
        <v>0.1017988479241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5910339222138</v>
      </c>
      <c r="D178" s="19" t="n">
        <v>0.11552905156755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4565143578901</v>
      </c>
      <c r="D179" s="19" t="n">
        <v>0.13414052216654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18541261734455</v>
      </c>
      <c r="D180" s="19" t="n">
        <v>0.061725717311416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10221951028675</v>
      </c>
      <c r="D181" s="19" t="n">
        <v>0.11059985407156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4402142291545</v>
      </c>
      <c r="D182" s="19" t="n">
        <v>0.14426363447336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47164414607725</v>
      </c>
      <c r="D183" s="19" t="n">
        <v>0.084500038073429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62804130019883</v>
      </c>
      <c r="D184" s="19" t="n">
        <v>0.16427109517206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67583395108812</v>
      </c>
      <c r="D185" s="19" t="n">
        <v>0.26831827126182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4123537573045</v>
      </c>
      <c r="D186" s="19" t="n">
        <v>0.26338563026738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8399224389248</v>
      </c>
      <c r="D187" s="19" t="n">
        <v>0.12821225303345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960583081386</v>
      </c>
      <c r="D188" s="19" t="n">
        <v>0.069399177026756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13203818910655</v>
      </c>
      <c r="D189" s="19" t="n">
        <v>0.31221598551196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40176630675357</v>
      </c>
      <c r="D190" s="19" t="n">
        <v>0.13989971013276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21590004827792</v>
      </c>
      <c r="D191" s="19" t="n">
        <v>0.32095487785380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818058133010165</v>
      </c>
      <c r="D192" s="19" t="n">
        <v>0.081595329486078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6546734925761</v>
      </c>
      <c r="D193" s="19" t="n">
        <v>0.20656291432033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84625835598246</v>
      </c>
      <c r="D194" s="19" t="n">
        <v>0.18466294896467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15403869600164</v>
      </c>
      <c r="D195" s="19" t="n">
        <v>0.21476298953523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5670138999887</v>
      </c>
      <c r="D196" s="19" t="n">
        <v>0.25658495696867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3312510541789</v>
      </c>
      <c r="D197" s="19" t="n">
        <v>0.23289280619309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944242209181603</v>
      </c>
      <c r="D198" s="19" t="n">
        <v>0.094153064893352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37974577418087</v>
      </c>
      <c r="D199" s="19" t="n">
        <v>0.1377032727709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351686614712511</v>
      </c>
      <c r="D200" s="19" t="n">
        <v>0.35487316332427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957992031564811</v>
      </c>
      <c r="D201" s="19" t="n">
        <v>0.09546610927254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07412803866791</v>
      </c>
      <c r="D202" s="19" t="n">
        <v>0.20704936357885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50248803070637</v>
      </c>
      <c r="D203" s="19" t="n">
        <v>0.14993307472019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68903619899912</v>
      </c>
      <c r="D204" s="19" t="n">
        <v>0.086630755311952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79099158517278</v>
      </c>
      <c r="D205" s="19" t="n">
        <v>0.17847908142891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42209147449933</v>
      </c>
      <c r="D206" s="19" t="n">
        <v>0.14169215223714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6059450580881</v>
      </c>
      <c r="D207" s="19" t="n">
        <v>0.10576765613558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06895958590268</v>
      </c>
      <c r="D208" s="19" t="n">
        <v>0.10664037098053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65934567458833</v>
      </c>
      <c r="D209" s="19" t="n">
        <v>0.16531048079709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91483558069558</v>
      </c>
      <c r="D210" s="19" t="n">
        <v>0.079071592133908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89629081300071</v>
      </c>
      <c r="D211" s="19" t="n">
        <v>0.088839457354398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7418352985475</v>
      </c>
      <c r="D212" s="27" t="n">
        <v>0.17389089985624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23122762926564</v>
      </c>
      <c r="D213" s="27" t="n">
        <v>0.12273941399705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99594127299182</v>
      </c>
      <c r="D214" s="19" t="n">
        <v>0.199541807743622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65574217623122</v>
      </c>
      <c r="D215" s="19" t="n">
        <v>0.16512131684361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84673898310983</v>
      </c>
      <c r="D216" s="19" t="n">
        <v>0.28470859704056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81979126186902</v>
      </c>
      <c r="D217" s="19" t="n">
        <v>0.078519253596233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18618543807825</v>
      </c>
      <c r="D218" s="19" t="n">
        <v>0.071854800127247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07742069052335</v>
      </c>
      <c r="D219" s="19" t="n">
        <v>0.10743001409638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31572611698193</v>
      </c>
      <c r="D220" s="19" t="n">
        <v>0.072984165873283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67627062374944</v>
      </c>
      <c r="D221" s="19" t="n">
        <v>0.16715153789691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716732093260558</v>
      </c>
      <c r="D222" s="19" t="n">
        <v>0.071471077376600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227829939127286</v>
      </c>
      <c r="D223" s="19" t="n">
        <v>0.2270730506232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784455847348585</v>
      </c>
      <c r="D224" s="19" t="n">
        <v>0.078373583465042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0769526901681</v>
      </c>
      <c r="D225" s="19" t="n">
        <v>0.10738752515794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47569054166151</v>
      </c>
      <c r="D226" s="31" t="n">
        <v>0.074569733559124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758147023195337</v>
      </c>
      <c r="D227" s="19" t="n">
        <v>0.075756254925942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3359139074912</v>
      </c>
      <c r="D228" s="19" t="n">
        <v>0.16327227816917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81391064194425</v>
      </c>
      <c r="D229" s="19" t="n">
        <v>0.18154763419436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4093434805482</v>
      </c>
      <c r="D230" s="19" t="n">
        <v>0.1641022784896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44764817963561</v>
      </c>
      <c r="D231" s="19" t="n">
        <v>0.25322943491851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546614121410783</v>
      </c>
      <c r="D232" s="19" t="n">
        <v>0.054733295410587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59466457471487</v>
      </c>
      <c r="D233" s="19" t="n">
        <v>0.25988937500140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5868519864853</v>
      </c>
      <c r="D234" s="19" t="n">
        <v>0.15844941556753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67555831869962</v>
      </c>
      <c r="D235" s="19" t="n">
        <v>0.086649419356260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35650579634768</v>
      </c>
      <c r="D236" s="19" t="n">
        <v>0.063413808360914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772713392013104</v>
      </c>
      <c r="D237" s="19" t="n">
        <v>0.077149911646956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09333643253627</v>
      </c>
      <c r="D238" s="19" t="n">
        <v>0.10905424846711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11518431914445</v>
      </c>
      <c r="D239" s="19" t="n">
        <v>0.11115327220179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99154955294861</v>
      </c>
      <c r="D240" s="19" t="n">
        <v>0.19864670345933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927879709515761</v>
      </c>
      <c r="D241" s="19" t="n">
        <v>0.092559878082613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77768242502626</v>
      </c>
      <c r="D242" s="19" t="n">
        <v>0.077599463376082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314488198924665</v>
      </c>
      <c r="D243" s="19" t="n">
        <v>0.31411643764128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44523099441526</v>
      </c>
      <c r="D244" s="19" t="n">
        <v>0.14415988947039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83836998830116</v>
      </c>
      <c r="D245" s="19" t="n">
        <v>0.1833648446398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971493951833462</v>
      </c>
      <c r="D246" s="19" t="n">
        <v>0.096917663273512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36070976412003</v>
      </c>
      <c r="D247" s="19" t="n">
        <v>0.13587386779933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87835896482061</v>
      </c>
      <c r="D248" s="19" t="n">
        <v>0.18773511260777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35701937382072</v>
      </c>
      <c r="D249" s="19" t="n">
        <v>0.1357148946553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674378270241458</v>
      </c>
      <c r="D250" s="19" t="n">
        <v>0.067257851268214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614605902460659</v>
      </c>
      <c r="D251" s="19" t="n">
        <v>0.061320368812414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38535885950933</v>
      </c>
      <c r="D252" s="19" t="n">
        <v>0.053727024927928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90935365980327</v>
      </c>
      <c r="D253" s="19" t="n">
        <v>0.058894762060914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913256638192241</v>
      </c>
      <c r="D254" s="19" t="n">
        <v>0.09187973250548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6676421654765</v>
      </c>
      <c r="D255" s="19" t="n">
        <v>0.10646133943079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6839159519553</v>
      </c>
      <c r="D256" s="19" t="n">
        <v>0.12024824986170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769524542145405</v>
      </c>
      <c r="D257" s="19" t="n">
        <v>0.076743059450046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3939128594294</v>
      </c>
      <c r="D258" s="19" t="n">
        <v>0.12401477930630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85610520821658</v>
      </c>
      <c r="D259" s="19" t="n">
        <v>0.18662848626604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22382190872932</v>
      </c>
      <c r="D260" s="19" t="n">
        <v>0.12301829099297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798498593237893</v>
      </c>
      <c r="D261" s="19" t="n">
        <v>0.079660576146526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2787452744478</v>
      </c>
      <c r="D262" s="19" t="n">
        <v>0.12277016004041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290728994788449</v>
      </c>
      <c r="D263" s="19" t="n">
        <v>0.29114737306042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304239843829338</v>
      </c>
      <c r="D264" s="19" t="n">
        <v>0.304256798490638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41124377519784</v>
      </c>
      <c r="D265" s="27" t="n">
        <v>0.14068906914888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07982983827668</v>
      </c>
      <c r="D266" s="27" t="n">
        <v>0.10797157532610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965869674848747</v>
      </c>
      <c r="D267" s="19" t="n">
        <v>0.096658913691518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59098908621657</v>
      </c>
      <c r="D268" s="19" t="n">
        <v>0.075775795917982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707486887556055</v>
      </c>
      <c r="D269" s="19" t="n">
        <v>0.070984524000705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06544124599754</v>
      </c>
      <c r="D270" s="19" t="n">
        <v>0.20603006676429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14812366017242</v>
      </c>
      <c r="D271" s="19" t="n">
        <v>0.11482918576406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90549062379956</v>
      </c>
      <c r="D272" s="19" t="n">
        <v>0.19055934706815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38760705577388</v>
      </c>
      <c r="D273" s="19" t="n">
        <v>0.23822145184743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0106810332413</v>
      </c>
      <c r="D274" s="19" t="n">
        <v>0.10131107309751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313762186273957</v>
      </c>
      <c r="D275" s="19" t="n">
        <v>0.031282245191248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266009198098194</v>
      </c>
      <c r="D276" s="19" t="n">
        <v>0.026778825435280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75276949394488</v>
      </c>
      <c r="D277" s="19" t="n">
        <v>0.17457215256431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03379787003715</v>
      </c>
      <c r="D278" s="19" t="n">
        <v>0.2033797870037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666369816320333</v>
      </c>
      <c r="D279" s="19" t="n">
        <v>0.066470092309937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12215019143272</v>
      </c>
      <c r="D280" s="19" t="n">
        <v>0.21243586079024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331956316957327</v>
      </c>
      <c r="D281" s="19" t="n">
        <v>0.33103900385136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768723652326122</v>
      </c>
      <c r="D282" s="19" t="n">
        <v>0.7685672692528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29418025365358</v>
      </c>
      <c r="D283" s="27" t="n">
        <v>0.012947937431876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69670500672811</v>
      </c>
      <c r="D284" s="27" t="n">
        <v>0.016930122646515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833103769342346</v>
      </c>
      <c r="D285" s="27" t="n">
        <v>0.083166724235358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38053947980793</v>
      </c>
      <c r="D286" s="27" t="n">
        <v>0.23754275527354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97203895718977</v>
      </c>
      <c r="D287" s="19" t="n">
        <v>0.19706110686668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334150478153166</v>
      </c>
      <c r="D288" s="27" t="n">
        <v>0.33350194193393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6547227754997</v>
      </c>
      <c r="D289" s="19" t="n">
        <v>0.16504878997026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40454292781317</v>
      </c>
      <c r="D290" s="19" t="n">
        <v>0.14005834256330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651654169986266</v>
      </c>
      <c r="D291" s="19" t="n">
        <v>0.065068450489865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40067196540915</v>
      </c>
      <c r="D292" s="19" t="n">
        <v>0.13966386058131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240274300788706</v>
      </c>
      <c r="D293" s="19" t="n">
        <v>0.23941006567991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894940377861919</v>
      </c>
      <c r="D294" s="19" t="n">
        <v>0.089376868987483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00861513995115</v>
      </c>
      <c r="D295" s="19" t="n">
        <v>0.10054736205895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837443722140817</v>
      </c>
      <c r="D296" s="19" t="n">
        <v>0.084137363124836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317802962625187</v>
      </c>
      <c r="D297" s="19" t="n">
        <v>0.31776969250283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186712626672578</v>
      </c>
      <c r="D298" s="19" t="n">
        <v>0.018798658944294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14460984025591</v>
      </c>
      <c r="D299" s="19" t="n">
        <v>0.051331713941318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24796759495619</v>
      </c>
      <c r="D300" s="19" t="n">
        <v>0.12436500500424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631423395221652</v>
      </c>
      <c r="D301" s="19" t="n">
        <v>0.062999916007109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15940214526693</v>
      </c>
      <c r="D302" s="19" t="n">
        <v>0.11568338666216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606914502363922</v>
      </c>
      <c r="D303" s="19" t="n">
        <v>0.06051281013400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12182341211024</v>
      </c>
      <c r="D304" s="19" t="n">
        <v>0.061060506457280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82527971176904</v>
      </c>
      <c r="D305" s="19" t="n">
        <v>0.058115459538907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705216669525424</v>
      </c>
      <c r="D306" s="19" t="n">
        <v>0.070322306160859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973813973602069</v>
      </c>
      <c r="D307" s="19" t="n">
        <v>0.0097203648289455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735922030464515</v>
      </c>
      <c r="D308" s="19" t="n">
        <v>0.073363649932182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85816298753784</v>
      </c>
      <c r="D309" s="19" t="n">
        <v>0.088279301368840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37840221684663</v>
      </c>
      <c r="D310" s="19" t="n">
        <v>0.13792255334296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275475380765091</v>
      </c>
      <c r="D311" s="19" t="n">
        <v>0.027473286269969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889496398382143</v>
      </c>
      <c r="D312" s="19" t="n">
        <v>0.088949356948937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624701202301087</v>
      </c>
      <c r="D313" s="19" t="n">
        <v>0.062300652105828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662964346143426</v>
      </c>
      <c r="D314" s="19" t="n">
        <v>0.06612054693573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662671603950829</v>
      </c>
      <c r="D315" s="19" t="n">
        <v>0.066080292522564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9</v>
      </c>
      <c r="C316" s="8" t="n">
        <v>0.104777580460083</v>
      </c>
      <c r="D316" s="19" t="n">
        <v>0.104482116410749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89946450483968</v>
      </c>
      <c r="D317" s="19" t="n">
        <v>0.049041274014080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76319189757836</v>
      </c>
      <c r="D318" s="19" t="n">
        <v>0.047510552960739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52277238303701</v>
      </c>
      <c r="D319" s="19" t="n">
        <v>0.04533387692483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991216239822743</v>
      </c>
      <c r="D320" s="19" t="n">
        <v>0.099061212637036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664648746655131</v>
      </c>
      <c r="D321" s="19" t="n">
        <v>0.066301710568188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3588795141304</v>
      </c>
      <c r="D322" s="19" t="n">
        <v>0.11328803696593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788813221274994</v>
      </c>
      <c r="D323" s="19" t="n">
        <v>0.0786488647802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577910296349054</v>
      </c>
      <c r="D324" s="19" t="n">
        <v>0.057799382537015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616676976121717</v>
      </c>
      <c r="D325" s="19" t="n">
        <v>0.061595520552400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1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31 OCTO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2</v>
      </c>
      <c r="B3" s="120" t="s">
        <v>913</v>
      </c>
      <c r="C3" s="120" t="s">
        <v>914</v>
      </c>
      <c r="D3" s="120" t="s">
        <v>915</v>
      </c>
      <c r="E3" s="120" t="s">
        <v>916</v>
      </c>
      <c r="F3" s="120" t="s">
        <v>917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8</v>
      </c>
      <c r="C5" s="41" t="n">
        <v>0.126175073895838</v>
      </c>
      <c r="D5" s="9" t="n">
        <v>0.12598640785612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922574842385</v>
      </c>
      <c r="D6" s="14" t="n">
        <v>0.16898330717298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109559738624</v>
      </c>
      <c r="D7" s="19" t="n">
        <v>0.35010792259174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20386898313572</v>
      </c>
      <c r="D8" s="19" t="n">
        <v>0.062278812254428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137802834919</v>
      </c>
      <c r="D9" s="19" t="n">
        <v>0.157747029967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5809255447194</v>
      </c>
      <c r="D10" s="19" t="n">
        <v>0.11556546850600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9</v>
      </c>
      <c r="C11" s="8" t="n">
        <v>0.153793811689083</v>
      </c>
      <c r="D11" s="19" t="n">
        <v>0.15337663572186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0</v>
      </c>
      <c r="C12" s="8" t="n">
        <v>0.151573880084734</v>
      </c>
      <c r="D12" s="19" t="n">
        <v>0.151563692319373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0863696192453</v>
      </c>
      <c r="D13" s="19" t="n">
        <v>0.19053880475985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7814453997</v>
      </c>
      <c r="D14" s="19" t="n">
        <v>0.11048340802213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159625340908</v>
      </c>
      <c r="D15" s="19" t="n">
        <v>0.11016708032990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14443754994028</v>
      </c>
      <c r="D16" s="19" t="n">
        <v>0.081212629974249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32559193121311</v>
      </c>
      <c r="D17" s="19" t="n">
        <v>0.094500818849440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0221577840863</v>
      </c>
      <c r="D18" s="19" t="n">
        <v>0.10013635226152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1</v>
      </c>
      <c r="C19" s="8" t="n">
        <v>0.136747861761007</v>
      </c>
      <c r="D19" s="19" t="n">
        <v>0.13699511064592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7928883777212</v>
      </c>
      <c r="D20" s="19" t="n">
        <v>0.13743502977505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6669652081292</v>
      </c>
      <c r="D21" s="19" t="n">
        <v>0.16660209177458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20684445054977</v>
      </c>
      <c r="D22" s="19" t="n">
        <v>0.32007777525166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2</v>
      </c>
      <c r="C23" s="8" t="n">
        <v>0.154205600543161</v>
      </c>
      <c r="D23" s="19" t="n">
        <v>0.15423108316996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28638108405853</v>
      </c>
      <c r="D24" s="19" t="n">
        <v>0.08265676909522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5001239625699</v>
      </c>
      <c r="D25" s="19" t="n">
        <v>0.12434541684150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2550248072477</v>
      </c>
      <c r="D26" s="19" t="n">
        <v>0.1023189643159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57718717170914</v>
      </c>
      <c r="D27" s="19" t="n">
        <v>0.095516349953718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7139178557635</v>
      </c>
      <c r="D28" s="19" t="n">
        <v>0.1465740827147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2</v>
      </c>
      <c r="C29" s="8" t="n">
        <v>0.194461743519672</v>
      </c>
      <c r="D29" s="19" t="n">
        <v>0.19375185002308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23</v>
      </c>
      <c r="C30" s="8" t="n">
        <v>0.119728995809629</v>
      </c>
      <c r="D30" s="19" t="n">
        <v>0.119350325907956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24</v>
      </c>
      <c r="C31" s="8" t="n">
        <v>0.0693000347507331</v>
      </c>
      <c r="D31" s="19" t="n">
        <v>0.06920206716507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0443262032289</v>
      </c>
      <c r="D32" s="19" t="n">
        <v>0.12005521579790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850456595248669</v>
      </c>
      <c r="D33" s="19" t="n">
        <v>0.084919308588047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717891719890277</v>
      </c>
      <c r="D34" s="19" t="n">
        <v>0.071521581295388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985261003445092</v>
      </c>
      <c r="D35" s="19" t="n">
        <v>0.098538372961287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36282040223626</v>
      </c>
      <c r="D36" s="19" t="n">
        <v>0.23683290409185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925</v>
      </c>
      <c r="C37" s="8" t="n">
        <v>0.103709414482379</v>
      </c>
      <c r="D37" s="19" t="n">
        <v>0.10348006555417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63660882687602</v>
      </c>
      <c r="D38" s="19" t="n">
        <v>0.16315879251336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329852058597596</v>
      </c>
      <c r="D39" s="19" t="n">
        <v>0.32905178870154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05454967194921</v>
      </c>
      <c r="D40" s="19" t="n">
        <v>0.20479704055173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8507450120488</v>
      </c>
      <c r="D41" s="19" t="n">
        <v>0.10850168849615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6</v>
      </c>
      <c r="C42" s="8" t="n">
        <v>0.0788664461771464</v>
      </c>
      <c r="D42" s="19" t="n">
        <v>0.078649311437541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27</v>
      </c>
      <c r="C43" s="8" t="n">
        <v>0.0720773395314424</v>
      </c>
      <c r="D43" s="19" t="n">
        <v>0.071913640929997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68929597697143</v>
      </c>
      <c r="D44" s="19" t="n">
        <v>0.26889281768102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68929597697143</v>
      </c>
      <c r="D45" s="19" t="n">
        <v>0.26889281768102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68929597697143</v>
      </c>
      <c r="D46" s="19" t="n">
        <v>0.26889281768102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78957594629102</v>
      </c>
      <c r="D47" s="19" t="n">
        <v>0.1782351098423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9788165285653</v>
      </c>
      <c r="D48" s="19" t="n">
        <v>0.14966059681850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21621043645679</v>
      </c>
      <c r="D49" s="19" t="n">
        <v>0.12149955978150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7574971015924</v>
      </c>
      <c r="D50" s="19" t="n">
        <v>0.077325321495904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40565731286916</v>
      </c>
      <c r="D51" s="19" t="n">
        <v>0.14022030633403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28</v>
      </c>
      <c r="C52" s="8" t="n">
        <v>0.0710392263902868</v>
      </c>
      <c r="D52" s="19" t="n">
        <v>0.070831012255848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81185932076637</v>
      </c>
      <c r="D53" s="19" t="n">
        <v>0.077965278191766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29</v>
      </c>
      <c r="C54" s="8" t="n">
        <v>0.159953441839312</v>
      </c>
      <c r="D54" s="19" t="n">
        <v>0.160205587293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1060581623065</v>
      </c>
      <c r="D55" s="19" t="n">
        <v>0.14060805161374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079186110528</v>
      </c>
      <c r="D56" s="19" t="n">
        <v>0.11554847049959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6677972666586</v>
      </c>
      <c r="D57" s="19" t="n">
        <v>0.22623134783524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0790953852671</v>
      </c>
      <c r="D58" s="19" t="n">
        <v>0.11058579296425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193210935006</v>
      </c>
      <c r="D59" s="19" t="n">
        <v>0.11182492005789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0</v>
      </c>
      <c r="C60" s="8" t="n">
        <v>0.0538683130632015</v>
      </c>
      <c r="D60" s="19" t="n">
        <v>0.053829549731291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31819231435508</v>
      </c>
      <c r="D61" s="27" t="n">
        <v>0.23178504957412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109913915040173</v>
      </c>
      <c r="D62" s="27" t="n">
        <v>0.10951560229779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207461207944384</v>
      </c>
      <c r="D63" s="27" t="n">
        <v>0.20687962182010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1</v>
      </c>
      <c r="C64" s="122" t="n">
        <v>0.115237313356616</v>
      </c>
      <c r="D64" s="27" t="n">
        <v>0.11494213108110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49231774388993</v>
      </c>
      <c r="D65" s="27" t="n">
        <v>0.14887225662217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2</v>
      </c>
      <c r="C66" s="8" t="n">
        <v>0.0811866658208524</v>
      </c>
      <c r="D66" s="27" t="n">
        <v>0.080969458378856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38969869703848</v>
      </c>
      <c r="D67" s="19" t="n">
        <v>0.13853072135771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3</v>
      </c>
      <c r="C68" s="8" t="n">
        <v>0.0675180909158671</v>
      </c>
      <c r="D68" s="19" t="n">
        <v>0.067437614552287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4</v>
      </c>
      <c r="C69" s="8" t="n">
        <v>0.0807413226580835</v>
      </c>
      <c r="D69" s="19" t="n">
        <v>0.080476993447470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63407298001174</v>
      </c>
      <c r="D70" s="19" t="n">
        <v>0.16277137477951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60208590538632</v>
      </c>
      <c r="D71" s="19" t="n">
        <v>0.076083933241347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830097910395</v>
      </c>
      <c r="D72" s="19" t="n">
        <v>0.19183186531681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38707608873748</v>
      </c>
      <c r="D73" s="19" t="n">
        <v>0.073644747538409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90104070110864</v>
      </c>
      <c r="D74" s="19" t="n">
        <v>0.18995391122352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993843906528912</v>
      </c>
      <c r="D75" s="19" t="n">
        <v>0.099377531721599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935</v>
      </c>
      <c r="C76" s="8" t="n">
        <v>0.0784202994026737</v>
      </c>
      <c r="D76" s="19" t="n">
        <v>0.078190096140648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20048378907419</v>
      </c>
      <c r="D77" s="19" t="n">
        <v>0.2006312265605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71413961648053</v>
      </c>
      <c r="D78" s="19" t="n">
        <v>0.066970826803281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80764902472818</v>
      </c>
      <c r="D79" s="19" t="n">
        <v>0.18022598997009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936</v>
      </c>
      <c r="C80" s="8" t="n">
        <v>0.141440962005275</v>
      </c>
      <c r="D80" s="19" t="n">
        <v>0.140711279104021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45417245334346</v>
      </c>
      <c r="D81" s="19" t="n">
        <v>0.094450931786584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31019414489646</v>
      </c>
      <c r="D82" s="19" t="n">
        <v>0.30888891597676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11998254727898</v>
      </c>
      <c r="D83" s="19" t="n">
        <v>0.11182806294091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15556360147563</v>
      </c>
      <c r="D84" s="19" t="n">
        <v>0.11546254071543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38162906601493</v>
      </c>
      <c r="D85" s="19" t="n">
        <v>0.13725276577751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943857462775207</v>
      </c>
      <c r="D86" s="19" t="n">
        <v>0.094144226161303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437298225004</v>
      </c>
      <c r="D87" s="19" t="n">
        <v>0.19451999035938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75677969166032</v>
      </c>
      <c r="D88" s="19" t="n">
        <v>0.067323173197979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27316334723479</v>
      </c>
      <c r="D89" s="19" t="n">
        <v>0.12684477683888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0136343385441</v>
      </c>
      <c r="D90" s="19" t="n">
        <v>0.15012751448031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21590698569477</v>
      </c>
      <c r="D91" s="19" t="n">
        <v>0.12193557430811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972089266668268</v>
      </c>
      <c r="D92" s="19" t="n">
        <v>0.09692900001240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68929597697143</v>
      </c>
      <c r="D93" s="19" t="n">
        <v>0.26889281768102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2903252477029</v>
      </c>
      <c r="D94" s="19" t="n">
        <v>0.11257588286713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00482253052241</v>
      </c>
      <c r="D95" s="19" t="n">
        <v>0.19997313734995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3714889218003</v>
      </c>
      <c r="D96" s="19" t="n">
        <v>0.14369042315754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31238789327156</v>
      </c>
      <c r="D97" s="19" t="n">
        <v>0.1310411950799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14447182150686</v>
      </c>
      <c r="D98" s="19" t="n">
        <v>0.21417911447256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8427491957607</v>
      </c>
      <c r="D99" s="19" t="n">
        <v>0.28846473599314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703338051879</v>
      </c>
      <c r="D100" s="19" t="n">
        <v>0.15686058076684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58961738582993</v>
      </c>
      <c r="D101" s="19" t="n">
        <v>0.065702294640923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9480179365631</v>
      </c>
      <c r="D102" s="19" t="n">
        <v>0.064953852717862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34073553875678</v>
      </c>
      <c r="D103" s="19" t="n">
        <v>0.063328964432778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20962300243829</v>
      </c>
      <c r="D104" s="19" t="n">
        <v>0.22081527535067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3156239109836</v>
      </c>
      <c r="D105" s="19" t="n">
        <v>0.1526241543464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18506293643339</v>
      </c>
      <c r="D106" s="19" t="n">
        <v>0.21813475732271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68929597697143</v>
      </c>
      <c r="D107" s="19" t="n">
        <v>0.26889281768102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68929597697143</v>
      </c>
      <c r="D108" s="19" t="n">
        <v>0.26889281768102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68929597697143</v>
      </c>
      <c r="D109" s="19" t="n">
        <v>0.26889281768102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68929597697143</v>
      </c>
      <c r="D110" s="19" t="n">
        <v>0.26889281768102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40211691140687</v>
      </c>
      <c r="D111" s="19" t="n">
        <v>0.09385972006112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701015011729221</v>
      </c>
      <c r="D112" s="19" t="n">
        <v>0.069934776074314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401989846402</v>
      </c>
      <c r="D113" s="19" t="n">
        <v>0.1863916380610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27212343447418</v>
      </c>
      <c r="D114" s="19" t="n">
        <v>0.2267267188308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08685633267751</v>
      </c>
      <c r="D115" s="19" t="n">
        <v>0.20800356252975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2503857294663</v>
      </c>
      <c r="D116" s="19" t="n">
        <v>0.10225778773776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235780704303472</v>
      </c>
      <c r="D117" s="19" t="n">
        <v>0.23469326264435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89934916051792</v>
      </c>
      <c r="D118" s="19" t="n">
        <v>0.18957925788378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28345044244485</v>
      </c>
      <c r="D119" s="19" t="n">
        <v>0.12789735711653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617954026715642</v>
      </c>
      <c r="D120" s="19" t="n">
        <v>0.061679072119195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6305712459947</v>
      </c>
      <c r="D121" s="19" t="n">
        <v>0.1061749277851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06549123379576</v>
      </c>
      <c r="D122" s="19" t="n">
        <v>0.20609167517087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4979562457997</v>
      </c>
      <c r="D123" s="19" t="n">
        <v>0.10454940724359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9232229645779</v>
      </c>
      <c r="D124" s="19" t="n">
        <v>0.10925430087035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37</v>
      </c>
      <c r="C125" s="8" t="n">
        <v>0.0671492315673168</v>
      </c>
      <c r="D125" s="19" t="n">
        <v>0.067011588592238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38</v>
      </c>
      <c r="C126" s="8" t="n">
        <v>0.139449702802406</v>
      </c>
      <c r="D126" s="19" t="n">
        <v>0.13910266083921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91526113815323</v>
      </c>
      <c r="D127" s="19" t="n">
        <v>0.39145331133200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2086973821675</v>
      </c>
      <c r="D128" s="19" t="n">
        <v>0.15208371958563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01402280775828</v>
      </c>
      <c r="D129" s="19" t="n">
        <v>0.10116683914419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798226561926766</v>
      </c>
      <c r="D130" s="19" t="n">
        <v>0.080263003988517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552283060779076</v>
      </c>
      <c r="D131" s="19" t="n">
        <v>0.055071809704755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98921051764838</v>
      </c>
      <c r="D132" s="19" t="n">
        <v>0.19832742911720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14798276048953</v>
      </c>
      <c r="D133" s="19" t="n">
        <v>0.1144038748192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74194965186585</v>
      </c>
      <c r="D134" s="19" t="n">
        <v>0.27414926719149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39</v>
      </c>
      <c r="C135" s="8" t="n">
        <v>0.246428468922102</v>
      </c>
      <c r="D135" s="19" t="n">
        <v>0.24592480411835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0</v>
      </c>
      <c r="C136" s="8" t="n">
        <v>0.23612216184548</v>
      </c>
      <c r="D136" s="19" t="n">
        <v>0.2356130193213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1</v>
      </c>
      <c r="C137" s="8" t="n">
        <v>0.178009753731177</v>
      </c>
      <c r="D137" s="19" t="n">
        <v>0.1775688133723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2</v>
      </c>
      <c r="C138" s="8" t="n">
        <v>0.342330746095114</v>
      </c>
      <c r="D138" s="19" t="n">
        <v>0.34257421759622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36672054039087</v>
      </c>
      <c r="D139" s="19" t="n">
        <v>0.33683937080959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3</v>
      </c>
      <c r="C140" s="8" t="n">
        <v>0.255020327927979</v>
      </c>
      <c r="D140" s="19" t="n">
        <v>0.25419084017535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44</v>
      </c>
      <c r="C141" s="8" t="n">
        <v>0.0810380928523432</v>
      </c>
      <c r="D141" s="19" t="n">
        <v>0.081039066926987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39710998373886</v>
      </c>
      <c r="D142" s="19" t="n">
        <v>0.043987833809956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45</v>
      </c>
      <c r="C143" s="8" t="n">
        <v>0.0667169820282706</v>
      </c>
      <c r="D143" s="19" t="n">
        <v>0.0664177042836287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38066791228399</v>
      </c>
      <c r="D144" s="19" t="n">
        <v>0.43789148115217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4502611883299</v>
      </c>
      <c r="D145" s="19" t="n">
        <v>0.17395960455898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6</v>
      </c>
      <c r="C146" s="8" t="n">
        <v>0.0754170981864646</v>
      </c>
      <c r="D146" s="19" t="n">
        <v>0.075429562332114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7</v>
      </c>
      <c r="C147" s="8" t="n">
        <v>0.0619463908653859</v>
      </c>
      <c r="D147" s="19" t="n">
        <v>0.061806487068854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48</v>
      </c>
      <c r="C148" s="8" t="n">
        <v>0.0957776263826066</v>
      </c>
      <c r="D148" s="19" t="n">
        <v>0.096545484828400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49</v>
      </c>
      <c r="C149" s="8" t="n">
        <v>0.068654983346275</v>
      </c>
      <c r="D149" s="19" t="n">
        <v>0.06851838510700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0511232804203</v>
      </c>
      <c r="D150" s="19" t="n">
        <v>0.15167347460455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0</v>
      </c>
      <c r="C151" s="8" t="n">
        <v>0.0798322869308419</v>
      </c>
      <c r="D151" s="19" t="n">
        <v>0.079614646450672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207002507832998</v>
      </c>
      <c r="D152" s="19" t="n">
        <v>0.20683623185092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1</v>
      </c>
      <c r="C153" s="8" t="n">
        <v>0.116279191484925</v>
      </c>
      <c r="D153" s="19" t="n">
        <v>0.11596777901481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16752518236001</v>
      </c>
      <c r="D154" s="19" t="n">
        <v>0.11662569251335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2</v>
      </c>
      <c r="C155" s="8" t="n">
        <v>0.0922973954957127</v>
      </c>
      <c r="D155" s="19" t="n">
        <v>0.0923000633956622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19322008245745</v>
      </c>
      <c r="D156" s="19" t="n">
        <v>0.21906798807082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64731146437992</v>
      </c>
      <c r="D157" s="19" t="n">
        <v>0.16434192643518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84208728117284</v>
      </c>
      <c r="D158" s="19" t="n">
        <v>0.078115312670096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7840306456367</v>
      </c>
      <c r="D159" s="19" t="n">
        <v>0.16790017654551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7928383577357</v>
      </c>
      <c r="D160" s="19" t="n">
        <v>0.27792447753516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1650573325612</v>
      </c>
      <c r="D161" s="19" t="n">
        <v>0.14146482286111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81766117506776</v>
      </c>
      <c r="D162" s="19" t="n">
        <v>0.068058605669448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64527062333209</v>
      </c>
      <c r="D163" s="19" t="n">
        <v>0.26434371417317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3</v>
      </c>
      <c r="C164" s="8" t="n">
        <v>0.0927319530322423</v>
      </c>
      <c r="D164" s="19" t="n">
        <v>0.092425086843304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4</v>
      </c>
      <c r="C165" s="8" t="n">
        <v>0.196757263100514</v>
      </c>
      <c r="D165" s="19" t="n">
        <v>0.1967097324975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5</v>
      </c>
      <c r="C166" s="8" t="n">
        <v>0.129776896579921</v>
      </c>
      <c r="D166" s="19" t="n">
        <v>0.12978261616090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5601739030882</v>
      </c>
      <c r="D167" s="19" t="n">
        <v>0.12519201462816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53456923848544</v>
      </c>
      <c r="D168" s="19" t="n">
        <v>0.2525739040630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8442069224192</v>
      </c>
      <c r="D169" s="19" t="n">
        <v>0.17797096906515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6</v>
      </c>
      <c r="C170" s="8" t="n">
        <v>0.174773414663633</v>
      </c>
      <c r="D170" s="19" t="n">
        <v>0.17420117766207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57</v>
      </c>
      <c r="C171" s="8" t="n">
        <v>0.198107024502971</v>
      </c>
      <c r="D171" s="19" t="n">
        <v>0.19711285738976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5374428076244</v>
      </c>
      <c r="D172" s="19" t="n">
        <v>0.16507766080321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74103431990033</v>
      </c>
      <c r="D173" s="19" t="n">
        <v>0.1735178545675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9804252539361</v>
      </c>
      <c r="D174" s="19" t="n">
        <v>0.14953628067327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38983771430971</v>
      </c>
      <c r="D175" s="19" t="n">
        <v>0.23828043286570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58</v>
      </c>
      <c r="C176" s="122" t="n">
        <v>0.0959270721459586</v>
      </c>
      <c r="D176" s="19" t="n">
        <v>0.095696020985450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2153716282739</v>
      </c>
      <c r="D177" s="27" t="n">
        <v>0.1017988479241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5910339222138</v>
      </c>
      <c r="D178" s="19" t="n">
        <v>0.11552905156755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4565143578901</v>
      </c>
      <c r="D179" s="19" t="n">
        <v>0.13414052216654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59</v>
      </c>
      <c r="C180" s="8" t="n">
        <v>0.0618541261734455</v>
      </c>
      <c r="D180" s="19" t="n">
        <v>0.061725717311416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10221951028675</v>
      </c>
      <c r="D181" s="19" t="n">
        <v>0.11059985407156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4402142291545</v>
      </c>
      <c r="D182" s="19" t="n">
        <v>0.14426363447336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0</v>
      </c>
      <c r="C183" s="8" t="n">
        <v>0.0847164414607725</v>
      </c>
      <c r="D183" s="19" t="n">
        <v>0.084500038073429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62804130019883</v>
      </c>
      <c r="D184" s="19" t="n">
        <v>0.16427109517206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67583395108812</v>
      </c>
      <c r="D185" s="19" t="n">
        <v>0.26831827126182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4123537573045</v>
      </c>
      <c r="D186" s="19" t="n">
        <v>0.26338563026738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8399224389248</v>
      </c>
      <c r="D187" s="19" t="n">
        <v>0.12821225303345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960583081386</v>
      </c>
      <c r="D188" s="19" t="n">
        <v>0.069399177026756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13203818910655</v>
      </c>
      <c r="D189" s="19" t="n">
        <v>0.31221598551196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40176630675357</v>
      </c>
      <c r="D190" s="19" t="n">
        <v>0.13989971013276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21590004827792</v>
      </c>
      <c r="D191" s="19" t="n">
        <v>0.32095487785380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818058133010165</v>
      </c>
      <c r="D192" s="19" t="n">
        <v>0.081595329486078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6546734925761</v>
      </c>
      <c r="D193" s="19" t="n">
        <v>0.20656291432033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84625835598246</v>
      </c>
      <c r="D194" s="19" t="n">
        <v>0.18466294896467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15403869600164</v>
      </c>
      <c r="D195" s="19" t="n">
        <v>0.21476298953523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5670138999887</v>
      </c>
      <c r="D196" s="19" t="n">
        <v>0.25658495696867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3312510541789</v>
      </c>
      <c r="D197" s="19" t="n">
        <v>0.23289280619309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944242209181603</v>
      </c>
      <c r="D198" s="19" t="n">
        <v>0.094153064893352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37974577418087</v>
      </c>
      <c r="D199" s="19" t="n">
        <v>0.1377032727709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351686614712511</v>
      </c>
      <c r="D200" s="19" t="n">
        <v>0.35487316332427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957992031564811</v>
      </c>
      <c r="D201" s="19" t="n">
        <v>0.09546610927254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07412803866791</v>
      </c>
      <c r="D202" s="19" t="n">
        <v>0.20704936357885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50248803070637</v>
      </c>
      <c r="D203" s="19" t="n">
        <v>0.14993307472019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68903619899912</v>
      </c>
      <c r="D204" s="19" t="n">
        <v>0.086630755311952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79099158517278</v>
      </c>
      <c r="D205" s="19" t="n">
        <v>0.17847908142891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42209147449933</v>
      </c>
      <c r="D206" s="19" t="n">
        <v>0.14169215223714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6059450580881</v>
      </c>
      <c r="D207" s="19" t="n">
        <v>0.10576765613558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06895958590268</v>
      </c>
      <c r="D208" s="19" t="n">
        <v>0.10664037098053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1</v>
      </c>
      <c r="C209" s="8" t="n">
        <v>0.165934567458833</v>
      </c>
      <c r="D209" s="19" t="n">
        <v>0.16531048079709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2</v>
      </c>
      <c r="C210" s="8" t="n">
        <v>0.0791483558069558</v>
      </c>
      <c r="D210" s="19" t="n">
        <v>0.079071592133908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89629081300071</v>
      </c>
      <c r="D211" s="19" t="n">
        <v>0.088839457354398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7418352985475</v>
      </c>
      <c r="D212" s="27" t="n">
        <v>0.17389089985624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23122762926564</v>
      </c>
      <c r="D213" s="27" t="n">
        <v>0.12273941399705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63</v>
      </c>
      <c r="C214" s="8" t="n">
        <v>0.199594127299182</v>
      </c>
      <c r="D214" s="19" t="n">
        <v>0.199541807743622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65574217623122</v>
      </c>
      <c r="D215" s="19" t="n">
        <v>0.16512131684361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84673898310983</v>
      </c>
      <c r="D216" s="19" t="n">
        <v>0.28470859704056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64</v>
      </c>
      <c r="C217" s="8" t="n">
        <v>0.0781979126186902</v>
      </c>
      <c r="D217" s="19" t="n">
        <v>0.078519253596233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718618543807825</v>
      </c>
      <c r="D218" s="19" t="n">
        <v>0.071854800127247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07742069052335</v>
      </c>
      <c r="D219" s="19" t="n">
        <v>0.10743001409638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65</v>
      </c>
      <c r="C220" s="8" t="n">
        <v>0.0731572611698193</v>
      </c>
      <c r="D220" s="19" t="n">
        <v>0.072984165873283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67627062374944</v>
      </c>
      <c r="D221" s="19" t="n">
        <v>0.16715153789691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716732093260558</v>
      </c>
      <c r="D222" s="19" t="n">
        <v>0.071471077376600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227829939127286</v>
      </c>
      <c r="D223" s="19" t="n">
        <v>0.2270730506232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784455847348585</v>
      </c>
      <c r="D224" s="19" t="n">
        <v>0.078373583465042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6</v>
      </c>
      <c r="C225" s="8" t="n">
        <v>0.10769526901681</v>
      </c>
      <c r="D225" s="19" t="n">
        <v>0.10738752515794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67</v>
      </c>
      <c r="C226" s="8" t="n">
        <v>0.0747569054166151</v>
      </c>
      <c r="D226" s="31" t="n">
        <v>0.074569733559124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758147023195337</v>
      </c>
      <c r="D227" s="19" t="n">
        <v>0.075756254925942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3359139074912</v>
      </c>
      <c r="D228" s="19" t="n">
        <v>0.16327227816917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81391064194425</v>
      </c>
      <c r="D229" s="19" t="n">
        <v>0.18154763419436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4093434805482</v>
      </c>
      <c r="D230" s="19" t="n">
        <v>0.1641022784896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44764817963561</v>
      </c>
      <c r="D231" s="19" t="n">
        <v>0.25322943491851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546614121410783</v>
      </c>
      <c r="D232" s="19" t="n">
        <v>0.054733295410587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59466457471487</v>
      </c>
      <c r="D233" s="19" t="n">
        <v>0.25988937500140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5868519864853</v>
      </c>
      <c r="D234" s="19" t="n">
        <v>0.15844941556753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67555831869962</v>
      </c>
      <c r="D235" s="19" t="n">
        <v>0.086649419356260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68</v>
      </c>
      <c r="C236" s="8" t="n">
        <v>0.0635650579634768</v>
      </c>
      <c r="D236" s="19" t="n">
        <v>0.063413808360914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69</v>
      </c>
      <c r="C237" s="8" t="n">
        <v>0.0772713392013104</v>
      </c>
      <c r="D237" s="19" t="n">
        <v>0.077149911646956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09333643253627</v>
      </c>
      <c r="D238" s="19" t="n">
        <v>0.10905424846711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70</v>
      </c>
      <c r="C239" s="8" t="n">
        <v>0.111518431914445</v>
      </c>
      <c r="D239" s="19" t="n">
        <v>0.11115327220179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99154955294861</v>
      </c>
      <c r="D240" s="19" t="n">
        <v>0.19864670345933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927879709515761</v>
      </c>
      <c r="D241" s="19" t="n">
        <v>0.092559878082613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77768242502626</v>
      </c>
      <c r="D242" s="19" t="n">
        <v>0.077599463376082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314488198924665</v>
      </c>
      <c r="D243" s="19" t="n">
        <v>0.31411643764128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44523099441526</v>
      </c>
      <c r="D244" s="19" t="n">
        <v>0.14415988947039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83836998830116</v>
      </c>
      <c r="D245" s="19" t="n">
        <v>0.1833648446398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971493951833462</v>
      </c>
      <c r="D246" s="19" t="n">
        <v>0.096917663273512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1</v>
      </c>
      <c r="C247" s="8" t="n">
        <v>0.136070976412003</v>
      </c>
      <c r="D247" s="19" t="n">
        <v>0.13587386779933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87835896482061</v>
      </c>
      <c r="D248" s="19" t="n">
        <v>0.18773511260777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35701937382072</v>
      </c>
      <c r="D249" s="19" t="n">
        <v>0.1357148946553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2</v>
      </c>
      <c r="C250" s="8" t="n">
        <v>0.0674378270241458</v>
      </c>
      <c r="D250" s="19" t="n">
        <v>0.067257851268214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3</v>
      </c>
      <c r="C251" s="8" t="n">
        <v>0.0614605902460659</v>
      </c>
      <c r="D251" s="19" t="n">
        <v>0.061320368812414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74</v>
      </c>
      <c r="C252" s="8" t="n">
        <v>0.0538535885950933</v>
      </c>
      <c r="D252" s="19" t="n">
        <v>0.053727024927928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590935365980327</v>
      </c>
      <c r="D253" s="19" t="n">
        <v>0.058894762060914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913256638192241</v>
      </c>
      <c r="D254" s="19" t="n">
        <v>0.09187973250548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6676421654765</v>
      </c>
      <c r="D255" s="19" t="n">
        <v>0.10646133943079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6839159519553</v>
      </c>
      <c r="D256" s="19" t="n">
        <v>0.12024824986170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75</v>
      </c>
      <c r="C257" s="8" t="n">
        <v>0.0769524542145405</v>
      </c>
      <c r="D257" s="19" t="n">
        <v>0.076743059450046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23939128594294</v>
      </c>
      <c r="D258" s="19" t="n">
        <v>0.12401477930630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85610520821658</v>
      </c>
      <c r="D259" s="19" t="n">
        <v>0.18662848626604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22382190872932</v>
      </c>
      <c r="D260" s="19" t="n">
        <v>0.12301829099297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0798498593237893</v>
      </c>
      <c r="D261" s="19" t="n">
        <v>0.079660576146526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22787452744478</v>
      </c>
      <c r="D262" s="19" t="n">
        <v>0.12277016004041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290728994788449</v>
      </c>
      <c r="D263" s="19" t="n">
        <v>0.29114737306042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976</v>
      </c>
      <c r="C264" s="122" t="n">
        <v>0.304239843829338</v>
      </c>
      <c r="D264" s="19" t="n">
        <v>0.304256798490638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41124377519784</v>
      </c>
      <c r="D265" s="27" t="n">
        <v>0.14068906914888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07982983827668</v>
      </c>
      <c r="D266" s="27" t="n">
        <v>0.10797157532610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965869674848747</v>
      </c>
      <c r="D267" s="19" t="n">
        <v>0.096658913691518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759098908621657</v>
      </c>
      <c r="D268" s="19" t="n">
        <v>0.075775795917982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77</v>
      </c>
      <c r="C269" s="8" t="n">
        <v>0.0707486887556055</v>
      </c>
      <c r="D269" s="19" t="n">
        <v>0.070984524000705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206544124599754</v>
      </c>
      <c r="D270" s="19" t="n">
        <v>0.20603006676429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14812366017242</v>
      </c>
      <c r="D271" s="19" t="n">
        <v>0.11482918576406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90549062379956</v>
      </c>
      <c r="D272" s="19" t="n">
        <v>0.19055934706815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38760705577388</v>
      </c>
      <c r="D273" s="19" t="n">
        <v>0.23822145184743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0106810332413</v>
      </c>
      <c r="D274" s="19" t="n">
        <v>0.10131107309751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978</v>
      </c>
      <c r="C275" s="8" t="n">
        <v>0.0313762186273957</v>
      </c>
      <c r="D275" s="19" t="n">
        <v>0.031282245191248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266009198098194</v>
      </c>
      <c r="D276" s="19" t="n">
        <v>0.026778825435280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75276949394488</v>
      </c>
      <c r="D277" s="19" t="n">
        <v>0.17457215256431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03379787003715</v>
      </c>
      <c r="D278" s="19" t="n">
        <v>0.2033797870037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666369816320333</v>
      </c>
      <c r="D279" s="19" t="n">
        <v>0.066470092309937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212215019143272</v>
      </c>
      <c r="D280" s="19" t="n">
        <v>0.21243586079024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331956316957327</v>
      </c>
      <c r="D281" s="19" t="n">
        <v>0.33103900385136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768723652326122</v>
      </c>
      <c r="D282" s="19" t="n">
        <v>0.7685672692528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29418025365358</v>
      </c>
      <c r="D283" s="27" t="n">
        <v>0.012947937431876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69670500672811</v>
      </c>
      <c r="D284" s="27" t="n">
        <v>0.016930122646515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833103769342346</v>
      </c>
      <c r="D285" s="27" t="n">
        <v>0.083166724235358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38053947980793</v>
      </c>
      <c r="D286" s="27" t="n">
        <v>0.23754275527354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97203895718977</v>
      </c>
      <c r="D287" s="19" t="n">
        <v>0.19706110686668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334150478153166</v>
      </c>
      <c r="D288" s="27" t="n">
        <v>0.33350194193393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6547227754997</v>
      </c>
      <c r="D289" s="19" t="n">
        <v>0.16504878997026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40454292781317</v>
      </c>
      <c r="D290" s="19" t="n">
        <v>0.14005834256330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79</v>
      </c>
      <c r="C291" s="8" t="n">
        <v>0.0651654169986266</v>
      </c>
      <c r="D291" s="19" t="n">
        <v>0.065068450489865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40067196540915</v>
      </c>
      <c r="D292" s="19" t="n">
        <v>0.13966386058131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240274300788706</v>
      </c>
      <c r="D293" s="19" t="n">
        <v>0.23941006567991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894940377861919</v>
      </c>
      <c r="D294" s="19" t="n">
        <v>0.089376868987483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00861513995115</v>
      </c>
      <c r="D295" s="19" t="n">
        <v>0.10054736205895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980</v>
      </c>
      <c r="C296" s="8" t="n">
        <v>0.0837443722140817</v>
      </c>
      <c r="D296" s="19" t="n">
        <v>0.084137363124836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317802962625187</v>
      </c>
      <c r="D297" s="19" t="n">
        <v>0.31776969250283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186712626672578</v>
      </c>
      <c r="D298" s="19" t="n">
        <v>0.018798658944294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14460984025591</v>
      </c>
      <c r="D299" s="19" t="n">
        <v>0.051331713941318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24796759495619</v>
      </c>
      <c r="D300" s="19" t="n">
        <v>0.12436500500424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631423395221652</v>
      </c>
      <c r="D301" s="19" t="n">
        <v>0.062999916007109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15940214526693</v>
      </c>
      <c r="D302" s="19" t="n">
        <v>0.11568338666216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606914502363922</v>
      </c>
      <c r="D303" s="19" t="n">
        <v>0.06051281013400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12182341211024</v>
      </c>
      <c r="D304" s="19" t="n">
        <v>0.061060506457280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82527971176904</v>
      </c>
      <c r="D305" s="19" t="n">
        <v>0.058115459538907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705216669525424</v>
      </c>
      <c r="D306" s="19" t="n">
        <v>0.070322306160859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973813973602069</v>
      </c>
      <c r="D307" s="19" t="n">
        <v>0.0097203648289455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735922030464515</v>
      </c>
      <c r="D308" s="19" t="n">
        <v>0.073363649932182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85816298753784</v>
      </c>
      <c r="D309" s="19" t="n">
        <v>0.088279301368840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137840221684663</v>
      </c>
      <c r="D310" s="19" t="n">
        <v>0.13792255334296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275475380765091</v>
      </c>
      <c r="D311" s="19" t="n">
        <v>0.027473286269969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889496398382143</v>
      </c>
      <c r="D312" s="19" t="n">
        <v>0.088949356948937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1</v>
      </c>
      <c r="C313" s="8" t="n">
        <v>0.0624701202301087</v>
      </c>
      <c r="D313" s="19" t="n">
        <v>0.062300652105828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662964346143426</v>
      </c>
      <c r="D314" s="19" t="n">
        <v>0.06612054693573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82</v>
      </c>
      <c r="C315" s="8" t="n">
        <v>0.0662671603950829</v>
      </c>
      <c r="D315" s="19" t="n">
        <v>0.066080292522564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83</v>
      </c>
      <c r="C316" s="8" t="n">
        <v>0.104777580460083</v>
      </c>
      <c r="D316" s="19" t="n">
        <v>0.104482116410749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89946450483968</v>
      </c>
      <c r="D317" s="19" t="n">
        <v>0.049041274014080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76319189757836</v>
      </c>
      <c r="D318" s="19" t="n">
        <v>0.047510552960739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52277238303701</v>
      </c>
      <c r="D319" s="19" t="n">
        <v>0.04533387692483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991216239822743</v>
      </c>
      <c r="D320" s="19" t="n">
        <v>0.099061212637036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664648746655131</v>
      </c>
      <c r="D321" s="19" t="n">
        <v>0.066301710568188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3588795141304</v>
      </c>
      <c r="D322" s="19" t="n">
        <v>0.11328803696593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788813221274994</v>
      </c>
      <c r="D323" s="19" t="n">
        <v>0.0786488647802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984</v>
      </c>
      <c r="C324" s="8" t="n">
        <v>0.0577910296349054</v>
      </c>
      <c r="D324" s="19" t="n">
        <v>0.057799382537015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616676976121717</v>
      </c>
      <c r="D325" s="19" t="n">
        <v>0.061595520552400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1 OCTOBRE 2022</v>
      </c>
      <c r="B2" s="33"/>
      <c r="C2" s="33"/>
      <c r="D2" s="33"/>
    </row>
    <row r="3" customFormat="false" ht="12.75" hidden="false" customHeight="true" outlineLevel="0" collapsed="false">
      <c r="A3" s="125" t="s">
        <v>985</v>
      </c>
      <c r="B3" s="34" t="s">
        <v>913</v>
      </c>
      <c r="C3" s="34" t="s">
        <v>914</v>
      </c>
      <c r="D3" s="126" t="s">
        <v>915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79484931211379</v>
      </c>
      <c r="D5" s="19" t="n">
        <v>0.00377519302381715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466869488257376</v>
      </c>
      <c r="D6" s="19" t="n">
        <v>0.00466100247404686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492315167424457</v>
      </c>
      <c r="D7" s="19" t="n">
        <v>0.00497226269926708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47197569030838</v>
      </c>
      <c r="D8" s="19" t="n">
        <v>0.00479462877820902</v>
      </c>
    </row>
    <row r="9" customFormat="false" ht="15" hidden="false" customHeight="false" outlineLevel="0" collapsed="false">
      <c r="A9" s="17" t="s">
        <v>654</v>
      </c>
      <c r="B9" s="18" t="s">
        <v>986</v>
      </c>
      <c r="C9" s="8" t="n">
        <v>0.0263159760522019</v>
      </c>
      <c r="D9" s="19" t="n">
        <v>0.0263315641485974</v>
      </c>
    </row>
    <row r="10" customFormat="false" ht="15" hidden="false" customHeight="false" outlineLevel="0" collapsed="false">
      <c r="A10" s="17" t="s">
        <v>656</v>
      </c>
      <c r="B10" s="18" t="s">
        <v>987</v>
      </c>
      <c r="C10" s="8" t="n">
        <v>0.0169931107444289</v>
      </c>
      <c r="D10" s="19" t="n">
        <v>0.0169891786051869</v>
      </c>
    </row>
    <row r="11" customFormat="false" ht="15" hidden="false" customHeight="false" outlineLevel="0" collapsed="false">
      <c r="A11" s="17" t="s">
        <v>658</v>
      </c>
      <c r="B11" s="18" t="s">
        <v>988</v>
      </c>
      <c r="C11" s="8" t="n">
        <v>0.00721594375661631</v>
      </c>
      <c r="D11" s="19" t="n">
        <v>0.00720697315010985</v>
      </c>
    </row>
    <row r="12" customFormat="false" ht="14.25" hidden="false" customHeight="true" outlineLevel="0" collapsed="false">
      <c r="A12" s="17" t="s">
        <v>660</v>
      </c>
      <c r="B12" s="18" t="s">
        <v>661</v>
      </c>
      <c r="C12" s="8" t="n">
        <v>0.00267671234281635</v>
      </c>
      <c r="D12" s="19" t="n">
        <v>0.00266325327218895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432399679127368</v>
      </c>
      <c r="D13" s="19" t="n">
        <v>0.00430717734439424</v>
      </c>
    </row>
    <row r="14" customFormat="false" ht="15" hidden="false" customHeight="false" outlineLevel="0" collapsed="false">
      <c r="A14" s="17" t="s">
        <v>663</v>
      </c>
      <c r="B14" s="18" t="s">
        <v>661</v>
      </c>
      <c r="C14" s="8" t="n">
        <v>0.00488419409142048</v>
      </c>
      <c r="D14" s="19" t="n">
        <v>0.00493354379945286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485007496782939</v>
      </c>
      <c r="D15" s="19" t="n">
        <v>0.00489995134262866</v>
      </c>
    </row>
    <row r="16" customFormat="false" ht="15" hidden="false" customHeight="false" outlineLevel="0" collapsed="false">
      <c r="A16" s="17" t="s">
        <v>665</v>
      </c>
      <c r="B16" s="18" t="s">
        <v>989</v>
      </c>
      <c r="C16" s="8" t="n">
        <v>0.0558949870455128</v>
      </c>
      <c r="D16" s="19" t="n">
        <v>0.056314002483684</v>
      </c>
    </row>
    <row r="17" customFormat="false" ht="15" hidden="false" customHeight="false" outlineLevel="0" collapsed="false">
      <c r="A17" s="17" t="s">
        <v>667</v>
      </c>
      <c r="B17" s="18" t="s">
        <v>990</v>
      </c>
      <c r="C17" s="8" t="n">
        <v>0.0630550575276306</v>
      </c>
      <c r="D17" s="19" t="n">
        <v>0.0628871714228498</v>
      </c>
    </row>
    <row r="18" customFormat="false" ht="15" hidden="false" customHeight="false" outlineLevel="0" collapsed="false">
      <c r="A18" s="17" t="s">
        <v>669</v>
      </c>
      <c r="B18" s="18" t="s">
        <v>991</v>
      </c>
      <c r="C18" s="8" t="n">
        <v>0.0616043816670815</v>
      </c>
      <c r="D18" s="19" t="n">
        <v>0.0614829860304563</v>
      </c>
    </row>
    <row r="19" customFormat="false" ht="15" hidden="false" customHeight="false" outlineLevel="0" collapsed="false">
      <c r="A19" s="17" t="s">
        <v>671</v>
      </c>
      <c r="B19" s="18" t="s">
        <v>672</v>
      </c>
      <c r="C19" s="8" t="n">
        <v>0.0206284185547916</v>
      </c>
      <c r="D19" s="19" t="n">
        <v>0.0204210925033466</v>
      </c>
    </row>
    <row r="20" customFormat="false" ht="15" hidden="false" customHeight="false" outlineLevel="0" collapsed="false">
      <c r="A20" s="17" t="s">
        <v>673</v>
      </c>
      <c r="B20" s="18" t="s">
        <v>672</v>
      </c>
      <c r="C20" s="8" t="n">
        <v>0.0349627202167135</v>
      </c>
      <c r="D20" s="19" t="n">
        <v>0.0349575932390074</v>
      </c>
    </row>
    <row r="21" customFormat="false" ht="15" hidden="false" customHeight="false" outlineLevel="0" collapsed="false">
      <c r="A21" s="17" t="s">
        <v>674</v>
      </c>
      <c r="B21" s="22" t="s">
        <v>672</v>
      </c>
      <c r="C21" s="8" t="n">
        <v>0.0456510429802414</v>
      </c>
      <c r="D21" s="19" t="n">
        <v>0.045634215504469</v>
      </c>
    </row>
    <row r="22" customFormat="false" ht="15" hidden="false" customHeight="false" outlineLevel="0" collapsed="false">
      <c r="A22" s="17" t="s">
        <v>675</v>
      </c>
      <c r="B22" s="18" t="s">
        <v>992</v>
      </c>
      <c r="C22" s="8" t="n">
        <v>0.0609685460614594</v>
      </c>
      <c r="D22" s="19" t="n">
        <v>0.0608750839077032</v>
      </c>
    </row>
    <row r="23" customFormat="false" ht="15" hidden="false" customHeight="false" outlineLevel="0" collapsed="false">
      <c r="A23" s="17" t="s">
        <v>677</v>
      </c>
      <c r="B23" s="18" t="s">
        <v>993</v>
      </c>
      <c r="C23" s="8" t="n">
        <v>0.124629852207738</v>
      </c>
      <c r="D23" s="19" t="n">
        <v>0.124379398412641</v>
      </c>
    </row>
    <row r="24" customFormat="false" ht="15" hidden="false" customHeight="false" outlineLevel="0" collapsed="false">
      <c r="A24" s="17" t="s">
        <v>679</v>
      </c>
      <c r="B24" s="18" t="s">
        <v>994</v>
      </c>
      <c r="C24" s="8" t="n">
        <v>0.0656576235837597</v>
      </c>
      <c r="D24" s="19" t="n">
        <v>0.0655021284081865</v>
      </c>
    </row>
    <row r="25" customFormat="false" ht="15" hidden="false" customHeight="false" outlineLevel="0" collapsed="false">
      <c r="A25" s="17" t="s">
        <v>681</v>
      </c>
      <c r="B25" s="18" t="s">
        <v>995</v>
      </c>
      <c r="C25" s="8" t="n">
        <v>0.0981395166976199</v>
      </c>
      <c r="D25" s="19" t="n">
        <v>0.097829057727791</v>
      </c>
    </row>
    <row r="26" customFormat="false" ht="15" hidden="false" customHeight="false" outlineLevel="0" collapsed="false">
      <c r="A26" s="17" t="s">
        <v>683</v>
      </c>
      <c r="B26" s="18" t="s">
        <v>996</v>
      </c>
      <c r="C26" s="8" t="n">
        <v>0.0630380114503143</v>
      </c>
      <c r="D26" s="19" t="n">
        <v>0.0628872374528241</v>
      </c>
    </row>
    <row r="27" customFormat="false" ht="15" hidden="false" customHeight="false" outlineLevel="0" collapsed="false">
      <c r="A27" s="17" t="s">
        <v>685</v>
      </c>
      <c r="B27" s="18" t="s">
        <v>997</v>
      </c>
      <c r="C27" s="8" t="n">
        <v>0.0653323775453832</v>
      </c>
      <c r="D27" s="19" t="n">
        <v>0.0651781913696219</v>
      </c>
    </row>
    <row r="28" customFormat="false" ht="15" hidden="false" customHeight="false" outlineLevel="0" collapsed="false">
      <c r="A28" s="17" t="s">
        <v>687</v>
      </c>
      <c r="B28" s="18" t="s">
        <v>998</v>
      </c>
      <c r="C28" s="8" t="n">
        <v>0.0924239168195025</v>
      </c>
      <c r="D28" s="19" t="n">
        <v>0.0931890896940557</v>
      </c>
    </row>
    <row r="29" customFormat="false" ht="15" hidden="false" customHeight="false" outlineLevel="0" collapsed="false">
      <c r="A29" s="17" t="s">
        <v>689</v>
      </c>
      <c r="B29" s="18" t="s">
        <v>999</v>
      </c>
      <c r="C29" s="8" t="n">
        <v>0.067515508536376</v>
      </c>
      <c r="D29" s="19" t="n">
        <v>0.0673343400213072</v>
      </c>
    </row>
    <row r="30" customFormat="false" ht="15" hidden="false" customHeight="false" outlineLevel="0" collapsed="false">
      <c r="A30" s="17" t="s">
        <v>691</v>
      </c>
      <c r="B30" s="18" t="s">
        <v>1000</v>
      </c>
      <c r="C30" s="8" t="n">
        <v>0.0630380114503143</v>
      </c>
      <c r="D30" s="19" t="n">
        <v>0.0628872374528241</v>
      </c>
    </row>
    <row r="31" customFormat="false" ht="15" hidden="false" customHeight="false" outlineLevel="0" collapsed="false">
      <c r="A31" s="17" t="s">
        <v>693</v>
      </c>
      <c r="B31" s="18" t="s">
        <v>1001</v>
      </c>
      <c r="C31" s="8" t="n">
        <v>0.0725889202016173</v>
      </c>
      <c r="D31" s="19" t="n">
        <v>0.0725411114443056</v>
      </c>
    </row>
    <row r="32" customFormat="false" ht="15" hidden="false" customHeight="false" outlineLevel="0" collapsed="false">
      <c r="A32" s="17" t="s">
        <v>695</v>
      </c>
      <c r="B32" s="18" t="s">
        <v>1002</v>
      </c>
      <c r="C32" s="8" t="n">
        <v>0.0534308257328462</v>
      </c>
      <c r="D32" s="19" t="n">
        <v>0.0532540122633385</v>
      </c>
    </row>
    <row r="33" customFormat="false" ht="15" hidden="false" customHeight="false" outlineLevel="0" collapsed="false">
      <c r="A33" s="17" t="s">
        <v>697</v>
      </c>
      <c r="B33" s="18" t="s">
        <v>1003</v>
      </c>
      <c r="C33" s="8" t="n">
        <v>0.05357204733508</v>
      </c>
      <c r="D33" s="19" t="n">
        <v>0.053438218087831</v>
      </c>
    </row>
    <row r="34" customFormat="false" ht="15" hidden="false" customHeight="false" outlineLevel="0" collapsed="false">
      <c r="A34" s="17" t="s">
        <v>699</v>
      </c>
      <c r="B34" s="18" t="s">
        <v>1004</v>
      </c>
      <c r="C34" s="8" t="n">
        <v>0.0540673328347193</v>
      </c>
      <c r="D34" s="19" t="n">
        <v>0.053939716183111</v>
      </c>
    </row>
    <row r="35" customFormat="false" ht="15" hidden="false" customHeight="false" outlineLevel="0" collapsed="false">
      <c r="A35" s="17" t="s">
        <v>701</v>
      </c>
      <c r="B35" s="18" t="s">
        <v>1005</v>
      </c>
      <c r="C35" s="8" t="n">
        <v>0.0715068550910518</v>
      </c>
      <c r="D35" s="19" t="n">
        <v>0.071506955554583</v>
      </c>
    </row>
    <row r="36" customFormat="false" ht="15" hidden="false" customHeight="false" outlineLevel="0" collapsed="false">
      <c r="A36" s="17" t="s">
        <v>703</v>
      </c>
      <c r="B36" s="18" t="s">
        <v>1006</v>
      </c>
      <c r="C36" s="8" t="n">
        <v>0.126402202509328</v>
      </c>
      <c r="D36" s="19" t="n">
        <v>0.12597112121997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1 OCTOBRE 2022</v>
      </c>
      <c r="B2" s="33"/>
      <c r="C2" s="33"/>
      <c r="D2" s="33"/>
    </row>
    <row r="3" customFormat="false" ht="15" hidden="false" customHeight="true" outlineLevel="0" collapsed="false">
      <c r="A3" s="37" t="s">
        <v>985</v>
      </c>
      <c r="B3" s="38" t="s">
        <v>913</v>
      </c>
      <c r="C3" s="39" t="s">
        <v>914</v>
      </c>
      <c r="D3" s="40" t="s">
        <v>91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921</v>
      </c>
      <c r="C5" s="41" t="n">
        <v>0.136747861761007</v>
      </c>
      <c r="D5" s="9" t="n">
        <v>0.136995110645927</v>
      </c>
    </row>
    <row r="6" customFormat="false" ht="15" hidden="false" customHeight="false" outlineLevel="0" collapsed="false">
      <c r="A6" s="17" t="s">
        <v>706</v>
      </c>
      <c r="B6" s="18" t="s">
        <v>919</v>
      </c>
      <c r="C6" s="8" t="n">
        <v>0.153793811689083</v>
      </c>
      <c r="D6" s="14" t="n">
        <v>0.153376635721863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814443754994028</v>
      </c>
      <c r="D7" s="19" t="n">
        <v>0.0812126299742499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37928883777212</v>
      </c>
      <c r="D8" s="19" t="n">
        <v>0.137435029775058</v>
      </c>
    </row>
    <row r="9" customFormat="false" ht="15" hidden="false" customHeight="false" outlineLevel="0" collapsed="false">
      <c r="A9" s="17" t="s">
        <v>709</v>
      </c>
      <c r="B9" s="18" t="s">
        <v>918</v>
      </c>
      <c r="C9" s="8" t="n">
        <v>0.126175073895838</v>
      </c>
      <c r="D9" s="19" t="n">
        <v>0.125986407856122</v>
      </c>
    </row>
    <row r="10" customFormat="false" ht="15" hidden="false" customHeight="false" outlineLevel="0" collapsed="false">
      <c r="A10" s="17" t="s">
        <v>710</v>
      </c>
      <c r="B10" s="18" t="s">
        <v>924</v>
      </c>
      <c r="C10" s="8" t="n">
        <v>0.0693000347507331</v>
      </c>
      <c r="D10" s="19" t="n">
        <v>0.069202067165073</v>
      </c>
    </row>
    <row r="11" customFormat="false" ht="15" hidden="false" customHeight="false" outlineLevel="0" collapsed="false">
      <c r="A11" s="17" t="s">
        <v>711</v>
      </c>
      <c r="B11" s="18" t="s">
        <v>926</v>
      </c>
      <c r="C11" s="8" t="n">
        <v>0.0788664461771464</v>
      </c>
      <c r="D11" s="19" t="n">
        <v>0.0786493114375414</v>
      </c>
    </row>
    <row r="12" customFormat="false" ht="15" hidden="false" customHeight="false" outlineLevel="0" collapsed="false">
      <c r="A12" s="17" t="s">
        <v>712</v>
      </c>
      <c r="B12" s="18" t="s">
        <v>932</v>
      </c>
      <c r="C12" s="8" t="n">
        <v>0.0811866658208524</v>
      </c>
      <c r="D12" s="19" t="n">
        <v>0.0809694583788568</v>
      </c>
    </row>
    <row r="13" customFormat="false" ht="15" hidden="false" customHeight="false" outlineLevel="0" collapsed="false">
      <c r="A13" s="17" t="s">
        <v>713</v>
      </c>
      <c r="B13" s="18" t="s">
        <v>138</v>
      </c>
      <c r="C13" s="8" t="n">
        <v>0.163407298001174</v>
      </c>
      <c r="D13" s="19" t="n">
        <v>0.162771374779518</v>
      </c>
    </row>
    <row r="14" customFormat="false" ht="15" hidden="false" customHeight="false" outlineLevel="0" collapsed="false">
      <c r="A14" s="17" t="s">
        <v>714</v>
      </c>
      <c r="B14" s="18" t="s">
        <v>970</v>
      </c>
      <c r="C14" s="8" t="n">
        <v>0.111518431914445</v>
      </c>
      <c r="D14" s="19" t="n">
        <v>0.111153272201795</v>
      </c>
    </row>
    <row r="15" customFormat="false" ht="15" hidden="false" customHeight="false" outlineLevel="0" collapsed="false">
      <c r="A15" s="17" t="s">
        <v>715</v>
      </c>
      <c r="B15" s="18" t="s">
        <v>933</v>
      </c>
      <c r="C15" s="8" t="n">
        <v>0.0675180909158671</v>
      </c>
      <c r="D15" s="19" t="n">
        <v>0.0674376145522871</v>
      </c>
    </row>
    <row r="16" customFormat="false" ht="15" hidden="false" customHeight="false" outlineLevel="0" collapsed="false">
      <c r="A16" s="17" t="s">
        <v>716</v>
      </c>
      <c r="B16" s="18" t="s">
        <v>132</v>
      </c>
      <c r="C16" s="8" t="n">
        <v>0.138969869703848</v>
      </c>
      <c r="D16" s="19" t="n">
        <v>0.138530721357718</v>
      </c>
    </row>
    <row r="17" customFormat="false" ht="15" hidden="false" customHeight="false" outlineLevel="0" collapsed="false">
      <c r="A17" s="17" t="s">
        <v>717</v>
      </c>
      <c r="B17" s="18" t="s">
        <v>935</v>
      </c>
      <c r="C17" s="8" t="n">
        <v>0.0784202994026737</v>
      </c>
      <c r="D17" s="19" t="n">
        <v>0.0781900961406487</v>
      </c>
    </row>
    <row r="18" customFormat="false" ht="15" hidden="false" customHeight="false" outlineLevel="0" collapsed="false">
      <c r="A18" s="17" t="s">
        <v>718</v>
      </c>
      <c r="B18" s="18" t="s">
        <v>122</v>
      </c>
      <c r="C18" s="8" t="n">
        <v>0.109913915040173</v>
      </c>
      <c r="D18" s="19" t="n">
        <v>0.109515602297798</v>
      </c>
    </row>
    <row r="19" customFormat="false" ht="15" hidden="false" customHeight="false" outlineLevel="0" collapsed="false">
      <c r="A19" s="17" t="s">
        <v>719</v>
      </c>
      <c r="B19" s="18" t="s">
        <v>174</v>
      </c>
      <c r="C19" s="8" t="n">
        <v>0.0675677969166032</v>
      </c>
      <c r="D19" s="19" t="n">
        <v>0.0673231731979795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634073553875678</v>
      </c>
      <c r="D20" s="19" t="n">
        <v>0.0633289644327787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24796759495619</v>
      </c>
      <c r="D21" s="19" t="n">
        <v>0.124365005004243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49480179365631</v>
      </c>
      <c r="D22" s="19" t="n">
        <v>0.0649538527178626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68929597697143</v>
      </c>
      <c r="D23" s="19" t="n">
        <v>0.268892817681026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68929597697143</v>
      </c>
      <c r="D24" s="19" t="n">
        <v>0.268892817681026</v>
      </c>
    </row>
    <row r="25" customFormat="false" ht="15" hidden="false" customHeight="false" outlineLevel="0" collapsed="false">
      <c r="A25" s="17" t="s">
        <v>725</v>
      </c>
      <c r="B25" s="18" t="s">
        <v>184</v>
      </c>
      <c r="C25" s="8" t="n">
        <v>0.268929597697143</v>
      </c>
      <c r="D25" s="19" t="n">
        <v>0.268892817681026</v>
      </c>
    </row>
    <row r="26" customFormat="false" ht="15" hidden="false" customHeight="false" outlineLevel="0" collapsed="false">
      <c r="A26" s="17" t="s">
        <v>726</v>
      </c>
      <c r="B26" s="18" t="s">
        <v>955</v>
      </c>
      <c r="C26" s="8" t="n">
        <v>0.129776896579921</v>
      </c>
      <c r="D26" s="19" t="n">
        <v>0.129782616160907</v>
      </c>
    </row>
    <row r="27" customFormat="false" ht="15" hidden="false" customHeight="false" outlineLevel="0" collapsed="false">
      <c r="A27" s="17" t="s">
        <v>727</v>
      </c>
      <c r="B27" s="18" t="s">
        <v>238</v>
      </c>
      <c r="C27" s="8" t="n">
        <v>0.0617954026715642</v>
      </c>
      <c r="D27" s="19" t="n">
        <v>0.0616790721191954</v>
      </c>
    </row>
    <row r="28" customFormat="false" ht="15" hidden="false" customHeight="false" outlineLevel="0" collapsed="false">
      <c r="A28" s="17" t="s">
        <v>728</v>
      </c>
      <c r="B28" s="18" t="s">
        <v>230</v>
      </c>
      <c r="C28" s="8" t="n">
        <v>0.102503857294663</v>
      </c>
      <c r="D28" s="19" t="n">
        <v>0.102257787737768</v>
      </c>
    </row>
    <row r="29" customFormat="false" ht="15" hidden="false" customHeight="false" outlineLevel="0" collapsed="false">
      <c r="A29" s="17" t="s">
        <v>729</v>
      </c>
      <c r="B29" s="18" t="s">
        <v>937</v>
      </c>
      <c r="C29" s="8" t="n">
        <v>0.0671492315673168</v>
      </c>
      <c r="D29" s="19" t="n">
        <v>0.0670115885922386</v>
      </c>
    </row>
    <row r="30" customFormat="false" ht="15" hidden="false" customHeight="false" outlineLevel="0" collapsed="false">
      <c r="A30" s="17" t="s">
        <v>730</v>
      </c>
      <c r="B30" s="18" t="s">
        <v>950</v>
      </c>
      <c r="C30" s="8" t="n">
        <v>0.0798322869308419</v>
      </c>
      <c r="D30" s="19" t="n">
        <v>0.0796146464506722</v>
      </c>
    </row>
    <row r="31" customFormat="false" ht="15" hidden="false" customHeight="false" outlineLevel="0" collapsed="false">
      <c r="A31" s="17" t="s">
        <v>731</v>
      </c>
      <c r="B31" s="18" t="s">
        <v>938</v>
      </c>
      <c r="C31" s="8" t="n">
        <v>0.139449702802406</v>
      </c>
      <c r="D31" s="19" t="n">
        <v>0.139102660839215</v>
      </c>
    </row>
    <row r="32" customFormat="false" ht="15" hidden="false" customHeight="false" outlineLevel="0" collapsed="false">
      <c r="A32" s="17" t="s">
        <v>732</v>
      </c>
      <c r="B32" s="18" t="s">
        <v>260</v>
      </c>
      <c r="C32" s="8" t="n">
        <v>0.0552283060779076</v>
      </c>
      <c r="D32" s="19" t="n">
        <v>0.0550718097047559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68929597697143</v>
      </c>
      <c r="D33" s="19" t="n">
        <v>0.268892817681026</v>
      </c>
    </row>
    <row r="34" customFormat="false" ht="15" hidden="false" customHeight="false" outlineLevel="0" collapsed="false">
      <c r="A34" s="17" t="s">
        <v>734</v>
      </c>
      <c r="B34" s="18" t="s">
        <v>948</v>
      </c>
      <c r="C34" s="8" t="n">
        <v>0.0957776263826066</v>
      </c>
      <c r="D34" s="19" t="n">
        <v>0.0965454848284004</v>
      </c>
    </row>
    <row r="35" customFormat="false" ht="15" hidden="false" customHeight="false" outlineLevel="0" collapsed="false">
      <c r="A35" s="17" t="s">
        <v>735</v>
      </c>
      <c r="B35" s="18" t="s">
        <v>604</v>
      </c>
      <c r="C35" s="8" t="n">
        <v>0.0606914502363922</v>
      </c>
      <c r="D35" s="19" t="n">
        <v>0.060512810134007</v>
      </c>
    </row>
    <row r="36" customFormat="false" ht="15" hidden="false" customHeight="false" outlineLevel="0" collapsed="false">
      <c r="A36" s="17" t="s">
        <v>736</v>
      </c>
      <c r="B36" s="18" t="s">
        <v>949</v>
      </c>
      <c r="C36" s="8" t="n">
        <v>0.068654983346275</v>
      </c>
      <c r="D36" s="19" t="n">
        <v>0.068518385107006</v>
      </c>
    </row>
    <row r="37" customFormat="false" ht="15" hidden="false" customHeight="false" outlineLevel="0" collapsed="false">
      <c r="A37" s="17" t="s">
        <v>737</v>
      </c>
      <c r="B37" s="18" t="s">
        <v>965</v>
      </c>
      <c r="C37" s="8" t="n">
        <v>0.0731572611698193</v>
      </c>
      <c r="D37" s="19" t="n">
        <v>0.0729841658732838</v>
      </c>
    </row>
    <row r="38" customFormat="false" ht="15" hidden="false" customHeight="false" outlineLevel="0" collapsed="false">
      <c r="A38" s="17" t="s">
        <v>738</v>
      </c>
      <c r="B38" s="18" t="s">
        <v>608</v>
      </c>
      <c r="C38" s="8" t="n">
        <v>0.0582527971176904</v>
      </c>
      <c r="D38" s="19" t="n">
        <v>0.0581154595389075</v>
      </c>
    </row>
    <row r="39" customFormat="false" ht="15" hidden="false" customHeight="false" outlineLevel="0" collapsed="false">
      <c r="A39" s="17" t="s">
        <v>739</v>
      </c>
      <c r="B39" s="18" t="s">
        <v>314</v>
      </c>
      <c r="C39" s="8" t="n">
        <v>0.0784208728117284</v>
      </c>
      <c r="D39" s="19" t="n">
        <v>0.0781153126700963</v>
      </c>
    </row>
    <row r="40" customFormat="false" ht="15" hidden="false" customHeight="false" outlineLevel="0" collapsed="false">
      <c r="A40" s="17" t="s">
        <v>740</v>
      </c>
      <c r="B40" s="18" t="s">
        <v>969</v>
      </c>
      <c r="C40" s="8" t="n">
        <v>0.0772713392013104</v>
      </c>
      <c r="D40" s="19" t="n">
        <v>0.0771499116469562</v>
      </c>
    </row>
    <row r="41" customFormat="false" ht="15" hidden="false" customHeight="false" outlineLevel="0" collapsed="false">
      <c r="A41" s="17" t="s">
        <v>741</v>
      </c>
      <c r="B41" s="18" t="s">
        <v>322</v>
      </c>
      <c r="C41" s="8" t="n">
        <v>0.0681766117506776</v>
      </c>
      <c r="D41" s="19" t="n">
        <v>0.0680586056694483</v>
      </c>
    </row>
    <row r="42" customFormat="false" ht="15" hidden="false" customHeight="false" outlineLevel="0" collapsed="false">
      <c r="A42" s="17" t="s">
        <v>742</v>
      </c>
      <c r="B42" s="18" t="s">
        <v>956</v>
      </c>
      <c r="C42" s="8" t="n">
        <v>0.174773414663633</v>
      </c>
      <c r="D42" s="19" t="n">
        <v>0.174201177662074</v>
      </c>
    </row>
    <row r="43" customFormat="false" ht="15" hidden="false" customHeight="false" outlineLevel="0" collapsed="false">
      <c r="A43" s="17" t="s">
        <v>743</v>
      </c>
      <c r="B43" s="18" t="s">
        <v>200</v>
      </c>
      <c r="C43" s="8" t="n">
        <v>0.0658961738582993</v>
      </c>
      <c r="D43" s="19" t="n">
        <v>0.0657022946409239</v>
      </c>
    </row>
    <row r="44" customFormat="false" ht="15" hidden="false" customHeight="false" outlineLevel="0" collapsed="false">
      <c r="A44" s="17" t="s">
        <v>744</v>
      </c>
      <c r="B44" s="18" t="s">
        <v>958</v>
      </c>
      <c r="C44" s="8" t="n">
        <v>0.0959270721459586</v>
      </c>
      <c r="D44" s="19" t="n">
        <v>0.0956960209854509</v>
      </c>
    </row>
    <row r="45" customFormat="false" ht="15" hidden="false" customHeight="false" outlineLevel="0" collapsed="false">
      <c r="A45" s="17" t="s">
        <v>745</v>
      </c>
      <c r="B45" s="18" t="s">
        <v>354</v>
      </c>
      <c r="C45" s="8" t="n">
        <v>0.115910339222138</v>
      </c>
      <c r="D45" s="19" t="n">
        <v>0.115529051567559</v>
      </c>
    </row>
    <row r="46" customFormat="false" ht="15" hidden="false" customHeight="false" outlineLevel="0" collapsed="false">
      <c r="A46" s="17" t="s">
        <v>746</v>
      </c>
      <c r="B46" s="18" t="s">
        <v>951</v>
      </c>
      <c r="C46" s="8" t="n">
        <v>0.116279191484925</v>
      </c>
      <c r="D46" s="19" t="n">
        <v>0.115967779014813</v>
      </c>
    </row>
    <row r="47" customFormat="false" ht="15" hidden="false" customHeight="false" outlineLevel="0" collapsed="false">
      <c r="A47" s="17" t="s">
        <v>747</v>
      </c>
      <c r="B47" s="18" t="s">
        <v>959</v>
      </c>
      <c r="C47" s="8" t="n">
        <v>0.0618541261734455</v>
      </c>
      <c r="D47" s="19" t="n">
        <v>0.0617257173114166</v>
      </c>
    </row>
    <row r="48" customFormat="false" ht="15" hidden="false" customHeight="false" outlineLevel="0" collapsed="false">
      <c r="A48" s="17" t="s">
        <v>748</v>
      </c>
      <c r="B48" s="18" t="s">
        <v>362</v>
      </c>
      <c r="C48" s="8" t="n">
        <v>0.144402142291545</v>
      </c>
      <c r="D48" s="19" t="n">
        <v>0.144263634473364</v>
      </c>
    </row>
    <row r="49" customFormat="false" ht="15" hidden="false" customHeight="false" outlineLevel="0" collapsed="false">
      <c r="A49" s="17" t="s">
        <v>749</v>
      </c>
      <c r="B49" s="18" t="s">
        <v>960</v>
      </c>
      <c r="C49" s="8" t="n">
        <v>0.0847164414607725</v>
      </c>
      <c r="D49" s="19" t="n">
        <v>0.0845000380734298</v>
      </c>
    </row>
    <row r="50" customFormat="false" ht="15" hidden="false" customHeight="false" outlineLevel="0" collapsed="false">
      <c r="A50" s="17" t="s">
        <v>750</v>
      </c>
      <c r="B50" s="18" t="s">
        <v>240</v>
      </c>
      <c r="C50" s="8" t="n">
        <v>0.106305712459947</v>
      </c>
      <c r="D50" s="19" t="n">
        <v>0.10617492778518</v>
      </c>
    </row>
    <row r="51" customFormat="false" ht="15" hidden="false" customHeight="false" outlineLevel="0" collapsed="false">
      <c r="A51" s="17" t="s">
        <v>751</v>
      </c>
      <c r="B51" s="18" t="s">
        <v>142</v>
      </c>
      <c r="C51" s="8" t="n">
        <v>0.191830097910395</v>
      </c>
      <c r="D51" s="19" t="n">
        <v>0.191831865316813</v>
      </c>
    </row>
    <row r="52" customFormat="false" ht="15" hidden="false" customHeight="false" outlineLevel="0" collapsed="false">
      <c r="A52" s="17" t="s">
        <v>752</v>
      </c>
      <c r="B52" s="18" t="s">
        <v>927</v>
      </c>
      <c r="C52" s="8" t="n">
        <v>0.0720773395314424</v>
      </c>
      <c r="D52" s="19" t="n">
        <v>0.0719136409299975</v>
      </c>
    </row>
    <row r="53" customFormat="false" ht="15" hidden="false" customHeight="false" outlineLevel="0" collapsed="false">
      <c r="A53" s="17" t="s">
        <v>753</v>
      </c>
      <c r="B53" s="18" t="s">
        <v>378</v>
      </c>
      <c r="C53" s="8" t="n">
        <v>0.140176630675357</v>
      </c>
      <c r="D53" s="19" t="n">
        <v>0.139899710132765</v>
      </c>
    </row>
    <row r="54" customFormat="false" ht="15" hidden="false" customHeight="false" outlineLevel="0" collapsed="false">
      <c r="A54" s="17" t="s">
        <v>754</v>
      </c>
      <c r="B54" s="18" t="s">
        <v>929</v>
      </c>
      <c r="C54" s="8" t="n">
        <v>0.159953441839312</v>
      </c>
      <c r="D54" s="19" t="n">
        <v>0.1602055872936</v>
      </c>
    </row>
    <row r="55" customFormat="false" ht="15" hidden="false" customHeight="false" outlineLevel="0" collapsed="false">
      <c r="A55" s="17" t="s">
        <v>755</v>
      </c>
      <c r="B55" s="18" t="s">
        <v>400</v>
      </c>
      <c r="C55" s="8" t="n">
        <v>0.0957992031564811</v>
      </c>
      <c r="D55" s="19" t="n">
        <v>0.095466109272549</v>
      </c>
    </row>
    <row r="56" customFormat="false" ht="15" hidden="false" customHeight="false" outlineLevel="0" collapsed="false">
      <c r="A56" s="17" t="s">
        <v>756</v>
      </c>
      <c r="B56" s="18" t="s">
        <v>528</v>
      </c>
      <c r="C56" s="8" t="n">
        <v>0.141124377519784</v>
      </c>
      <c r="D56" s="19" t="n">
        <v>0.140689069148884</v>
      </c>
    </row>
    <row r="57" customFormat="false" ht="15" hidden="false" customHeight="false" outlineLevel="0" collapsed="false">
      <c r="A57" s="17" t="s">
        <v>757</v>
      </c>
      <c r="B57" s="18" t="s">
        <v>582</v>
      </c>
      <c r="C57" s="8" t="n">
        <v>0.140067196540915</v>
      </c>
      <c r="D57" s="19" t="n">
        <v>0.139663860581314</v>
      </c>
    </row>
    <row r="58" customFormat="false" ht="15" hidden="false" customHeight="false" outlineLevel="0" collapsed="false">
      <c r="A58" s="17" t="s">
        <v>758</v>
      </c>
      <c r="B58" s="18" t="s">
        <v>420</v>
      </c>
      <c r="C58" s="8" t="n">
        <v>0.0889629081300071</v>
      </c>
      <c r="D58" s="19" t="n">
        <v>0.0888394573543982</v>
      </c>
    </row>
    <row r="59" customFormat="false" ht="15" hidden="false" customHeight="false" outlineLevel="0" collapsed="false">
      <c r="A59" s="17" t="s">
        <v>759</v>
      </c>
      <c r="B59" s="18" t="s">
        <v>962</v>
      </c>
      <c r="C59" s="8" t="n">
        <v>0.0791483558069558</v>
      </c>
      <c r="D59" s="19" t="n">
        <v>0.0790715921339089</v>
      </c>
    </row>
    <row r="60" customFormat="false" ht="15" hidden="false" customHeight="false" outlineLevel="0" collapsed="false">
      <c r="A60" s="17" t="s">
        <v>760</v>
      </c>
      <c r="B60" s="18" t="s">
        <v>953</v>
      </c>
      <c r="C60" s="8" t="n">
        <v>0.0927319530322423</v>
      </c>
      <c r="D60" s="19" t="n">
        <v>0.0924250868433045</v>
      </c>
    </row>
    <row r="61" customFormat="false" ht="15" hidden="false" customHeight="false" outlineLevel="0" collapsed="false">
      <c r="A61" s="17" t="s">
        <v>761</v>
      </c>
      <c r="B61" s="18" t="s">
        <v>34</v>
      </c>
      <c r="C61" s="8" t="n">
        <v>0.100221577840863</v>
      </c>
      <c r="D61" s="19" t="n">
        <v>0.100136352261525</v>
      </c>
    </row>
    <row r="62" customFormat="false" ht="15" hidden="false" customHeight="false" outlineLevel="0" collapsed="false">
      <c r="A62" s="17" t="s">
        <v>762</v>
      </c>
      <c r="B62" s="18" t="s">
        <v>434</v>
      </c>
      <c r="C62" s="8" t="n">
        <v>0.0718618543807825</v>
      </c>
      <c r="D62" s="19" t="n">
        <v>0.0718548001272475</v>
      </c>
    </row>
    <row r="63" customFormat="false" ht="15" hidden="false" customHeight="false" outlineLevel="0" collapsed="false">
      <c r="A63" s="17" t="s">
        <v>763</v>
      </c>
      <c r="B63" s="18" t="s">
        <v>88</v>
      </c>
      <c r="C63" s="8" t="n">
        <v>0.268929597697143</v>
      </c>
      <c r="D63" s="19" t="n">
        <v>0.268892817681026</v>
      </c>
    </row>
    <row r="64" customFormat="false" ht="15" hidden="false" customHeight="false" outlineLevel="0" collapsed="false">
      <c r="A64" s="17" t="s">
        <v>764</v>
      </c>
      <c r="B64" s="18" t="s">
        <v>977</v>
      </c>
      <c r="C64" s="8" t="n">
        <v>0.0707486887556055</v>
      </c>
      <c r="D64" s="19" t="n">
        <v>0.0709845240007057</v>
      </c>
    </row>
    <row r="65" customFormat="false" ht="15" hidden="false" customHeight="false" outlineLevel="0" collapsed="false">
      <c r="A65" s="17" t="s">
        <v>765</v>
      </c>
      <c r="B65" s="18" t="s">
        <v>925</v>
      </c>
      <c r="C65" s="8" t="n">
        <v>0.103709414482379</v>
      </c>
      <c r="D65" s="19" t="n">
        <v>0.103480065554175</v>
      </c>
    </row>
    <row r="66" customFormat="false" ht="15" hidden="false" customHeight="false" outlineLevel="0" collapsed="false">
      <c r="A66" s="17" t="s">
        <v>766</v>
      </c>
      <c r="B66" s="18" t="s">
        <v>534</v>
      </c>
      <c r="C66" s="8" t="n">
        <v>0.0759098908621657</v>
      </c>
      <c r="D66" s="19" t="n">
        <v>0.0757757959179822</v>
      </c>
    </row>
    <row r="67" customFormat="false" ht="15" hidden="false" customHeight="false" outlineLevel="0" collapsed="false">
      <c r="A67" s="17" t="s">
        <v>767</v>
      </c>
      <c r="B67" s="18" t="s">
        <v>442</v>
      </c>
      <c r="C67" s="8" t="n">
        <v>0.093460725618044</v>
      </c>
      <c r="D67" s="19" t="n">
        <v>0.0932585936685887</v>
      </c>
    </row>
    <row r="68" customFormat="false" ht="15" hidden="false" customHeight="false" outlineLevel="0" collapsed="false">
      <c r="A68" s="17" t="s">
        <v>768</v>
      </c>
      <c r="B68" s="18" t="s">
        <v>967</v>
      </c>
      <c r="C68" s="8" t="n">
        <v>0.0747569054166151</v>
      </c>
      <c r="D68" s="19" t="n">
        <v>0.0745697335591243</v>
      </c>
    </row>
    <row r="69" customFormat="false" ht="15" hidden="false" customHeight="false" outlineLevel="0" collapsed="false">
      <c r="A69" s="17" t="s">
        <v>769</v>
      </c>
      <c r="B69" s="18" t="s">
        <v>452</v>
      </c>
      <c r="C69" s="8" t="n">
        <v>0.0758147023195337</v>
      </c>
      <c r="D69" s="19" t="n">
        <v>0.0757562549259421</v>
      </c>
    </row>
    <row r="70" customFormat="false" ht="15" hidden="false" customHeight="false" outlineLevel="0" collapsed="false">
      <c r="A70" s="17" t="s">
        <v>770</v>
      </c>
      <c r="B70" s="18" t="s">
        <v>460</v>
      </c>
      <c r="C70" s="8" t="n">
        <v>0.244764817963561</v>
      </c>
      <c r="D70" s="19" t="n">
        <v>0.253229434918513</v>
      </c>
    </row>
    <row r="71" customFormat="false" ht="15" hidden="false" customHeight="false" outlineLevel="0" collapsed="false">
      <c r="A71" s="17" t="s">
        <v>771</v>
      </c>
      <c r="B71" s="18" t="s">
        <v>968</v>
      </c>
      <c r="C71" s="8" t="n">
        <v>0.0635650579634768</v>
      </c>
      <c r="D71" s="19" t="n">
        <v>0.0634138083609142</v>
      </c>
    </row>
    <row r="72" customFormat="false" ht="15" hidden="false" customHeight="false" outlineLevel="0" collapsed="false">
      <c r="A72" s="17" t="s">
        <v>772</v>
      </c>
      <c r="B72" s="18" t="s">
        <v>971</v>
      </c>
      <c r="C72" s="8" t="n">
        <v>0.136070976412003</v>
      </c>
      <c r="D72" s="19" t="n">
        <v>0.135873867799335</v>
      </c>
    </row>
    <row r="73" customFormat="false" ht="15" hidden="false" customHeight="false" outlineLevel="0" collapsed="false">
      <c r="A73" s="17" t="s">
        <v>773</v>
      </c>
      <c r="B73" s="18" t="s">
        <v>46</v>
      </c>
      <c r="C73" s="8" t="n">
        <v>0.0828638108405853</v>
      </c>
      <c r="D73" s="19" t="n">
        <v>0.082656769095225</v>
      </c>
    </row>
    <row r="74" customFormat="false" ht="15" hidden="false" customHeight="false" outlineLevel="0" collapsed="false">
      <c r="A74" s="17" t="s">
        <v>774</v>
      </c>
      <c r="B74" s="18" t="s">
        <v>504</v>
      </c>
      <c r="C74" s="8" t="n">
        <v>0.0590935365980327</v>
      </c>
      <c r="D74" s="19" t="n">
        <v>0.0588947620609141</v>
      </c>
    </row>
    <row r="75" customFormat="false" ht="15" hidden="false" customHeight="false" outlineLevel="0" collapsed="false">
      <c r="A75" s="17" t="s">
        <v>775</v>
      </c>
      <c r="B75" s="18" t="s">
        <v>975</v>
      </c>
      <c r="C75" s="8" t="n">
        <v>0.0769524542145405</v>
      </c>
      <c r="D75" s="19" t="n">
        <v>0.0767430594500463</v>
      </c>
    </row>
    <row r="76" customFormat="false" ht="15" hidden="false" customHeight="false" outlineLevel="0" collapsed="false">
      <c r="A76" s="17" t="s">
        <v>776</v>
      </c>
      <c r="B76" s="18" t="s">
        <v>212</v>
      </c>
      <c r="C76" s="8" t="n">
        <v>0.268929597697143</v>
      </c>
      <c r="D76" s="19" t="n">
        <v>0.268892817681026</v>
      </c>
    </row>
    <row r="77" customFormat="false" ht="15" hidden="false" customHeight="false" outlineLevel="0" collapsed="false">
      <c r="A77" s="17" t="s">
        <v>777</v>
      </c>
      <c r="B77" s="18" t="s">
        <v>516</v>
      </c>
      <c r="C77" s="8" t="n">
        <v>0.185610520821658</v>
      </c>
      <c r="D77" s="19" t="n">
        <v>0.186628486266046</v>
      </c>
    </row>
    <row r="78" customFormat="false" ht="15" hidden="false" customHeight="false" outlineLevel="0" collapsed="false">
      <c r="A78" s="17" t="s">
        <v>778</v>
      </c>
      <c r="B78" s="18" t="s">
        <v>14</v>
      </c>
      <c r="C78" s="8" t="n">
        <v>0.0620386898313572</v>
      </c>
      <c r="D78" s="19" t="n">
        <v>0.0622788122544283</v>
      </c>
    </row>
    <row r="79" customFormat="false" ht="15" hidden="false" customHeight="false" outlineLevel="0" collapsed="false">
      <c r="A79" s="17" t="s">
        <v>779</v>
      </c>
      <c r="B79" s="18" t="s">
        <v>86</v>
      </c>
      <c r="C79" s="8" t="n">
        <v>0.268929597697143</v>
      </c>
      <c r="D79" s="19" t="n">
        <v>0.268892817681026</v>
      </c>
    </row>
    <row r="80" customFormat="false" ht="15" hidden="false" customHeight="false" outlineLevel="0" collapsed="false">
      <c r="A80" s="17" t="s">
        <v>780</v>
      </c>
      <c r="B80" s="18" t="s">
        <v>90</v>
      </c>
      <c r="C80" s="8" t="n">
        <v>0.268929597697143</v>
      </c>
      <c r="D80" s="19" t="n">
        <v>0.268892817681026</v>
      </c>
    </row>
    <row r="81" customFormat="false" ht="15" hidden="false" customHeight="false" outlineLevel="0" collapsed="false">
      <c r="A81" s="17" t="s">
        <v>781</v>
      </c>
      <c r="B81" s="18" t="s">
        <v>154</v>
      </c>
      <c r="C81" s="8" t="n">
        <v>0.0671413961648053</v>
      </c>
      <c r="D81" s="19" t="n">
        <v>0.0669708268032813</v>
      </c>
    </row>
    <row r="82" customFormat="false" ht="15" hidden="false" customHeight="false" outlineLevel="0" collapsed="false">
      <c r="A82" s="17" t="s">
        <v>782</v>
      </c>
      <c r="B82" s="18" t="s">
        <v>156</v>
      </c>
      <c r="C82" s="8" t="n">
        <v>0.180764902472818</v>
      </c>
      <c r="D82" s="19" t="n">
        <v>0.180225989970099</v>
      </c>
    </row>
    <row r="83" customFormat="false" ht="15" hidden="false" customHeight="false" outlineLevel="0" collapsed="false">
      <c r="A83" s="17" t="s">
        <v>783</v>
      </c>
      <c r="B83" s="18" t="s">
        <v>148</v>
      </c>
      <c r="C83" s="8" t="n">
        <v>0.10019746114239</v>
      </c>
      <c r="D83" s="19" t="n">
        <v>0.100190602211099</v>
      </c>
    </row>
    <row r="84" customFormat="false" ht="15" hidden="false" customHeight="false" outlineLevel="0" collapsed="false">
      <c r="A84" s="17" t="s">
        <v>784</v>
      </c>
      <c r="B84" s="18" t="s">
        <v>552</v>
      </c>
      <c r="C84" s="8" t="n">
        <v>0.175276949394488</v>
      </c>
      <c r="D84" s="19" t="n">
        <v>0.174572152564312</v>
      </c>
    </row>
    <row r="85" customFormat="false" ht="15" hidden="false" customHeight="false" outlineLevel="0" collapsed="false">
      <c r="A85" s="17" t="s">
        <v>785</v>
      </c>
      <c r="B85" s="18" t="s">
        <v>402</v>
      </c>
      <c r="C85" s="8" t="n">
        <v>0.207412803866791</v>
      </c>
      <c r="D85" s="19" t="n">
        <v>0.207049363578851</v>
      </c>
    </row>
    <row r="86" customFormat="false" ht="15" hidden="false" customHeight="false" outlineLevel="0" collapsed="false">
      <c r="A86" s="17" t="s">
        <v>786</v>
      </c>
      <c r="B86" s="18" t="s">
        <v>10</v>
      </c>
      <c r="C86" s="8" t="n">
        <v>0.16922574842385</v>
      </c>
      <c r="D86" s="19" t="n">
        <v>0.168983307172987</v>
      </c>
    </row>
    <row r="87" customFormat="false" ht="15" hidden="false" customHeight="false" outlineLevel="0" collapsed="false">
      <c r="A87" s="17" t="s">
        <v>787</v>
      </c>
      <c r="B87" s="18" t="s">
        <v>568</v>
      </c>
      <c r="C87" s="8" t="n">
        <v>0.0833103769342346</v>
      </c>
      <c r="D87" s="19" t="n">
        <v>0.0831667242353583</v>
      </c>
    </row>
    <row r="88" customFormat="false" ht="15" hidden="false" customHeight="false" outlineLevel="0" collapsed="false">
      <c r="A88" s="17" t="s">
        <v>788</v>
      </c>
      <c r="B88" s="18" t="s">
        <v>574</v>
      </c>
      <c r="C88" s="8" t="n">
        <v>0.334150478153166</v>
      </c>
      <c r="D88" s="19" t="n">
        <v>0.333501941933931</v>
      </c>
    </row>
    <row r="89" customFormat="false" ht="15" hidden="false" customHeight="false" outlineLevel="0" collapsed="false">
      <c r="A89" s="17" t="s">
        <v>789</v>
      </c>
      <c r="B89" s="18" t="s">
        <v>258</v>
      </c>
      <c r="C89" s="8" t="n">
        <v>0.0798226561926766</v>
      </c>
      <c r="D89" s="19" t="n">
        <v>0.0802630039885171</v>
      </c>
    </row>
    <row r="90" customFormat="false" ht="15" hidden="false" customHeight="false" outlineLevel="0" collapsed="false">
      <c r="A90" s="17" t="s">
        <v>790</v>
      </c>
      <c r="B90" s="18" t="s">
        <v>979</v>
      </c>
      <c r="C90" s="8" t="n">
        <v>0.0651654169986266</v>
      </c>
      <c r="D90" s="19" t="n">
        <v>0.0650684504898655</v>
      </c>
    </row>
    <row r="91" customFormat="false" ht="15" hidden="false" customHeight="false" outlineLevel="0" collapsed="false">
      <c r="A91" s="17" t="s">
        <v>791</v>
      </c>
      <c r="B91" s="18" t="s">
        <v>570</v>
      </c>
      <c r="C91" s="8" t="n">
        <v>0.238053947980793</v>
      </c>
      <c r="D91" s="19" t="n">
        <v>0.237542755273545</v>
      </c>
    </row>
    <row r="92" customFormat="false" ht="15" hidden="false" customHeight="false" outlineLevel="0" collapsed="false">
      <c r="A92" s="17" t="s">
        <v>792</v>
      </c>
      <c r="B92" s="18" t="s">
        <v>594</v>
      </c>
      <c r="C92" s="8" t="n">
        <v>0.0186712626672578</v>
      </c>
      <c r="D92" s="19" t="n">
        <v>0.0187986589442945</v>
      </c>
    </row>
    <row r="93" customFormat="false" ht="15" hidden="false" customHeight="false" outlineLevel="0" collapsed="false">
      <c r="A93" s="17" t="s">
        <v>793</v>
      </c>
      <c r="B93" s="18" t="s">
        <v>610</v>
      </c>
      <c r="C93" s="8" t="n">
        <v>0.0705216669525424</v>
      </c>
      <c r="D93" s="19" t="n">
        <v>0.0703223061608591</v>
      </c>
    </row>
    <row r="94" customFormat="false" ht="15" hidden="false" customHeight="false" outlineLevel="0" collapsed="false">
      <c r="A94" s="17" t="s">
        <v>794</v>
      </c>
      <c r="B94" s="18" t="s">
        <v>602</v>
      </c>
      <c r="C94" s="8" t="n">
        <v>0.115940214526693</v>
      </c>
      <c r="D94" s="19" t="n">
        <v>0.115683386662163</v>
      </c>
    </row>
    <row r="95" customFormat="false" ht="15" hidden="false" customHeight="false" outlineLevel="0" collapsed="false">
      <c r="A95" s="17" t="s">
        <v>795</v>
      </c>
      <c r="B95" s="18" t="s">
        <v>931</v>
      </c>
      <c r="C95" s="8" t="n">
        <v>0.115237313356616</v>
      </c>
      <c r="D95" s="19" t="n">
        <v>0.114942131081109</v>
      </c>
    </row>
    <row r="96" customFormat="false" ht="15" hidden="false" customHeight="false" outlineLevel="0" collapsed="false">
      <c r="A96" s="17" t="s">
        <v>796</v>
      </c>
      <c r="B96" s="18" t="s">
        <v>600</v>
      </c>
      <c r="C96" s="8" t="n">
        <v>0.0631423395221652</v>
      </c>
      <c r="D96" s="19" t="n">
        <v>0.0629999160071091</v>
      </c>
    </row>
    <row r="97" customFormat="false" ht="15" hidden="false" customHeight="false" outlineLevel="0" collapsed="false">
      <c r="A97" s="17" t="s">
        <v>797</v>
      </c>
      <c r="B97" s="18" t="s">
        <v>947</v>
      </c>
      <c r="C97" s="8" t="n">
        <v>0.0619463908653859</v>
      </c>
      <c r="D97" s="19" t="n">
        <v>0.0618064870688547</v>
      </c>
    </row>
    <row r="98" customFormat="false" ht="15" hidden="false" customHeight="false" outlineLevel="0" collapsed="false">
      <c r="A98" s="17" t="s">
        <v>798</v>
      </c>
      <c r="B98" s="18" t="s">
        <v>618</v>
      </c>
      <c r="C98" s="8" t="n">
        <v>0.137840221684663</v>
      </c>
      <c r="D98" s="19" t="n">
        <v>0.137922553342964</v>
      </c>
    </row>
    <row r="99" customFormat="false" ht="15" hidden="false" customHeight="false" outlineLevel="0" collapsed="false">
      <c r="A99" s="17" t="s">
        <v>799</v>
      </c>
      <c r="B99" s="18" t="s">
        <v>982</v>
      </c>
      <c r="C99" s="8" t="n">
        <v>0.0662671603950829</v>
      </c>
      <c r="D99" s="19" t="n">
        <v>0.0660802925225645</v>
      </c>
    </row>
    <row r="100" customFormat="false" ht="15" hidden="false" customHeight="false" outlineLevel="0" collapsed="false">
      <c r="A100" s="17" t="s">
        <v>800</v>
      </c>
      <c r="B100" s="18" t="s">
        <v>981</v>
      </c>
      <c r="C100" s="8" t="n">
        <v>0.0624701202301087</v>
      </c>
      <c r="D100" s="19" t="n">
        <v>0.0623006521058285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31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5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6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7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9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0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1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2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3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4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5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1 OCTO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9</v>
      </c>
      <c r="C21" s="62" t="n">
        <v>167</v>
      </c>
      <c r="D21" s="62" t="n">
        <v>1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0</v>
      </c>
      <c r="C22" s="64" t="n">
        <v>60</v>
      </c>
      <c r="D22" s="64" t="n">
        <v>4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1</v>
      </c>
      <c r="C23" s="64" t="n">
        <v>230</v>
      </c>
      <c r="D23" s="64" t="n">
        <v>20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2</v>
      </c>
      <c r="C24" s="64" t="n">
        <v>305</v>
      </c>
      <c r="D24" s="64" t="n">
        <v>28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3</v>
      </c>
      <c r="C25" s="64" t="n">
        <v>410</v>
      </c>
      <c r="D25" s="64" t="n">
        <v>4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4</v>
      </c>
      <c r="C26" s="64" t="n">
        <v>411</v>
      </c>
      <c r="D26" s="64" t="n">
        <v>4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5</v>
      </c>
      <c r="C27" s="64" t="n">
        <v>353</v>
      </c>
      <c r="D27" s="64" t="n">
        <v>36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6</v>
      </c>
      <c r="C28" s="64" t="n">
        <v>346</v>
      </c>
      <c r="D28" s="64" t="n">
        <v>35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7</v>
      </c>
      <c r="C29" s="64" t="n">
        <v>389</v>
      </c>
      <c r="D29" s="64" t="n">
        <v>39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8</v>
      </c>
      <c r="C30" s="66" t="n">
        <v>386</v>
      </c>
      <c r="D30" s="66" t="n">
        <v>39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1 OCTO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9</v>
      </c>
      <c r="C35" s="71" t="n">
        <v>491</v>
      </c>
      <c r="D35" s="71" t="n">
        <v>50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0</v>
      </c>
      <c r="C36" s="71" t="n">
        <v>301</v>
      </c>
      <c r="D36" s="71" t="n">
        <v>30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1</v>
      </c>
      <c r="C37" s="71" t="n">
        <v>280</v>
      </c>
      <c r="D37" s="71" t="n">
        <v>26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2</v>
      </c>
      <c r="C38" s="71" t="n">
        <v>296</v>
      </c>
      <c r="D38" s="71" t="n">
        <v>28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3</v>
      </c>
      <c r="C39" s="71" t="n">
        <v>288</v>
      </c>
      <c r="D39" s="71" t="n">
        <v>29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4</v>
      </c>
      <c r="C40" s="71" t="n">
        <v>311</v>
      </c>
      <c r="D40" s="71" t="n">
        <v>32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5</v>
      </c>
      <c r="C41" s="71" t="n">
        <v>337</v>
      </c>
      <c r="D41" s="71" t="n">
        <v>34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6</v>
      </c>
      <c r="C42" s="73" t="n">
        <v>343</v>
      </c>
      <c r="D42" s="73" t="n">
        <v>35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1 OCTO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7</v>
      </c>
      <c r="C47" s="71" t="n">
        <v>693</v>
      </c>
      <c r="D47" s="71" t="n">
        <v>70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8</v>
      </c>
      <c r="C48" s="71" t="n">
        <v>360</v>
      </c>
      <c r="D48" s="71" t="n">
        <v>34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9</v>
      </c>
      <c r="C49" s="71" t="n">
        <v>391</v>
      </c>
      <c r="D49" s="71" t="n">
        <v>39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0</v>
      </c>
      <c r="C50" s="71" t="n">
        <v>308</v>
      </c>
      <c r="D50" s="71" t="n">
        <v>30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1</v>
      </c>
      <c r="C51" s="71" t="n">
        <v>286</v>
      </c>
      <c r="D51" s="71" t="n">
        <v>29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2</v>
      </c>
      <c r="C52" s="73" t="n">
        <v>288</v>
      </c>
      <c r="D52" s="73" t="n">
        <v>3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1 OCTO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3</v>
      </c>
      <c r="C57" s="71" t="n">
        <v>661</v>
      </c>
      <c r="D57" s="71" t="n">
        <v>64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4</v>
      </c>
      <c r="C58" s="71" t="n">
        <v>441</v>
      </c>
      <c r="D58" s="71" t="n">
        <v>44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5</v>
      </c>
      <c r="C59" s="71" t="n">
        <v>471</v>
      </c>
      <c r="D59" s="71" t="n">
        <v>47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6</v>
      </c>
      <c r="C60" s="73" t="n">
        <v>326</v>
      </c>
      <c r="D60" s="73" t="n">
        <v>33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1 OCTO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0</v>
      </c>
      <c r="C65" s="79" t="n">
        <v>577</v>
      </c>
      <c r="D65" s="80" t="n">
        <v>622</v>
      </c>
      <c r="E65" s="81" t="n">
        <v>63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0</v>
      </c>
      <c r="D66" s="84" t="n">
        <v>468</v>
      </c>
      <c r="E66" s="85" t="n">
        <v>54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2</v>
      </c>
      <c r="E67" s="85" t="n">
        <v>37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31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1 OCTO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58</v>
      </c>
      <c r="D21" s="62" t="n">
        <v>5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90</v>
      </c>
      <c r="D22" s="64" t="n">
        <v>9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275</v>
      </c>
      <c r="D23" s="64" t="n">
        <v>25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175</v>
      </c>
      <c r="D24" s="64" t="n">
        <v>1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373</v>
      </c>
      <c r="D25" s="64" t="n">
        <v>36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406</v>
      </c>
      <c r="D26" s="64" t="n">
        <v>40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401</v>
      </c>
      <c r="D27" s="64" t="n">
        <v>40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399</v>
      </c>
      <c r="D28" s="64" t="n">
        <v>40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406</v>
      </c>
      <c r="D29" s="64" t="n">
        <v>41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406</v>
      </c>
      <c r="D30" s="66" t="n">
        <v>41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1 OCTO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557</v>
      </c>
      <c r="D35" s="71" t="n">
        <v>57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440</v>
      </c>
      <c r="D36" s="71" t="n">
        <v>45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375</v>
      </c>
      <c r="D37" s="71" t="n">
        <v>35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207</v>
      </c>
      <c r="D38" s="71" t="n">
        <v>1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332</v>
      </c>
      <c r="D39" s="71" t="n">
        <v>34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330</v>
      </c>
      <c r="D40" s="71" t="n">
        <v>33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353</v>
      </c>
      <c r="D41" s="71" t="n">
        <v>36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374</v>
      </c>
      <c r="D42" s="73" t="n">
        <v>38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1 OCTO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8</v>
      </c>
      <c r="C47" s="71" t="n">
        <v>750</v>
      </c>
      <c r="D47" s="71" t="n">
        <v>76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9</v>
      </c>
      <c r="C48" s="71" t="n">
        <v>287</v>
      </c>
      <c r="D48" s="71" t="n">
        <v>26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0</v>
      </c>
      <c r="C49" s="71" t="n">
        <v>496</v>
      </c>
      <c r="D49" s="71" t="n">
        <v>48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1</v>
      </c>
      <c r="C50" s="71" t="n">
        <v>321</v>
      </c>
      <c r="D50" s="71" t="n">
        <v>31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2</v>
      </c>
      <c r="C51" s="71" t="n">
        <v>361</v>
      </c>
      <c r="D51" s="71" t="n">
        <v>37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3</v>
      </c>
      <c r="C52" s="73" t="n">
        <v>342</v>
      </c>
      <c r="D52" s="73" t="n">
        <v>34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1 OCTO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4</v>
      </c>
      <c r="C57" s="71" t="n">
        <v>558</v>
      </c>
      <c r="D57" s="71" t="n">
        <v>53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5</v>
      </c>
      <c r="C58" s="71" t="n">
        <v>379</v>
      </c>
      <c r="D58" s="71" t="n">
        <v>36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6</v>
      </c>
      <c r="C59" s="71" t="n">
        <v>605</v>
      </c>
      <c r="D59" s="71" t="n">
        <v>60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7</v>
      </c>
      <c r="C60" s="73" t="n">
        <v>381</v>
      </c>
      <c r="D60" s="73" t="n">
        <v>38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1 OCTO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4</v>
      </c>
      <c r="C65" s="79" t="n">
        <v>562</v>
      </c>
      <c r="D65" s="80" t="n">
        <v>564</v>
      </c>
      <c r="E65" s="81" t="n">
        <v>56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26</v>
      </c>
      <c r="D66" s="84" t="n">
        <v>589</v>
      </c>
      <c r="E66" s="85" t="n">
        <v>6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6</v>
      </c>
      <c r="E67" s="85" t="n">
        <v>46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1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9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0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1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2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1 OCTO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38</v>
      </c>
      <c r="D14" s="81" t="n">
        <v>1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1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3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8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9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0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1 OCTO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7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85</v>
      </c>
      <c r="D17" s="81" t="n">
        <v>374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37</v>
      </c>
      <c r="D18" s="85" t="n">
        <v>330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19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31 OCTOBRE 2022</v>
      </c>
      <c r="B2" s="108"/>
      <c r="C2" s="108"/>
      <c r="D2" s="108"/>
    </row>
    <row r="3" customFormat="false" ht="15" hidden="false" customHeight="true" outlineLevel="0" collapsed="false">
      <c r="A3" s="98" t="s">
        <v>985</v>
      </c>
      <c r="B3" s="99" t="s">
        <v>913</v>
      </c>
      <c r="C3" s="99" t="s">
        <v>1013</v>
      </c>
      <c r="D3" s="99" t="s">
        <v>1014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98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98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98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98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99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99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992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7</v>
      </c>
      <c r="B12" s="101" t="s">
        <v>99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99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995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99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99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999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100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1001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1" t="s">
        <v>1002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1" t="s">
        <v>1003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1" t="s">
        <v>1004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1" t="s">
        <v>1005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1" t="s">
        <v>1006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1 OCTOBRE 2022</v>
      </c>
      <c r="B30" s="108"/>
      <c r="C30" s="108"/>
      <c r="D30" s="108"/>
    </row>
    <row r="31" customFormat="false" ht="15" hidden="false" customHeight="true" outlineLevel="0" collapsed="false">
      <c r="A31" s="98" t="s">
        <v>985</v>
      </c>
      <c r="B31" s="99" t="s">
        <v>913</v>
      </c>
      <c r="C31" s="99" t="s">
        <v>1015</v>
      </c>
      <c r="D31" s="99" t="s">
        <v>101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921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919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91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924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926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932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97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933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935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955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937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95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93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948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60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949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96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60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31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969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32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95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20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95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35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951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959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36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960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24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927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37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92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4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528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58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42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96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953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434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977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925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53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442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967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45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6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96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971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50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975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21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1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8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9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5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40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68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57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25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979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59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61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60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931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0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947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618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98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981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/>
      <c r="B129" s="106"/>
      <c r="C129" s="102"/>
      <c r="D129" s="103"/>
    </row>
    <row r="130" customFormat="false" ht="15" hidden="false" customHeight="false" outlineLevel="0" collapsed="false">
      <c r="A130" s="100"/>
      <c r="B130" s="106"/>
      <c r="C130" s="102"/>
      <c r="D130" s="103"/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31 OCTOBRE 2022</v>
      </c>
      <c r="B2" s="132"/>
      <c r="C2" s="132"/>
    </row>
    <row r="3" customFormat="false" ht="15" hidden="false" customHeight="true" outlineLevel="0" collapsed="false">
      <c r="A3" s="133" t="s">
        <v>1017</v>
      </c>
      <c r="B3" s="134" t="s">
        <v>1018</v>
      </c>
      <c r="C3" s="135" t="s">
        <v>1019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6</v>
      </c>
      <c r="B5" s="114" t="n">
        <v>0.21</v>
      </c>
      <c r="C5" s="115" t="n">
        <v>0.21</v>
      </c>
    </row>
    <row r="6" customFormat="false" ht="15" hidden="false" customHeight="false" outlineLevel="0" collapsed="false">
      <c r="A6" s="136" t="s">
        <v>907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8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09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0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31, 2022</v>
      </c>
      <c r="B2" s="33"/>
      <c r="C2" s="33"/>
      <c r="D2" s="33"/>
    </row>
    <row r="3" customFormat="false" ht="15" hidden="false" customHeight="true" outlineLevel="0" collapsed="false">
      <c r="A3" s="34" t="s">
        <v>64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79484931211379</v>
      </c>
      <c r="D5" s="19" t="n">
        <v>0.00377519302381715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466869488257376</v>
      </c>
      <c r="D6" s="19" t="n">
        <v>0.00466100247404686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492315167424457</v>
      </c>
      <c r="D7" s="19" t="n">
        <v>0.00497226269926708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47197569030838</v>
      </c>
      <c r="D8" s="19" t="n">
        <v>0.00479462877820902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263159760522019</v>
      </c>
      <c r="D9" s="19" t="n">
        <v>0.0263315641485974</v>
      </c>
    </row>
    <row r="10" customFormat="false" ht="15" hidden="false" customHeight="false" outlineLevel="0" collapsed="false">
      <c r="A10" s="17" t="s">
        <v>656</v>
      </c>
      <c r="B10" s="18" t="s">
        <v>657</v>
      </c>
      <c r="C10" s="8" t="n">
        <v>0.0169931107444289</v>
      </c>
      <c r="D10" s="19" t="n">
        <v>0.0169891786051869</v>
      </c>
    </row>
    <row r="11" customFormat="false" ht="15" hidden="false" customHeight="false" outlineLevel="0" collapsed="false">
      <c r="A11" s="17" t="s">
        <v>658</v>
      </c>
      <c r="B11" s="18" t="s">
        <v>659</v>
      </c>
      <c r="C11" s="8" t="n">
        <v>0.00721594375661631</v>
      </c>
      <c r="D11" s="19" t="n">
        <v>0.00720697315010985</v>
      </c>
    </row>
    <row r="12" customFormat="false" ht="15" hidden="false" customHeight="false" outlineLevel="0" collapsed="false">
      <c r="A12" s="17" t="s">
        <v>660</v>
      </c>
      <c r="B12" s="18" t="s">
        <v>661</v>
      </c>
      <c r="C12" s="8" t="n">
        <v>0.00267671234281635</v>
      </c>
      <c r="D12" s="19" t="n">
        <v>0.00266325327218895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432399679127368</v>
      </c>
      <c r="D13" s="19" t="n">
        <v>0.00430717734439424</v>
      </c>
    </row>
    <row r="14" customFormat="false" ht="15" hidden="false" customHeight="false" outlineLevel="0" collapsed="false">
      <c r="A14" s="35" t="s">
        <v>663</v>
      </c>
      <c r="B14" s="18" t="s">
        <v>661</v>
      </c>
      <c r="C14" s="8" t="n">
        <v>0.00488419409142048</v>
      </c>
      <c r="D14" s="19" t="n">
        <v>0.00493354379945286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485007496782939</v>
      </c>
      <c r="D15" s="19" t="n">
        <v>0.00489995134262866</v>
      </c>
    </row>
    <row r="16" customFormat="false" ht="15" hidden="false" customHeight="false" outlineLevel="0" collapsed="false">
      <c r="A16" s="17" t="s">
        <v>665</v>
      </c>
      <c r="B16" s="18" t="s">
        <v>666</v>
      </c>
      <c r="C16" s="8" t="n">
        <v>0.0558949870455128</v>
      </c>
      <c r="D16" s="19" t="n">
        <v>0.056314002483684</v>
      </c>
    </row>
    <row r="17" customFormat="false" ht="15" hidden="false" customHeight="false" outlineLevel="0" collapsed="false">
      <c r="A17" s="35" t="s">
        <v>667</v>
      </c>
      <c r="B17" s="18" t="s">
        <v>668</v>
      </c>
      <c r="C17" s="8" t="n">
        <v>0.0630550575276306</v>
      </c>
      <c r="D17" s="19" t="n">
        <v>0.0628871714228498</v>
      </c>
    </row>
    <row r="18" customFormat="false" ht="15" hidden="false" customHeight="false" outlineLevel="0" collapsed="false">
      <c r="A18" s="35" t="s">
        <v>669</v>
      </c>
      <c r="B18" s="18" t="s">
        <v>670</v>
      </c>
      <c r="C18" s="8" t="n">
        <v>0.0616043816670815</v>
      </c>
      <c r="D18" s="19" t="n">
        <v>0.0614829860304563</v>
      </c>
    </row>
    <row r="19" customFormat="false" ht="15" hidden="false" customHeight="false" outlineLevel="0" collapsed="false">
      <c r="A19" s="35" t="s">
        <v>671</v>
      </c>
      <c r="B19" s="18" t="s">
        <v>672</v>
      </c>
      <c r="C19" s="8" t="n">
        <v>0.0206284185547916</v>
      </c>
      <c r="D19" s="19" t="n">
        <v>0.0204210925033466</v>
      </c>
    </row>
    <row r="20" customFormat="false" ht="15" hidden="false" customHeight="false" outlineLevel="0" collapsed="false">
      <c r="A20" s="35" t="s">
        <v>673</v>
      </c>
      <c r="B20" s="18" t="s">
        <v>672</v>
      </c>
      <c r="C20" s="8" t="n">
        <v>0.0349627202167135</v>
      </c>
      <c r="D20" s="19" t="n">
        <v>0.0349575932390074</v>
      </c>
    </row>
    <row r="21" customFormat="false" ht="15" hidden="false" customHeight="false" outlineLevel="0" collapsed="false">
      <c r="A21" s="35" t="s">
        <v>674</v>
      </c>
      <c r="B21" s="22" t="s">
        <v>672</v>
      </c>
      <c r="C21" s="8" t="n">
        <v>0.0456510429802414</v>
      </c>
      <c r="D21" s="19" t="n">
        <v>0.045634215504469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0609685460614594</v>
      </c>
      <c r="D22" s="19" t="n">
        <v>0.0608750839077032</v>
      </c>
    </row>
    <row r="23" customFormat="false" ht="15" hidden="false" customHeight="false" outlineLevel="0" collapsed="false">
      <c r="A23" s="35" t="s">
        <v>677</v>
      </c>
      <c r="B23" s="22" t="s">
        <v>678</v>
      </c>
      <c r="C23" s="8" t="n">
        <v>0.124629852207738</v>
      </c>
      <c r="D23" s="19" t="n">
        <v>0.124379398412641</v>
      </c>
    </row>
    <row r="24" customFormat="false" ht="15" hidden="false" customHeight="false" outlineLevel="0" collapsed="false">
      <c r="A24" s="35" t="s">
        <v>679</v>
      </c>
      <c r="B24" s="22" t="s">
        <v>680</v>
      </c>
      <c r="C24" s="8" t="n">
        <v>0.0656576235837597</v>
      </c>
      <c r="D24" s="19" t="n">
        <v>0.0655021284081865</v>
      </c>
    </row>
    <row r="25" customFormat="false" ht="15" hidden="false" customHeight="false" outlineLevel="0" collapsed="false">
      <c r="A25" s="35" t="s">
        <v>681</v>
      </c>
      <c r="B25" s="22" t="s">
        <v>682</v>
      </c>
      <c r="C25" s="8" t="n">
        <v>0.0981395166976199</v>
      </c>
      <c r="D25" s="19" t="n">
        <v>0.097829057727791</v>
      </c>
    </row>
    <row r="26" customFormat="false" ht="15" hidden="false" customHeight="false" outlineLevel="0" collapsed="false">
      <c r="A26" s="35" t="s">
        <v>683</v>
      </c>
      <c r="B26" s="22" t="s">
        <v>684</v>
      </c>
      <c r="C26" s="8" t="n">
        <v>0.0630380114503143</v>
      </c>
      <c r="D26" s="19" t="n">
        <v>0.0628872374528241</v>
      </c>
    </row>
    <row r="27" customFormat="false" ht="15" hidden="false" customHeight="false" outlineLevel="0" collapsed="false">
      <c r="A27" s="35" t="s">
        <v>685</v>
      </c>
      <c r="B27" s="22" t="s">
        <v>686</v>
      </c>
      <c r="C27" s="8" t="n">
        <v>0.0653323775453832</v>
      </c>
      <c r="D27" s="19" t="n">
        <v>0.0651781913696219</v>
      </c>
    </row>
    <row r="28" customFormat="false" ht="15" hidden="false" customHeight="false" outlineLevel="0" collapsed="false">
      <c r="A28" s="35" t="s">
        <v>687</v>
      </c>
      <c r="B28" s="22" t="s">
        <v>688</v>
      </c>
      <c r="C28" s="8" t="n">
        <v>0.0924239168195025</v>
      </c>
      <c r="D28" s="19" t="n">
        <v>0.0931890896940557</v>
      </c>
    </row>
    <row r="29" customFormat="false" ht="15" hidden="false" customHeight="false" outlineLevel="0" collapsed="false">
      <c r="A29" s="35" t="s">
        <v>689</v>
      </c>
      <c r="B29" s="22" t="s">
        <v>690</v>
      </c>
      <c r="C29" s="8" t="n">
        <v>0.067515508536376</v>
      </c>
      <c r="D29" s="19" t="n">
        <v>0.0673343400213072</v>
      </c>
    </row>
    <row r="30" customFormat="false" ht="15" hidden="false" customHeight="false" outlineLevel="0" collapsed="false">
      <c r="A30" s="35" t="s">
        <v>691</v>
      </c>
      <c r="B30" s="22" t="s">
        <v>692</v>
      </c>
      <c r="C30" s="8" t="n">
        <v>0.0630380114503143</v>
      </c>
      <c r="D30" s="19" t="n">
        <v>0.0628872374528241</v>
      </c>
    </row>
    <row r="31" customFormat="false" ht="15" hidden="false" customHeight="false" outlineLevel="0" collapsed="false">
      <c r="A31" s="35" t="s">
        <v>693</v>
      </c>
      <c r="B31" s="22" t="s">
        <v>694</v>
      </c>
      <c r="C31" s="8" t="n">
        <v>0.0725889202016173</v>
      </c>
      <c r="D31" s="19" t="n">
        <v>0.0725411114443056</v>
      </c>
    </row>
    <row r="32" customFormat="false" ht="15" hidden="false" customHeight="false" outlineLevel="0" collapsed="false">
      <c r="A32" s="35" t="s">
        <v>695</v>
      </c>
      <c r="B32" s="22" t="s">
        <v>696</v>
      </c>
      <c r="C32" s="8" t="n">
        <v>0.0534308257328462</v>
      </c>
      <c r="D32" s="19" t="n">
        <v>0.0532540122633385</v>
      </c>
    </row>
    <row r="33" customFormat="false" ht="15" hidden="false" customHeight="false" outlineLevel="0" collapsed="false">
      <c r="A33" s="35" t="s">
        <v>697</v>
      </c>
      <c r="B33" s="22" t="s">
        <v>698</v>
      </c>
      <c r="C33" s="8" t="n">
        <v>0.05357204733508</v>
      </c>
      <c r="D33" s="19" t="n">
        <v>0.053438218087831</v>
      </c>
    </row>
    <row r="34" customFormat="false" ht="15" hidden="false" customHeight="false" outlineLevel="0" collapsed="false">
      <c r="A34" s="35" t="s">
        <v>699</v>
      </c>
      <c r="B34" s="22" t="s">
        <v>700</v>
      </c>
      <c r="C34" s="8" t="n">
        <v>0.0540673328347193</v>
      </c>
      <c r="D34" s="19" t="n">
        <v>0.053939716183111</v>
      </c>
    </row>
    <row r="35" customFormat="false" ht="15" hidden="false" customHeight="false" outlineLevel="0" collapsed="false">
      <c r="A35" s="35" t="s">
        <v>701</v>
      </c>
      <c r="B35" s="22" t="s">
        <v>702</v>
      </c>
      <c r="C35" s="8" t="n">
        <v>0.0715068550910518</v>
      </c>
      <c r="D35" s="19" t="n">
        <v>0.071506955554583</v>
      </c>
    </row>
    <row r="36" customFormat="false" ht="15" hidden="false" customHeight="false" outlineLevel="0" collapsed="false">
      <c r="A36" s="35" t="s">
        <v>703</v>
      </c>
      <c r="B36" s="22" t="s">
        <v>704</v>
      </c>
      <c r="C36" s="8" t="n">
        <v>0.126402202509328</v>
      </c>
      <c r="D36" s="19" t="n">
        <v>0.12597112121997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31, 2022</v>
      </c>
      <c r="B2" s="33"/>
      <c r="C2" s="33"/>
      <c r="D2" s="33"/>
    </row>
    <row r="3" customFormat="false" ht="15" hidden="false" customHeight="true" outlineLevel="0" collapsed="false">
      <c r="A3" s="37" t="s">
        <v>64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36</v>
      </c>
      <c r="C5" s="41" t="n">
        <v>0.136747861761007</v>
      </c>
      <c r="D5" s="9" t="n">
        <v>0.136995110645927</v>
      </c>
    </row>
    <row r="6" customFormat="false" ht="15" hidden="false" customHeight="false" outlineLevel="0" collapsed="false">
      <c r="A6" s="17" t="s">
        <v>706</v>
      </c>
      <c r="B6" s="18" t="s">
        <v>20</v>
      </c>
      <c r="C6" s="8" t="n">
        <v>0.153793811689083</v>
      </c>
      <c r="D6" s="14" t="n">
        <v>0.153376635721863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814443754994028</v>
      </c>
      <c r="D7" s="19" t="n">
        <v>0.0812126299742499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37928883777212</v>
      </c>
      <c r="D8" s="19" t="n">
        <v>0.137435029775058</v>
      </c>
    </row>
    <row r="9" customFormat="false" ht="15" hidden="false" customHeight="false" outlineLevel="0" collapsed="false">
      <c r="A9" s="17" t="s">
        <v>709</v>
      </c>
      <c r="B9" s="18" t="s">
        <v>8</v>
      </c>
      <c r="C9" s="8" t="n">
        <v>0.126175073895838</v>
      </c>
      <c r="D9" s="14" t="n">
        <v>0.125986407856122</v>
      </c>
    </row>
    <row r="10" customFormat="false" ht="15" hidden="false" customHeight="false" outlineLevel="0" collapsed="false">
      <c r="A10" s="17" t="s">
        <v>710</v>
      </c>
      <c r="B10" s="18" t="s">
        <v>60</v>
      </c>
      <c r="C10" s="8" t="n">
        <v>0.0693000347507331</v>
      </c>
      <c r="D10" s="19" t="n">
        <v>0.069202067165073</v>
      </c>
    </row>
    <row r="11" customFormat="false" ht="15" hidden="false" customHeight="false" outlineLevel="0" collapsed="false">
      <c r="A11" s="17" t="s">
        <v>711</v>
      </c>
      <c r="B11" s="18" t="s">
        <v>82</v>
      </c>
      <c r="C11" s="8" t="n">
        <v>0.0788664461771464</v>
      </c>
      <c r="D11" s="14" t="n">
        <v>0.0786493114375414</v>
      </c>
    </row>
    <row r="12" customFormat="false" ht="15" hidden="false" customHeight="false" outlineLevel="0" collapsed="false">
      <c r="A12" s="17" t="s">
        <v>712</v>
      </c>
      <c r="B12" s="18" t="s">
        <v>130</v>
      </c>
      <c r="C12" s="8" t="n">
        <v>0.0811866658208524</v>
      </c>
      <c r="D12" s="19" t="n">
        <v>0.0809694583788568</v>
      </c>
    </row>
    <row r="13" customFormat="false" ht="15" hidden="false" customHeight="false" outlineLevel="0" collapsed="false">
      <c r="A13" s="17" t="s">
        <v>713</v>
      </c>
      <c r="B13" s="18" t="s">
        <v>138</v>
      </c>
      <c r="C13" s="8" t="n">
        <v>0.163407298001174</v>
      </c>
      <c r="D13" s="14" t="n">
        <v>0.162771374779518</v>
      </c>
    </row>
    <row r="14" customFormat="false" ht="15" hidden="false" customHeight="false" outlineLevel="0" collapsed="false">
      <c r="A14" s="17" t="s">
        <v>714</v>
      </c>
      <c r="B14" s="18" t="s">
        <v>476</v>
      </c>
      <c r="C14" s="8" t="n">
        <v>0.111518431914445</v>
      </c>
      <c r="D14" s="19" t="n">
        <v>0.111153272201795</v>
      </c>
    </row>
    <row r="15" customFormat="false" ht="15" hidden="false" customHeight="false" outlineLevel="0" collapsed="false">
      <c r="A15" s="17" t="s">
        <v>715</v>
      </c>
      <c r="B15" s="18" t="s">
        <v>134</v>
      </c>
      <c r="C15" s="8" t="n">
        <v>0.0675180909158671</v>
      </c>
      <c r="D15" s="14" t="n">
        <v>0.0674376145522871</v>
      </c>
    </row>
    <row r="16" customFormat="false" ht="15" hidden="false" customHeight="false" outlineLevel="0" collapsed="false">
      <c r="A16" s="17" t="s">
        <v>716</v>
      </c>
      <c r="B16" s="18" t="s">
        <v>132</v>
      </c>
      <c r="C16" s="8" t="n">
        <v>0.138969869703848</v>
      </c>
      <c r="D16" s="19" t="n">
        <v>0.138530721357718</v>
      </c>
    </row>
    <row r="17" customFormat="false" ht="15" hidden="false" customHeight="false" outlineLevel="0" collapsed="false">
      <c r="A17" s="17" t="s">
        <v>717</v>
      </c>
      <c r="B17" s="18" t="s">
        <v>150</v>
      </c>
      <c r="C17" s="8" t="n">
        <v>0.0784202994026737</v>
      </c>
      <c r="D17" s="14" t="n">
        <v>0.0781900961406487</v>
      </c>
    </row>
    <row r="18" customFormat="false" ht="15" hidden="false" customHeight="false" outlineLevel="0" collapsed="false">
      <c r="A18" s="17" t="s">
        <v>718</v>
      </c>
      <c r="B18" s="18" t="s">
        <v>122</v>
      </c>
      <c r="C18" s="8" t="n">
        <v>0.109913915040173</v>
      </c>
      <c r="D18" s="19" t="n">
        <v>0.109515602297798</v>
      </c>
    </row>
    <row r="19" customFormat="false" ht="15" hidden="false" customHeight="false" outlineLevel="0" collapsed="false">
      <c r="A19" s="17" t="s">
        <v>719</v>
      </c>
      <c r="B19" s="18" t="s">
        <v>174</v>
      </c>
      <c r="C19" s="8" t="n">
        <v>0.0675677969166032</v>
      </c>
      <c r="D19" s="14" t="n">
        <v>0.0673231731979795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634073553875678</v>
      </c>
      <c r="D20" s="19" t="n">
        <v>0.0633289644327787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24796759495619</v>
      </c>
      <c r="D21" s="14" t="n">
        <v>0.124365005004243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49480179365631</v>
      </c>
      <c r="D22" s="19" t="n">
        <v>0.0649538527178626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68929597697143</v>
      </c>
      <c r="D23" s="14" t="n">
        <v>0.268892817681026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68929597697143</v>
      </c>
      <c r="D24" s="19" t="n">
        <v>0.268892817681026</v>
      </c>
    </row>
    <row r="25" customFormat="false" ht="15" hidden="false" customHeight="false" outlineLevel="0" collapsed="false">
      <c r="A25" s="17" t="s">
        <v>725</v>
      </c>
      <c r="B25" s="18" t="s">
        <v>184</v>
      </c>
      <c r="C25" s="8" t="n">
        <v>0.268929597697143</v>
      </c>
      <c r="D25" s="14" t="n">
        <v>0.268892817681026</v>
      </c>
    </row>
    <row r="26" customFormat="false" ht="15" hidden="false" customHeight="false" outlineLevel="0" collapsed="false">
      <c r="A26" s="17" t="s">
        <v>726</v>
      </c>
      <c r="B26" s="18" t="s">
        <v>330</v>
      </c>
      <c r="C26" s="8" t="n">
        <v>0.129776896579921</v>
      </c>
      <c r="D26" s="19" t="n">
        <v>0.129782616160907</v>
      </c>
    </row>
    <row r="27" customFormat="false" ht="15" hidden="false" customHeight="false" outlineLevel="0" collapsed="false">
      <c r="A27" s="17" t="s">
        <v>727</v>
      </c>
      <c r="B27" s="18" t="s">
        <v>238</v>
      </c>
      <c r="C27" s="8" t="n">
        <v>0.0617954026715642</v>
      </c>
      <c r="D27" s="14" t="n">
        <v>0.0616790721191954</v>
      </c>
    </row>
    <row r="28" customFormat="false" ht="15" hidden="false" customHeight="false" outlineLevel="0" collapsed="false">
      <c r="A28" s="17" t="s">
        <v>728</v>
      </c>
      <c r="B28" s="18" t="s">
        <v>230</v>
      </c>
      <c r="C28" s="8" t="n">
        <v>0.102503857294663</v>
      </c>
      <c r="D28" s="19" t="n">
        <v>0.102257787737768</v>
      </c>
    </row>
    <row r="29" customFormat="false" ht="15" hidden="false" customHeight="false" outlineLevel="0" collapsed="false">
      <c r="A29" s="17" t="s">
        <v>729</v>
      </c>
      <c r="B29" s="18" t="s">
        <v>248</v>
      </c>
      <c r="C29" s="8" t="n">
        <v>0.0671492315673168</v>
      </c>
      <c r="D29" s="14" t="n">
        <v>0.0670115885922386</v>
      </c>
    </row>
    <row r="30" customFormat="false" ht="15" hidden="false" customHeight="false" outlineLevel="0" collapsed="false">
      <c r="A30" s="17" t="s">
        <v>730</v>
      </c>
      <c r="B30" s="18" t="s">
        <v>300</v>
      </c>
      <c r="C30" s="8" t="n">
        <v>0.0798322869308419</v>
      </c>
      <c r="D30" s="19" t="n">
        <v>0.0796146464506722</v>
      </c>
    </row>
    <row r="31" customFormat="false" ht="15" hidden="false" customHeight="false" outlineLevel="0" collapsed="false">
      <c r="A31" s="17" t="s">
        <v>731</v>
      </c>
      <c r="B31" s="18" t="s">
        <v>250</v>
      </c>
      <c r="C31" s="8" t="n">
        <v>0.139449702802406</v>
      </c>
      <c r="D31" s="14" t="n">
        <v>0.139102660839215</v>
      </c>
    </row>
    <row r="32" customFormat="false" ht="15" hidden="false" customHeight="false" outlineLevel="0" collapsed="false">
      <c r="A32" s="17" t="s">
        <v>732</v>
      </c>
      <c r="B32" s="18" t="s">
        <v>260</v>
      </c>
      <c r="C32" s="8" t="n">
        <v>0.0552283060779076</v>
      </c>
      <c r="D32" s="19" t="n">
        <v>0.0550718097047559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68929597697143</v>
      </c>
      <c r="D33" s="14" t="n">
        <v>0.268892817681026</v>
      </c>
    </row>
    <row r="34" customFormat="false" ht="15" hidden="false" customHeight="false" outlineLevel="0" collapsed="false">
      <c r="A34" s="17" t="s">
        <v>734</v>
      </c>
      <c r="B34" s="18" t="s">
        <v>294</v>
      </c>
      <c r="C34" s="8" t="n">
        <v>0.0957776263826066</v>
      </c>
      <c r="D34" s="19" t="n">
        <v>0.0965454848284004</v>
      </c>
    </row>
    <row r="35" customFormat="false" ht="15" hidden="false" customHeight="false" outlineLevel="0" collapsed="false">
      <c r="A35" s="17" t="s">
        <v>735</v>
      </c>
      <c r="B35" s="18" t="s">
        <v>604</v>
      </c>
      <c r="C35" s="8" t="n">
        <v>0.0606914502363922</v>
      </c>
      <c r="D35" s="14" t="n">
        <v>0.060512810134007</v>
      </c>
    </row>
    <row r="36" customFormat="false" ht="15" hidden="false" customHeight="false" outlineLevel="0" collapsed="false">
      <c r="A36" s="17" t="s">
        <v>736</v>
      </c>
      <c r="B36" s="18" t="s">
        <v>296</v>
      </c>
      <c r="C36" s="8" t="n">
        <v>0.068654983346275</v>
      </c>
      <c r="D36" s="19" t="n">
        <v>0.068518385107006</v>
      </c>
    </row>
    <row r="37" customFormat="false" ht="15" hidden="false" customHeight="false" outlineLevel="0" collapsed="false">
      <c r="A37" s="17" t="s">
        <v>737</v>
      </c>
      <c r="B37" s="18" t="s">
        <v>438</v>
      </c>
      <c r="C37" s="8" t="n">
        <v>0.0731572611698193</v>
      </c>
      <c r="D37" s="14" t="n">
        <v>0.0729841658732838</v>
      </c>
    </row>
    <row r="38" customFormat="false" ht="15" hidden="false" customHeight="false" outlineLevel="0" collapsed="false">
      <c r="A38" s="17" t="s">
        <v>738</v>
      </c>
      <c r="B38" s="18" t="s">
        <v>608</v>
      </c>
      <c r="C38" s="8" t="n">
        <v>0.0582527971176904</v>
      </c>
      <c r="D38" s="19" t="n">
        <v>0.0581154595389075</v>
      </c>
    </row>
    <row r="39" customFormat="false" ht="15" hidden="false" customHeight="false" outlineLevel="0" collapsed="false">
      <c r="A39" s="17" t="s">
        <v>739</v>
      </c>
      <c r="B39" s="18" t="s">
        <v>314</v>
      </c>
      <c r="C39" s="8" t="n">
        <v>0.0784208728117284</v>
      </c>
      <c r="D39" s="14" t="n">
        <v>0.0781153126700963</v>
      </c>
    </row>
    <row r="40" customFormat="false" ht="15" hidden="false" customHeight="false" outlineLevel="0" collapsed="false">
      <c r="A40" s="17" t="s">
        <v>740</v>
      </c>
      <c r="B40" s="18" t="s">
        <v>472</v>
      </c>
      <c r="C40" s="8" t="n">
        <v>0.0772713392013104</v>
      </c>
      <c r="D40" s="19" t="n">
        <v>0.0771499116469562</v>
      </c>
    </row>
    <row r="41" customFormat="false" ht="15" hidden="false" customHeight="false" outlineLevel="0" collapsed="false">
      <c r="A41" s="17" t="s">
        <v>741</v>
      </c>
      <c r="B41" s="18" t="s">
        <v>322</v>
      </c>
      <c r="C41" s="8" t="n">
        <v>0.0681766117506776</v>
      </c>
      <c r="D41" s="14" t="n">
        <v>0.0680586056694483</v>
      </c>
    </row>
    <row r="42" customFormat="false" ht="15" hidden="false" customHeight="false" outlineLevel="0" collapsed="false">
      <c r="A42" s="17" t="s">
        <v>742</v>
      </c>
      <c r="B42" s="18" t="s">
        <v>338</v>
      </c>
      <c r="C42" s="8" t="n">
        <v>0.174773414663633</v>
      </c>
      <c r="D42" s="19" t="n">
        <v>0.174201177662074</v>
      </c>
    </row>
    <row r="43" customFormat="false" ht="15" hidden="false" customHeight="false" outlineLevel="0" collapsed="false">
      <c r="A43" s="17" t="s">
        <v>743</v>
      </c>
      <c r="B43" s="18" t="s">
        <v>200</v>
      </c>
      <c r="C43" s="8" t="n">
        <v>0.0658961738582993</v>
      </c>
      <c r="D43" s="14" t="n">
        <v>0.0657022946409239</v>
      </c>
    </row>
    <row r="44" customFormat="false" ht="15" hidden="false" customHeight="false" outlineLevel="0" collapsed="false">
      <c r="A44" s="17" t="s">
        <v>744</v>
      </c>
      <c r="B44" s="18" t="s">
        <v>350</v>
      </c>
      <c r="C44" s="8" t="n">
        <v>0.0959270721459586</v>
      </c>
      <c r="D44" s="19" t="n">
        <v>0.0956960209854509</v>
      </c>
    </row>
    <row r="45" customFormat="false" ht="15" hidden="false" customHeight="false" outlineLevel="0" collapsed="false">
      <c r="A45" s="17" t="s">
        <v>745</v>
      </c>
      <c r="B45" s="18" t="s">
        <v>354</v>
      </c>
      <c r="C45" s="8" t="n">
        <v>0.115910339222138</v>
      </c>
      <c r="D45" s="14" t="n">
        <v>0.115529051567559</v>
      </c>
    </row>
    <row r="46" customFormat="false" ht="15" hidden="false" customHeight="false" outlineLevel="0" collapsed="false">
      <c r="A46" s="17" t="s">
        <v>746</v>
      </c>
      <c r="B46" s="18" t="s">
        <v>304</v>
      </c>
      <c r="C46" s="8" t="n">
        <v>0.116279191484925</v>
      </c>
      <c r="D46" s="19" t="n">
        <v>0.115967779014813</v>
      </c>
    </row>
    <row r="47" customFormat="false" ht="15" hidden="false" customHeight="false" outlineLevel="0" collapsed="false">
      <c r="A47" s="17" t="s">
        <v>747</v>
      </c>
      <c r="B47" s="18" t="s">
        <v>358</v>
      </c>
      <c r="C47" s="8" t="n">
        <v>0.0618541261734455</v>
      </c>
      <c r="D47" s="14" t="n">
        <v>0.0617257173114166</v>
      </c>
    </row>
    <row r="48" customFormat="false" ht="15" hidden="false" customHeight="false" outlineLevel="0" collapsed="false">
      <c r="A48" s="17" t="s">
        <v>748</v>
      </c>
      <c r="B48" s="18" t="s">
        <v>362</v>
      </c>
      <c r="C48" s="8" t="n">
        <v>0.144402142291545</v>
      </c>
      <c r="D48" s="19" t="n">
        <v>0.144263634473364</v>
      </c>
    </row>
    <row r="49" customFormat="false" ht="15" hidden="false" customHeight="false" outlineLevel="0" collapsed="false">
      <c r="A49" s="17" t="s">
        <v>749</v>
      </c>
      <c r="B49" s="18" t="s">
        <v>364</v>
      </c>
      <c r="C49" s="8" t="n">
        <v>0.0847164414607725</v>
      </c>
      <c r="D49" s="14" t="n">
        <v>0.0845000380734298</v>
      </c>
    </row>
    <row r="50" customFormat="false" ht="15" hidden="false" customHeight="false" outlineLevel="0" collapsed="false">
      <c r="A50" s="17" t="s">
        <v>750</v>
      </c>
      <c r="B50" s="18" t="s">
        <v>240</v>
      </c>
      <c r="C50" s="8" t="n">
        <v>0.106305712459947</v>
      </c>
      <c r="D50" s="19" t="n">
        <v>0.10617492778518</v>
      </c>
    </row>
    <row r="51" customFormat="false" ht="15" hidden="false" customHeight="false" outlineLevel="0" collapsed="false">
      <c r="A51" s="17" t="s">
        <v>751</v>
      </c>
      <c r="B51" s="18" t="s">
        <v>142</v>
      </c>
      <c r="C51" s="8" t="n">
        <v>0.191830097910395</v>
      </c>
      <c r="D51" s="14" t="n">
        <v>0.191831865316813</v>
      </c>
    </row>
    <row r="52" customFormat="false" ht="15" hidden="false" customHeight="false" outlineLevel="0" collapsed="false">
      <c r="A52" s="17" t="s">
        <v>752</v>
      </c>
      <c r="B52" s="18" t="s">
        <v>84</v>
      </c>
      <c r="C52" s="8" t="n">
        <v>0.0720773395314424</v>
      </c>
      <c r="D52" s="19" t="n">
        <v>0.0719136409299975</v>
      </c>
    </row>
    <row r="53" customFormat="false" ht="15" hidden="false" customHeight="false" outlineLevel="0" collapsed="false">
      <c r="A53" s="17" t="s">
        <v>753</v>
      </c>
      <c r="B53" s="18" t="s">
        <v>378</v>
      </c>
      <c r="C53" s="8" t="n">
        <v>0.140176630675357</v>
      </c>
      <c r="D53" s="14" t="n">
        <v>0.139899710132765</v>
      </c>
    </row>
    <row r="54" customFormat="false" ht="15" hidden="false" customHeight="false" outlineLevel="0" collapsed="false">
      <c r="A54" s="17" t="s">
        <v>754</v>
      </c>
      <c r="B54" s="18" t="s">
        <v>106</v>
      </c>
      <c r="C54" s="8" t="n">
        <v>0.159953441839312</v>
      </c>
      <c r="D54" s="19" t="n">
        <v>0.1602055872936</v>
      </c>
    </row>
    <row r="55" customFormat="false" ht="15" hidden="false" customHeight="false" outlineLevel="0" collapsed="false">
      <c r="A55" s="17" t="s">
        <v>755</v>
      </c>
      <c r="B55" s="18" t="s">
        <v>400</v>
      </c>
      <c r="C55" s="8" t="n">
        <v>0.0957992031564811</v>
      </c>
      <c r="D55" s="14" t="n">
        <v>0.095466109272549</v>
      </c>
    </row>
    <row r="56" customFormat="false" ht="15" hidden="false" customHeight="false" outlineLevel="0" collapsed="false">
      <c r="A56" s="17" t="s">
        <v>756</v>
      </c>
      <c r="B56" s="18" t="s">
        <v>528</v>
      </c>
      <c r="C56" s="8" t="n">
        <v>0.141124377519784</v>
      </c>
      <c r="D56" s="19" t="n">
        <v>0.140689069148884</v>
      </c>
    </row>
    <row r="57" customFormat="false" ht="15" hidden="false" customHeight="false" outlineLevel="0" collapsed="false">
      <c r="A57" s="17" t="s">
        <v>757</v>
      </c>
      <c r="B57" s="18" t="s">
        <v>582</v>
      </c>
      <c r="C57" s="8" t="n">
        <v>0.140067196540915</v>
      </c>
      <c r="D57" s="14" t="n">
        <v>0.139663860581314</v>
      </c>
    </row>
    <row r="58" customFormat="false" ht="15" hidden="false" customHeight="false" outlineLevel="0" collapsed="false">
      <c r="A58" s="17" t="s">
        <v>758</v>
      </c>
      <c r="B58" s="18" t="s">
        <v>420</v>
      </c>
      <c r="C58" s="8" t="n">
        <v>0.0889629081300071</v>
      </c>
      <c r="D58" s="19" t="n">
        <v>0.0888394573543982</v>
      </c>
    </row>
    <row r="59" customFormat="false" ht="15" hidden="false" customHeight="false" outlineLevel="0" collapsed="false">
      <c r="A59" s="17" t="s">
        <v>759</v>
      </c>
      <c r="B59" s="18" t="s">
        <v>418</v>
      </c>
      <c r="C59" s="8" t="n">
        <v>0.0791483558069558</v>
      </c>
      <c r="D59" s="14" t="n">
        <v>0.0790715921339089</v>
      </c>
    </row>
    <row r="60" customFormat="false" ht="15" hidden="false" customHeight="false" outlineLevel="0" collapsed="false">
      <c r="A60" s="17" t="s">
        <v>760</v>
      </c>
      <c r="B60" s="18" t="s">
        <v>326</v>
      </c>
      <c r="C60" s="8" t="n">
        <v>0.0927319530322423</v>
      </c>
      <c r="D60" s="19" t="n">
        <v>0.0924250868433045</v>
      </c>
    </row>
    <row r="61" customFormat="false" ht="15" hidden="false" customHeight="false" outlineLevel="0" collapsed="false">
      <c r="A61" s="17" t="s">
        <v>761</v>
      </c>
      <c r="B61" s="18" t="s">
        <v>34</v>
      </c>
      <c r="C61" s="8" t="n">
        <v>0.100221577840863</v>
      </c>
      <c r="D61" s="14" t="n">
        <v>0.100136352261525</v>
      </c>
    </row>
    <row r="62" customFormat="false" ht="15" hidden="false" customHeight="false" outlineLevel="0" collapsed="false">
      <c r="A62" s="17" t="s">
        <v>762</v>
      </c>
      <c r="B62" s="18" t="s">
        <v>434</v>
      </c>
      <c r="C62" s="8" t="n">
        <v>0.0718618543807825</v>
      </c>
      <c r="D62" s="19" t="n">
        <v>0.0718548001272475</v>
      </c>
    </row>
    <row r="63" customFormat="false" ht="15" hidden="false" customHeight="false" outlineLevel="0" collapsed="false">
      <c r="A63" s="17" t="s">
        <v>763</v>
      </c>
      <c r="B63" s="18" t="s">
        <v>88</v>
      </c>
      <c r="C63" s="8" t="n">
        <v>0.268929597697143</v>
      </c>
      <c r="D63" s="14" t="n">
        <v>0.268892817681026</v>
      </c>
    </row>
    <row r="64" customFormat="false" ht="15" hidden="false" customHeight="false" outlineLevel="0" collapsed="false">
      <c r="A64" s="17" t="s">
        <v>764</v>
      </c>
      <c r="B64" s="18" t="s">
        <v>536</v>
      </c>
      <c r="C64" s="8" t="n">
        <v>0.0707486887556055</v>
      </c>
      <c r="D64" s="14" t="n">
        <v>0.0709845240007057</v>
      </c>
    </row>
    <row r="65" customFormat="false" ht="15" hidden="false" customHeight="false" outlineLevel="0" collapsed="false">
      <c r="A65" s="17" t="s">
        <v>765</v>
      </c>
      <c r="B65" s="18" t="s">
        <v>72</v>
      </c>
      <c r="C65" s="8" t="n">
        <v>0.103709414482379</v>
      </c>
      <c r="D65" s="14" t="n">
        <v>0.103480065554175</v>
      </c>
    </row>
    <row r="66" customFormat="false" ht="15" hidden="false" customHeight="false" outlineLevel="0" collapsed="false">
      <c r="A66" s="17" t="s">
        <v>766</v>
      </c>
      <c r="B66" s="18" t="s">
        <v>534</v>
      </c>
      <c r="C66" s="8" t="n">
        <v>0.0759098908621657</v>
      </c>
      <c r="D66" s="14" t="n">
        <v>0.0757757959179822</v>
      </c>
    </row>
    <row r="67" customFormat="false" ht="15" hidden="false" customHeight="false" outlineLevel="0" collapsed="false">
      <c r="A67" s="17" t="s">
        <v>767</v>
      </c>
      <c r="B67" s="18" t="s">
        <v>442</v>
      </c>
      <c r="C67" s="8" t="n">
        <v>0.093460725618044</v>
      </c>
      <c r="D67" s="14" t="n">
        <v>0.0932585936685887</v>
      </c>
    </row>
    <row r="68" customFormat="false" ht="15" hidden="false" customHeight="false" outlineLevel="0" collapsed="false">
      <c r="A68" s="17" t="s">
        <v>768</v>
      </c>
      <c r="B68" s="18" t="s">
        <v>450</v>
      </c>
      <c r="C68" s="8" t="n">
        <v>0.0747569054166151</v>
      </c>
      <c r="D68" s="14" t="n">
        <v>0.0745697335591243</v>
      </c>
    </row>
    <row r="69" customFormat="false" ht="15" hidden="false" customHeight="false" outlineLevel="0" collapsed="false">
      <c r="A69" s="17" t="s">
        <v>769</v>
      </c>
      <c r="B69" s="18" t="s">
        <v>452</v>
      </c>
      <c r="C69" s="8" t="n">
        <v>0.0758147023195337</v>
      </c>
      <c r="D69" s="14" t="n">
        <v>0.0757562549259421</v>
      </c>
    </row>
    <row r="70" customFormat="false" ht="15" hidden="false" customHeight="false" outlineLevel="0" collapsed="false">
      <c r="A70" s="17" t="s">
        <v>770</v>
      </c>
      <c r="B70" s="18" t="s">
        <v>460</v>
      </c>
      <c r="C70" s="8" t="n">
        <v>0.244764817963561</v>
      </c>
      <c r="D70" s="14" t="n">
        <v>0.253229434918513</v>
      </c>
    </row>
    <row r="71" customFormat="false" ht="15" hidden="false" customHeight="false" outlineLevel="0" collapsed="false">
      <c r="A71" s="17" t="s">
        <v>771</v>
      </c>
      <c r="B71" s="18" t="s">
        <v>470</v>
      </c>
      <c r="C71" s="8" t="n">
        <v>0.0635650579634768</v>
      </c>
      <c r="D71" s="14" t="n">
        <v>0.0634138083609142</v>
      </c>
    </row>
    <row r="72" customFormat="false" ht="15" hidden="false" customHeight="false" outlineLevel="0" collapsed="false">
      <c r="A72" s="17" t="s">
        <v>772</v>
      </c>
      <c r="B72" s="18" t="s">
        <v>492</v>
      </c>
      <c r="C72" s="8" t="n">
        <v>0.136070976412003</v>
      </c>
      <c r="D72" s="14" t="n">
        <v>0.135873867799335</v>
      </c>
    </row>
    <row r="73" customFormat="false" ht="15" hidden="false" customHeight="false" outlineLevel="0" collapsed="false">
      <c r="A73" s="17" t="s">
        <v>773</v>
      </c>
      <c r="B73" s="18" t="s">
        <v>46</v>
      </c>
      <c r="C73" s="8" t="n">
        <v>0.0828638108405853</v>
      </c>
      <c r="D73" s="14" t="n">
        <v>0.082656769095225</v>
      </c>
    </row>
    <row r="74" customFormat="false" ht="15" hidden="false" customHeight="false" outlineLevel="0" collapsed="false">
      <c r="A74" s="17" t="s">
        <v>774</v>
      </c>
      <c r="B74" s="18" t="s">
        <v>504</v>
      </c>
      <c r="C74" s="8" t="n">
        <v>0.0590935365980327</v>
      </c>
      <c r="D74" s="14" t="n">
        <v>0.0588947620609141</v>
      </c>
    </row>
    <row r="75" customFormat="false" ht="15" hidden="false" customHeight="false" outlineLevel="0" collapsed="false">
      <c r="A75" s="17" t="s">
        <v>775</v>
      </c>
      <c r="B75" s="18" t="s">
        <v>512</v>
      </c>
      <c r="C75" s="8" t="n">
        <v>0.0769524542145405</v>
      </c>
      <c r="D75" s="14" t="n">
        <v>0.0767430594500463</v>
      </c>
    </row>
    <row r="76" customFormat="false" ht="15" hidden="false" customHeight="false" outlineLevel="0" collapsed="false">
      <c r="A76" s="17" t="s">
        <v>776</v>
      </c>
      <c r="B76" s="18" t="s">
        <v>212</v>
      </c>
      <c r="C76" s="8" t="n">
        <v>0.268929597697143</v>
      </c>
      <c r="D76" s="14" t="n">
        <v>0.268892817681026</v>
      </c>
    </row>
    <row r="77" customFormat="false" ht="15" hidden="false" customHeight="false" outlineLevel="0" collapsed="false">
      <c r="A77" s="17" t="s">
        <v>777</v>
      </c>
      <c r="B77" s="18" t="s">
        <v>516</v>
      </c>
      <c r="C77" s="8" t="n">
        <v>0.185610520821658</v>
      </c>
      <c r="D77" s="14" t="n">
        <v>0.186628486266046</v>
      </c>
    </row>
    <row r="78" customFormat="false" ht="15" hidden="false" customHeight="false" outlineLevel="0" collapsed="false">
      <c r="A78" s="17" t="s">
        <v>778</v>
      </c>
      <c r="B78" s="18" t="s">
        <v>14</v>
      </c>
      <c r="C78" s="8" t="n">
        <v>0.0620386898313572</v>
      </c>
      <c r="D78" s="14" t="n">
        <v>0.0622788122544283</v>
      </c>
    </row>
    <row r="79" customFormat="false" ht="15" hidden="false" customHeight="false" outlineLevel="0" collapsed="false">
      <c r="A79" s="17" t="s">
        <v>779</v>
      </c>
      <c r="B79" s="18" t="s">
        <v>86</v>
      </c>
      <c r="C79" s="8" t="n">
        <v>0.268929597697143</v>
      </c>
      <c r="D79" s="14" t="n">
        <v>0.268892817681026</v>
      </c>
    </row>
    <row r="80" customFormat="false" ht="15" hidden="false" customHeight="false" outlineLevel="0" collapsed="false">
      <c r="A80" s="17" t="s">
        <v>780</v>
      </c>
      <c r="B80" s="18" t="s">
        <v>90</v>
      </c>
      <c r="C80" s="8" t="n">
        <v>0.268929597697143</v>
      </c>
      <c r="D80" s="14" t="n">
        <v>0.268892817681026</v>
      </c>
    </row>
    <row r="81" customFormat="false" ht="15" hidden="false" customHeight="false" outlineLevel="0" collapsed="false">
      <c r="A81" s="17" t="s">
        <v>781</v>
      </c>
      <c r="B81" s="18" t="s">
        <v>154</v>
      </c>
      <c r="C81" s="8" t="n">
        <v>0.0671413961648053</v>
      </c>
      <c r="D81" s="14" t="n">
        <v>0.0669708268032813</v>
      </c>
    </row>
    <row r="82" customFormat="false" ht="15" hidden="false" customHeight="false" outlineLevel="0" collapsed="false">
      <c r="A82" s="17" t="s">
        <v>782</v>
      </c>
      <c r="B82" s="18" t="s">
        <v>156</v>
      </c>
      <c r="C82" s="8" t="n">
        <v>0.180764902472818</v>
      </c>
      <c r="D82" s="14" t="n">
        <v>0.180225989970099</v>
      </c>
    </row>
    <row r="83" customFormat="false" ht="15" hidden="false" customHeight="false" outlineLevel="0" collapsed="false">
      <c r="A83" s="17" t="s">
        <v>783</v>
      </c>
      <c r="B83" s="18" t="s">
        <v>148</v>
      </c>
      <c r="C83" s="8" t="n">
        <v>0.10019746114239</v>
      </c>
      <c r="D83" s="14" t="n">
        <v>0.100190602211099</v>
      </c>
    </row>
    <row r="84" customFormat="false" ht="15" hidden="false" customHeight="false" outlineLevel="0" collapsed="false">
      <c r="A84" s="17" t="s">
        <v>784</v>
      </c>
      <c r="B84" s="18" t="s">
        <v>552</v>
      </c>
      <c r="C84" s="8" t="n">
        <v>0.175276949394488</v>
      </c>
      <c r="D84" s="14" t="n">
        <v>0.174572152564312</v>
      </c>
    </row>
    <row r="85" customFormat="false" ht="15" hidden="false" customHeight="false" outlineLevel="0" collapsed="false">
      <c r="A85" s="17" t="s">
        <v>785</v>
      </c>
      <c r="B85" s="18" t="s">
        <v>402</v>
      </c>
      <c r="C85" s="8" t="n">
        <v>0.207412803866791</v>
      </c>
      <c r="D85" s="14" t="n">
        <v>0.207049363578851</v>
      </c>
    </row>
    <row r="86" customFormat="false" ht="15" hidden="false" customHeight="false" outlineLevel="0" collapsed="false">
      <c r="A86" s="17" t="s">
        <v>786</v>
      </c>
      <c r="B86" s="18" t="s">
        <v>10</v>
      </c>
      <c r="C86" s="8" t="n">
        <v>0.16922574842385</v>
      </c>
      <c r="D86" s="14" t="n">
        <v>0.168983307172987</v>
      </c>
    </row>
    <row r="87" customFormat="false" ht="15" hidden="false" customHeight="false" outlineLevel="0" collapsed="false">
      <c r="A87" s="17" t="s">
        <v>787</v>
      </c>
      <c r="B87" s="18" t="s">
        <v>568</v>
      </c>
      <c r="C87" s="8" t="n">
        <v>0.0833103769342346</v>
      </c>
      <c r="D87" s="14" t="n">
        <v>0.0831667242353583</v>
      </c>
    </row>
    <row r="88" customFormat="false" ht="15" hidden="false" customHeight="false" outlineLevel="0" collapsed="false">
      <c r="A88" s="17" t="s">
        <v>788</v>
      </c>
      <c r="B88" s="18" t="s">
        <v>574</v>
      </c>
      <c r="C88" s="8" t="n">
        <v>0.334150478153166</v>
      </c>
      <c r="D88" s="14" t="n">
        <v>0.333501941933931</v>
      </c>
    </row>
    <row r="89" customFormat="false" ht="15" hidden="false" customHeight="false" outlineLevel="0" collapsed="false">
      <c r="A89" s="17" t="s">
        <v>789</v>
      </c>
      <c r="B89" s="18" t="s">
        <v>258</v>
      </c>
      <c r="C89" s="8" t="n">
        <v>0.0798226561926766</v>
      </c>
      <c r="D89" s="14" t="n">
        <v>0.0802630039885171</v>
      </c>
    </row>
    <row r="90" customFormat="false" ht="15" hidden="false" customHeight="false" outlineLevel="0" collapsed="false">
      <c r="A90" s="17" t="s">
        <v>790</v>
      </c>
      <c r="B90" s="18" t="s">
        <v>580</v>
      </c>
      <c r="C90" s="8" t="n">
        <v>0.0651654169986266</v>
      </c>
      <c r="D90" s="14" t="n">
        <v>0.0650684504898655</v>
      </c>
    </row>
    <row r="91" customFormat="false" ht="15" hidden="false" customHeight="false" outlineLevel="0" collapsed="false">
      <c r="A91" s="17" t="s">
        <v>791</v>
      </c>
      <c r="B91" s="18" t="s">
        <v>570</v>
      </c>
      <c r="C91" s="8" t="n">
        <v>0.238053947980793</v>
      </c>
      <c r="D91" s="14" t="n">
        <v>0.237542755273545</v>
      </c>
    </row>
    <row r="92" customFormat="false" ht="15" hidden="false" customHeight="false" outlineLevel="0" collapsed="false">
      <c r="A92" s="17" t="s">
        <v>792</v>
      </c>
      <c r="B92" s="18" t="s">
        <v>594</v>
      </c>
      <c r="C92" s="8" t="n">
        <v>0.0186712626672578</v>
      </c>
      <c r="D92" s="14" t="n">
        <v>0.0187986589442945</v>
      </c>
    </row>
    <row r="93" customFormat="false" ht="15" hidden="false" customHeight="false" outlineLevel="0" collapsed="false">
      <c r="A93" s="17" t="s">
        <v>793</v>
      </c>
      <c r="B93" s="18" t="s">
        <v>610</v>
      </c>
      <c r="C93" s="8" t="n">
        <v>0.0705216669525424</v>
      </c>
      <c r="D93" s="14" t="n">
        <v>0.0703223061608591</v>
      </c>
    </row>
    <row r="94" customFormat="false" ht="15" hidden="false" customHeight="false" outlineLevel="0" collapsed="false">
      <c r="A94" s="17" t="s">
        <v>794</v>
      </c>
      <c r="B94" s="18" t="s">
        <v>602</v>
      </c>
      <c r="C94" s="8" t="n">
        <v>0.115940214526693</v>
      </c>
      <c r="D94" s="14" t="n">
        <v>0.115683386662163</v>
      </c>
    </row>
    <row r="95" customFormat="false" ht="15" hidden="false" customHeight="false" outlineLevel="0" collapsed="false">
      <c r="A95" s="17" t="s">
        <v>795</v>
      </c>
      <c r="B95" s="18" t="s">
        <v>126</v>
      </c>
      <c r="C95" s="8" t="n">
        <v>0.115237313356616</v>
      </c>
      <c r="D95" s="14" t="n">
        <v>0.114942131081109</v>
      </c>
    </row>
    <row r="96" customFormat="false" ht="15" hidden="false" customHeight="false" outlineLevel="0" collapsed="false">
      <c r="A96" s="17" t="s">
        <v>796</v>
      </c>
      <c r="B96" s="18" t="s">
        <v>600</v>
      </c>
      <c r="C96" s="8" t="n">
        <v>0.0631423395221652</v>
      </c>
      <c r="D96" s="14" t="n">
        <v>0.0629999160071091</v>
      </c>
    </row>
    <row r="97" customFormat="false" ht="15" hidden="false" customHeight="false" outlineLevel="0" collapsed="false">
      <c r="A97" s="17" t="s">
        <v>797</v>
      </c>
      <c r="B97" s="18" t="s">
        <v>292</v>
      </c>
      <c r="C97" s="8" t="n">
        <v>0.0619463908653859</v>
      </c>
      <c r="D97" s="14" t="n">
        <v>0.0618064870688547</v>
      </c>
    </row>
    <row r="98" customFormat="false" ht="15" hidden="false" customHeight="false" outlineLevel="0" collapsed="false">
      <c r="A98" s="17" t="s">
        <v>798</v>
      </c>
      <c r="B98" s="18" t="s">
        <v>618</v>
      </c>
      <c r="C98" s="8" t="n">
        <v>0.137840221684663</v>
      </c>
      <c r="D98" s="14" t="n">
        <v>0.137922553342964</v>
      </c>
    </row>
    <row r="99" customFormat="false" ht="15" hidden="false" customHeight="false" outlineLevel="0" collapsed="false">
      <c r="A99" s="17" t="s">
        <v>799</v>
      </c>
      <c r="B99" s="18" t="s">
        <v>628</v>
      </c>
      <c r="C99" s="8" t="n">
        <v>0.0662671603950829</v>
      </c>
      <c r="D99" s="14" t="n">
        <v>0.0660802925225645</v>
      </c>
    </row>
    <row r="100" customFormat="false" ht="15" hidden="false" customHeight="false" outlineLevel="0" collapsed="false">
      <c r="A100" s="17" t="s">
        <v>800</v>
      </c>
      <c r="B100" s="18" t="s">
        <v>624</v>
      </c>
      <c r="C100" s="8" t="n">
        <v>0.0624701202301087</v>
      </c>
      <c r="D100" s="14" t="n">
        <v>0.0623006521058285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OCTOBER 3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5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6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7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9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0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1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2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3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4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5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31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6</v>
      </c>
      <c r="C19" s="60" t="s">
        <v>817</v>
      </c>
      <c r="D19" s="60" t="s">
        <v>8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9</v>
      </c>
      <c r="C21" s="62" t="n">
        <v>167</v>
      </c>
      <c r="D21" s="62" t="n">
        <v>1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0</v>
      </c>
      <c r="C22" s="64" t="n">
        <v>60</v>
      </c>
      <c r="D22" s="64" t="n">
        <v>4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1</v>
      </c>
      <c r="C23" s="64" t="n">
        <v>230</v>
      </c>
      <c r="D23" s="64" t="n">
        <v>20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2</v>
      </c>
      <c r="C24" s="64" t="n">
        <v>305</v>
      </c>
      <c r="D24" s="64" t="n">
        <v>28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3</v>
      </c>
      <c r="C25" s="64" t="n">
        <v>410</v>
      </c>
      <c r="D25" s="64" t="n">
        <v>4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4</v>
      </c>
      <c r="C26" s="64" t="n">
        <v>411</v>
      </c>
      <c r="D26" s="64" t="n">
        <v>4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5</v>
      </c>
      <c r="C27" s="64" t="n">
        <v>353</v>
      </c>
      <c r="D27" s="64" t="n">
        <v>36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6</v>
      </c>
      <c r="C28" s="64" t="n">
        <v>346</v>
      </c>
      <c r="D28" s="64" t="n">
        <v>35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7</v>
      </c>
      <c r="C29" s="64" t="n">
        <v>389</v>
      </c>
      <c r="D29" s="64" t="n">
        <v>39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8</v>
      </c>
      <c r="C30" s="66" t="n">
        <v>386</v>
      </c>
      <c r="D30" s="66" t="n">
        <v>39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31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6</v>
      </c>
      <c r="C33" s="48" t="s">
        <v>817</v>
      </c>
      <c r="D33" s="48" t="s">
        <v>8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9</v>
      </c>
      <c r="C35" s="71" t="n">
        <v>491</v>
      </c>
      <c r="D35" s="71" t="n">
        <v>50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0</v>
      </c>
      <c r="C36" s="71" t="n">
        <v>301</v>
      </c>
      <c r="D36" s="71" t="n">
        <v>30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1</v>
      </c>
      <c r="C37" s="71" t="n">
        <v>280</v>
      </c>
      <c r="D37" s="71" t="n">
        <v>26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2</v>
      </c>
      <c r="C38" s="71" t="n">
        <v>296</v>
      </c>
      <c r="D38" s="71" t="n">
        <v>28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3</v>
      </c>
      <c r="C39" s="71" t="n">
        <v>288</v>
      </c>
      <c r="D39" s="71" t="n">
        <v>29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4</v>
      </c>
      <c r="C40" s="71" t="n">
        <v>311</v>
      </c>
      <c r="D40" s="71" t="n">
        <v>32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5</v>
      </c>
      <c r="C41" s="71" t="n">
        <v>337</v>
      </c>
      <c r="D41" s="71" t="n">
        <v>34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6</v>
      </c>
      <c r="C42" s="73" t="n">
        <v>343</v>
      </c>
      <c r="D42" s="73" t="n">
        <v>35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31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6</v>
      </c>
      <c r="C45" s="48" t="s">
        <v>817</v>
      </c>
      <c r="D45" s="48" t="s">
        <v>8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7</v>
      </c>
      <c r="C47" s="71" t="n">
        <v>693</v>
      </c>
      <c r="D47" s="71" t="n">
        <v>70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8</v>
      </c>
      <c r="C48" s="71" t="n">
        <v>360</v>
      </c>
      <c r="D48" s="71" t="n">
        <v>34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9</v>
      </c>
      <c r="C49" s="71" t="n">
        <v>391</v>
      </c>
      <c r="D49" s="71" t="n">
        <v>39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0</v>
      </c>
      <c r="C50" s="71" t="n">
        <v>308</v>
      </c>
      <c r="D50" s="71" t="n">
        <v>30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1</v>
      </c>
      <c r="C51" s="71" t="n">
        <v>286</v>
      </c>
      <c r="D51" s="71" t="n">
        <v>29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2</v>
      </c>
      <c r="C52" s="73" t="n">
        <v>288</v>
      </c>
      <c r="D52" s="73" t="n">
        <v>3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31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6</v>
      </c>
      <c r="C55" s="48" t="s">
        <v>817</v>
      </c>
      <c r="D55" s="48" t="s">
        <v>8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3</v>
      </c>
      <c r="C57" s="71" t="n">
        <v>661</v>
      </c>
      <c r="D57" s="71" t="n">
        <v>64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4</v>
      </c>
      <c r="C58" s="71" t="n">
        <v>441</v>
      </c>
      <c r="D58" s="71" t="n">
        <v>44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5</v>
      </c>
      <c r="C59" s="71" t="n">
        <v>471</v>
      </c>
      <c r="D59" s="71" t="n">
        <v>47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6</v>
      </c>
      <c r="C60" s="73" t="n">
        <v>326</v>
      </c>
      <c r="D60" s="73" t="n">
        <v>33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31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0</v>
      </c>
      <c r="C65" s="79" t="n">
        <v>577</v>
      </c>
      <c r="D65" s="80" t="n">
        <v>622</v>
      </c>
      <c r="E65" s="81" t="n">
        <v>63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0</v>
      </c>
      <c r="D66" s="84" t="n">
        <v>468</v>
      </c>
      <c r="E66" s="85" t="n">
        <v>54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2</v>
      </c>
      <c r="E67" s="85" t="n">
        <v>37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OCTOBER 3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31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6</v>
      </c>
      <c r="C19" s="60" t="s">
        <v>817</v>
      </c>
      <c r="D19" s="60" t="s">
        <v>8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58</v>
      </c>
      <c r="D21" s="62" t="n">
        <v>5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90</v>
      </c>
      <c r="D22" s="64" t="n">
        <v>9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275</v>
      </c>
      <c r="D23" s="64" t="n">
        <v>25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175</v>
      </c>
      <c r="D24" s="64" t="n">
        <v>1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373</v>
      </c>
      <c r="D25" s="64" t="n">
        <v>36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406</v>
      </c>
      <c r="D26" s="64" t="n">
        <v>40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401</v>
      </c>
      <c r="D27" s="64" t="n">
        <v>40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399</v>
      </c>
      <c r="D28" s="64" t="n">
        <v>40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406</v>
      </c>
      <c r="D29" s="64" t="n">
        <v>41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406</v>
      </c>
      <c r="D30" s="66" t="n">
        <v>41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31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6</v>
      </c>
      <c r="C33" s="48" t="s">
        <v>817</v>
      </c>
      <c r="D33" s="48" t="s">
        <v>8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557</v>
      </c>
      <c r="D35" s="71" t="n">
        <v>57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440</v>
      </c>
      <c r="D36" s="71" t="n">
        <v>45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375</v>
      </c>
      <c r="D37" s="71" t="n">
        <v>35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207</v>
      </c>
      <c r="D38" s="71" t="n">
        <v>1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332</v>
      </c>
      <c r="D39" s="71" t="n">
        <v>34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330</v>
      </c>
      <c r="D40" s="71" t="n">
        <v>33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353</v>
      </c>
      <c r="D41" s="71" t="n">
        <v>36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374</v>
      </c>
      <c r="D42" s="73" t="n">
        <v>38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31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6</v>
      </c>
      <c r="C45" s="48" t="s">
        <v>817</v>
      </c>
      <c r="D45" s="48" t="s">
        <v>8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8</v>
      </c>
      <c r="C47" s="71" t="n">
        <v>750</v>
      </c>
      <c r="D47" s="71" t="n">
        <v>76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9</v>
      </c>
      <c r="C48" s="71" t="n">
        <v>287</v>
      </c>
      <c r="D48" s="71" t="n">
        <v>26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0</v>
      </c>
      <c r="C49" s="71" t="n">
        <v>496</v>
      </c>
      <c r="D49" s="71" t="n">
        <v>48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1</v>
      </c>
      <c r="C50" s="71" t="n">
        <v>321</v>
      </c>
      <c r="D50" s="71" t="n">
        <v>31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2</v>
      </c>
      <c r="C51" s="71" t="n">
        <v>361</v>
      </c>
      <c r="D51" s="71" t="n">
        <v>37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3</v>
      </c>
      <c r="C52" s="73" t="n">
        <v>342</v>
      </c>
      <c r="D52" s="73" t="n">
        <v>34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31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6</v>
      </c>
      <c r="C55" s="48" t="s">
        <v>817</v>
      </c>
      <c r="D55" s="48" t="s">
        <v>8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4</v>
      </c>
      <c r="C57" s="71" t="n">
        <v>558</v>
      </c>
      <c r="D57" s="71" t="n">
        <v>53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5</v>
      </c>
      <c r="C58" s="71" t="n">
        <v>379</v>
      </c>
      <c r="D58" s="71" t="n">
        <v>36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6</v>
      </c>
      <c r="C59" s="71" t="n">
        <v>605</v>
      </c>
      <c r="D59" s="71" t="n">
        <v>60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7</v>
      </c>
      <c r="C60" s="73" t="n">
        <v>381</v>
      </c>
      <c r="D60" s="73" t="n">
        <v>38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31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4</v>
      </c>
      <c r="C65" s="79" t="n">
        <v>562</v>
      </c>
      <c r="D65" s="80" t="n">
        <v>564</v>
      </c>
      <c r="E65" s="81" t="n">
        <v>56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26</v>
      </c>
      <c r="D66" s="84" t="n">
        <v>589</v>
      </c>
      <c r="E66" s="85" t="n">
        <v>6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6</v>
      </c>
      <c r="E67" s="85" t="n">
        <v>46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3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9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0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1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2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31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38</v>
      </c>
      <c r="D14" s="81" t="n">
        <v>1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3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3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8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9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0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31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7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85</v>
      </c>
      <c r="D17" s="81" t="n">
        <v>374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37</v>
      </c>
      <c r="D18" s="85" t="n">
        <v>330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19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OCTOBER 31, 2022</v>
      </c>
      <c r="B2" s="97"/>
      <c r="C2" s="97"/>
      <c r="D2" s="97"/>
    </row>
    <row r="3" customFormat="false" ht="12.75" hidden="false" customHeight="true" outlineLevel="0" collapsed="false">
      <c r="A3" s="98" t="s">
        <v>648</v>
      </c>
      <c r="B3" s="99" t="s">
        <v>2</v>
      </c>
      <c r="C3" s="99" t="s">
        <v>901</v>
      </c>
      <c r="D3" s="99" t="s">
        <v>902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65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65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65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66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66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67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67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7</v>
      </c>
      <c r="B12" s="101" t="s">
        <v>67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68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68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68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68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69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692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69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6" t="s">
        <v>696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6" t="s">
        <v>69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6" t="s">
        <v>700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6" t="s">
        <v>702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6" t="s">
        <v>70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OCTOBER 31, 2022</v>
      </c>
      <c r="B30" s="108"/>
      <c r="C30" s="108"/>
      <c r="D30" s="108"/>
    </row>
    <row r="31" customFormat="false" ht="15" hidden="false" customHeight="true" outlineLevel="0" collapsed="false">
      <c r="A31" s="98" t="s">
        <v>648</v>
      </c>
      <c r="B31" s="99" t="s">
        <v>2</v>
      </c>
      <c r="C31" s="99" t="s">
        <v>901</v>
      </c>
      <c r="D31" s="99" t="s">
        <v>902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6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8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1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47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3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9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60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29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43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60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31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47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32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3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20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35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35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0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35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36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364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24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84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37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106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4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528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58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42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418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32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434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53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7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53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442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45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45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6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47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9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50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512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21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1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8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9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5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40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68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57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25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80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59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61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60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12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0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2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618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2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624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/>
      <c r="B129" s="106"/>
      <c r="C129" s="102"/>
      <c r="D129" s="103"/>
    </row>
    <row r="130" customFormat="false" ht="15" hidden="false" customHeight="false" outlineLevel="0" collapsed="false">
      <c r="A130" s="100"/>
      <c r="B130" s="106"/>
      <c r="C130" s="102"/>
      <c r="D130" s="103"/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OCTOBER 31, 2022</v>
      </c>
      <c r="B2" s="108"/>
      <c r="C2" s="108"/>
    </row>
    <row r="3" customFormat="false" ht="12.75" hidden="false" customHeight="true" outlineLevel="0" collapsed="false">
      <c r="A3" s="110" t="s">
        <v>903</v>
      </c>
      <c r="B3" s="111" t="s">
        <v>904</v>
      </c>
      <c r="C3" s="112" t="s">
        <v>905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6</v>
      </c>
      <c r="B5" s="114" t="n">
        <v>0.21</v>
      </c>
      <c r="C5" s="115" t="n">
        <v>0.21</v>
      </c>
    </row>
    <row r="6" customFormat="false" ht="15" hidden="false" customHeight="false" outlineLevel="0" collapsed="false">
      <c r="A6" s="113" t="s">
        <v>907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8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09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0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2-10-28T14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