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NOVEMBER 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0</xdr:row>
      <xdr:rowOff>76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986407856122</v>
      </c>
      <c r="D5" s="9" t="n">
        <v>0.1256754806313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983307172987</v>
      </c>
      <c r="D6" s="14" t="n">
        <v>0.169204734374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107922591744</v>
      </c>
      <c r="D7" s="19" t="n">
        <v>0.3494555869624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2788122544283</v>
      </c>
      <c r="D8" s="19" t="n">
        <v>0.06218574973179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470299676</v>
      </c>
      <c r="D9" s="19" t="n">
        <v>0.15775773528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565468506002</v>
      </c>
      <c r="D10" s="19" t="n">
        <v>0.1152863726668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376635721863</v>
      </c>
      <c r="D11" s="19" t="n">
        <v>0.1530110851028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63692319373</v>
      </c>
      <c r="D12" s="19" t="n">
        <v>0.15155313338810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538804759859</v>
      </c>
      <c r="D13" s="19" t="n">
        <v>0.1901107773732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83408022131</v>
      </c>
      <c r="D14" s="19" t="n">
        <v>0.1101743973965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67080329909</v>
      </c>
      <c r="D15" s="19" t="n">
        <v>0.1101744906858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2126299742499</v>
      </c>
      <c r="D16" s="19" t="n">
        <v>0.08161041265949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45008188494401</v>
      </c>
      <c r="D17" s="19" t="n">
        <v>0.0952513351580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136352261525</v>
      </c>
      <c r="D18" s="19" t="n">
        <v>0.1000568919514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995110645927</v>
      </c>
      <c r="D19" s="19" t="n">
        <v>0.13875917220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435029775058</v>
      </c>
      <c r="D20" s="19" t="n">
        <v>0.1369675850587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6602091774589</v>
      </c>
      <c r="D21" s="19" t="n">
        <v>0.166303116720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20077775251667</v>
      </c>
      <c r="D22" s="19" t="n">
        <v>0.3194253422809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4231083169969</v>
      </c>
      <c r="D23" s="19" t="n">
        <v>0.1545148628498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656769095225</v>
      </c>
      <c r="D24" s="19" t="n">
        <v>0.08266145972141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345416841501</v>
      </c>
      <c r="D25" s="19" t="n">
        <v>0.123856286211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31896431595</v>
      </c>
      <c r="D26" s="19" t="n">
        <v>0.1020803816058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5163499537181</v>
      </c>
      <c r="D27" s="19" t="n">
        <v>0.0953635852460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657408271478</v>
      </c>
      <c r="D28" s="19" t="n">
        <v>0.1463678068603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3751850023088</v>
      </c>
      <c r="D29" s="19" t="n">
        <v>0.19350475773517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9350325907956</v>
      </c>
      <c r="D30" s="19" t="n">
        <v>0.121140810720495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202067165073</v>
      </c>
      <c r="D31" s="19" t="n">
        <v>0.069569719421890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055215797906</v>
      </c>
      <c r="D32" s="19" t="n">
        <v>0.11967517958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49193085880475</v>
      </c>
      <c r="D33" s="19" t="n">
        <v>0.08464783402742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15215812953883</v>
      </c>
      <c r="D34" s="19" t="n">
        <v>0.071507398987591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383729612873</v>
      </c>
      <c r="D35" s="19" t="n">
        <v>0.09855147834212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6832904091858</v>
      </c>
      <c r="D36" s="19" t="n">
        <v>0.23584649504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480065554175</v>
      </c>
      <c r="D37" s="19" t="n">
        <v>0.1035338156227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3158792513361</v>
      </c>
      <c r="D38" s="19" t="n">
        <v>0.1631702453393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9051788701548</v>
      </c>
      <c r="D39" s="19" t="n">
        <v>0.32798372767293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4797040551731</v>
      </c>
      <c r="D40" s="19" t="n">
        <v>0.2040895854587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8501688496156</v>
      </c>
      <c r="D41" s="19" t="n">
        <v>0.1084002534076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6493114375414</v>
      </c>
      <c r="D42" s="19" t="n">
        <v>0.078585161959626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9136409299975</v>
      </c>
      <c r="D43" s="19" t="n">
        <v>0.07177097892447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892817681026</v>
      </c>
      <c r="D44" s="19" t="n">
        <v>0.26885609279628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892817681026</v>
      </c>
      <c r="D45" s="19" t="n">
        <v>0.26885609279628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892817681026</v>
      </c>
      <c r="D46" s="19" t="n">
        <v>0.2688560927962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823510984237</v>
      </c>
      <c r="D47" s="19" t="n">
        <v>0.1775941702437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9660596818501</v>
      </c>
      <c r="D48" s="19" t="n">
        <v>0.14930807784847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1499559781507</v>
      </c>
      <c r="D49" s="19" t="n">
        <v>0.1210411168144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73253214959044</v>
      </c>
      <c r="D50" s="19" t="n">
        <v>0.07706259015871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40220306334038</v>
      </c>
      <c r="D51" s="19" t="n">
        <v>0.1397780336902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8310122558482</v>
      </c>
      <c r="D52" s="19" t="n">
        <v>0.07276355830156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9652781917669</v>
      </c>
      <c r="D53" s="19" t="n">
        <v>0.07827493031769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02055872936</v>
      </c>
      <c r="D54" s="19" t="n">
        <v>0.1597340693479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0608051613749</v>
      </c>
      <c r="D55" s="19" t="n">
        <v>0.1401380379788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548470499598</v>
      </c>
      <c r="D56" s="19" t="n">
        <v>0.11700427535405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6231347835242</v>
      </c>
      <c r="D57" s="19" t="n">
        <v>0.2257012287911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585792964252</v>
      </c>
      <c r="D58" s="19" t="n">
        <v>0.11029337069296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1824920057891</v>
      </c>
      <c r="D59" s="19" t="n">
        <v>0.1114966517989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8295497312918</v>
      </c>
      <c r="D60" s="19" t="n">
        <v>0.05383574058900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785049574121</v>
      </c>
      <c r="D61" s="27" t="n">
        <v>0.2317531315769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515602297798</v>
      </c>
      <c r="D62" s="27" t="n">
        <v>0.10926225882795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6879621820107</v>
      </c>
      <c r="D63" s="27" t="n">
        <v>0.2064800211586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4942131081109</v>
      </c>
      <c r="D64" s="27" t="n">
        <v>0.1162396439574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8872256622175</v>
      </c>
      <c r="D65" s="27" t="n">
        <v>0.1490741519090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9694583788568</v>
      </c>
      <c r="D66" s="27" t="n">
        <v>0.08087568877314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8530721357718</v>
      </c>
      <c r="D67" s="19" t="n">
        <v>0.1381162428365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4376145522871</v>
      </c>
      <c r="D68" s="19" t="n">
        <v>0.06739693950829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4769934474706</v>
      </c>
      <c r="D69" s="19" t="n">
        <v>0.08026933544389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2771374779518</v>
      </c>
      <c r="D70" s="19" t="n">
        <v>0.1627620460558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0839332413476</v>
      </c>
      <c r="D71" s="19" t="n">
        <v>0.075898841056428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31865316813</v>
      </c>
      <c r="D72" s="19" t="n">
        <v>0.1918326050703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6447475384099</v>
      </c>
      <c r="D73" s="19" t="n">
        <v>0.07341622287904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9953911223523</v>
      </c>
      <c r="D74" s="19" t="n">
        <v>0.1894254889654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93775317215998</v>
      </c>
      <c r="D75" s="19" t="n">
        <v>0.099192660174376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81900961406487</v>
      </c>
      <c r="D76" s="19" t="n">
        <v>0.07792090702980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063122656057</v>
      </c>
      <c r="D77" s="19" t="n">
        <v>0.2007777752462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9708268032813</v>
      </c>
      <c r="D78" s="19" t="n">
        <v>0.06684653172329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0225989970099</v>
      </c>
      <c r="D79" s="19" t="n">
        <v>0.1797191301537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0711279104021</v>
      </c>
      <c r="D80" s="19" t="n">
        <v>0.14002423209812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44509317865847</v>
      </c>
      <c r="D81" s="19" t="n">
        <v>0.094462342397814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08888915976762</v>
      </c>
      <c r="D82" s="19" t="n">
        <v>0.3075296069491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1828062940912</v>
      </c>
      <c r="D83" s="19" t="n">
        <v>0.1117771707148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5462540715435</v>
      </c>
      <c r="D84" s="19" t="n">
        <v>0.1152546344309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7252765777518</v>
      </c>
      <c r="D85" s="19" t="n">
        <v>0.1372210921982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1442261613031</v>
      </c>
      <c r="D86" s="19" t="n">
        <v>0.09394992589921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4519990359384</v>
      </c>
      <c r="D87" s="19" t="n">
        <v>0.19466297753078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73231731979795</v>
      </c>
      <c r="D88" s="19" t="n">
        <v>0.06716329632791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844776838887</v>
      </c>
      <c r="D89" s="19" t="n">
        <v>0.126785372575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127514480317</v>
      </c>
      <c r="D90" s="19" t="n">
        <v>0.150117770019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935574308118</v>
      </c>
      <c r="D91" s="19" t="n">
        <v>0.1216191975254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6929000012409</v>
      </c>
      <c r="D92" s="19" t="n">
        <v>0.097021067971827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892817681026</v>
      </c>
      <c r="D93" s="19" t="n">
        <v>0.26885609279628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575882867139</v>
      </c>
      <c r="D94" s="19" t="n">
        <v>0.11200880653851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9973137349954</v>
      </c>
      <c r="D95" s="19" t="n">
        <v>0.1993758872416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690423157544</v>
      </c>
      <c r="D96" s="19" t="n">
        <v>0.143666043283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104119507993</v>
      </c>
      <c r="D97" s="19" t="n">
        <v>0.1307397404303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4179114472564</v>
      </c>
      <c r="D98" s="19" t="n">
        <v>0.2135151508607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464735993149</v>
      </c>
      <c r="D99" s="19" t="n">
        <v>0.2884983496272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6860580766841</v>
      </c>
      <c r="D100" s="19" t="n">
        <v>0.1574897726899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57022946409239</v>
      </c>
      <c r="D101" s="19" t="n">
        <v>0.06561474275528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9538527178626</v>
      </c>
      <c r="D102" s="19" t="n">
        <v>0.06495990497214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33289644327787</v>
      </c>
      <c r="D103" s="19" t="n">
        <v>0.0631386490570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20815275350675</v>
      </c>
      <c r="D104" s="19" t="n">
        <v>0.2201912716245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262415434643</v>
      </c>
      <c r="D105" s="19" t="n">
        <v>0.1520661818327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8134757322716</v>
      </c>
      <c r="D106" s="19" t="n">
        <v>0.2174282720897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892817681026</v>
      </c>
      <c r="D107" s="19" t="n">
        <v>0.26885609279628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892817681026</v>
      </c>
      <c r="D108" s="19" t="n">
        <v>0.26885609279628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892817681026</v>
      </c>
      <c r="D109" s="19" t="n">
        <v>0.26885609279628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892817681026</v>
      </c>
      <c r="D110" s="19" t="n">
        <v>0.26885609279628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859720061128</v>
      </c>
      <c r="D111" s="19" t="n">
        <v>0.093717296987234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99347760743142</v>
      </c>
      <c r="D112" s="19" t="n">
        <v>0.069829162720293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9163806104</v>
      </c>
      <c r="D113" s="19" t="n">
        <v>0.18638110508520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672671883087</v>
      </c>
      <c r="D114" s="19" t="n">
        <v>0.2262824996617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003562529757</v>
      </c>
      <c r="D115" s="19" t="n">
        <v>0.2076166525356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257787737768</v>
      </c>
      <c r="D116" s="19" t="n">
        <v>0.1020103580129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4693262644354</v>
      </c>
      <c r="D117" s="19" t="n">
        <v>0.2335162456572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9579257883781</v>
      </c>
      <c r="D118" s="19" t="n">
        <v>0.18898769473815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7897357116538</v>
      </c>
      <c r="D119" s="19" t="n">
        <v>0.1274586939813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16790721191954</v>
      </c>
      <c r="D120" s="19" t="n">
        <v>0.06188638454800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17492778518</v>
      </c>
      <c r="D121" s="19" t="n">
        <v>0.105900403480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6091675170875</v>
      </c>
      <c r="D122" s="19" t="n">
        <v>0.2055000100857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4549407243595</v>
      </c>
      <c r="D123" s="19" t="n">
        <v>0.1042726002738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254300870351</v>
      </c>
      <c r="D124" s="19" t="n">
        <v>0.1092757640686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0115885922386</v>
      </c>
      <c r="D125" s="19" t="n">
        <v>0.067611345414493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9102660839215</v>
      </c>
      <c r="D126" s="19" t="n">
        <v>0.13920538985872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453311332003</v>
      </c>
      <c r="D127" s="19" t="n">
        <v>0.3913758035372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2083719585634</v>
      </c>
      <c r="D128" s="19" t="n">
        <v>0.1520807938245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1166839144196</v>
      </c>
      <c r="D129" s="19" t="n">
        <v>0.1009830383330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802630039885171</v>
      </c>
      <c r="D130" s="19" t="n">
        <v>0.080183779107999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50718097047559</v>
      </c>
      <c r="D131" s="19" t="n">
        <v>0.05557650095526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8327429117205</v>
      </c>
      <c r="D132" s="19" t="n">
        <v>0.19826490610485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440387481927</v>
      </c>
      <c r="D133" s="19" t="n">
        <v>0.11421150659915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4149267191496</v>
      </c>
      <c r="D134" s="19" t="n">
        <v>0.2741022290522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5924804118354</v>
      </c>
      <c r="D135" s="19" t="n">
        <v>0.24525559976441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561301932138</v>
      </c>
      <c r="D136" s="19" t="n">
        <v>0.2349306717956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756881337236</v>
      </c>
      <c r="D137" s="19" t="n">
        <v>0.1773296770164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2574217596226</v>
      </c>
      <c r="D138" s="19" t="n">
        <v>0.34113993647393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36839370809597</v>
      </c>
      <c r="D139" s="19" t="n">
        <v>0.335445147596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4190840175359</v>
      </c>
      <c r="D140" s="19" t="n">
        <v>0.2533625508608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390669269878</v>
      </c>
      <c r="D141" s="19" t="n">
        <v>0.081039779101895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9878338099564</v>
      </c>
      <c r="D142" s="19" t="n">
        <v>0.04386996157605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64177042836287</v>
      </c>
      <c r="D143" s="19" t="n">
        <v>0.0660858341946228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891481152178</v>
      </c>
      <c r="D144" s="19" t="n">
        <v>0.4377204819003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959604558983</v>
      </c>
      <c r="D145" s="19" t="n">
        <v>0.1734162575338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4295623321147</v>
      </c>
      <c r="D146" s="19" t="n">
        <v>0.075443203822177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8064870688547</v>
      </c>
      <c r="D147" s="19" t="n">
        <v>0.061704999929819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5454848284004</v>
      </c>
      <c r="D148" s="19" t="n">
        <v>0.09648873920647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518385107006</v>
      </c>
      <c r="D149" s="19" t="n">
        <v>0.06852999191779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1673474604551</v>
      </c>
      <c r="D150" s="19" t="n">
        <v>0.1524567510428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6146464506722</v>
      </c>
      <c r="D151" s="19" t="n">
        <v>0.07941366962776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6836231850925</v>
      </c>
      <c r="D152" s="19" t="n">
        <v>0.2061067821712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5967779014813</v>
      </c>
      <c r="D153" s="19" t="n">
        <v>0.12116550138921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6625692513353</v>
      </c>
      <c r="D154" s="19" t="n">
        <v>0.11653517235988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3000633956622</v>
      </c>
      <c r="D155" s="19" t="n">
        <v>0.092302623123950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9067988070825</v>
      </c>
      <c r="D156" s="19" t="n">
        <v>0.2184634463754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4341926435185</v>
      </c>
      <c r="D157" s="19" t="n">
        <v>0.16386087569208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1153126700963</v>
      </c>
      <c r="D158" s="19" t="n">
        <v>0.0779177426199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7900176545513</v>
      </c>
      <c r="D159" s="19" t="n">
        <v>0.16796015823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24477535161</v>
      </c>
      <c r="D160" s="19" t="n">
        <v>0.27792062345118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464822861119</v>
      </c>
      <c r="D161" s="19" t="n">
        <v>0.142396993506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0586056694483</v>
      </c>
      <c r="D162" s="19" t="n">
        <v>0.068058841895016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4343714173179</v>
      </c>
      <c r="D163" s="19" t="n">
        <v>0.26359459212099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24250868433045</v>
      </c>
      <c r="D164" s="19" t="n">
        <v>0.092517014632580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70973249752</v>
      </c>
      <c r="D165" s="19" t="n">
        <v>0.19665825721907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9782616160907</v>
      </c>
      <c r="D166" s="19" t="n">
        <v>0.12959130026932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192014628169</v>
      </c>
      <c r="D167" s="19" t="n">
        <v>0.12495244109121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5257390406305</v>
      </c>
      <c r="D168" s="19" t="n">
        <v>0.2521971819885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7970969065152</v>
      </c>
      <c r="D169" s="19" t="n">
        <v>0.1774757409207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4201177662074</v>
      </c>
      <c r="D170" s="19" t="n">
        <v>0.1738393656038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711285738976</v>
      </c>
      <c r="D171" s="19" t="n">
        <v>0.196140687588255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077660803213</v>
      </c>
      <c r="D172" s="19" t="n">
        <v>0.1645499276226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351785456756</v>
      </c>
      <c r="D173" s="19" t="n">
        <v>0.17382535328510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9536280673274</v>
      </c>
      <c r="D174" s="19" t="n">
        <v>0.1493446437326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8280432865702</v>
      </c>
      <c r="D175" s="19" t="n">
        <v>0.2376360335799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6960209854509</v>
      </c>
      <c r="D176" s="19" t="n">
        <v>0.09580453179209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179884792416</v>
      </c>
      <c r="D177" s="27" t="n">
        <v>0.1019441867261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529051567559</v>
      </c>
      <c r="D178" s="19" t="n">
        <v>0.1157459148005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4140522166544</v>
      </c>
      <c r="D179" s="19" t="n">
        <v>0.1337305736439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7257173114166</v>
      </c>
      <c r="D180" s="19" t="n">
        <v>0.06189554671891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10599854071566</v>
      </c>
      <c r="D181" s="19" t="n">
        <v>0.11058628655401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263634473364</v>
      </c>
      <c r="D182" s="19" t="n">
        <v>0.1440444671806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5000380734298</v>
      </c>
      <c r="D183" s="19" t="n">
        <v>0.084550299160361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4271095172064</v>
      </c>
      <c r="D184" s="19" t="n">
        <v>0.1637353578453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8318271261828</v>
      </c>
      <c r="D185" s="19" t="n">
        <v>0.26791380099766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3385630267385</v>
      </c>
      <c r="D186" s="19" t="n">
        <v>0.26275696339475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8212253033455</v>
      </c>
      <c r="D187" s="19" t="n">
        <v>0.1278583270177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93991770267568</v>
      </c>
      <c r="D188" s="19" t="n">
        <v>0.06947251561040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2215985511963</v>
      </c>
      <c r="D189" s="19" t="n">
        <v>0.3113197923997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9899710132765</v>
      </c>
      <c r="D190" s="19" t="n">
        <v>0.13951907790816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0954877853809</v>
      </c>
      <c r="D191" s="19" t="n">
        <v>0.320290425256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5953294860789</v>
      </c>
      <c r="D192" s="19" t="n">
        <v>0.08138127009027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562914320335</v>
      </c>
      <c r="D193" s="19" t="n">
        <v>0.20657854070787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4662948964673</v>
      </c>
      <c r="D194" s="19" t="n">
        <v>0.1846984429314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4762989535238</v>
      </c>
      <c r="D195" s="19" t="n">
        <v>0.214262880226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6584956968675</v>
      </c>
      <c r="D196" s="19" t="n">
        <v>0.2564685331378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2892806193092</v>
      </c>
      <c r="D197" s="19" t="n">
        <v>0.2324993425504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41530648933523</v>
      </c>
      <c r="D198" s="19" t="n">
        <v>0.09435638547637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70327277095</v>
      </c>
      <c r="D199" s="19" t="n">
        <v>0.1374302650789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4873163324277</v>
      </c>
      <c r="D200" s="19" t="n">
        <v>0.3546456184962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5466109272549</v>
      </c>
      <c r="D201" s="19" t="n">
        <v>0.09612110929656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7049363578851</v>
      </c>
      <c r="D202" s="19" t="n">
        <v>0.20657797745500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933074720191</v>
      </c>
      <c r="D203" s="19" t="n">
        <v>0.1494534155019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66307553119522</v>
      </c>
      <c r="D204" s="19" t="n">
        <v>0.08635281021659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8479081428914</v>
      </c>
      <c r="D205" s="19" t="n">
        <v>0.1797536852586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1692152237144</v>
      </c>
      <c r="D206" s="19" t="n">
        <v>0.14171174024255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5767656135582</v>
      </c>
      <c r="D207" s="19" t="n">
        <v>0.10614427043288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6640370980535</v>
      </c>
      <c r="D208" s="19" t="n">
        <v>0.1064116348020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5310480797099</v>
      </c>
      <c r="D209" s="19" t="n">
        <v>0.16473104643049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0715921339089</v>
      </c>
      <c r="D210" s="19" t="n">
        <v>0.07914508429693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88394573543982</v>
      </c>
      <c r="D211" s="19" t="n">
        <v>0.08863667804907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3890899856243</v>
      </c>
      <c r="D212" s="27" t="n">
        <v>0.1740757421276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2739413997054</v>
      </c>
      <c r="D213" s="27" t="n">
        <v>0.1224882288215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541807743622</v>
      </c>
      <c r="D214" s="19" t="n">
        <v>0.199489293011806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5121316843615</v>
      </c>
      <c r="D215" s="19" t="n">
        <v>0.164983649293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708597040569</v>
      </c>
      <c r="D216" s="19" t="n">
        <v>0.28473649565305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5192535962336</v>
      </c>
      <c r="D217" s="19" t="n">
        <v>0.07828096082043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8548001272475</v>
      </c>
      <c r="D218" s="19" t="n">
        <v>0.071847877733508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7430014096384</v>
      </c>
      <c r="D219" s="19" t="n">
        <v>0.1083845142165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9841658732838</v>
      </c>
      <c r="D220" s="19" t="n">
        <v>0.072797537578524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7151537896916</v>
      </c>
      <c r="D221" s="19" t="n">
        <v>0.1669718896877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14710773766005</v>
      </c>
      <c r="D222" s="19" t="n">
        <v>0.07125214113191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707305062328</v>
      </c>
      <c r="D223" s="19" t="n">
        <v>0.226240481663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3735834650422</v>
      </c>
      <c r="D224" s="19" t="n">
        <v>0.07833692750758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7387525157945</v>
      </c>
      <c r="D225" s="19" t="n">
        <v>0.1070626242068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45697335591243</v>
      </c>
      <c r="D226" s="31" t="n">
        <v>0.074448306962519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7562549259421</v>
      </c>
      <c r="D227" s="19" t="n">
        <v>0.07584164125528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3272278169178</v>
      </c>
      <c r="D228" s="19" t="n">
        <v>0.1629662186952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1547634194362</v>
      </c>
      <c r="D229" s="19" t="n">
        <v>0.1811095447987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10227848963</v>
      </c>
      <c r="D230" s="19" t="n">
        <v>0.1641110903761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3229434918513</v>
      </c>
      <c r="D231" s="19" t="n">
        <v>0.252355059489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7332954105871</v>
      </c>
      <c r="D232" s="19" t="n">
        <v>0.054507107336954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9889375001403</v>
      </c>
      <c r="D233" s="19" t="n">
        <v>0.2593003220732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8449415567536</v>
      </c>
      <c r="D234" s="19" t="n">
        <v>0.15963716335857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6494193562603</v>
      </c>
      <c r="D235" s="19" t="n">
        <v>0.08649791069872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34138083609142</v>
      </c>
      <c r="D236" s="19" t="n">
        <v>0.068070430544619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71499116469562</v>
      </c>
      <c r="D237" s="19" t="n">
        <v>0.077233148093014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9054248467118</v>
      </c>
      <c r="D238" s="19" t="n">
        <v>0.1087956924778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1153272201795</v>
      </c>
      <c r="D239" s="19" t="n">
        <v>0.11083317179384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8646703459335</v>
      </c>
      <c r="D240" s="19" t="n">
        <v>0.19839755008665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25598780826136</v>
      </c>
      <c r="D241" s="19" t="n">
        <v>0.0924290992482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75994633760828</v>
      </c>
      <c r="D242" s="19" t="n">
        <v>0.077412909484709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4116437641285</v>
      </c>
      <c r="D243" s="19" t="n">
        <v>0.3136518899273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4159889470397</v>
      </c>
      <c r="D244" s="19" t="n">
        <v>0.14382255722894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336484463982</v>
      </c>
      <c r="D245" s="19" t="n">
        <v>0.1837649702306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69176632735124</v>
      </c>
      <c r="D246" s="19" t="n">
        <v>0.09682647405857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5873867799335</v>
      </c>
      <c r="D247" s="19" t="n">
        <v>0.1355259252699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7735112607775</v>
      </c>
      <c r="D248" s="19" t="n">
        <v>0.1872162952512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1489465536</v>
      </c>
      <c r="D249" s="19" t="n">
        <v>0.13572729180663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72578512682142</v>
      </c>
      <c r="D250" s="19" t="n">
        <v>0.06715373697557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3203688124143</v>
      </c>
      <c r="D251" s="19" t="n">
        <v>0.06121339852659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7270249279286</v>
      </c>
      <c r="D252" s="19" t="n">
        <v>0.0537680541731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88947620609141</v>
      </c>
      <c r="D253" s="19" t="n">
        <v>0.05893231565558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879732505485</v>
      </c>
      <c r="D254" s="19" t="n">
        <v>0.09173615850718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6461339430794</v>
      </c>
      <c r="D255" s="19" t="n">
        <v>0.1061499488800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248249861707</v>
      </c>
      <c r="D256" s="19" t="n">
        <v>0.1204708552510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67430594500463</v>
      </c>
      <c r="D257" s="19" t="n">
        <v>0.07653698755263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4014779306306</v>
      </c>
      <c r="D258" s="19" t="n">
        <v>0.1240860547592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86628486266046</v>
      </c>
      <c r="D259" s="19" t="n">
        <v>0.18946066278778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3018290992972</v>
      </c>
      <c r="D260" s="19" t="n">
        <v>0.1250174409149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6605761465268</v>
      </c>
      <c r="D261" s="19" t="n">
        <v>0.079967090266267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770160040416</v>
      </c>
      <c r="D262" s="19" t="n">
        <v>0.1227501375976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1147373060422</v>
      </c>
      <c r="D263" s="19" t="n">
        <v>0.2915462197425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256798490638</v>
      </c>
      <c r="D264" s="19" t="n">
        <v>0.304272579179409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0689069148884</v>
      </c>
      <c r="D265" s="27" t="n">
        <v>0.14071247771852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971575326105</v>
      </c>
      <c r="D266" s="27" t="n">
        <v>0.1079600206680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66589136915189</v>
      </c>
      <c r="D267" s="19" t="n">
        <v>0.096727982799480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57757959179822</v>
      </c>
      <c r="D268" s="19" t="n">
        <v>0.076214817130769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09845240007057</v>
      </c>
      <c r="D269" s="19" t="n">
        <v>0.07086064961438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6030066764293</v>
      </c>
      <c r="D270" s="19" t="n">
        <v>0.20494677053108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829185764065</v>
      </c>
      <c r="D271" s="19" t="n">
        <v>0.11484720781585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559347068158</v>
      </c>
      <c r="D272" s="19" t="n">
        <v>0.1905692601560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8221451847436</v>
      </c>
      <c r="D273" s="19" t="n">
        <v>0.2378345275666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1311073097519</v>
      </c>
      <c r="D274" s="19" t="n">
        <v>0.1010276935701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12822451912482</v>
      </c>
      <c r="D275" s="19" t="n">
        <v>0.031210449680905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67788254352809</v>
      </c>
      <c r="D276" s="19" t="n">
        <v>0.02669390389045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4572152564312</v>
      </c>
      <c r="D277" s="19" t="n">
        <v>0.17391156373409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4700923099377</v>
      </c>
      <c r="D279" s="19" t="n">
        <v>0.067367424527325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2435860790244</v>
      </c>
      <c r="D280" s="19" t="n">
        <v>0.21192925643771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31039003851367</v>
      </c>
      <c r="D281" s="19" t="n">
        <v>0.32973507435683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856726925285</v>
      </c>
      <c r="D282" s="19" t="n">
        <v>0.7684099349710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9479374318764</v>
      </c>
      <c r="D283" s="27" t="n">
        <v>0.01291504240719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9301226465156</v>
      </c>
      <c r="D284" s="27" t="n">
        <v>0.0168998830230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31667242353583</v>
      </c>
      <c r="D285" s="27" t="n">
        <v>0.08295383159628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7542755273545</v>
      </c>
      <c r="D286" s="27" t="n">
        <v>0.237571937768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97061106866685</v>
      </c>
      <c r="D287" s="19" t="n">
        <v>0.1965466509970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33501941933931</v>
      </c>
      <c r="D288" s="27" t="n">
        <v>0.3328644871180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5048789970262</v>
      </c>
      <c r="D289" s="19" t="n">
        <v>0.1645511927782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0058342563309</v>
      </c>
      <c r="D290" s="19" t="n">
        <v>0.1406875857707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50684504898655</v>
      </c>
      <c r="D291" s="19" t="n">
        <v>0.06502561279194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9663860581314</v>
      </c>
      <c r="D292" s="19" t="n">
        <v>0.1393521660946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39410065679919</v>
      </c>
      <c r="D293" s="19" t="n">
        <v>0.23857695081850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93768689874831</v>
      </c>
      <c r="D294" s="19" t="n">
        <v>0.08928301232134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0547362058953</v>
      </c>
      <c r="D295" s="19" t="n">
        <v>0.1002595484669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41373631248365</v>
      </c>
      <c r="D296" s="19" t="n">
        <v>0.08393334179476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769692502838</v>
      </c>
      <c r="D297" s="19" t="n">
        <v>0.31773589176178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7986589442945</v>
      </c>
      <c r="D298" s="19" t="n">
        <v>0.01872267628312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13317139413181</v>
      </c>
      <c r="D299" s="19" t="n">
        <v>0.05121760368238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4365005004243</v>
      </c>
      <c r="D300" s="19" t="n">
        <v>0.1239518829353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29999160071091</v>
      </c>
      <c r="D301" s="19" t="n">
        <v>0.062944088547329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5683386662163</v>
      </c>
      <c r="D302" s="19" t="n">
        <v>0.1153513341807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512810134007</v>
      </c>
      <c r="D303" s="19" t="n">
        <v>0.06040727347152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10605064572805</v>
      </c>
      <c r="D304" s="19" t="n">
        <v>0.06113939536452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81154595389075</v>
      </c>
      <c r="D305" s="19" t="n">
        <v>0.05800329924016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03223061608591</v>
      </c>
      <c r="D306" s="19" t="n">
        <v>0.070114226957856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72036482894559</v>
      </c>
      <c r="D307" s="19" t="n">
        <v>0.009695883128656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3636499321825</v>
      </c>
      <c r="D308" s="19" t="n">
        <v>0.07379789247179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2793013688405</v>
      </c>
      <c r="D309" s="19" t="n">
        <v>0.088412829670696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7922553342964</v>
      </c>
      <c r="D310" s="19" t="n">
        <v>0.1376271973915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74732862699696</v>
      </c>
      <c r="D311" s="19" t="n">
        <v>0.02739016435303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93569489377</v>
      </c>
      <c r="D312" s="19" t="n">
        <v>0.08894924994111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23006521058285</v>
      </c>
      <c r="D313" s="19" t="n">
        <v>0.062187978864387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120546935734</v>
      </c>
      <c r="D314" s="19" t="n">
        <v>0.066175464853756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60802925225645</v>
      </c>
      <c r="D315" s="19" t="n">
        <v>0.06600376045285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4482116410749</v>
      </c>
      <c r="D316" s="19" t="n">
        <v>0.10436110858359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0412740140805</v>
      </c>
      <c r="D317" s="19" t="n">
        <v>0.04924856705845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5105529607391</v>
      </c>
      <c r="D318" s="19" t="n">
        <v>0.047643232162865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5333876924833</v>
      </c>
      <c r="D319" s="19" t="n">
        <v>0.04522047316577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0612126370363</v>
      </c>
      <c r="D320" s="19" t="n">
        <v>0.099583036918054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63017105681882</v>
      </c>
      <c r="D321" s="19" t="n">
        <v>0.067161184215082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288036965934</v>
      </c>
      <c r="D322" s="19" t="n">
        <v>0.11325514947723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864886478021</v>
      </c>
      <c r="D323" s="19" t="n">
        <v>0.079123556971370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77993825370159</v>
      </c>
      <c r="D324" s="19" t="n">
        <v>0.058644808292928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15955205524002</v>
      </c>
      <c r="D325" s="19" t="n">
        <v>0.0614745743690419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conditionalFormatting sqref="D334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5986407856122</v>
      </c>
      <c r="D5" s="9" t="n">
        <v>0.1256754806313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983307172987</v>
      </c>
      <c r="D6" s="14" t="n">
        <v>0.169204734374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107922591744</v>
      </c>
      <c r="D7" s="19" t="n">
        <v>0.3494555869624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2788122544283</v>
      </c>
      <c r="D8" s="19" t="n">
        <v>0.06218574973179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470299676</v>
      </c>
      <c r="D9" s="19" t="n">
        <v>0.15775773528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565468506002</v>
      </c>
      <c r="D10" s="19" t="n">
        <v>0.1152863726668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3376635721863</v>
      </c>
      <c r="D11" s="19" t="n">
        <v>0.1530110851028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63692319373</v>
      </c>
      <c r="D12" s="19" t="n">
        <v>0.15155313338810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538804759859</v>
      </c>
      <c r="D13" s="19" t="n">
        <v>0.1901107773732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83408022131</v>
      </c>
      <c r="D14" s="19" t="n">
        <v>0.1101743973965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67080329909</v>
      </c>
      <c r="D15" s="19" t="n">
        <v>0.1101744906858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2126299742499</v>
      </c>
      <c r="D16" s="19" t="n">
        <v>0.08161041265949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45008188494401</v>
      </c>
      <c r="D17" s="19" t="n">
        <v>0.0952513351580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136352261525</v>
      </c>
      <c r="D18" s="19" t="n">
        <v>0.1000568919514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6995110645927</v>
      </c>
      <c r="D19" s="19" t="n">
        <v>0.13875917220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435029775058</v>
      </c>
      <c r="D20" s="19" t="n">
        <v>0.1369675850587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6602091774589</v>
      </c>
      <c r="D21" s="19" t="n">
        <v>0.166303116720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20077775251667</v>
      </c>
      <c r="D22" s="19" t="n">
        <v>0.3194253422809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4231083169969</v>
      </c>
      <c r="D23" s="19" t="n">
        <v>0.1545148628498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656769095225</v>
      </c>
      <c r="D24" s="19" t="n">
        <v>0.08266145972141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345416841501</v>
      </c>
      <c r="D25" s="19" t="n">
        <v>0.123856286211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31896431595</v>
      </c>
      <c r="D26" s="19" t="n">
        <v>0.1020803816058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5163499537181</v>
      </c>
      <c r="D27" s="19" t="n">
        <v>0.0953635852460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657408271478</v>
      </c>
      <c r="D28" s="19" t="n">
        <v>0.1463678068603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3751850023088</v>
      </c>
      <c r="D29" s="19" t="n">
        <v>0.19350475773517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19350325907956</v>
      </c>
      <c r="D30" s="19" t="n">
        <v>0.121140810720495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9202067165073</v>
      </c>
      <c r="D31" s="19" t="n">
        <v>0.069569719421890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055215797906</v>
      </c>
      <c r="D32" s="19" t="n">
        <v>0.11967517958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49193085880475</v>
      </c>
      <c r="D33" s="19" t="n">
        <v>0.08464783402742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15215812953883</v>
      </c>
      <c r="D34" s="19" t="n">
        <v>0.071507398987591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383729612873</v>
      </c>
      <c r="D35" s="19" t="n">
        <v>0.09855147834212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6832904091858</v>
      </c>
      <c r="D36" s="19" t="n">
        <v>0.23584649504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3480065554175</v>
      </c>
      <c r="D37" s="19" t="n">
        <v>0.1035338156227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3158792513361</v>
      </c>
      <c r="D38" s="19" t="n">
        <v>0.1631702453393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9051788701548</v>
      </c>
      <c r="D39" s="19" t="n">
        <v>0.32798372767293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4797040551731</v>
      </c>
      <c r="D40" s="19" t="n">
        <v>0.2040895854587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8501688496156</v>
      </c>
      <c r="D41" s="19" t="n">
        <v>0.1084002534076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6493114375414</v>
      </c>
      <c r="D42" s="19" t="n">
        <v>0.078585161959626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19136409299975</v>
      </c>
      <c r="D43" s="19" t="n">
        <v>0.07177097892447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8892817681026</v>
      </c>
      <c r="D44" s="19" t="n">
        <v>0.26885609279628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892817681026</v>
      </c>
      <c r="D45" s="19" t="n">
        <v>0.26885609279628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892817681026</v>
      </c>
      <c r="D46" s="19" t="n">
        <v>0.2688560927962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823510984237</v>
      </c>
      <c r="D47" s="19" t="n">
        <v>0.1775941702437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9660596818501</v>
      </c>
      <c r="D48" s="19" t="n">
        <v>0.14930807784847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1499559781507</v>
      </c>
      <c r="D49" s="19" t="n">
        <v>0.1210411168144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73253214959044</v>
      </c>
      <c r="D50" s="19" t="n">
        <v>0.07706259015871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40220306334038</v>
      </c>
      <c r="D51" s="19" t="n">
        <v>0.1397780336902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0708310122558482</v>
      </c>
      <c r="D52" s="19" t="n">
        <v>0.07276355830156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9652781917669</v>
      </c>
      <c r="D53" s="19" t="n">
        <v>0.07827493031769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602055872936</v>
      </c>
      <c r="D54" s="19" t="n">
        <v>0.1597340693479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0608051613749</v>
      </c>
      <c r="D55" s="19" t="n">
        <v>0.1401380379788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548470499598</v>
      </c>
      <c r="D56" s="19" t="n">
        <v>0.11700427535405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6231347835242</v>
      </c>
      <c r="D57" s="19" t="n">
        <v>0.2257012287911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585792964252</v>
      </c>
      <c r="D58" s="19" t="n">
        <v>0.11029337069296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1824920057891</v>
      </c>
      <c r="D59" s="19" t="n">
        <v>0.1114966517989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0</v>
      </c>
      <c r="C60" s="8" t="n">
        <v>0.0538295497312918</v>
      </c>
      <c r="D60" s="19" t="n">
        <v>0.05383574058900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785049574121</v>
      </c>
      <c r="D61" s="27" t="n">
        <v>0.2317531315769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09515602297798</v>
      </c>
      <c r="D62" s="27" t="n">
        <v>0.10926225882795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6879621820107</v>
      </c>
      <c r="D63" s="27" t="n">
        <v>0.2064800211586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1</v>
      </c>
      <c r="C64" s="122" t="n">
        <v>0.114942131081109</v>
      </c>
      <c r="D64" s="27" t="n">
        <v>0.1162396439574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8872256622175</v>
      </c>
      <c r="D65" s="27" t="n">
        <v>0.1490741519090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2</v>
      </c>
      <c r="C66" s="8" t="n">
        <v>0.0809694583788568</v>
      </c>
      <c r="D66" s="27" t="n">
        <v>0.08087568877314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8530721357718</v>
      </c>
      <c r="D67" s="19" t="n">
        <v>0.1381162428365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3</v>
      </c>
      <c r="C68" s="8" t="n">
        <v>0.0674376145522871</v>
      </c>
      <c r="D68" s="19" t="n">
        <v>0.06739693950829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4</v>
      </c>
      <c r="C69" s="8" t="n">
        <v>0.0804769934474706</v>
      </c>
      <c r="D69" s="19" t="n">
        <v>0.08026933544389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2771374779518</v>
      </c>
      <c r="D70" s="19" t="n">
        <v>0.1627620460558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60839332413476</v>
      </c>
      <c r="D71" s="19" t="n">
        <v>0.075898841056428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31865316813</v>
      </c>
      <c r="D72" s="19" t="n">
        <v>0.1918326050703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6447475384099</v>
      </c>
      <c r="D73" s="19" t="n">
        <v>0.07341622287904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9953911223523</v>
      </c>
      <c r="D74" s="19" t="n">
        <v>0.1894254889654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93775317215998</v>
      </c>
      <c r="D75" s="19" t="n">
        <v>0.099192660174376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5</v>
      </c>
      <c r="C76" s="8" t="n">
        <v>0.0781900961406487</v>
      </c>
      <c r="D76" s="19" t="n">
        <v>0.07792090702980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063122656057</v>
      </c>
      <c r="D77" s="19" t="n">
        <v>0.2007777752462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9708268032813</v>
      </c>
      <c r="D78" s="19" t="n">
        <v>0.06684653172329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0225989970099</v>
      </c>
      <c r="D79" s="19" t="n">
        <v>0.1797191301537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40711279104021</v>
      </c>
      <c r="D80" s="19" t="n">
        <v>0.14002423209812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44509317865847</v>
      </c>
      <c r="D81" s="19" t="n">
        <v>0.094462342397814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08888915976762</v>
      </c>
      <c r="D82" s="19" t="n">
        <v>0.3075296069491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1828062940912</v>
      </c>
      <c r="D83" s="19" t="n">
        <v>0.1117771707148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5462540715435</v>
      </c>
      <c r="D84" s="19" t="n">
        <v>0.1152546344309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7252765777518</v>
      </c>
      <c r="D85" s="19" t="n">
        <v>0.1372210921982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1442261613031</v>
      </c>
      <c r="D86" s="19" t="n">
        <v>0.09394992589921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4519990359384</v>
      </c>
      <c r="D87" s="19" t="n">
        <v>0.19466297753078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73231731979795</v>
      </c>
      <c r="D88" s="19" t="n">
        <v>0.06716329632791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844776838887</v>
      </c>
      <c r="D89" s="19" t="n">
        <v>0.126785372575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127514480317</v>
      </c>
      <c r="D90" s="19" t="n">
        <v>0.150117770019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935574308118</v>
      </c>
      <c r="D91" s="19" t="n">
        <v>0.1216191975254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6929000012409</v>
      </c>
      <c r="D92" s="19" t="n">
        <v>0.097021067971827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892817681026</v>
      </c>
      <c r="D93" s="19" t="n">
        <v>0.26885609279628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575882867139</v>
      </c>
      <c r="D94" s="19" t="n">
        <v>0.11200880653851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9973137349954</v>
      </c>
      <c r="D95" s="19" t="n">
        <v>0.1993758872416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690423157544</v>
      </c>
      <c r="D96" s="19" t="n">
        <v>0.143666043283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104119507993</v>
      </c>
      <c r="D97" s="19" t="n">
        <v>0.1307397404303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4179114472564</v>
      </c>
      <c r="D98" s="19" t="n">
        <v>0.2135151508607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464735993149</v>
      </c>
      <c r="D99" s="19" t="n">
        <v>0.2884983496272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6860580766841</v>
      </c>
      <c r="D100" s="19" t="n">
        <v>0.1574897726899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57022946409239</v>
      </c>
      <c r="D101" s="19" t="n">
        <v>0.06561474275528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9538527178626</v>
      </c>
      <c r="D102" s="19" t="n">
        <v>0.06495990497214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33289644327787</v>
      </c>
      <c r="D103" s="19" t="n">
        <v>0.0631386490570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20815275350675</v>
      </c>
      <c r="D104" s="19" t="n">
        <v>0.2201912716245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262415434643</v>
      </c>
      <c r="D105" s="19" t="n">
        <v>0.1520661818327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8134757322716</v>
      </c>
      <c r="D106" s="19" t="n">
        <v>0.2174282720897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8892817681026</v>
      </c>
      <c r="D107" s="19" t="n">
        <v>0.26885609279628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8892817681026</v>
      </c>
      <c r="D108" s="19" t="n">
        <v>0.26885609279628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8892817681026</v>
      </c>
      <c r="D109" s="19" t="n">
        <v>0.26885609279628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8892817681026</v>
      </c>
      <c r="D110" s="19" t="n">
        <v>0.26885609279628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859720061128</v>
      </c>
      <c r="D111" s="19" t="n">
        <v>0.093717296987234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99347760743142</v>
      </c>
      <c r="D112" s="19" t="n">
        <v>0.069829162720293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9163806104</v>
      </c>
      <c r="D113" s="19" t="n">
        <v>0.18638110508520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672671883087</v>
      </c>
      <c r="D114" s="19" t="n">
        <v>0.2262824996617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003562529757</v>
      </c>
      <c r="D115" s="19" t="n">
        <v>0.2076166525356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257787737768</v>
      </c>
      <c r="D116" s="19" t="n">
        <v>0.1020103580129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4693262644354</v>
      </c>
      <c r="D117" s="19" t="n">
        <v>0.2335162456572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9579257883781</v>
      </c>
      <c r="D118" s="19" t="n">
        <v>0.18898769473815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7897357116538</v>
      </c>
      <c r="D119" s="19" t="n">
        <v>0.1274586939813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16790721191954</v>
      </c>
      <c r="D120" s="19" t="n">
        <v>0.06188638454800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17492778518</v>
      </c>
      <c r="D121" s="19" t="n">
        <v>0.105900403480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6091675170875</v>
      </c>
      <c r="D122" s="19" t="n">
        <v>0.2055000100857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4549407243595</v>
      </c>
      <c r="D123" s="19" t="n">
        <v>0.1042726002738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254300870351</v>
      </c>
      <c r="D124" s="19" t="n">
        <v>0.1092757640686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7</v>
      </c>
      <c r="C125" s="8" t="n">
        <v>0.0670115885922386</v>
      </c>
      <c r="D125" s="19" t="n">
        <v>0.067611345414493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8</v>
      </c>
      <c r="C126" s="8" t="n">
        <v>0.139102660839215</v>
      </c>
      <c r="D126" s="19" t="n">
        <v>0.13920538985872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453311332003</v>
      </c>
      <c r="D127" s="19" t="n">
        <v>0.3913758035372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2083719585634</v>
      </c>
      <c r="D128" s="19" t="n">
        <v>0.1520807938245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1166839144196</v>
      </c>
      <c r="D129" s="19" t="n">
        <v>0.1009830383330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802630039885171</v>
      </c>
      <c r="D130" s="19" t="n">
        <v>0.080183779107999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50718097047559</v>
      </c>
      <c r="D131" s="19" t="n">
        <v>0.05557650095526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8327429117205</v>
      </c>
      <c r="D132" s="19" t="n">
        <v>0.19826490610485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440387481927</v>
      </c>
      <c r="D133" s="19" t="n">
        <v>0.11421150659915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4149267191496</v>
      </c>
      <c r="D134" s="19" t="n">
        <v>0.2741022290522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245924804118354</v>
      </c>
      <c r="D135" s="19" t="n">
        <v>0.24525559976441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23561301932138</v>
      </c>
      <c r="D136" s="19" t="n">
        <v>0.2349306717956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17756881337236</v>
      </c>
      <c r="D137" s="19" t="n">
        <v>0.1773296770164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42574217596226</v>
      </c>
      <c r="D138" s="19" t="n">
        <v>0.34113993647393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36839370809597</v>
      </c>
      <c r="D139" s="19" t="n">
        <v>0.335445147596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254190840175359</v>
      </c>
      <c r="D140" s="19" t="n">
        <v>0.2533625508608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4</v>
      </c>
      <c r="C141" s="8" t="n">
        <v>0.0810390669269878</v>
      </c>
      <c r="D141" s="19" t="n">
        <v>0.081039779101895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9878338099564</v>
      </c>
      <c r="D142" s="19" t="n">
        <v>0.04386996157605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664177042836287</v>
      </c>
      <c r="D143" s="19" t="n">
        <v>0.0660858341946228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891481152178</v>
      </c>
      <c r="D144" s="19" t="n">
        <v>0.4377204819003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959604558983</v>
      </c>
      <c r="D145" s="19" t="n">
        <v>0.1734162575338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754295623321147</v>
      </c>
      <c r="D146" s="19" t="n">
        <v>0.075443203822177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618064870688547</v>
      </c>
      <c r="D147" s="19" t="n">
        <v>0.061704999929819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965454848284004</v>
      </c>
      <c r="D148" s="19" t="n">
        <v>0.09648873920647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9</v>
      </c>
      <c r="C149" s="8" t="n">
        <v>0.068518385107006</v>
      </c>
      <c r="D149" s="19" t="n">
        <v>0.06852999191779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1673474604551</v>
      </c>
      <c r="D150" s="19" t="n">
        <v>0.1524567510428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0</v>
      </c>
      <c r="C151" s="8" t="n">
        <v>0.0796146464506722</v>
      </c>
      <c r="D151" s="19" t="n">
        <v>0.07941366962776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6836231850925</v>
      </c>
      <c r="D152" s="19" t="n">
        <v>0.2061067821712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1</v>
      </c>
      <c r="C153" s="8" t="n">
        <v>0.115967779014813</v>
      </c>
      <c r="D153" s="19" t="n">
        <v>0.12116550138921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6625692513353</v>
      </c>
      <c r="D154" s="19" t="n">
        <v>0.11653517235988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2</v>
      </c>
      <c r="C155" s="8" t="n">
        <v>0.0923000633956622</v>
      </c>
      <c r="D155" s="19" t="n">
        <v>0.092302623123950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9067988070825</v>
      </c>
      <c r="D156" s="19" t="n">
        <v>0.2184634463754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4341926435185</v>
      </c>
      <c r="D157" s="19" t="n">
        <v>0.16386087569208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1153126700963</v>
      </c>
      <c r="D158" s="19" t="n">
        <v>0.0779177426199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7900176545513</v>
      </c>
      <c r="D159" s="19" t="n">
        <v>0.16796015823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24477535161</v>
      </c>
      <c r="D160" s="19" t="n">
        <v>0.27792062345118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464822861119</v>
      </c>
      <c r="D161" s="19" t="n">
        <v>0.142396993506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0586056694483</v>
      </c>
      <c r="D162" s="19" t="n">
        <v>0.068058841895016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4343714173179</v>
      </c>
      <c r="D163" s="19" t="n">
        <v>0.26359459212099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924250868433045</v>
      </c>
      <c r="D164" s="19" t="n">
        <v>0.092517014632580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9670973249752</v>
      </c>
      <c r="D165" s="19" t="n">
        <v>0.19665825721907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29782616160907</v>
      </c>
      <c r="D166" s="19" t="n">
        <v>0.12959130026932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5192014628169</v>
      </c>
      <c r="D167" s="19" t="n">
        <v>0.12495244109121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5257390406305</v>
      </c>
      <c r="D168" s="19" t="n">
        <v>0.2521971819885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7970969065152</v>
      </c>
      <c r="D169" s="19" t="n">
        <v>0.1774757409207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74201177662074</v>
      </c>
      <c r="D170" s="19" t="n">
        <v>0.1738393656038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9711285738976</v>
      </c>
      <c r="D171" s="19" t="n">
        <v>0.196140687588255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077660803213</v>
      </c>
      <c r="D172" s="19" t="n">
        <v>0.1645499276226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351785456756</v>
      </c>
      <c r="D173" s="19" t="n">
        <v>0.17382535328510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9536280673274</v>
      </c>
      <c r="D174" s="19" t="n">
        <v>0.1493446437326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8280432865702</v>
      </c>
      <c r="D175" s="19" t="n">
        <v>0.2376360335799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56960209854509</v>
      </c>
      <c r="D176" s="19" t="n">
        <v>0.09580453179209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179884792416</v>
      </c>
      <c r="D177" s="27" t="n">
        <v>0.1019441867261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529051567559</v>
      </c>
      <c r="D178" s="19" t="n">
        <v>0.1157459148005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4140522166544</v>
      </c>
      <c r="D179" s="19" t="n">
        <v>0.1337305736439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7257173114166</v>
      </c>
      <c r="D180" s="19" t="n">
        <v>0.06189554671891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10599854071566</v>
      </c>
      <c r="D181" s="19" t="n">
        <v>0.11058628655401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263634473364</v>
      </c>
      <c r="D182" s="19" t="n">
        <v>0.1440444671806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845000380734298</v>
      </c>
      <c r="D183" s="19" t="n">
        <v>0.084550299160361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4271095172064</v>
      </c>
      <c r="D184" s="19" t="n">
        <v>0.1637353578453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8318271261828</v>
      </c>
      <c r="D185" s="19" t="n">
        <v>0.26791380099766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3385630267385</v>
      </c>
      <c r="D186" s="19" t="n">
        <v>0.26275696339475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8212253033455</v>
      </c>
      <c r="D187" s="19" t="n">
        <v>0.1278583270177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93991770267568</v>
      </c>
      <c r="D188" s="19" t="n">
        <v>0.06947251561040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2215985511963</v>
      </c>
      <c r="D189" s="19" t="n">
        <v>0.3113197923997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9899710132765</v>
      </c>
      <c r="D190" s="19" t="n">
        <v>0.13951907790816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0954877853809</v>
      </c>
      <c r="D191" s="19" t="n">
        <v>0.320290425256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5953294860789</v>
      </c>
      <c r="D192" s="19" t="n">
        <v>0.08138127009027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562914320335</v>
      </c>
      <c r="D193" s="19" t="n">
        <v>0.20657854070787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4662948964673</v>
      </c>
      <c r="D194" s="19" t="n">
        <v>0.1846984429314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4762989535238</v>
      </c>
      <c r="D195" s="19" t="n">
        <v>0.214262880226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6584956968675</v>
      </c>
      <c r="D196" s="19" t="n">
        <v>0.2564685331378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2892806193092</v>
      </c>
      <c r="D197" s="19" t="n">
        <v>0.2324993425504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41530648933523</v>
      </c>
      <c r="D198" s="19" t="n">
        <v>0.09435638547637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70327277095</v>
      </c>
      <c r="D199" s="19" t="n">
        <v>0.1374302650789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4873163324277</v>
      </c>
      <c r="D200" s="19" t="n">
        <v>0.3546456184962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5466109272549</v>
      </c>
      <c r="D201" s="19" t="n">
        <v>0.09612110929656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7049363578851</v>
      </c>
      <c r="D202" s="19" t="n">
        <v>0.20657797745500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933074720191</v>
      </c>
      <c r="D203" s="19" t="n">
        <v>0.1494534155019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66307553119522</v>
      </c>
      <c r="D204" s="19" t="n">
        <v>0.08635281021659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8479081428914</v>
      </c>
      <c r="D205" s="19" t="n">
        <v>0.1797536852586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1692152237144</v>
      </c>
      <c r="D206" s="19" t="n">
        <v>0.14171174024255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5767656135582</v>
      </c>
      <c r="D207" s="19" t="n">
        <v>0.10614427043288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6640370980535</v>
      </c>
      <c r="D208" s="19" t="n">
        <v>0.1064116348020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1</v>
      </c>
      <c r="C209" s="8" t="n">
        <v>0.165310480797099</v>
      </c>
      <c r="D209" s="19" t="n">
        <v>0.16473104643049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90715921339089</v>
      </c>
      <c r="D210" s="19" t="n">
        <v>0.07914508429693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88394573543982</v>
      </c>
      <c r="D211" s="19" t="n">
        <v>0.08863667804907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3890899856243</v>
      </c>
      <c r="D212" s="27" t="n">
        <v>0.1740757421276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2739413997054</v>
      </c>
      <c r="D213" s="27" t="n">
        <v>0.1224882288215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3</v>
      </c>
      <c r="C214" s="8" t="n">
        <v>0.199541807743622</v>
      </c>
      <c r="D214" s="19" t="n">
        <v>0.199489293011806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5121316843615</v>
      </c>
      <c r="D215" s="19" t="n">
        <v>0.164983649293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708597040569</v>
      </c>
      <c r="D216" s="19" t="n">
        <v>0.28473649565305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4</v>
      </c>
      <c r="C217" s="8" t="n">
        <v>0.0785192535962336</v>
      </c>
      <c r="D217" s="19" t="n">
        <v>0.07828096082043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8548001272475</v>
      </c>
      <c r="D218" s="19" t="n">
        <v>0.071847877733508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7430014096384</v>
      </c>
      <c r="D219" s="19" t="n">
        <v>0.1083845142165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5</v>
      </c>
      <c r="C220" s="8" t="n">
        <v>0.0729841658732838</v>
      </c>
      <c r="D220" s="19" t="n">
        <v>0.072797537578524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7151537896916</v>
      </c>
      <c r="D221" s="19" t="n">
        <v>0.1669718896877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14710773766005</v>
      </c>
      <c r="D222" s="19" t="n">
        <v>0.07125214113191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707305062328</v>
      </c>
      <c r="D223" s="19" t="n">
        <v>0.226240481663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3735834650422</v>
      </c>
      <c r="D224" s="19" t="n">
        <v>0.07833692750758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6</v>
      </c>
      <c r="C225" s="8" t="n">
        <v>0.107387525157945</v>
      </c>
      <c r="D225" s="19" t="n">
        <v>0.1070626242068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7</v>
      </c>
      <c r="C226" s="8" t="n">
        <v>0.0745697335591243</v>
      </c>
      <c r="D226" s="31" t="n">
        <v>0.074448306962519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7562549259421</v>
      </c>
      <c r="D227" s="19" t="n">
        <v>0.07584164125528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3272278169178</v>
      </c>
      <c r="D228" s="19" t="n">
        <v>0.1629662186952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1547634194362</v>
      </c>
      <c r="D229" s="19" t="n">
        <v>0.1811095447987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10227848963</v>
      </c>
      <c r="D230" s="19" t="n">
        <v>0.1641110903761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3229434918513</v>
      </c>
      <c r="D231" s="19" t="n">
        <v>0.252355059489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7332954105871</v>
      </c>
      <c r="D232" s="19" t="n">
        <v>0.054507107336954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9889375001403</v>
      </c>
      <c r="D233" s="19" t="n">
        <v>0.2593003220732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8449415567536</v>
      </c>
      <c r="D234" s="19" t="n">
        <v>0.15963716335857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6494193562603</v>
      </c>
      <c r="D235" s="19" t="n">
        <v>0.08649791069872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8</v>
      </c>
      <c r="C236" s="8" t="n">
        <v>0.0634138083609142</v>
      </c>
      <c r="D236" s="19" t="n">
        <v>0.068070430544619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9</v>
      </c>
      <c r="C237" s="8" t="n">
        <v>0.0771499116469562</v>
      </c>
      <c r="D237" s="19" t="n">
        <v>0.077233148093014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9054248467118</v>
      </c>
      <c r="D238" s="19" t="n">
        <v>0.1087956924778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0</v>
      </c>
      <c r="C239" s="8" t="n">
        <v>0.111153272201795</v>
      </c>
      <c r="D239" s="19" t="n">
        <v>0.11083317179384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8646703459335</v>
      </c>
      <c r="D240" s="19" t="n">
        <v>0.19839755008665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25598780826136</v>
      </c>
      <c r="D241" s="19" t="n">
        <v>0.0924290992482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75994633760828</v>
      </c>
      <c r="D242" s="19" t="n">
        <v>0.077412909484709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4116437641285</v>
      </c>
      <c r="D243" s="19" t="n">
        <v>0.3136518899273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4159889470397</v>
      </c>
      <c r="D244" s="19" t="n">
        <v>0.14382255722894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336484463982</v>
      </c>
      <c r="D245" s="19" t="n">
        <v>0.1837649702306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69176632735124</v>
      </c>
      <c r="D246" s="19" t="n">
        <v>0.09682647405857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1</v>
      </c>
      <c r="C247" s="8" t="n">
        <v>0.135873867799335</v>
      </c>
      <c r="D247" s="19" t="n">
        <v>0.1355259252699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7735112607775</v>
      </c>
      <c r="D248" s="19" t="n">
        <v>0.1872162952512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1489465536</v>
      </c>
      <c r="D249" s="19" t="n">
        <v>0.13572729180663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672578512682142</v>
      </c>
      <c r="D250" s="19" t="n">
        <v>0.06715373697557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3</v>
      </c>
      <c r="C251" s="8" t="n">
        <v>0.0613203688124143</v>
      </c>
      <c r="D251" s="19" t="n">
        <v>0.06121339852659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4</v>
      </c>
      <c r="C252" s="8" t="n">
        <v>0.0537270249279286</v>
      </c>
      <c r="D252" s="19" t="n">
        <v>0.0537680541731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88947620609141</v>
      </c>
      <c r="D253" s="19" t="n">
        <v>0.05893231565558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879732505485</v>
      </c>
      <c r="D254" s="19" t="n">
        <v>0.09173615850718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6461339430794</v>
      </c>
      <c r="D255" s="19" t="n">
        <v>0.1061499488800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248249861707</v>
      </c>
      <c r="D256" s="19" t="n">
        <v>0.1204708552510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5</v>
      </c>
      <c r="C257" s="8" t="n">
        <v>0.0767430594500463</v>
      </c>
      <c r="D257" s="19" t="n">
        <v>0.07653698755263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4014779306306</v>
      </c>
      <c r="D258" s="19" t="n">
        <v>0.1240860547592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86628486266046</v>
      </c>
      <c r="D259" s="19" t="n">
        <v>0.18946066278778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3018290992972</v>
      </c>
      <c r="D260" s="19" t="n">
        <v>0.1250174409149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6605761465268</v>
      </c>
      <c r="D261" s="19" t="n">
        <v>0.079967090266267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2770160040416</v>
      </c>
      <c r="D262" s="19" t="n">
        <v>0.1227501375976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91147373060422</v>
      </c>
      <c r="D263" s="19" t="n">
        <v>0.2915462197425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76</v>
      </c>
      <c r="C264" s="122" t="n">
        <v>0.304256798490638</v>
      </c>
      <c r="D264" s="19" t="n">
        <v>0.304272579179409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0689069148884</v>
      </c>
      <c r="D265" s="27" t="n">
        <v>0.14071247771852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971575326105</v>
      </c>
      <c r="D266" s="27" t="n">
        <v>0.1079600206680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66589136915189</v>
      </c>
      <c r="D267" s="19" t="n">
        <v>0.096727982799480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57757959179822</v>
      </c>
      <c r="D268" s="19" t="n">
        <v>0.076214817130769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7</v>
      </c>
      <c r="C269" s="8" t="n">
        <v>0.0709845240007057</v>
      </c>
      <c r="D269" s="19" t="n">
        <v>0.07086064961438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6030066764293</v>
      </c>
      <c r="D270" s="19" t="n">
        <v>0.20494677053108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829185764065</v>
      </c>
      <c r="D271" s="19" t="n">
        <v>0.11484720781585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559347068158</v>
      </c>
      <c r="D272" s="19" t="n">
        <v>0.1905692601560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8221451847436</v>
      </c>
      <c r="D273" s="19" t="n">
        <v>0.2378345275666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1311073097519</v>
      </c>
      <c r="D274" s="19" t="n">
        <v>0.1010276935701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8</v>
      </c>
      <c r="C275" s="8" t="n">
        <v>0.0312822451912482</v>
      </c>
      <c r="D275" s="19" t="n">
        <v>0.031210449680905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67788254352809</v>
      </c>
      <c r="D276" s="19" t="n">
        <v>0.02669390389045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4572152564312</v>
      </c>
      <c r="D277" s="19" t="n">
        <v>0.17391156373409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4700923099377</v>
      </c>
      <c r="D279" s="19" t="n">
        <v>0.067367424527325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2435860790244</v>
      </c>
      <c r="D280" s="19" t="n">
        <v>0.21192925643771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31039003851367</v>
      </c>
      <c r="D281" s="19" t="n">
        <v>0.32973507435683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856726925285</v>
      </c>
      <c r="D282" s="19" t="n">
        <v>0.7684099349710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9479374318764</v>
      </c>
      <c r="D283" s="27" t="n">
        <v>0.01291504240719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9301226465156</v>
      </c>
      <c r="D284" s="27" t="n">
        <v>0.0168998830230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31667242353583</v>
      </c>
      <c r="D285" s="27" t="n">
        <v>0.08295383159628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7542755273545</v>
      </c>
      <c r="D286" s="27" t="n">
        <v>0.237571937768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97061106866685</v>
      </c>
      <c r="D287" s="19" t="n">
        <v>0.1965466509970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33501941933931</v>
      </c>
      <c r="D288" s="27" t="n">
        <v>0.3328644871180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5048789970262</v>
      </c>
      <c r="D289" s="19" t="n">
        <v>0.1645511927782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0058342563309</v>
      </c>
      <c r="D290" s="19" t="n">
        <v>0.1406875857707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9</v>
      </c>
      <c r="C291" s="8" t="n">
        <v>0.0650684504898655</v>
      </c>
      <c r="D291" s="19" t="n">
        <v>0.06502561279194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9663860581314</v>
      </c>
      <c r="D292" s="19" t="n">
        <v>0.1393521660946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39410065679919</v>
      </c>
      <c r="D293" s="19" t="n">
        <v>0.23857695081850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93768689874831</v>
      </c>
      <c r="D294" s="19" t="n">
        <v>0.08928301232134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0547362058953</v>
      </c>
      <c r="D295" s="19" t="n">
        <v>0.1002595484669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0</v>
      </c>
      <c r="C296" s="8" t="n">
        <v>0.0841373631248365</v>
      </c>
      <c r="D296" s="19" t="n">
        <v>0.08393334179476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769692502838</v>
      </c>
      <c r="D297" s="19" t="n">
        <v>0.31773589176178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7986589442945</v>
      </c>
      <c r="D298" s="19" t="n">
        <v>0.01872267628312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13317139413181</v>
      </c>
      <c r="D299" s="19" t="n">
        <v>0.05121760368238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4365005004243</v>
      </c>
      <c r="D300" s="19" t="n">
        <v>0.1239518829353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29999160071091</v>
      </c>
      <c r="D301" s="19" t="n">
        <v>0.062944088547329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5683386662163</v>
      </c>
      <c r="D302" s="19" t="n">
        <v>0.1153513341807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512810134007</v>
      </c>
      <c r="D303" s="19" t="n">
        <v>0.06040727347152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10605064572805</v>
      </c>
      <c r="D304" s="19" t="n">
        <v>0.06113939536452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81154595389075</v>
      </c>
      <c r="D305" s="19" t="n">
        <v>0.05800329924016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03223061608591</v>
      </c>
      <c r="D306" s="19" t="n">
        <v>0.070114226957856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72036482894559</v>
      </c>
      <c r="D307" s="19" t="n">
        <v>0.009695883128656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3636499321825</v>
      </c>
      <c r="D308" s="19" t="n">
        <v>0.07379789247179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2793013688405</v>
      </c>
      <c r="D309" s="19" t="n">
        <v>0.088412829670696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7922553342964</v>
      </c>
      <c r="D310" s="19" t="n">
        <v>0.1376271973915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74732862699696</v>
      </c>
      <c r="D311" s="19" t="n">
        <v>0.02739016435303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93569489377</v>
      </c>
      <c r="D312" s="19" t="n">
        <v>0.08894924994111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1</v>
      </c>
      <c r="C313" s="8" t="n">
        <v>0.0623006521058285</v>
      </c>
      <c r="D313" s="19" t="n">
        <v>0.062187978864387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120546935734</v>
      </c>
      <c r="D314" s="19" t="n">
        <v>0.066175464853756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2</v>
      </c>
      <c r="C315" s="8" t="n">
        <v>0.0660802925225645</v>
      </c>
      <c r="D315" s="19" t="n">
        <v>0.06600376045285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3</v>
      </c>
      <c r="C316" s="8" t="n">
        <v>0.104482116410749</v>
      </c>
      <c r="D316" s="19" t="n">
        <v>0.10436110858359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0412740140805</v>
      </c>
      <c r="D317" s="19" t="n">
        <v>0.04924856705845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5105529607391</v>
      </c>
      <c r="D318" s="19" t="n">
        <v>0.047643232162865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5333876924833</v>
      </c>
      <c r="D319" s="19" t="n">
        <v>0.04522047316577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0612126370363</v>
      </c>
      <c r="D320" s="19" t="n">
        <v>0.099583036918054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63017105681882</v>
      </c>
      <c r="D321" s="19" t="n">
        <v>0.067161184215082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288036965934</v>
      </c>
      <c r="D322" s="19" t="n">
        <v>0.11325514947723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864886478021</v>
      </c>
      <c r="D323" s="19" t="n">
        <v>0.079123556971370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4</v>
      </c>
      <c r="C324" s="8" t="n">
        <v>0.0577993825370159</v>
      </c>
      <c r="D324" s="19" t="n">
        <v>0.058644808292928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15955205524002</v>
      </c>
      <c r="D325" s="19" t="n">
        <v>0.0614745743690419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4">
      <formula>1</formula>
    </cfRule>
  </conditionalFormatting>
  <conditionalFormatting sqref="E5:F325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NOV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7519302381715</v>
      </c>
      <c r="D5" s="19" t="n">
        <v>0.00375723770493991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6100247404686</v>
      </c>
      <c r="D6" s="19" t="n">
        <v>0.00463805029759433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7226269926708</v>
      </c>
      <c r="D7" s="19" t="n">
        <v>0.0049483787173142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9462877820902</v>
      </c>
      <c r="D8" s="19" t="n">
        <v>0.00477174344620594</v>
      </c>
    </row>
    <row r="9" customFormat="false" ht="15" hidden="false" customHeight="false" outlineLevel="0" collapsed="false">
      <c r="A9" s="17" t="s">
        <v>654</v>
      </c>
      <c r="B9" s="18" t="s">
        <v>986</v>
      </c>
      <c r="C9" s="8" t="n">
        <v>0.0263315641485974</v>
      </c>
      <c r="D9" s="19" t="n">
        <v>0.0262455597728452</v>
      </c>
    </row>
    <row r="10" customFormat="false" ht="15" hidden="false" customHeight="false" outlineLevel="0" collapsed="false">
      <c r="A10" s="17" t="s">
        <v>656</v>
      </c>
      <c r="B10" s="18" t="s">
        <v>987</v>
      </c>
      <c r="C10" s="8" t="n">
        <v>0.0169891786051869</v>
      </c>
      <c r="D10" s="19" t="n">
        <v>0.0169598125984433</v>
      </c>
    </row>
    <row r="11" customFormat="false" ht="15" hidden="false" customHeight="false" outlineLevel="0" collapsed="false">
      <c r="A11" s="17" t="s">
        <v>658</v>
      </c>
      <c r="B11" s="18" t="s">
        <v>988</v>
      </c>
      <c r="C11" s="8" t="n">
        <v>0.00720697315010985</v>
      </c>
      <c r="D11" s="19" t="n">
        <v>0.00719073712942794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66325327218895</v>
      </c>
      <c r="D12" s="19" t="n">
        <v>0.00265051538958426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30717734439424</v>
      </c>
      <c r="D13" s="19" t="n">
        <v>0.00428573581769538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93354379945286</v>
      </c>
      <c r="D14" s="19" t="n">
        <v>0.00491266419945266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9995134262866</v>
      </c>
      <c r="D15" s="19" t="n">
        <v>0.0048765131453748</v>
      </c>
    </row>
    <row r="16" customFormat="false" ht="15" hidden="false" customHeight="false" outlineLevel="0" collapsed="false">
      <c r="A16" s="17" t="s">
        <v>665</v>
      </c>
      <c r="B16" s="18" t="s">
        <v>989</v>
      </c>
      <c r="C16" s="8" t="n">
        <v>0.056314002483684</v>
      </c>
      <c r="D16" s="19" t="n">
        <v>0.0561218293749585</v>
      </c>
    </row>
    <row r="17" customFormat="false" ht="15" hidden="false" customHeight="false" outlineLevel="0" collapsed="false">
      <c r="A17" s="17" t="s">
        <v>667</v>
      </c>
      <c r="B17" s="18" t="s">
        <v>990</v>
      </c>
      <c r="C17" s="8" t="n">
        <v>0.0628871714228498</v>
      </c>
      <c r="D17" s="19" t="n">
        <v>0.0627633419078988</v>
      </c>
    </row>
    <row r="18" customFormat="false" ht="15" hidden="false" customHeight="false" outlineLevel="0" collapsed="false">
      <c r="A18" s="17" t="s">
        <v>669</v>
      </c>
      <c r="B18" s="18" t="s">
        <v>991</v>
      </c>
      <c r="C18" s="8" t="n">
        <v>0.0614829860304563</v>
      </c>
      <c r="D18" s="19" t="n">
        <v>0.0613562308123286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204210925033466</v>
      </c>
      <c r="D19" s="19" t="n">
        <v>0.0202158501836958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49575932390074</v>
      </c>
      <c r="D20" s="19" t="n">
        <v>0.0349525085934501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634215504469</v>
      </c>
      <c r="D21" s="19" t="n">
        <v>0.0456174889527412</v>
      </c>
    </row>
    <row r="22" customFormat="false" ht="15" hidden="false" customHeight="false" outlineLevel="0" collapsed="false">
      <c r="A22" s="17" t="s">
        <v>675</v>
      </c>
      <c r="B22" s="18" t="s">
        <v>992</v>
      </c>
      <c r="C22" s="8" t="n">
        <v>0.0608750839077032</v>
      </c>
      <c r="D22" s="19" t="n">
        <v>0.0607895951585966</v>
      </c>
    </row>
    <row r="23" customFormat="false" ht="15" hidden="false" customHeight="false" outlineLevel="0" collapsed="false">
      <c r="A23" s="17" t="s">
        <v>677</v>
      </c>
      <c r="B23" s="18" t="s">
        <v>993</v>
      </c>
      <c r="C23" s="8" t="n">
        <v>0.124379398412641</v>
      </c>
      <c r="D23" s="19" t="n">
        <v>0.124050465949498</v>
      </c>
    </row>
    <row r="24" customFormat="false" ht="15" hidden="false" customHeight="false" outlineLevel="0" collapsed="false">
      <c r="A24" s="17" t="s">
        <v>679</v>
      </c>
      <c r="B24" s="18" t="s">
        <v>994</v>
      </c>
      <c r="C24" s="8" t="n">
        <v>0.0655021284081865</v>
      </c>
      <c r="D24" s="19" t="n">
        <v>0.0654525919506355</v>
      </c>
    </row>
    <row r="25" customFormat="false" ht="15" hidden="false" customHeight="false" outlineLevel="0" collapsed="false">
      <c r="A25" s="17" t="s">
        <v>681</v>
      </c>
      <c r="B25" s="18" t="s">
        <v>995</v>
      </c>
      <c r="C25" s="8" t="n">
        <v>0.097829057727791</v>
      </c>
      <c r="D25" s="19" t="n">
        <v>0.0975309964347477</v>
      </c>
    </row>
    <row r="26" customFormat="false" ht="15" hidden="false" customHeight="false" outlineLevel="0" collapsed="false">
      <c r="A26" s="17" t="s">
        <v>683</v>
      </c>
      <c r="B26" s="18" t="s">
        <v>996</v>
      </c>
      <c r="C26" s="8" t="n">
        <v>0.0628872374528241</v>
      </c>
      <c r="D26" s="19" t="n">
        <v>0.0627716569435859</v>
      </c>
    </row>
    <row r="27" customFormat="false" ht="15" hidden="false" customHeight="false" outlineLevel="0" collapsed="false">
      <c r="A27" s="17" t="s">
        <v>685</v>
      </c>
      <c r="B27" s="18" t="s">
        <v>997</v>
      </c>
      <c r="C27" s="8" t="n">
        <v>0.0651781913696219</v>
      </c>
      <c r="D27" s="19" t="n">
        <v>0.0651309341155181</v>
      </c>
    </row>
    <row r="28" customFormat="false" ht="15" hidden="false" customHeight="false" outlineLevel="0" collapsed="false">
      <c r="A28" s="17" t="s">
        <v>687</v>
      </c>
      <c r="B28" s="18" t="s">
        <v>998</v>
      </c>
      <c r="C28" s="8" t="n">
        <v>0.0931890896940557</v>
      </c>
      <c r="D28" s="19" t="n">
        <v>0.0930823612582042</v>
      </c>
    </row>
    <row r="29" customFormat="false" ht="15" hidden="false" customHeight="false" outlineLevel="0" collapsed="false">
      <c r="A29" s="17" t="s">
        <v>689</v>
      </c>
      <c r="B29" s="18" t="s">
        <v>999</v>
      </c>
      <c r="C29" s="8" t="n">
        <v>0.0673343400213072</v>
      </c>
      <c r="D29" s="19" t="n">
        <v>0.0672278420287364</v>
      </c>
    </row>
    <row r="30" customFormat="false" ht="15" hidden="false" customHeight="false" outlineLevel="0" collapsed="false">
      <c r="A30" s="17" t="s">
        <v>691</v>
      </c>
      <c r="B30" s="18" t="s">
        <v>1000</v>
      </c>
      <c r="C30" s="8" t="n">
        <v>0.0628872374528241</v>
      </c>
      <c r="D30" s="19" t="n">
        <v>0.0627716569435859</v>
      </c>
    </row>
    <row r="31" customFormat="false" ht="15" hidden="false" customHeight="false" outlineLevel="0" collapsed="false">
      <c r="A31" s="17" t="s">
        <v>693</v>
      </c>
      <c r="B31" s="18" t="s">
        <v>1001</v>
      </c>
      <c r="C31" s="8" t="n">
        <v>0.0725411114443056</v>
      </c>
      <c r="D31" s="19" t="n">
        <v>0.0723573929061446</v>
      </c>
    </row>
    <row r="32" customFormat="false" ht="15" hidden="false" customHeight="false" outlineLevel="0" collapsed="false">
      <c r="A32" s="17" t="s">
        <v>695</v>
      </c>
      <c r="B32" s="18" t="s">
        <v>1002</v>
      </c>
      <c r="C32" s="8" t="n">
        <v>0.0532540122633385</v>
      </c>
      <c r="D32" s="19" t="n">
        <v>0.0557381047387956</v>
      </c>
    </row>
    <row r="33" customFormat="false" ht="15" hidden="false" customHeight="false" outlineLevel="0" collapsed="false">
      <c r="A33" s="17" t="s">
        <v>697</v>
      </c>
      <c r="B33" s="18" t="s">
        <v>1003</v>
      </c>
      <c r="C33" s="8" t="n">
        <v>0.053438218087831</v>
      </c>
      <c r="D33" s="19" t="n">
        <v>0.0535099671974312</v>
      </c>
    </row>
    <row r="34" customFormat="false" ht="15" hidden="false" customHeight="false" outlineLevel="0" collapsed="false">
      <c r="A34" s="17" t="s">
        <v>699</v>
      </c>
      <c r="B34" s="18" t="s">
        <v>1004</v>
      </c>
      <c r="C34" s="8" t="n">
        <v>0.053939716183111</v>
      </c>
      <c r="D34" s="19" t="n">
        <v>0.0539821896607245</v>
      </c>
    </row>
    <row r="35" customFormat="false" ht="15" hidden="false" customHeight="false" outlineLevel="0" collapsed="false">
      <c r="A35" s="17" t="s">
        <v>701</v>
      </c>
      <c r="B35" s="18" t="s">
        <v>1005</v>
      </c>
      <c r="C35" s="8" t="n">
        <v>0.071506955554583</v>
      </c>
      <c r="D35" s="19" t="n">
        <v>0.071697733064459</v>
      </c>
    </row>
    <row r="36" customFormat="false" ht="15" hidden="false" customHeight="false" outlineLevel="0" collapsed="false">
      <c r="A36" s="17" t="s">
        <v>703</v>
      </c>
      <c r="B36" s="18" t="s">
        <v>1006</v>
      </c>
      <c r="C36" s="8" t="n">
        <v>0.12597112121997</v>
      </c>
      <c r="D36" s="19" t="n">
        <v>0.1255555189197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NOV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6995110645927</v>
      </c>
      <c r="D5" s="9" t="n">
        <v>0.1387591722008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3376635721863</v>
      </c>
      <c r="D6" s="14" t="n">
        <v>0.15301108510281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2126299742499</v>
      </c>
      <c r="D7" s="19" t="n">
        <v>0.0816104126594907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7435029775058</v>
      </c>
      <c r="D8" s="19" t="n">
        <v>0.136967585058751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25986407856122</v>
      </c>
      <c r="D9" s="19" t="n">
        <v>0.125675480631313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9202067165073</v>
      </c>
      <c r="D10" s="19" t="n">
        <v>0.0695697194218905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6493114375414</v>
      </c>
      <c r="D11" s="19" t="n">
        <v>0.0785851619596261</v>
      </c>
    </row>
    <row r="12" customFormat="false" ht="15" hidden="false" customHeight="false" outlineLevel="0" collapsed="false">
      <c r="A12" s="17" t="s">
        <v>712</v>
      </c>
      <c r="B12" s="18" t="s">
        <v>932</v>
      </c>
      <c r="C12" s="8" t="n">
        <v>0.0809694583788568</v>
      </c>
      <c r="D12" s="19" t="n">
        <v>0.0808756887731479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2771374779518</v>
      </c>
      <c r="D13" s="19" t="n">
        <v>0.162762046055841</v>
      </c>
    </row>
    <row r="14" customFormat="false" ht="15" hidden="false" customHeight="false" outlineLevel="0" collapsed="false">
      <c r="A14" s="17" t="s">
        <v>714</v>
      </c>
      <c r="B14" s="18" t="s">
        <v>970</v>
      </c>
      <c r="C14" s="8" t="n">
        <v>0.111153272201795</v>
      </c>
      <c r="D14" s="19" t="n">
        <v>0.110833171793848</v>
      </c>
    </row>
    <row r="15" customFormat="false" ht="15" hidden="false" customHeight="false" outlineLevel="0" collapsed="false">
      <c r="A15" s="17" t="s">
        <v>715</v>
      </c>
      <c r="B15" s="18" t="s">
        <v>933</v>
      </c>
      <c r="C15" s="8" t="n">
        <v>0.0674376145522871</v>
      </c>
      <c r="D15" s="19" t="n">
        <v>0.0673969395082901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8530721357718</v>
      </c>
      <c r="D16" s="19" t="n">
        <v>0.138116242836538</v>
      </c>
    </row>
    <row r="17" customFormat="false" ht="15" hidden="false" customHeight="false" outlineLevel="0" collapsed="false">
      <c r="A17" s="17" t="s">
        <v>717</v>
      </c>
      <c r="B17" s="18" t="s">
        <v>935</v>
      </c>
      <c r="C17" s="8" t="n">
        <v>0.0781900961406487</v>
      </c>
      <c r="D17" s="19" t="n">
        <v>0.0779209070298076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515602297798</v>
      </c>
      <c r="D18" s="19" t="n">
        <v>0.109262258827955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3231731979795</v>
      </c>
      <c r="D19" s="19" t="n">
        <v>0.0671632963279158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33289644327787</v>
      </c>
      <c r="D20" s="19" t="n">
        <v>0.063138649057081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365005004243</v>
      </c>
      <c r="D21" s="19" t="n">
        <v>0.123951882935366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538527178626</v>
      </c>
      <c r="D22" s="19" t="n">
        <v>0.0649599049721419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892817681026</v>
      </c>
      <c r="D23" s="19" t="n">
        <v>0.268856092796288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892817681026</v>
      </c>
      <c r="D24" s="19" t="n">
        <v>0.268856092796288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892817681026</v>
      </c>
      <c r="D25" s="19" t="n">
        <v>0.268856092796288</v>
      </c>
    </row>
    <row r="26" customFormat="false" ht="15" hidden="false" customHeight="false" outlineLevel="0" collapsed="false">
      <c r="A26" s="17" t="s">
        <v>726</v>
      </c>
      <c r="B26" s="18" t="s">
        <v>955</v>
      </c>
      <c r="C26" s="8" t="n">
        <v>0.129782616160907</v>
      </c>
      <c r="D26" s="19" t="n">
        <v>0.129591300269321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6790721191954</v>
      </c>
      <c r="D27" s="19" t="n">
        <v>0.0618863845480041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2257787737768</v>
      </c>
      <c r="D28" s="19" t="n">
        <v>0.102010358012931</v>
      </c>
    </row>
    <row r="29" customFormat="false" ht="15" hidden="false" customHeight="false" outlineLevel="0" collapsed="false">
      <c r="A29" s="17" t="s">
        <v>729</v>
      </c>
      <c r="B29" s="18" t="s">
        <v>937</v>
      </c>
      <c r="C29" s="8" t="n">
        <v>0.0670115885922386</v>
      </c>
      <c r="D29" s="19" t="n">
        <v>0.0676113454144939</v>
      </c>
    </row>
    <row r="30" customFormat="false" ht="15" hidden="false" customHeight="false" outlineLevel="0" collapsed="false">
      <c r="A30" s="17" t="s">
        <v>730</v>
      </c>
      <c r="B30" s="18" t="s">
        <v>950</v>
      </c>
      <c r="C30" s="8" t="n">
        <v>0.0796146464506722</v>
      </c>
      <c r="D30" s="19" t="n">
        <v>0.0794136696277665</v>
      </c>
    </row>
    <row r="31" customFormat="false" ht="15" hidden="false" customHeight="false" outlineLevel="0" collapsed="false">
      <c r="A31" s="17" t="s">
        <v>731</v>
      </c>
      <c r="B31" s="18" t="s">
        <v>938</v>
      </c>
      <c r="C31" s="8" t="n">
        <v>0.139102660839215</v>
      </c>
      <c r="D31" s="19" t="n">
        <v>0.139205389858723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0718097047559</v>
      </c>
      <c r="D32" s="19" t="n">
        <v>0.05557650095526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892817681026</v>
      </c>
      <c r="D33" s="19" t="n">
        <v>0.268856092796288</v>
      </c>
    </row>
    <row r="34" customFormat="false" ht="15" hidden="false" customHeight="false" outlineLevel="0" collapsed="false">
      <c r="A34" s="17" t="s">
        <v>734</v>
      </c>
      <c r="B34" s="18" t="s">
        <v>948</v>
      </c>
      <c r="C34" s="8" t="n">
        <v>0.0965454848284004</v>
      </c>
      <c r="D34" s="19" t="n">
        <v>0.0964887392064796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512810134007</v>
      </c>
      <c r="D35" s="19" t="n">
        <v>0.0604072734715255</v>
      </c>
    </row>
    <row r="36" customFormat="false" ht="15" hidden="false" customHeight="false" outlineLevel="0" collapsed="false">
      <c r="A36" s="17" t="s">
        <v>736</v>
      </c>
      <c r="B36" s="18" t="s">
        <v>949</v>
      </c>
      <c r="C36" s="8" t="n">
        <v>0.068518385107006</v>
      </c>
      <c r="D36" s="19" t="n">
        <v>0.0685299919177981</v>
      </c>
    </row>
    <row r="37" customFormat="false" ht="15" hidden="false" customHeight="false" outlineLevel="0" collapsed="false">
      <c r="A37" s="17" t="s">
        <v>737</v>
      </c>
      <c r="B37" s="18" t="s">
        <v>965</v>
      </c>
      <c r="C37" s="8" t="n">
        <v>0.0729841658732838</v>
      </c>
      <c r="D37" s="19" t="n">
        <v>0.0727975375785241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81154595389075</v>
      </c>
      <c r="D38" s="19" t="n">
        <v>0.0580032992401664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81153126700963</v>
      </c>
      <c r="D39" s="19" t="n">
        <v>0.077917742619941</v>
      </c>
    </row>
    <row r="40" customFormat="false" ht="15" hidden="false" customHeight="false" outlineLevel="0" collapsed="false">
      <c r="A40" s="17" t="s">
        <v>740</v>
      </c>
      <c r="B40" s="18" t="s">
        <v>969</v>
      </c>
      <c r="C40" s="8" t="n">
        <v>0.0771499116469562</v>
      </c>
      <c r="D40" s="19" t="n">
        <v>0.0772331480930147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0586056694483</v>
      </c>
      <c r="D41" s="19" t="n">
        <v>0.0680588418950168</v>
      </c>
    </row>
    <row r="42" customFormat="false" ht="15" hidden="false" customHeight="false" outlineLevel="0" collapsed="false">
      <c r="A42" s="17" t="s">
        <v>742</v>
      </c>
      <c r="B42" s="18" t="s">
        <v>956</v>
      </c>
      <c r="C42" s="8" t="n">
        <v>0.174201177662074</v>
      </c>
      <c r="D42" s="19" t="n">
        <v>0.173839365603806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7022946409239</v>
      </c>
      <c r="D43" s="19" t="n">
        <v>0.0656147427552899</v>
      </c>
    </row>
    <row r="44" customFormat="false" ht="15" hidden="false" customHeight="false" outlineLevel="0" collapsed="false">
      <c r="A44" s="17" t="s">
        <v>744</v>
      </c>
      <c r="B44" s="18" t="s">
        <v>958</v>
      </c>
      <c r="C44" s="8" t="n">
        <v>0.0956960209854509</v>
      </c>
      <c r="D44" s="19" t="n">
        <v>0.0958045317920959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5529051567559</v>
      </c>
      <c r="D45" s="19" t="n">
        <v>0.115745914800554</v>
      </c>
    </row>
    <row r="46" customFormat="false" ht="15" hidden="false" customHeight="false" outlineLevel="0" collapsed="false">
      <c r="A46" s="17" t="s">
        <v>746</v>
      </c>
      <c r="B46" s="18" t="s">
        <v>951</v>
      </c>
      <c r="C46" s="8" t="n">
        <v>0.115967779014813</v>
      </c>
      <c r="D46" s="19" t="n">
        <v>0.121165501389213</v>
      </c>
    </row>
    <row r="47" customFormat="false" ht="15" hidden="false" customHeight="false" outlineLevel="0" collapsed="false">
      <c r="A47" s="17" t="s">
        <v>747</v>
      </c>
      <c r="B47" s="18" t="s">
        <v>959</v>
      </c>
      <c r="C47" s="8" t="n">
        <v>0.0617257173114166</v>
      </c>
      <c r="D47" s="19" t="n">
        <v>0.0618955467189155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4263634473364</v>
      </c>
      <c r="D48" s="19" t="n">
        <v>0.144044467180684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845000380734298</v>
      </c>
      <c r="D49" s="19" t="n">
        <v>0.0845502991603615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617492778518</v>
      </c>
      <c r="D50" s="19" t="n">
        <v>0.10590040348051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31865316813</v>
      </c>
      <c r="D51" s="19" t="n">
        <v>0.191832605070301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19136409299975</v>
      </c>
      <c r="D52" s="19" t="n">
        <v>0.0717709789244757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899710132765</v>
      </c>
      <c r="D53" s="19" t="n">
        <v>0.139519077908164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1602055872936</v>
      </c>
      <c r="D54" s="19" t="n">
        <v>0.159734069347959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5466109272549</v>
      </c>
      <c r="D55" s="19" t="n">
        <v>0.0961211092965641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689069148884</v>
      </c>
      <c r="D56" s="19" t="n">
        <v>0.140712477718529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39663860581314</v>
      </c>
      <c r="D57" s="19" t="n">
        <v>0.139352166094694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8394573543982</v>
      </c>
      <c r="D58" s="19" t="n">
        <v>0.0886366780490734</v>
      </c>
    </row>
    <row r="59" customFormat="false" ht="15" hidden="false" customHeight="false" outlineLevel="0" collapsed="false">
      <c r="A59" s="17" t="s">
        <v>759</v>
      </c>
      <c r="B59" s="18" t="s">
        <v>962</v>
      </c>
      <c r="C59" s="8" t="n">
        <v>0.0790715921339089</v>
      </c>
      <c r="D59" s="19" t="n">
        <v>0.0791450842969308</v>
      </c>
    </row>
    <row r="60" customFormat="false" ht="15" hidden="false" customHeight="false" outlineLevel="0" collapsed="false">
      <c r="A60" s="17" t="s">
        <v>760</v>
      </c>
      <c r="B60" s="18" t="s">
        <v>953</v>
      </c>
      <c r="C60" s="8" t="n">
        <v>0.0924250868433045</v>
      </c>
      <c r="D60" s="19" t="n">
        <v>0.0925170146325805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136352261525</v>
      </c>
      <c r="D61" s="19" t="n">
        <v>0.100056891951414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548001272475</v>
      </c>
      <c r="D62" s="19" t="n">
        <v>0.0718478777335087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892817681026</v>
      </c>
      <c r="D63" s="19" t="n">
        <v>0.268856092796288</v>
      </c>
    </row>
    <row r="64" customFormat="false" ht="15" hidden="false" customHeight="false" outlineLevel="0" collapsed="false">
      <c r="A64" s="17" t="s">
        <v>764</v>
      </c>
      <c r="B64" s="18" t="s">
        <v>977</v>
      </c>
      <c r="C64" s="8" t="n">
        <v>0.0709845240007057</v>
      </c>
      <c r="D64" s="19" t="n">
        <v>0.0708606496143804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3480065554175</v>
      </c>
      <c r="D65" s="19" t="n">
        <v>0.103533815622763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57757959179822</v>
      </c>
      <c r="D66" s="19" t="n">
        <v>0.0762148171307698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32585936685887</v>
      </c>
      <c r="D67" s="19" t="n">
        <v>0.0930396574239053</v>
      </c>
    </row>
    <row r="68" customFormat="false" ht="15" hidden="false" customHeight="false" outlineLevel="0" collapsed="false">
      <c r="A68" s="17" t="s">
        <v>768</v>
      </c>
      <c r="B68" s="18" t="s">
        <v>967</v>
      </c>
      <c r="C68" s="8" t="n">
        <v>0.0745697335591243</v>
      </c>
      <c r="D68" s="19" t="n">
        <v>0.0744483069625199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7562549259421</v>
      </c>
      <c r="D69" s="19" t="n">
        <v>0.0758416412552869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53229434918513</v>
      </c>
      <c r="D70" s="19" t="n">
        <v>0.25235505948916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34138083609142</v>
      </c>
      <c r="D71" s="19" t="n">
        <v>0.0680704305446199</v>
      </c>
    </row>
    <row r="72" customFormat="false" ht="15" hidden="false" customHeight="false" outlineLevel="0" collapsed="false">
      <c r="A72" s="17" t="s">
        <v>772</v>
      </c>
      <c r="B72" s="18" t="s">
        <v>971</v>
      </c>
      <c r="C72" s="8" t="n">
        <v>0.135873867799335</v>
      </c>
      <c r="D72" s="19" t="n">
        <v>0.135525925269943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656769095225</v>
      </c>
      <c r="D73" s="19" t="n">
        <v>0.0826614597214141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8947620609141</v>
      </c>
      <c r="D74" s="19" t="n">
        <v>0.0589323156555835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0767430594500463</v>
      </c>
      <c r="D75" s="19" t="n">
        <v>0.0765369875526368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892817681026</v>
      </c>
      <c r="D76" s="19" t="n">
        <v>0.268856092796288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6628486266046</v>
      </c>
      <c r="D77" s="19" t="n">
        <v>0.189460662787785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2788122544283</v>
      </c>
      <c r="D78" s="19" t="n">
        <v>0.0621857497317935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892817681026</v>
      </c>
      <c r="D79" s="19" t="n">
        <v>0.268856092796288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892817681026</v>
      </c>
      <c r="D80" s="19" t="n">
        <v>0.268856092796288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9708268032813</v>
      </c>
      <c r="D81" s="19" t="n">
        <v>0.0668465317232995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80225989970099</v>
      </c>
      <c r="D82" s="19" t="n">
        <v>0.179719130153705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0190602211099</v>
      </c>
      <c r="D83" s="19" t="n">
        <v>0.100005730663875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4572152564312</v>
      </c>
      <c r="D84" s="19" t="n">
        <v>0.173911563734098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7049363578851</v>
      </c>
      <c r="D85" s="19" t="n">
        <v>0.206577977455006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8983307172987</v>
      </c>
      <c r="D86" s="19" t="n">
        <v>0.16920473437451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31667242353583</v>
      </c>
      <c r="D87" s="19" t="n">
        <v>0.0829538315962881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3501941933931</v>
      </c>
      <c r="D88" s="19" t="n">
        <v>0.332864487118005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02630039885171</v>
      </c>
      <c r="D89" s="19" t="n">
        <v>0.0801837791079991</v>
      </c>
    </row>
    <row r="90" customFormat="false" ht="15" hidden="false" customHeight="false" outlineLevel="0" collapsed="false">
      <c r="A90" s="17" t="s">
        <v>790</v>
      </c>
      <c r="B90" s="18" t="s">
        <v>979</v>
      </c>
      <c r="C90" s="8" t="n">
        <v>0.0650684504898655</v>
      </c>
      <c r="D90" s="19" t="n">
        <v>0.0650256127919413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7542755273545</v>
      </c>
      <c r="D91" s="19" t="n">
        <v>0.23757193776823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986589442945</v>
      </c>
      <c r="D92" s="19" t="n">
        <v>0.0187226762831253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3223061608591</v>
      </c>
      <c r="D93" s="19" t="n">
        <v>0.0701142269578561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683386662163</v>
      </c>
      <c r="D94" s="19" t="n">
        <v>0.115351334180794</v>
      </c>
    </row>
    <row r="95" customFormat="false" ht="15" hidden="false" customHeight="false" outlineLevel="0" collapsed="false">
      <c r="A95" s="17" t="s">
        <v>795</v>
      </c>
      <c r="B95" s="18" t="s">
        <v>931</v>
      </c>
      <c r="C95" s="8" t="n">
        <v>0.114942131081109</v>
      </c>
      <c r="D95" s="19" t="n">
        <v>0.116239643957486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9999160071091</v>
      </c>
      <c r="D96" s="19" t="n">
        <v>0.0629440885473298</v>
      </c>
    </row>
    <row r="97" customFormat="false" ht="15" hidden="false" customHeight="false" outlineLevel="0" collapsed="false">
      <c r="A97" s="17" t="s">
        <v>797</v>
      </c>
      <c r="B97" s="18" t="s">
        <v>947</v>
      </c>
      <c r="C97" s="8" t="n">
        <v>0.0618064870688547</v>
      </c>
      <c r="D97" s="19" t="n">
        <v>0.0617049999298196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7922553342964</v>
      </c>
      <c r="D98" s="19" t="n">
        <v>0.137627197391592</v>
      </c>
    </row>
    <row r="99" customFormat="false" ht="15" hidden="false" customHeight="false" outlineLevel="0" collapsed="false">
      <c r="A99" s="17" t="s">
        <v>799</v>
      </c>
      <c r="B99" s="18" t="s">
        <v>982</v>
      </c>
      <c r="C99" s="8" t="n">
        <v>0.0660802925225645</v>
      </c>
      <c r="D99" s="19" t="n">
        <v>0.0660037604528596</v>
      </c>
    </row>
    <row r="100" customFormat="false" ht="15" hidden="false" customHeight="false" outlineLevel="0" collapsed="false">
      <c r="A100" s="17" t="s">
        <v>800</v>
      </c>
      <c r="B100" s="18" t="s">
        <v>981</v>
      </c>
      <c r="C100" s="8" t="n">
        <v>0.0623006521058285</v>
      </c>
      <c r="D100" s="19" t="n">
        <v>0.06218797886438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7</v>
      </c>
      <c r="D21" s="62" t="n">
        <v>1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7</v>
      </c>
      <c r="D22" s="64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00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3</v>
      </c>
      <c r="D24" s="64" t="n">
        <v>2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5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4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58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6</v>
      </c>
      <c r="D29" s="64" t="n">
        <v>3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3</v>
      </c>
      <c r="D30" s="66" t="n">
        <v>3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504</v>
      </c>
      <c r="D35" s="71" t="n">
        <v>5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9</v>
      </c>
      <c r="D36" s="71" t="n">
        <v>3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4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9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91</v>
      </c>
      <c r="D39" s="71" t="n">
        <v>2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2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9</v>
      </c>
      <c r="D41" s="71" t="n">
        <v>3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5</v>
      </c>
      <c r="D42" s="73" t="n">
        <v>3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700</v>
      </c>
      <c r="D47" s="71" t="n">
        <v>6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6</v>
      </c>
      <c r="D48" s="71" t="n">
        <v>3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2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306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99</v>
      </c>
      <c r="D51" s="71" t="n">
        <v>2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1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7</v>
      </c>
      <c r="D57" s="71" t="n">
        <v>6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42</v>
      </c>
      <c r="D58" s="71" t="n">
        <v>4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5</v>
      </c>
      <c r="D59" s="71" t="n">
        <v>4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3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8</v>
      </c>
      <c r="C65" s="79" t="n">
        <v>574</v>
      </c>
      <c r="D65" s="80" t="n">
        <v>619</v>
      </c>
      <c r="E65" s="81" t="n">
        <v>6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65</v>
      </c>
      <c r="E66" s="85" t="n">
        <v>5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7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92</v>
      </c>
      <c r="D22" s="64" t="n">
        <v>9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58</v>
      </c>
      <c r="D23" s="64" t="n">
        <v>2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8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4</v>
      </c>
      <c r="D25" s="64" t="n">
        <v>3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9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5</v>
      </c>
      <c r="D27" s="64" t="n">
        <v>4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403</v>
      </c>
      <c r="D28" s="64" t="n">
        <v>4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10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11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75</v>
      </c>
      <c r="D35" s="71" t="n">
        <v>5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55</v>
      </c>
      <c r="D36" s="71" t="n">
        <v>4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7</v>
      </c>
      <c r="D37" s="71" t="n">
        <v>3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93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5</v>
      </c>
      <c r="D39" s="71" t="n">
        <v>3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34</v>
      </c>
      <c r="D40" s="71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60</v>
      </c>
      <c r="D41" s="71" t="n">
        <v>3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81</v>
      </c>
      <c r="D42" s="73" t="n">
        <v>3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66</v>
      </c>
      <c r="D47" s="71" t="n">
        <v>7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8</v>
      </c>
      <c r="D48" s="71" t="n">
        <v>2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5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6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4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8</v>
      </c>
      <c r="D52" s="73" t="n">
        <v>34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8</v>
      </c>
      <c r="D57" s="71" t="n">
        <v>5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4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604</v>
      </c>
      <c r="D59" s="71" t="n">
        <v>6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81</v>
      </c>
      <c r="D60" s="73" t="n">
        <v>3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2</v>
      </c>
      <c r="C65" s="79" t="n">
        <v>560</v>
      </c>
      <c r="D65" s="80" t="n">
        <v>562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4</v>
      </c>
      <c r="D66" s="84" t="n">
        <v>586</v>
      </c>
      <c r="E66" s="85" t="n">
        <v>6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6</v>
      </c>
      <c r="E67" s="85" t="n">
        <v>4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4</v>
      </c>
      <c r="D14" s="81" t="n">
        <v>1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6</v>
      </c>
      <c r="D17" s="81" t="n">
        <v>37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32</v>
      </c>
      <c r="D18" s="85" t="n">
        <v>32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9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 NOV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3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3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1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 NOV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7519302381715</v>
      </c>
      <c r="D5" s="19" t="n">
        <v>0.00375723770493991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6100247404686</v>
      </c>
      <c r="D6" s="19" t="n">
        <v>0.00463805029759433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7226269926708</v>
      </c>
      <c r="D7" s="19" t="n">
        <v>0.0049483787173142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9462877820902</v>
      </c>
      <c r="D8" s="19" t="n">
        <v>0.00477174344620594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63315641485974</v>
      </c>
      <c r="D9" s="19" t="n">
        <v>0.0262455597728452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9891786051869</v>
      </c>
      <c r="D10" s="19" t="n">
        <v>0.0169598125984433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20697315010985</v>
      </c>
      <c r="D11" s="19" t="n">
        <v>0.00719073712942794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66325327218895</v>
      </c>
      <c r="D12" s="19" t="n">
        <v>0.00265051538958426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30717734439424</v>
      </c>
      <c r="D13" s="19" t="n">
        <v>0.00428573581769538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93354379945286</v>
      </c>
      <c r="D14" s="19" t="n">
        <v>0.00491266419945266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9995134262866</v>
      </c>
      <c r="D15" s="19" t="n">
        <v>0.0048765131453748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6314002483684</v>
      </c>
      <c r="D16" s="19" t="n">
        <v>0.0561218293749585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28871714228498</v>
      </c>
      <c r="D17" s="19" t="n">
        <v>0.0627633419078988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14829860304563</v>
      </c>
      <c r="D18" s="19" t="n">
        <v>0.0613562308123286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204210925033466</v>
      </c>
      <c r="D19" s="19" t="n">
        <v>0.0202158501836958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49575932390074</v>
      </c>
      <c r="D20" s="19" t="n">
        <v>0.0349525085934501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634215504469</v>
      </c>
      <c r="D21" s="19" t="n">
        <v>0.0456174889527412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08750839077032</v>
      </c>
      <c r="D22" s="19" t="n">
        <v>0.0607895951585966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4379398412641</v>
      </c>
      <c r="D23" s="19" t="n">
        <v>0.124050465949498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55021284081865</v>
      </c>
      <c r="D24" s="19" t="n">
        <v>0.0654525919506355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7829057727791</v>
      </c>
      <c r="D25" s="19" t="n">
        <v>0.0975309964347477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28872374528241</v>
      </c>
      <c r="D26" s="19" t="n">
        <v>0.0627716569435859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51781913696219</v>
      </c>
      <c r="D27" s="19" t="n">
        <v>0.0651309341155181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31890896940557</v>
      </c>
      <c r="D28" s="19" t="n">
        <v>0.0930823612582042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73343400213072</v>
      </c>
      <c r="D29" s="19" t="n">
        <v>0.0672278420287364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8872374528241</v>
      </c>
      <c r="D30" s="19" t="n">
        <v>0.0627716569435859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25411114443056</v>
      </c>
      <c r="D31" s="19" t="n">
        <v>0.0723573929061446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32540122633385</v>
      </c>
      <c r="D32" s="19" t="n">
        <v>0.0557381047387956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3438218087831</v>
      </c>
      <c r="D33" s="19" t="n">
        <v>0.0535099671974312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3939716183111</v>
      </c>
      <c r="D34" s="19" t="n">
        <v>0.0539821896607245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506955554583</v>
      </c>
      <c r="D35" s="19" t="n">
        <v>0.071697733064459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597112121997</v>
      </c>
      <c r="D36" s="19" t="n">
        <v>0.1255555189197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6995110645927</v>
      </c>
      <c r="D5" s="9" t="n">
        <v>0.1387591722008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3376635721863</v>
      </c>
      <c r="D6" s="14" t="n">
        <v>0.15301108510281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2126299742499</v>
      </c>
      <c r="D7" s="19" t="n">
        <v>0.0816104126594907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7435029775058</v>
      </c>
      <c r="D8" s="19" t="n">
        <v>0.136967585058751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5986407856122</v>
      </c>
      <c r="D9" s="14" t="n">
        <v>0.125675480631313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9202067165073</v>
      </c>
      <c r="D10" s="19" t="n">
        <v>0.0695697194218905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6493114375414</v>
      </c>
      <c r="D11" s="14" t="n">
        <v>0.0785851619596261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09694583788568</v>
      </c>
      <c r="D12" s="19" t="n">
        <v>0.0808756887731479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2771374779518</v>
      </c>
      <c r="D13" s="14" t="n">
        <v>0.162762046055841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11153272201795</v>
      </c>
      <c r="D14" s="19" t="n">
        <v>0.110833171793848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74376145522871</v>
      </c>
      <c r="D15" s="14" t="n">
        <v>0.0673969395082901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8530721357718</v>
      </c>
      <c r="D16" s="19" t="n">
        <v>0.138116242836538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81900961406487</v>
      </c>
      <c r="D17" s="14" t="n">
        <v>0.0779209070298076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515602297798</v>
      </c>
      <c r="D18" s="19" t="n">
        <v>0.109262258827955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3231731979795</v>
      </c>
      <c r="D19" s="14" t="n">
        <v>0.0671632963279158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33289644327787</v>
      </c>
      <c r="D20" s="19" t="n">
        <v>0.063138649057081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365005004243</v>
      </c>
      <c r="D21" s="14" t="n">
        <v>0.123951882935366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538527178626</v>
      </c>
      <c r="D22" s="19" t="n">
        <v>0.0649599049721419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892817681026</v>
      </c>
      <c r="D23" s="14" t="n">
        <v>0.268856092796288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892817681026</v>
      </c>
      <c r="D24" s="19" t="n">
        <v>0.268856092796288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892817681026</v>
      </c>
      <c r="D25" s="14" t="n">
        <v>0.268856092796288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29782616160907</v>
      </c>
      <c r="D26" s="19" t="n">
        <v>0.129591300269321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6790721191954</v>
      </c>
      <c r="D27" s="14" t="n">
        <v>0.0618863845480041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2257787737768</v>
      </c>
      <c r="D28" s="19" t="n">
        <v>0.102010358012931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0115885922386</v>
      </c>
      <c r="D29" s="14" t="n">
        <v>0.0676113454144939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796146464506722</v>
      </c>
      <c r="D30" s="19" t="n">
        <v>0.0794136696277665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39102660839215</v>
      </c>
      <c r="D31" s="14" t="n">
        <v>0.139205389858723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0718097047559</v>
      </c>
      <c r="D32" s="19" t="n">
        <v>0.05557650095526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892817681026</v>
      </c>
      <c r="D33" s="14" t="n">
        <v>0.268856092796288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65454848284004</v>
      </c>
      <c r="D34" s="19" t="n">
        <v>0.0964887392064796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512810134007</v>
      </c>
      <c r="D35" s="14" t="n">
        <v>0.0604072734715255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8518385107006</v>
      </c>
      <c r="D36" s="19" t="n">
        <v>0.0685299919177981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729841658732838</v>
      </c>
      <c r="D37" s="14" t="n">
        <v>0.0727975375785241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81154595389075</v>
      </c>
      <c r="D38" s="19" t="n">
        <v>0.0580032992401664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81153126700963</v>
      </c>
      <c r="D39" s="14" t="n">
        <v>0.077917742619941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71499116469562</v>
      </c>
      <c r="D40" s="19" t="n">
        <v>0.0772331480930147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0586056694483</v>
      </c>
      <c r="D41" s="14" t="n">
        <v>0.0680588418950168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4201177662074</v>
      </c>
      <c r="D42" s="19" t="n">
        <v>0.173839365603806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7022946409239</v>
      </c>
      <c r="D43" s="14" t="n">
        <v>0.0656147427552899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56960209854509</v>
      </c>
      <c r="D44" s="19" t="n">
        <v>0.0958045317920959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5529051567559</v>
      </c>
      <c r="D45" s="14" t="n">
        <v>0.115745914800554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15967779014813</v>
      </c>
      <c r="D46" s="19" t="n">
        <v>0.121165501389213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7257173114166</v>
      </c>
      <c r="D47" s="14" t="n">
        <v>0.0618955467189155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4263634473364</v>
      </c>
      <c r="D48" s="19" t="n">
        <v>0.144044467180684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45000380734298</v>
      </c>
      <c r="D49" s="14" t="n">
        <v>0.0845502991603615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617492778518</v>
      </c>
      <c r="D50" s="19" t="n">
        <v>0.10590040348051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31865316813</v>
      </c>
      <c r="D51" s="14" t="n">
        <v>0.191832605070301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19136409299975</v>
      </c>
      <c r="D52" s="19" t="n">
        <v>0.0717709789244757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899710132765</v>
      </c>
      <c r="D53" s="14" t="n">
        <v>0.139519077908164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602055872936</v>
      </c>
      <c r="D54" s="19" t="n">
        <v>0.159734069347959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5466109272549</v>
      </c>
      <c r="D55" s="14" t="n">
        <v>0.0961211092965641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689069148884</v>
      </c>
      <c r="D56" s="19" t="n">
        <v>0.140712477718529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39663860581314</v>
      </c>
      <c r="D57" s="14" t="n">
        <v>0.139352166094694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8394573543982</v>
      </c>
      <c r="D58" s="19" t="n">
        <v>0.0886366780490734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790715921339089</v>
      </c>
      <c r="D59" s="14" t="n">
        <v>0.0791450842969308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24250868433045</v>
      </c>
      <c r="D60" s="19" t="n">
        <v>0.0925170146325805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136352261525</v>
      </c>
      <c r="D61" s="14" t="n">
        <v>0.100056891951414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548001272475</v>
      </c>
      <c r="D62" s="19" t="n">
        <v>0.0718478777335087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892817681026</v>
      </c>
      <c r="D63" s="14" t="n">
        <v>0.268856092796288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709845240007057</v>
      </c>
      <c r="D64" s="14" t="n">
        <v>0.0708606496143804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3480065554175</v>
      </c>
      <c r="D65" s="14" t="n">
        <v>0.103533815622763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57757959179822</v>
      </c>
      <c r="D66" s="14" t="n">
        <v>0.0762148171307698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32585936685887</v>
      </c>
      <c r="D67" s="14" t="n">
        <v>0.0930396574239053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45697335591243</v>
      </c>
      <c r="D68" s="14" t="n">
        <v>0.0744483069625199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7562549259421</v>
      </c>
      <c r="D69" s="14" t="n">
        <v>0.0758416412552869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53229434918513</v>
      </c>
      <c r="D70" s="14" t="n">
        <v>0.25235505948916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634138083609142</v>
      </c>
      <c r="D71" s="14" t="n">
        <v>0.0680704305446199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5873867799335</v>
      </c>
      <c r="D72" s="14" t="n">
        <v>0.135525925269943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656769095225</v>
      </c>
      <c r="D73" s="14" t="n">
        <v>0.0826614597214141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8947620609141</v>
      </c>
      <c r="D74" s="14" t="n">
        <v>0.0589323156555835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67430594500463</v>
      </c>
      <c r="D75" s="14" t="n">
        <v>0.0765369875526368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892817681026</v>
      </c>
      <c r="D76" s="14" t="n">
        <v>0.268856092796288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6628486266046</v>
      </c>
      <c r="D77" s="14" t="n">
        <v>0.189460662787785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2788122544283</v>
      </c>
      <c r="D78" s="14" t="n">
        <v>0.0621857497317935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892817681026</v>
      </c>
      <c r="D79" s="14" t="n">
        <v>0.268856092796288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892817681026</v>
      </c>
      <c r="D80" s="14" t="n">
        <v>0.268856092796288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9708268032813</v>
      </c>
      <c r="D81" s="14" t="n">
        <v>0.0668465317232995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80225989970099</v>
      </c>
      <c r="D82" s="14" t="n">
        <v>0.179719130153705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0190602211099</v>
      </c>
      <c r="D83" s="14" t="n">
        <v>0.100005730663875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4572152564312</v>
      </c>
      <c r="D84" s="14" t="n">
        <v>0.173911563734098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7049363578851</v>
      </c>
      <c r="D85" s="14" t="n">
        <v>0.206577977455006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8983307172987</v>
      </c>
      <c r="D86" s="14" t="n">
        <v>0.16920473437451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31667242353583</v>
      </c>
      <c r="D87" s="14" t="n">
        <v>0.0829538315962881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3501941933931</v>
      </c>
      <c r="D88" s="14" t="n">
        <v>0.332864487118005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02630039885171</v>
      </c>
      <c r="D89" s="14" t="n">
        <v>0.0801837791079991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50684504898655</v>
      </c>
      <c r="D90" s="14" t="n">
        <v>0.0650256127919413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7542755273545</v>
      </c>
      <c r="D91" s="14" t="n">
        <v>0.23757193776823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986589442945</v>
      </c>
      <c r="D92" s="14" t="n">
        <v>0.0187226762831253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3223061608591</v>
      </c>
      <c r="D93" s="14" t="n">
        <v>0.0701142269578561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683386662163</v>
      </c>
      <c r="D94" s="14" t="n">
        <v>0.115351334180794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4942131081109</v>
      </c>
      <c r="D95" s="14" t="n">
        <v>0.116239643957486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9999160071091</v>
      </c>
      <c r="D96" s="14" t="n">
        <v>0.0629440885473298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18064870688547</v>
      </c>
      <c r="D97" s="14" t="n">
        <v>0.0617049999298196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7922553342964</v>
      </c>
      <c r="D98" s="14" t="n">
        <v>0.137627197391592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60802925225645</v>
      </c>
      <c r="D99" s="14" t="n">
        <v>0.0660037604528596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23006521058285</v>
      </c>
      <c r="D100" s="14" t="n">
        <v>0.06218797886438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7</v>
      </c>
      <c r="D21" s="62" t="n">
        <v>1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7</v>
      </c>
      <c r="D22" s="64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00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3</v>
      </c>
      <c r="D24" s="64" t="n">
        <v>2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5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4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58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6</v>
      </c>
      <c r="D29" s="64" t="n">
        <v>3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3</v>
      </c>
      <c r="D30" s="66" t="n">
        <v>3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504</v>
      </c>
      <c r="D35" s="71" t="n">
        <v>5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9</v>
      </c>
      <c r="D36" s="71" t="n">
        <v>3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4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9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91</v>
      </c>
      <c r="D39" s="71" t="n">
        <v>2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2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9</v>
      </c>
      <c r="D41" s="71" t="n">
        <v>3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5</v>
      </c>
      <c r="D42" s="73" t="n">
        <v>3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700</v>
      </c>
      <c r="D47" s="71" t="n">
        <v>6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6</v>
      </c>
      <c r="D48" s="71" t="n">
        <v>3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2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306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99</v>
      </c>
      <c r="D51" s="71" t="n">
        <v>2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1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7</v>
      </c>
      <c r="D57" s="71" t="n">
        <v>6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42</v>
      </c>
      <c r="D58" s="71" t="n">
        <v>4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5</v>
      </c>
      <c r="D59" s="71" t="n">
        <v>4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3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8</v>
      </c>
      <c r="C65" s="79" t="n">
        <v>574</v>
      </c>
      <c r="D65" s="80" t="n">
        <v>619</v>
      </c>
      <c r="E65" s="81" t="n">
        <v>6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65</v>
      </c>
      <c r="E66" s="85" t="n">
        <v>5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7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92</v>
      </c>
      <c r="D22" s="64" t="n">
        <v>9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58</v>
      </c>
      <c r="D23" s="64" t="n">
        <v>2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8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4</v>
      </c>
      <c r="D25" s="64" t="n">
        <v>3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9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5</v>
      </c>
      <c r="D27" s="64" t="n">
        <v>4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403</v>
      </c>
      <c r="D28" s="64" t="n">
        <v>4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10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11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75</v>
      </c>
      <c r="D35" s="71" t="n">
        <v>5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55</v>
      </c>
      <c r="D36" s="71" t="n">
        <v>4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7</v>
      </c>
      <c r="D37" s="71" t="n">
        <v>3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93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5</v>
      </c>
      <c r="D39" s="71" t="n">
        <v>3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34</v>
      </c>
      <c r="D40" s="71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60</v>
      </c>
      <c r="D41" s="71" t="n">
        <v>3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81</v>
      </c>
      <c r="D42" s="73" t="n">
        <v>3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66</v>
      </c>
      <c r="D47" s="71" t="n">
        <v>7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8</v>
      </c>
      <c r="D48" s="71" t="n">
        <v>2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5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6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4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8</v>
      </c>
      <c r="D52" s="73" t="n">
        <v>34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8</v>
      </c>
      <c r="D57" s="71" t="n">
        <v>5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4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604</v>
      </c>
      <c r="D59" s="71" t="n">
        <v>6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81</v>
      </c>
      <c r="D60" s="73" t="n">
        <v>3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2</v>
      </c>
      <c r="C65" s="79" t="n">
        <v>560</v>
      </c>
      <c r="D65" s="80" t="n">
        <v>562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4</v>
      </c>
      <c r="D66" s="84" t="n">
        <v>586</v>
      </c>
      <c r="E66" s="85" t="n">
        <v>6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6</v>
      </c>
      <c r="E67" s="85" t="n">
        <v>4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4</v>
      </c>
      <c r="D14" s="81" t="n">
        <v>1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6</v>
      </c>
      <c r="D17" s="81" t="n">
        <v>37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32</v>
      </c>
      <c r="D18" s="85" t="n">
        <v>32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9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0-31T14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