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NOVEMBER 2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 NOV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675480631313</v>
      </c>
      <c r="D5" s="9" t="n">
        <v>0.12555418065477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20473437451</v>
      </c>
      <c r="D6" s="14" t="n">
        <v>0.168912570347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455586962428</v>
      </c>
      <c r="D7" s="19" t="n">
        <v>0.35289263070072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1857497317935</v>
      </c>
      <c r="D8" s="19" t="n">
        <v>0.062023432118802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7577352825</v>
      </c>
      <c r="D9" s="19" t="n">
        <v>0.1577318436090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5286372666836</v>
      </c>
      <c r="D10" s="19" t="n">
        <v>0.115081693835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011085102813</v>
      </c>
      <c r="D11" s="19" t="n">
        <v>0.1530010379808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553133388104</v>
      </c>
      <c r="D12" s="19" t="n">
        <v>0.151542580664751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0110777373292</v>
      </c>
      <c r="D13" s="19" t="n">
        <v>0.1902253831367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174397396545</v>
      </c>
      <c r="D14" s="19" t="n">
        <v>0.109990458472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74490685882</v>
      </c>
      <c r="D15" s="19" t="n">
        <v>0.1101815969800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6104126594907</v>
      </c>
      <c r="D16" s="19" t="n">
        <v>0.08182216859284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5251335158009</v>
      </c>
      <c r="D17" s="19" t="n">
        <v>0.09561683483417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056891951414</v>
      </c>
      <c r="D18" s="19" t="n">
        <v>0.09996073115511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87591722008</v>
      </c>
      <c r="D19" s="19" t="n">
        <v>0.13838625950408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6967585058751</v>
      </c>
      <c r="D20" s="19" t="n">
        <v>0.13683491451956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630311672099</v>
      </c>
      <c r="D21" s="19" t="n">
        <v>0.1659993864734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9425342280924</v>
      </c>
      <c r="D22" s="19" t="n">
        <v>0.318749299531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4514862849889</v>
      </c>
      <c r="D23" s="19" t="n">
        <v>0.1542664322532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26614597214141</v>
      </c>
      <c r="D24" s="19" t="n">
        <v>0.082372476217364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385628621104</v>
      </c>
      <c r="D25" s="19" t="n">
        <v>0.1235358170908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080381605826</v>
      </c>
      <c r="D26" s="19" t="n">
        <v>0.1023437421967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363585246097</v>
      </c>
      <c r="D27" s="19" t="n">
        <v>0.095233471321131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6367806860343</v>
      </c>
      <c r="D28" s="19" t="n">
        <v>0.14583458008273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3504757735179</v>
      </c>
      <c r="D29" s="19" t="n">
        <v>0.19300361854538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1140810720495</v>
      </c>
      <c r="D30" s="19" t="n">
        <v>0.120862807777027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5697194218905</v>
      </c>
      <c r="D31" s="19" t="n">
        <v>0.069447400622619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6751795844</v>
      </c>
      <c r="D32" s="19" t="n">
        <v>0.11937468731941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46478340274217</v>
      </c>
      <c r="D33" s="19" t="n">
        <v>0.084390922979668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15073989875914</v>
      </c>
      <c r="D34" s="19" t="n">
        <v>0.071256240384135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5514783421242</v>
      </c>
      <c r="D35" s="19" t="n">
        <v>0.09856304191536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5846495046</v>
      </c>
      <c r="D36" s="19" t="n">
        <v>0.23490130692799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533815622763</v>
      </c>
      <c r="D37" s="19" t="n">
        <v>0.10336446150458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3170245339324</v>
      </c>
      <c r="D38" s="19" t="n">
        <v>0.16583556293562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27983727672933</v>
      </c>
      <c r="D39" s="19" t="n">
        <v>0.32785877156207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4089585458751</v>
      </c>
      <c r="D40" s="19" t="n">
        <v>0.20348041218615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8400253407656</v>
      </c>
      <c r="D41" s="19" t="n">
        <v>0.10812851927555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85851619596261</v>
      </c>
      <c r="D42" s="19" t="n">
        <v>0.078790218223378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17709789244757</v>
      </c>
      <c r="D43" s="19" t="n">
        <v>0.071606348327104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68856092796288</v>
      </c>
      <c r="D44" s="19" t="n">
        <v>0.26881959469325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68856092796288</v>
      </c>
      <c r="D45" s="19" t="n">
        <v>0.26881959469325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68856092796288</v>
      </c>
      <c r="D46" s="19" t="n">
        <v>0.26881959469325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7594170243773</v>
      </c>
      <c r="D47" s="19" t="n">
        <v>0.17747403988055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9308077848474</v>
      </c>
      <c r="D48" s="19" t="n">
        <v>0.1489619925906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1041116814461</v>
      </c>
      <c r="D49" s="19" t="n">
        <v>0.1205841298055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70625901587112</v>
      </c>
      <c r="D50" s="19" t="n">
        <v>0.076930545290642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9778033690289</v>
      </c>
      <c r="D51" s="19" t="n">
        <v>0.13960406347566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7635583015649</v>
      </c>
      <c r="D52" s="19" t="n">
        <v>0.072870704488175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82749303176946</v>
      </c>
      <c r="D53" s="19" t="n">
        <v>0.079176061345501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9734069347959</v>
      </c>
      <c r="D54" s="19" t="n">
        <v>0.15923846229752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0138037978822</v>
      </c>
      <c r="D55" s="19" t="n">
        <v>0.13971920387037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7004275354057</v>
      </c>
      <c r="D56" s="19" t="n">
        <v>0.11708825847630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5701228791152</v>
      </c>
      <c r="D57" s="19" t="n">
        <v>0.22529129572594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293370692963</v>
      </c>
      <c r="D58" s="19" t="n">
        <v>0.11016252332433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1496651798984</v>
      </c>
      <c r="D59" s="19" t="n">
        <v>0.1121358528282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8357405890063</v>
      </c>
      <c r="D60" s="19" t="n">
        <v>0.053841887298796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753131576988</v>
      </c>
      <c r="D61" s="27" t="n">
        <v>0.23172155815311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9262258827955</v>
      </c>
      <c r="D62" s="27" t="n">
        <v>0.10961192018791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6480021158651</v>
      </c>
      <c r="D63" s="27" t="n">
        <v>0.20590994935965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6239643957486</v>
      </c>
      <c r="D64" s="27" t="n">
        <v>0.11734364010449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9074151909055</v>
      </c>
      <c r="D65" s="27" t="n">
        <v>0.14864445023898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8756887731479</v>
      </c>
      <c r="D66" s="27" t="n">
        <v>0.080681424860289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8116242836538</v>
      </c>
      <c r="D67" s="19" t="n">
        <v>0.13773392015907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3969395082901</v>
      </c>
      <c r="D68" s="19" t="n">
        <v>0.067180527725445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2693354438958</v>
      </c>
      <c r="D69" s="19" t="n">
        <v>0.080134367213524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2762046055841</v>
      </c>
      <c r="D70" s="19" t="n">
        <v>0.1625020066551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58988410564286</v>
      </c>
      <c r="D71" s="19" t="n">
        <v>0.075675765465088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32605070301</v>
      </c>
      <c r="D72" s="19" t="n">
        <v>0.19183557273622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34162228790454</v>
      </c>
      <c r="D73" s="19" t="n">
        <v>0.073478069737801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9425488965497</v>
      </c>
      <c r="D74" s="19" t="n">
        <v>0.18872300656744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91926601743763</v>
      </c>
      <c r="D75" s="19" t="n">
        <v>0.10119559525726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79209070298076</v>
      </c>
      <c r="D76" s="19" t="n">
        <v>0.077721373715626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0777775246222</v>
      </c>
      <c r="D77" s="19" t="n">
        <v>0.20091773781603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68465317232995</v>
      </c>
      <c r="D78" s="19" t="n">
        <v>0.066714030175800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9719130153705</v>
      </c>
      <c r="D79" s="19" t="n">
        <v>0.1792785215783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0024232098125</v>
      </c>
      <c r="D80" s="19" t="n">
        <v>0.139426893397349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44623423978142</v>
      </c>
      <c r="D81" s="19" t="n">
        <v>0.094258367951090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07529606949145</v>
      </c>
      <c r="D82" s="19" t="n">
        <v>0.30618978673263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177717071482</v>
      </c>
      <c r="D83" s="19" t="n">
        <v>0.11205649442528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5254634430944</v>
      </c>
      <c r="D84" s="19" t="n">
        <v>0.11503293494228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7221092198215</v>
      </c>
      <c r="D85" s="19" t="n">
        <v>0.13670475343841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39499258992123</v>
      </c>
      <c r="D86" s="19" t="n">
        <v>0.093877922605648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4662977530786</v>
      </c>
      <c r="D87" s="19" t="n">
        <v>0.19480151364946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71632963279158</v>
      </c>
      <c r="D88" s="19" t="n">
        <v>0.067274431625488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678537257537</v>
      </c>
      <c r="D89" s="19" t="n">
        <v>0.12679129654284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11777001997</v>
      </c>
      <c r="D90" s="19" t="n">
        <v>0.15010809900373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1619197525484</v>
      </c>
      <c r="D91" s="19" t="n">
        <v>0.12155315083063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70210679718273</v>
      </c>
      <c r="D92" s="19" t="n">
        <v>0.096748794417789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8856092796288</v>
      </c>
      <c r="D93" s="19" t="n">
        <v>0.26881959469325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2008806538513</v>
      </c>
      <c r="D94" s="19" t="n">
        <v>0.11184326892362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9375887241654</v>
      </c>
      <c r="D95" s="19" t="n">
        <v>0.19869851466078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366604328319</v>
      </c>
      <c r="D96" s="19" t="n">
        <v>0.14364187649071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0739740430389</v>
      </c>
      <c r="D97" s="19" t="n">
        <v>0.13046616639510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351515086074</v>
      </c>
      <c r="D98" s="19" t="n">
        <v>0.21267799522977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8498349627252</v>
      </c>
      <c r="D99" s="19" t="n">
        <v>0.28852837440932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7489772689977</v>
      </c>
      <c r="D100" s="19" t="n">
        <v>0.15796958313041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56147427552899</v>
      </c>
      <c r="D101" s="19" t="n">
        <v>0.065898400615886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9599049721419</v>
      </c>
      <c r="D102" s="19" t="n">
        <v>0.064966074829621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3138649057081</v>
      </c>
      <c r="D103" s="19" t="n">
        <v>0.062934478103635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20191271624505</v>
      </c>
      <c r="D104" s="19" t="n">
        <v>0.21991188138516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2066181832726</v>
      </c>
      <c r="D105" s="19" t="n">
        <v>0.15179500396480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7428272089735</v>
      </c>
      <c r="D106" s="19" t="n">
        <v>0.21713736277519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8856092796288</v>
      </c>
      <c r="D107" s="19" t="n">
        <v>0.26881959469325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8856092796288</v>
      </c>
      <c r="D108" s="19" t="n">
        <v>0.26881959469325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68856092796288</v>
      </c>
      <c r="D109" s="19" t="n">
        <v>0.26881959469325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68856092796288</v>
      </c>
      <c r="D110" s="19" t="n">
        <v>0.26881959469325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37172969872342</v>
      </c>
      <c r="D111" s="19" t="n">
        <v>0.093569427790516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98291627202938</v>
      </c>
      <c r="D112" s="19" t="n">
        <v>0.069686225660328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381105085207</v>
      </c>
      <c r="D113" s="19" t="n">
        <v>0.1863699470389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6282499661777</v>
      </c>
      <c r="D114" s="19" t="n">
        <v>0.22588029382738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7616652535689</v>
      </c>
      <c r="D115" s="19" t="n">
        <v>0.20724201076411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2010358012931</v>
      </c>
      <c r="D116" s="19" t="n">
        <v>0.10181401243904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233516245657297</v>
      </c>
      <c r="D117" s="19" t="n">
        <v>0.23226495186267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88987694738157</v>
      </c>
      <c r="D118" s="19" t="n">
        <v>0.18838770913283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7458693981359</v>
      </c>
      <c r="D119" s="19" t="n">
        <v>0.1270217382460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18863845480041</v>
      </c>
      <c r="D120" s="19" t="n">
        <v>0.061721158434345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590040348051</v>
      </c>
      <c r="D121" s="19" t="n">
        <v>0.1059475881511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5500010085793</v>
      </c>
      <c r="D122" s="19" t="n">
        <v>0.20490423326176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4272600273833</v>
      </c>
      <c r="D123" s="19" t="n">
        <v>0.10403691217280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9275764068668</v>
      </c>
      <c r="D124" s="19" t="n">
        <v>0.10929632233525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6113454144939</v>
      </c>
      <c r="D125" s="19" t="n">
        <v>0.067875313694567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39205389858723</v>
      </c>
      <c r="D126" s="19" t="n">
        <v>0.13921187901770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1375803537256</v>
      </c>
      <c r="D127" s="19" t="n">
        <v>0.39129558190367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2080793824513</v>
      </c>
      <c r="D128" s="19" t="n">
        <v>0.15317502747179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00983038333051</v>
      </c>
      <c r="D129" s="19" t="n">
        <v>0.1009997144471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801837791079991</v>
      </c>
      <c r="D130" s="19" t="n">
        <v>0.080069322779972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55576500955266</v>
      </c>
      <c r="D131" s="19" t="n">
        <v>0.055416835393440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8264906104856</v>
      </c>
      <c r="D132" s="19" t="n">
        <v>0.19796137146026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14211506599157</v>
      </c>
      <c r="D133" s="19" t="n">
        <v>0.11439062494691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4102229052294</v>
      </c>
      <c r="D134" s="19" t="n">
        <v>0.27405565062752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5255599764414</v>
      </c>
      <c r="D135" s="19" t="n">
        <v>0.2449511000131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34930671795627</v>
      </c>
      <c r="D136" s="19" t="n">
        <v>0.2347077082963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7329677016489</v>
      </c>
      <c r="D137" s="19" t="n">
        <v>0.17879070741987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41139936473934</v>
      </c>
      <c r="D138" s="19" t="n">
        <v>0.34668496022788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3544514759608</v>
      </c>
      <c r="D139" s="19" t="n">
        <v>0.33950502235527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53362550860899</v>
      </c>
      <c r="D140" s="19" t="n">
        <v>0.25296426268299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0397791018953</v>
      </c>
      <c r="D141" s="19" t="n">
        <v>0.081040297720654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8699615760588</v>
      </c>
      <c r="D142" s="19" t="n">
        <v>0.043783907209113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60858341946228</v>
      </c>
      <c r="D143" s="19" t="n">
        <v>0.0658374980229642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7720481900378</v>
      </c>
      <c r="D144" s="19" t="n">
        <v>0.43754809666782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3416257533822</v>
      </c>
      <c r="D145" s="19" t="n">
        <v>0.17290497730018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54432038221771</v>
      </c>
      <c r="D146" s="19" t="n">
        <v>0.075456657275135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17049999298196</v>
      </c>
      <c r="D147" s="19" t="n">
        <v>0.061536880184388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64887392064796</v>
      </c>
      <c r="D148" s="19" t="n">
        <v>0.096375582724219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85299919177981</v>
      </c>
      <c r="D149" s="19" t="n">
        <v>0.068333432230980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2456751042885</v>
      </c>
      <c r="D150" s="19" t="n">
        <v>0.15370432959074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94136696277665</v>
      </c>
      <c r="D151" s="19" t="n">
        <v>0.079395177219274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6106782171229</v>
      </c>
      <c r="D152" s="19" t="n">
        <v>0.20560827229241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1165501389213</v>
      </c>
      <c r="D153" s="19" t="n">
        <v>0.12077045412729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6535172359883</v>
      </c>
      <c r="D154" s="19" t="n">
        <v>0.11638737755158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3026231239504</v>
      </c>
      <c r="D155" s="19" t="n">
        <v>0.092304668517400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8463446375406</v>
      </c>
      <c r="D156" s="19" t="n">
        <v>0.21834568606620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63860875692082</v>
      </c>
      <c r="D157" s="19" t="n">
        <v>0.16341615108473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7917742619941</v>
      </c>
      <c r="D158" s="19" t="n">
        <v>0.077715417406122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79601582318</v>
      </c>
      <c r="D159" s="19" t="n">
        <v>0.16801598377368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20623451181</v>
      </c>
      <c r="D160" s="19" t="n">
        <v>0.27791428080543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239699350699</v>
      </c>
      <c r="D161" s="19" t="n">
        <v>0.14240504448546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80588418950168</v>
      </c>
      <c r="D162" s="19" t="n">
        <v>0.068333379116514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63594592120996</v>
      </c>
      <c r="D163" s="19" t="n">
        <v>0.26292439275249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25170146325805</v>
      </c>
      <c r="D164" s="19" t="n">
        <v>0.09236106441870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6658257219076</v>
      </c>
      <c r="D165" s="19" t="n">
        <v>0.19663892061913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9591300269321</v>
      </c>
      <c r="D166" s="19" t="n">
        <v>0.12918400476582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4952441091211</v>
      </c>
      <c r="D167" s="19" t="n">
        <v>0.12453238502865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52197181988524</v>
      </c>
      <c r="D168" s="19" t="n">
        <v>0.25136029135749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7475740920751</v>
      </c>
      <c r="D169" s="19" t="n">
        <v>0.17768189527341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3839365603806</v>
      </c>
      <c r="D170" s="19" t="n">
        <v>0.17355354504442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6140687588255</v>
      </c>
      <c r="D171" s="19" t="n">
        <v>0.195166152182853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4549927622698</v>
      </c>
      <c r="D172" s="19" t="n">
        <v>0.16417924229669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3825353285102</v>
      </c>
      <c r="D173" s="19" t="n">
        <v>0.17328294077359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9344643732623</v>
      </c>
      <c r="D174" s="19" t="n">
        <v>0.14890915404242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7636033579972</v>
      </c>
      <c r="D175" s="19" t="n">
        <v>0.23724281249601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58045317920959</v>
      </c>
      <c r="D176" s="19" t="n">
        <v>0.095570377111846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1944186726157</v>
      </c>
      <c r="D177" s="27" t="n">
        <v>0.10266302341114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5745914800554</v>
      </c>
      <c r="D178" s="19" t="n">
        <v>0.1153404965885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3730573643944</v>
      </c>
      <c r="D179" s="19" t="n">
        <v>0.13330128960857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8955467189155</v>
      </c>
      <c r="D180" s="19" t="n">
        <v>0.06184062585788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10586286554013</v>
      </c>
      <c r="D181" s="19" t="n">
        <v>0.11022685440261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4044467180684</v>
      </c>
      <c r="D182" s="19" t="n">
        <v>0.14401264024815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45502991603615</v>
      </c>
      <c r="D183" s="19" t="n">
        <v>0.084377536047866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6373535784532</v>
      </c>
      <c r="D184" s="19" t="n">
        <v>0.16672023477874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7913800997662</v>
      </c>
      <c r="D185" s="19" t="n">
        <v>0.26743155755435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2756963394758</v>
      </c>
      <c r="D186" s="19" t="n">
        <v>0.26244680974660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7858327017734</v>
      </c>
      <c r="D187" s="19" t="n">
        <v>0.12763589557180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9472515610408</v>
      </c>
      <c r="D188" s="19" t="n">
        <v>0.069299900034279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11319792399766</v>
      </c>
      <c r="D189" s="19" t="n">
        <v>0.31109607293267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9519077908164</v>
      </c>
      <c r="D190" s="19" t="n">
        <v>0.13956228824441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2029042525656</v>
      </c>
      <c r="D191" s="19" t="n">
        <v>0.3195294572708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3812700902797</v>
      </c>
      <c r="D192" s="19" t="n">
        <v>0.081168767896000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6578540707872</v>
      </c>
      <c r="D193" s="19" t="n">
        <v>0.2065932978418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4698442931471</v>
      </c>
      <c r="D194" s="19" t="n">
        <v>0.1847339490004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426288022656</v>
      </c>
      <c r="D195" s="19" t="n">
        <v>0.21409009709541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56468533137825</v>
      </c>
      <c r="D196" s="19" t="n">
        <v>0.25635261338087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32499342550441</v>
      </c>
      <c r="D197" s="19" t="n">
        <v>0.23171948875043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43563854763778</v>
      </c>
      <c r="D198" s="19" t="n">
        <v>0.094925219965085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7430265078909</v>
      </c>
      <c r="D199" s="19" t="n">
        <v>0.13714421961293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54645618496235</v>
      </c>
      <c r="D200" s="19" t="n">
        <v>0.35406392820005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61211092965641</v>
      </c>
      <c r="D201" s="19" t="n">
        <v>0.096608880085584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6577977455006</v>
      </c>
      <c r="D202" s="19" t="n">
        <v>0.20605402647096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9453415501932</v>
      </c>
      <c r="D203" s="19" t="n">
        <v>0.14911110164370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63528102165923</v>
      </c>
      <c r="D204" s="19" t="n">
        <v>0.086104321675967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79753685258623</v>
      </c>
      <c r="D205" s="19" t="n">
        <v>0.17947687599799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1711740242555</v>
      </c>
      <c r="D206" s="19" t="n">
        <v>0.1429970473814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6144270432881</v>
      </c>
      <c r="D207" s="19" t="n">
        <v>0.10659401935213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6411634802091</v>
      </c>
      <c r="D208" s="19" t="n">
        <v>0.10615208817524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4731046430495</v>
      </c>
      <c r="D209" s="19" t="n">
        <v>0.16431278119264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91450842969308</v>
      </c>
      <c r="D210" s="19" t="n">
        <v>0.078950681427950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86366780490734</v>
      </c>
      <c r="D211" s="19" t="n">
        <v>0.088620685478692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4075742127638</v>
      </c>
      <c r="D212" s="27" t="n">
        <v>0.17377931423285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2488228821534</v>
      </c>
      <c r="D213" s="27" t="n">
        <v>0.12217013183609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99489293011806</v>
      </c>
      <c r="D214" s="19" t="n">
        <v>0.199436479079116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6498364929398</v>
      </c>
      <c r="D215" s="19" t="n">
        <v>0.16454323339928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4736495653054</v>
      </c>
      <c r="D216" s="19" t="n">
        <v>0.28475841539038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2809608204393</v>
      </c>
      <c r="D217" s="19" t="n">
        <v>0.07804927990230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8478777335087</v>
      </c>
      <c r="D218" s="19" t="n">
        <v>0.071840798009721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8384514216596</v>
      </c>
      <c r="D219" s="19" t="n">
        <v>0.10811588779419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27975375785241</v>
      </c>
      <c r="D220" s="19" t="n">
        <v>0.072587209935730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6971889687729</v>
      </c>
      <c r="D221" s="19" t="n">
        <v>0.16727447626282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12521411319171</v>
      </c>
      <c r="D222" s="19" t="n">
        <v>0.071096085059815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2624048166334</v>
      </c>
      <c r="D223" s="19" t="n">
        <v>0.2254247852200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83369275075833</v>
      </c>
      <c r="D224" s="19" t="n">
        <v>0.07803531266428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7062624206828</v>
      </c>
      <c r="D225" s="19" t="n">
        <v>0.10692024856312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44483069625199</v>
      </c>
      <c r="D226" s="31" t="n">
        <v>0.074279418234897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58416412552869</v>
      </c>
      <c r="D227" s="19" t="n">
        <v>0.075872427488302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296621869527</v>
      </c>
      <c r="D228" s="19" t="n">
        <v>0.16253486357798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1109544798706</v>
      </c>
      <c r="D229" s="19" t="n">
        <v>0.18077485770704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111090376141</v>
      </c>
      <c r="D230" s="19" t="n">
        <v>0.16411975058541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5235505948916</v>
      </c>
      <c r="D231" s="19" t="n">
        <v>0.25145742125875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45071073369543</v>
      </c>
      <c r="D232" s="19" t="n">
        <v>0.054697996141998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9300322073213</v>
      </c>
      <c r="D233" s="19" t="n">
        <v>0.25892782369052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59637163358577</v>
      </c>
      <c r="D234" s="19" t="n">
        <v>0.15946130403830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64979106987277</v>
      </c>
      <c r="D235" s="19" t="n">
        <v>0.086765833235464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80704305446199</v>
      </c>
      <c r="D236" s="19" t="n">
        <v>0.06890229684109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72331480930147</v>
      </c>
      <c r="D237" s="19" t="n">
        <v>0.07707443467227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8795692477835</v>
      </c>
      <c r="D238" s="19" t="n">
        <v>0.1090340754878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0833171793848</v>
      </c>
      <c r="D239" s="19" t="n">
        <v>0.1104693591808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8397550086656</v>
      </c>
      <c r="D240" s="19" t="n">
        <v>0.19800412632255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2429099248271</v>
      </c>
      <c r="D241" s="19" t="n">
        <v>0.09224256305145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74129094847099</v>
      </c>
      <c r="D242" s="19" t="n">
        <v>0.077617270324858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13651889927311</v>
      </c>
      <c r="D243" s="19" t="n">
        <v>0.31322428798937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3822557228942</v>
      </c>
      <c r="D244" s="19" t="n">
        <v>0.14348767361991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83764970230613</v>
      </c>
      <c r="D245" s="19" t="n">
        <v>0.18375078266503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6826474058572</v>
      </c>
      <c r="D246" s="19" t="n">
        <v>0.096975237610192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5525925269943</v>
      </c>
      <c r="D247" s="19" t="n">
        <v>0.13540816484593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7216295251241</v>
      </c>
      <c r="D248" s="19" t="n">
        <v>0.18674028703010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727291806634</v>
      </c>
      <c r="D249" s="19" t="n">
        <v>0.13573951646022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71537369755729</v>
      </c>
      <c r="D250" s="19" t="n">
        <v>0.066983428382335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12133985265905</v>
      </c>
      <c r="D251" s="19" t="n">
        <v>0.061049683033694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768054173184</v>
      </c>
      <c r="D252" s="19" t="n">
        <v>0.053628445041249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89323156555835</v>
      </c>
      <c r="D253" s="19" t="n">
        <v>0.058939904529682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17361585071836</v>
      </c>
      <c r="D254" s="19" t="n">
        <v>0.091467853591428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6149948880055</v>
      </c>
      <c r="D255" s="19" t="n">
        <v>0.10644460823216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0470855251097</v>
      </c>
      <c r="D256" s="19" t="n">
        <v>0.12044355343941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65369875526368</v>
      </c>
      <c r="D257" s="19" t="n">
        <v>0.07637275379400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4086054759245</v>
      </c>
      <c r="D258" s="19" t="n">
        <v>0.12415486795949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89460662787785</v>
      </c>
      <c r="D259" s="19" t="n">
        <v>0.18921679782672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5017440914908</v>
      </c>
      <c r="D260" s="19" t="n">
        <v>0.12503467884484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99670902662673</v>
      </c>
      <c r="D261" s="19" t="n">
        <v>0.079811080391689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2750137597683</v>
      </c>
      <c r="D262" s="19" t="n">
        <v>0.12272837550847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91546219742529</v>
      </c>
      <c r="D263" s="19" t="n">
        <v>0.29198327233693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272579179409</v>
      </c>
      <c r="D264" s="19" t="n">
        <v>0.304292640382018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0712477718529</v>
      </c>
      <c r="D265" s="27" t="n">
        <v>0.14064946376515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7960020668001</v>
      </c>
      <c r="D266" s="27" t="n">
        <v>0.10794980633707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67279827994808</v>
      </c>
      <c r="D267" s="19" t="n">
        <v>0.09679421917343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62148171307698</v>
      </c>
      <c r="D268" s="19" t="n">
        <v>0.076106950711076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08606496143804</v>
      </c>
      <c r="D269" s="19" t="n">
        <v>0.070647426071086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4946770531081</v>
      </c>
      <c r="D270" s="19" t="n">
        <v>0.20432942681579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4847207815855</v>
      </c>
      <c r="D271" s="19" t="n">
        <v>0.11486469764991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569260156026</v>
      </c>
      <c r="D272" s="19" t="n">
        <v>0.19057863304243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37834527566619</v>
      </c>
      <c r="D273" s="19" t="n">
        <v>0.2400565910277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01027693570186</v>
      </c>
      <c r="D274" s="19" t="n">
        <v>0.10082397099977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312104496809052</v>
      </c>
      <c r="D275" s="19" t="n">
        <v>0.031135829524669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66939038904596</v>
      </c>
      <c r="D276" s="19" t="n">
        <v>0.02672115458959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3911563734098</v>
      </c>
      <c r="D277" s="19" t="n">
        <v>0.17379170466845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73674245273253</v>
      </c>
      <c r="D279" s="19" t="n">
        <v>0.067217612742023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11929256437711</v>
      </c>
      <c r="D280" s="19" t="n">
        <v>0.21194160442859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29735074356834</v>
      </c>
      <c r="D281" s="19" t="n">
        <v>0.3294861526846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68409934971078</v>
      </c>
      <c r="D282" s="19" t="n">
        <v>0.76825165530348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29150424071904</v>
      </c>
      <c r="D283" s="27" t="n">
        <v>0.012986975971475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6899883023014</v>
      </c>
      <c r="D284" s="27" t="n">
        <v>0.017043100568786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29538315962881</v>
      </c>
      <c r="D285" s="27" t="n">
        <v>0.082778602811582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757193776823</v>
      </c>
      <c r="D286" s="27" t="n">
        <v>0.23736501779711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96546650997068</v>
      </c>
      <c r="D287" s="19" t="n">
        <v>0.19697453077087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332864487118005</v>
      </c>
      <c r="D288" s="27" t="n">
        <v>0.33958768565785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4551192778283</v>
      </c>
      <c r="D289" s="19" t="n">
        <v>0.16413971640614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40687585770749</v>
      </c>
      <c r="D290" s="19" t="n">
        <v>0.1407801461555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50256127919413</v>
      </c>
      <c r="D291" s="19" t="n">
        <v>0.065031921400737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9352166094694</v>
      </c>
      <c r="D292" s="19" t="n">
        <v>0.1392999908988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38576950818501</v>
      </c>
      <c r="D293" s="19" t="n">
        <v>0.23772029523846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892830123213426</v>
      </c>
      <c r="D294" s="19" t="n">
        <v>0.088971674547066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0259548466914</v>
      </c>
      <c r="D295" s="19" t="n">
        <v>0.10014956295099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39333417947662</v>
      </c>
      <c r="D296" s="19" t="n">
        <v>0.083897857927828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7735891761786</v>
      </c>
      <c r="D297" s="19" t="n">
        <v>0.31770156139951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87226762831253</v>
      </c>
      <c r="D298" s="19" t="n">
        <v>0.018697887362336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12176036823824</v>
      </c>
      <c r="D299" s="19" t="n">
        <v>0.051066040582945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3951882935366</v>
      </c>
      <c r="D300" s="19" t="n">
        <v>0.12374020911023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29440885473298</v>
      </c>
      <c r="D301" s="19" t="n">
        <v>0.062787701768309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5351334180794</v>
      </c>
      <c r="D302" s="19" t="n">
        <v>0.11524761620358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04072734715255</v>
      </c>
      <c r="D303" s="19" t="n">
        <v>0.06023474995719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11393953645238</v>
      </c>
      <c r="D304" s="19" t="n">
        <v>0.060975242708271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80032992401664</v>
      </c>
      <c r="D305" s="19" t="n">
        <v>0.057836825039242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701142269578561</v>
      </c>
      <c r="D306" s="19" t="n">
        <v>0.070059232704908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69588312865681</v>
      </c>
      <c r="D307" s="19" t="n">
        <v>0.009664646109219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37978924717959</v>
      </c>
      <c r="D308" s="19" t="n">
        <v>0.073601697732773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4128296706964</v>
      </c>
      <c r="D309" s="19" t="n">
        <v>0.088128761165961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7627197391592</v>
      </c>
      <c r="D310" s="19" t="n">
        <v>0.13736558162419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73901643530381</v>
      </c>
      <c r="D311" s="19" t="n">
        <v>0.027315459076918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492499411122</v>
      </c>
      <c r="D312" s="19" t="n">
        <v>0.08894890971154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21879788643876</v>
      </c>
      <c r="D313" s="19" t="n">
        <v>0.062016970255725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1754648537563</v>
      </c>
      <c r="D314" s="19" t="n">
        <v>0.066024595726031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60037604528596</v>
      </c>
      <c r="D315" s="19" t="n">
        <v>0.065819646852313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104361108583592</v>
      </c>
      <c r="D316" s="19" t="n">
        <v>0.104069999420622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9248567058451</v>
      </c>
      <c r="D317" s="19" t="n">
        <v>0.0497711108718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76432321628653</v>
      </c>
      <c r="D318" s="19" t="n">
        <v>0.047637299429903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52204731657738</v>
      </c>
      <c r="D319" s="19" t="n">
        <v>0.045110277676495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95830369180542</v>
      </c>
      <c r="D320" s="19" t="n">
        <v>0.09937794234994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71611842150821</v>
      </c>
      <c r="D321" s="19" t="n">
        <v>0.067007669382352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3255149477237</v>
      </c>
      <c r="D322" s="19" t="n">
        <v>0.11294509808073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91235569713706</v>
      </c>
      <c r="D323" s="19" t="n">
        <v>0.07894682448953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586448082929284</v>
      </c>
      <c r="D324" s="19" t="n">
        <v>0.05851399492385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614745743690419</v>
      </c>
      <c r="D325" s="19" t="n">
        <v>0.061303932393516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1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 NOV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2</v>
      </c>
      <c r="B3" s="120" t="s">
        <v>913</v>
      </c>
      <c r="C3" s="120" t="s">
        <v>914</v>
      </c>
      <c r="D3" s="120" t="s">
        <v>915</v>
      </c>
      <c r="E3" s="120" t="s">
        <v>916</v>
      </c>
      <c r="F3" s="120" t="s">
        <v>917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25675480631313</v>
      </c>
      <c r="D5" s="9" t="n">
        <v>0.12555418065477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20473437451</v>
      </c>
      <c r="D6" s="14" t="n">
        <v>0.168912570347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455586962428</v>
      </c>
      <c r="D7" s="19" t="n">
        <v>0.35289263070072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1857497317935</v>
      </c>
      <c r="D8" s="19" t="n">
        <v>0.062023432118802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7577352825</v>
      </c>
      <c r="D9" s="19" t="n">
        <v>0.1577318436090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5286372666836</v>
      </c>
      <c r="D10" s="19" t="n">
        <v>0.115081693835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53011085102813</v>
      </c>
      <c r="D11" s="19" t="n">
        <v>0.1530010379808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0</v>
      </c>
      <c r="C12" s="8" t="n">
        <v>0.151553133388104</v>
      </c>
      <c r="D12" s="19" t="n">
        <v>0.151542580664751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0110777373292</v>
      </c>
      <c r="D13" s="19" t="n">
        <v>0.1902253831367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174397396545</v>
      </c>
      <c r="D14" s="19" t="n">
        <v>0.109990458472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74490685882</v>
      </c>
      <c r="D15" s="19" t="n">
        <v>0.1101815969800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6104126594907</v>
      </c>
      <c r="D16" s="19" t="n">
        <v>0.08182216859284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5251335158009</v>
      </c>
      <c r="D17" s="19" t="n">
        <v>0.09561683483417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056891951414</v>
      </c>
      <c r="D18" s="19" t="n">
        <v>0.09996073115511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1</v>
      </c>
      <c r="C19" s="8" t="n">
        <v>0.1387591722008</v>
      </c>
      <c r="D19" s="19" t="n">
        <v>0.13838625950408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6967585058751</v>
      </c>
      <c r="D20" s="19" t="n">
        <v>0.13683491451956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630311672099</v>
      </c>
      <c r="D21" s="19" t="n">
        <v>0.1659993864734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9425342280924</v>
      </c>
      <c r="D22" s="19" t="n">
        <v>0.318749299531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2</v>
      </c>
      <c r="C23" s="8" t="n">
        <v>0.154514862849889</v>
      </c>
      <c r="D23" s="19" t="n">
        <v>0.1542664322532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26614597214141</v>
      </c>
      <c r="D24" s="19" t="n">
        <v>0.082372476217364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385628621104</v>
      </c>
      <c r="D25" s="19" t="n">
        <v>0.1235358170908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080381605826</v>
      </c>
      <c r="D26" s="19" t="n">
        <v>0.1023437421967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363585246097</v>
      </c>
      <c r="D27" s="19" t="n">
        <v>0.095233471321131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6367806860343</v>
      </c>
      <c r="D28" s="19" t="n">
        <v>0.14583458008273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2</v>
      </c>
      <c r="C29" s="8" t="n">
        <v>0.193504757735179</v>
      </c>
      <c r="D29" s="19" t="n">
        <v>0.19300361854538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3</v>
      </c>
      <c r="C30" s="8" t="n">
        <v>0.121140810720495</v>
      </c>
      <c r="D30" s="19" t="n">
        <v>0.120862807777027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4</v>
      </c>
      <c r="C31" s="8" t="n">
        <v>0.0695697194218905</v>
      </c>
      <c r="D31" s="19" t="n">
        <v>0.069447400622619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6751795844</v>
      </c>
      <c r="D32" s="19" t="n">
        <v>0.11937468731941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46478340274217</v>
      </c>
      <c r="D33" s="19" t="n">
        <v>0.084390922979668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715073989875914</v>
      </c>
      <c r="D34" s="19" t="n">
        <v>0.071256240384135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5514783421242</v>
      </c>
      <c r="D35" s="19" t="n">
        <v>0.09856304191536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5846495046</v>
      </c>
      <c r="D36" s="19" t="n">
        <v>0.23490130692799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25</v>
      </c>
      <c r="C37" s="8" t="n">
        <v>0.103533815622763</v>
      </c>
      <c r="D37" s="19" t="n">
        <v>0.10336446150458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3170245339324</v>
      </c>
      <c r="D38" s="19" t="n">
        <v>0.16583556293562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27983727672933</v>
      </c>
      <c r="D39" s="19" t="n">
        <v>0.32785877156207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4089585458751</v>
      </c>
      <c r="D40" s="19" t="n">
        <v>0.20348041218615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8400253407656</v>
      </c>
      <c r="D41" s="19" t="n">
        <v>0.10812851927555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6</v>
      </c>
      <c r="C42" s="8" t="n">
        <v>0.0785851619596261</v>
      </c>
      <c r="D42" s="19" t="n">
        <v>0.078790218223378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7</v>
      </c>
      <c r="C43" s="8" t="n">
        <v>0.0717709789244757</v>
      </c>
      <c r="D43" s="19" t="n">
        <v>0.071606348327104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68856092796288</v>
      </c>
      <c r="D44" s="19" t="n">
        <v>0.26881959469325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68856092796288</v>
      </c>
      <c r="D45" s="19" t="n">
        <v>0.26881959469325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68856092796288</v>
      </c>
      <c r="D46" s="19" t="n">
        <v>0.26881959469325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7594170243773</v>
      </c>
      <c r="D47" s="19" t="n">
        <v>0.17747403988055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9308077848474</v>
      </c>
      <c r="D48" s="19" t="n">
        <v>0.1489619925906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1041116814461</v>
      </c>
      <c r="D49" s="19" t="n">
        <v>0.1205841298055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70625901587112</v>
      </c>
      <c r="D50" s="19" t="n">
        <v>0.076930545290642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9778033690289</v>
      </c>
      <c r="D51" s="19" t="n">
        <v>0.13960406347566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8</v>
      </c>
      <c r="C52" s="8" t="n">
        <v>0.0727635583015649</v>
      </c>
      <c r="D52" s="19" t="n">
        <v>0.072870704488175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82749303176946</v>
      </c>
      <c r="D53" s="19" t="n">
        <v>0.079176061345501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9</v>
      </c>
      <c r="C54" s="8" t="n">
        <v>0.159734069347959</v>
      </c>
      <c r="D54" s="19" t="n">
        <v>0.15923846229752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0138037978822</v>
      </c>
      <c r="D55" s="19" t="n">
        <v>0.13971920387037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7004275354057</v>
      </c>
      <c r="D56" s="19" t="n">
        <v>0.11708825847630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5701228791152</v>
      </c>
      <c r="D57" s="19" t="n">
        <v>0.22529129572594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293370692963</v>
      </c>
      <c r="D58" s="19" t="n">
        <v>0.11016252332433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1496651798984</v>
      </c>
      <c r="D59" s="19" t="n">
        <v>0.1121358528282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0</v>
      </c>
      <c r="C60" s="8" t="n">
        <v>0.0538357405890063</v>
      </c>
      <c r="D60" s="19" t="n">
        <v>0.053841887298796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753131576988</v>
      </c>
      <c r="D61" s="27" t="n">
        <v>0.23172155815311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09262258827955</v>
      </c>
      <c r="D62" s="27" t="n">
        <v>0.10961192018791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6480021158651</v>
      </c>
      <c r="D63" s="27" t="n">
        <v>0.20590994935965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1</v>
      </c>
      <c r="C64" s="122" t="n">
        <v>0.116239643957486</v>
      </c>
      <c r="D64" s="27" t="n">
        <v>0.11734364010449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9074151909055</v>
      </c>
      <c r="D65" s="27" t="n">
        <v>0.14864445023898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2</v>
      </c>
      <c r="C66" s="8" t="n">
        <v>0.0808756887731479</v>
      </c>
      <c r="D66" s="27" t="n">
        <v>0.080681424860289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8116242836538</v>
      </c>
      <c r="D67" s="19" t="n">
        <v>0.13773392015907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3</v>
      </c>
      <c r="C68" s="8" t="n">
        <v>0.0673969395082901</v>
      </c>
      <c r="D68" s="19" t="n">
        <v>0.067180527725445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4</v>
      </c>
      <c r="C69" s="8" t="n">
        <v>0.0802693354438958</v>
      </c>
      <c r="D69" s="19" t="n">
        <v>0.080134367213524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62762046055841</v>
      </c>
      <c r="D70" s="19" t="n">
        <v>0.1625020066551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58988410564286</v>
      </c>
      <c r="D71" s="19" t="n">
        <v>0.075675765465088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32605070301</v>
      </c>
      <c r="D72" s="19" t="n">
        <v>0.19183557273622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34162228790454</v>
      </c>
      <c r="D73" s="19" t="n">
        <v>0.073478069737801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9425488965497</v>
      </c>
      <c r="D74" s="19" t="n">
        <v>0.18872300656744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991926601743763</v>
      </c>
      <c r="D75" s="19" t="n">
        <v>0.10119559525726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35</v>
      </c>
      <c r="C76" s="8" t="n">
        <v>0.0779209070298076</v>
      </c>
      <c r="D76" s="19" t="n">
        <v>0.077721373715626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00777775246222</v>
      </c>
      <c r="D77" s="19" t="n">
        <v>0.20091773781603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68465317232995</v>
      </c>
      <c r="D78" s="19" t="n">
        <v>0.066714030175800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9719130153705</v>
      </c>
      <c r="D79" s="19" t="n">
        <v>0.1792785215783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36</v>
      </c>
      <c r="C80" s="8" t="n">
        <v>0.140024232098125</v>
      </c>
      <c r="D80" s="19" t="n">
        <v>0.139426893397349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44623423978142</v>
      </c>
      <c r="D81" s="19" t="n">
        <v>0.094258367951090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07529606949145</v>
      </c>
      <c r="D82" s="19" t="n">
        <v>0.30618978673263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177717071482</v>
      </c>
      <c r="D83" s="19" t="n">
        <v>0.11205649442528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5254634430944</v>
      </c>
      <c r="D84" s="19" t="n">
        <v>0.11503293494228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7221092198215</v>
      </c>
      <c r="D85" s="19" t="n">
        <v>0.13670475343841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39499258992123</v>
      </c>
      <c r="D86" s="19" t="n">
        <v>0.093877922605648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4662977530786</v>
      </c>
      <c r="D87" s="19" t="n">
        <v>0.19480151364946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71632963279158</v>
      </c>
      <c r="D88" s="19" t="n">
        <v>0.067274431625488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678537257537</v>
      </c>
      <c r="D89" s="19" t="n">
        <v>0.12679129654284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11777001997</v>
      </c>
      <c r="D90" s="19" t="n">
        <v>0.15010809900373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1619197525484</v>
      </c>
      <c r="D91" s="19" t="n">
        <v>0.12155315083063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70210679718273</v>
      </c>
      <c r="D92" s="19" t="n">
        <v>0.096748794417789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68856092796288</v>
      </c>
      <c r="D93" s="19" t="n">
        <v>0.26881959469325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2008806538513</v>
      </c>
      <c r="D94" s="19" t="n">
        <v>0.11184326892362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9375887241654</v>
      </c>
      <c r="D95" s="19" t="n">
        <v>0.19869851466078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366604328319</v>
      </c>
      <c r="D96" s="19" t="n">
        <v>0.14364187649071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0739740430389</v>
      </c>
      <c r="D97" s="19" t="n">
        <v>0.13046616639510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351515086074</v>
      </c>
      <c r="D98" s="19" t="n">
        <v>0.21267799522977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8498349627252</v>
      </c>
      <c r="D99" s="19" t="n">
        <v>0.28852837440932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7489772689977</v>
      </c>
      <c r="D100" s="19" t="n">
        <v>0.15796958313041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56147427552899</v>
      </c>
      <c r="D101" s="19" t="n">
        <v>0.065898400615886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9599049721419</v>
      </c>
      <c r="D102" s="19" t="n">
        <v>0.064966074829621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3138649057081</v>
      </c>
      <c r="D103" s="19" t="n">
        <v>0.062934478103635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20191271624505</v>
      </c>
      <c r="D104" s="19" t="n">
        <v>0.21991188138516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2066181832726</v>
      </c>
      <c r="D105" s="19" t="n">
        <v>0.15179500396480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7428272089735</v>
      </c>
      <c r="D106" s="19" t="n">
        <v>0.21713736277519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8856092796288</v>
      </c>
      <c r="D107" s="19" t="n">
        <v>0.26881959469325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8856092796288</v>
      </c>
      <c r="D108" s="19" t="n">
        <v>0.26881959469325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68856092796288</v>
      </c>
      <c r="D109" s="19" t="n">
        <v>0.26881959469325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68856092796288</v>
      </c>
      <c r="D110" s="19" t="n">
        <v>0.26881959469325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37172969872342</v>
      </c>
      <c r="D111" s="19" t="n">
        <v>0.093569427790516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98291627202938</v>
      </c>
      <c r="D112" s="19" t="n">
        <v>0.069686225660328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381105085207</v>
      </c>
      <c r="D113" s="19" t="n">
        <v>0.1863699470389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6282499661777</v>
      </c>
      <c r="D114" s="19" t="n">
        <v>0.22588029382738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7616652535689</v>
      </c>
      <c r="D115" s="19" t="n">
        <v>0.20724201076411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2010358012931</v>
      </c>
      <c r="D116" s="19" t="n">
        <v>0.10181401243904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233516245657297</v>
      </c>
      <c r="D117" s="19" t="n">
        <v>0.23226495186267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88987694738157</v>
      </c>
      <c r="D118" s="19" t="n">
        <v>0.18838770913283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7458693981359</v>
      </c>
      <c r="D119" s="19" t="n">
        <v>0.1270217382460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18863845480041</v>
      </c>
      <c r="D120" s="19" t="n">
        <v>0.061721158434345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590040348051</v>
      </c>
      <c r="D121" s="19" t="n">
        <v>0.1059475881511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5500010085793</v>
      </c>
      <c r="D122" s="19" t="n">
        <v>0.20490423326176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4272600273833</v>
      </c>
      <c r="D123" s="19" t="n">
        <v>0.10403691217280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9275764068668</v>
      </c>
      <c r="D124" s="19" t="n">
        <v>0.10929632233525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37</v>
      </c>
      <c r="C125" s="8" t="n">
        <v>0.0676113454144939</v>
      </c>
      <c r="D125" s="19" t="n">
        <v>0.067875313694567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8</v>
      </c>
      <c r="C126" s="8" t="n">
        <v>0.139205389858723</v>
      </c>
      <c r="D126" s="19" t="n">
        <v>0.13921187901770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1375803537256</v>
      </c>
      <c r="D127" s="19" t="n">
        <v>0.39129558190367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2080793824513</v>
      </c>
      <c r="D128" s="19" t="n">
        <v>0.15317502747179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00983038333051</v>
      </c>
      <c r="D129" s="19" t="n">
        <v>0.1009997144471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801837791079991</v>
      </c>
      <c r="D130" s="19" t="n">
        <v>0.080069322779972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55576500955266</v>
      </c>
      <c r="D131" s="19" t="n">
        <v>0.055416835393440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8264906104856</v>
      </c>
      <c r="D132" s="19" t="n">
        <v>0.19796137146026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14211506599157</v>
      </c>
      <c r="D133" s="19" t="n">
        <v>0.11439062494691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4102229052294</v>
      </c>
      <c r="D134" s="19" t="n">
        <v>0.27405565062752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9</v>
      </c>
      <c r="C135" s="8" t="n">
        <v>0.245255599764414</v>
      </c>
      <c r="D135" s="19" t="n">
        <v>0.2449511000131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0</v>
      </c>
      <c r="C136" s="8" t="n">
        <v>0.234930671795627</v>
      </c>
      <c r="D136" s="19" t="n">
        <v>0.2347077082963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1</v>
      </c>
      <c r="C137" s="8" t="n">
        <v>0.177329677016489</v>
      </c>
      <c r="D137" s="19" t="n">
        <v>0.17879070741987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2</v>
      </c>
      <c r="C138" s="8" t="n">
        <v>0.341139936473934</v>
      </c>
      <c r="D138" s="19" t="n">
        <v>0.34668496022788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3544514759608</v>
      </c>
      <c r="D139" s="19" t="n">
        <v>0.33950502235527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3</v>
      </c>
      <c r="C140" s="8" t="n">
        <v>0.253362550860899</v>
      </c>
      <c r="D140" s="19" t="n">
        <v>0.25296426268299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4</v>
      </c>
      <c r="C141" s="8" t="n">
        <v>0.0810397791018953</v>
      </c>
      <c r="D141" s="19" t="n">
        <v>0.081040297720654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38699615760588</v>
      </c>
      <c r="D142" s="19" t="n">
        <v>0.043783907209113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5</v>
      </c>
      <c r="C143" s="8" t="n">
        <v>0.0660858341946228</v>
      </c>
      <c r="D143" s="19" t="n">
        <v>0.0658374980229642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7720481900378</v>
      </c>
      <c r="D144" s="19" t="n">
        <v>0.43754809666782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3416257533822</v>
      </c>
      <c r="D145" s="19" t="n">
        <v>0.17290497730018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6</v>
      </c>
      <c r="C146" s="8" t="n">
        <v>0.0754432038221771</v>
      </c>
      <c r="D146" s="19" t="n">
        <v>0.075456657275135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7</v>
      </c>
      <c r="C147" s="8" t="n">
        <v>0.0617049999298196</v>
      </c>
      <c r="D147" s="19" t="n">
        <v>0.061536880184388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8</v>
      </c>
      <c r="C148" s="8" t="n">
        <v>0.0964887392064796</v>
      </c>
      <c r="D148" s="19" t="n">
        <v>0.096375582724219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49</v>
      </c>
      <c r="C149" s="8" t="n">
        <v>0.0685299919177981</v>
      </c>
      <c r="D149" s="19" t="n">
        <v>0.068333432230980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2456751042885</v>
      </c>
      <c r="D150" s="19" t="n">
        <v>0.15370432959074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0</v>
      </c>
      <c r="C151" s="8" t="n">
        <v>0.0794136696277665</v>
      </c>
      <c r="D151" s="19" t="n">
        <v>0.079395177219274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6106782171229</v>
      </c>
      <c r="D152" s="19" t="n">
        <v>0.20560827229241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1</v>
      </c>
      <c r="C153" s="8" t="n">
        <v>0.121165501389213</v>
      </c>
      <c r="D153" s="19" t="n">
        <v>0.12077045412729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6535172359883</v>
      </c>
      <c r="D154" s="19" t="n">
        <v>0.11638737755158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2</v>
      </c>
      <c r="C155" s="8" t="n">
        <v>0.0923026231239504</v>
      </c>
      <c r="D155" s="19" t="n">
        <v>0.092304668517400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8463446375406</v>
      </c>
      <c r="D156" s="19" t="n">
        <v>0.21834568606620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63860875692082</v>
      </c>
      <c r="D157" s="19" t="n">
        <v>0.16341615108473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7917742619941</v>
      </c>
      <c r="D158" s="19" t="n">
        <v>0.077715417406122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79601582318</v>
      </c>
      <c r="D159" s="19" t="n">
        <v>0.16801598377368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20623451181</v>
      </c>
      <c r="D160" s="19" t="n">
        <v>0.27791428080543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239699350699</v>
      </c>
      <c r="D161" s="19" t="n">
        <v>0.14240504448546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80588418950168</v>
      </c>
      <c r="D162" s="19" t="n">
        <v>0.068333379116514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63594592120996</v>
      </c>
      <c r="D163" s="19" t="n">
        <v>0.26292439275249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3</v>
      </c>
      <c r="C164" s="8" t="n">
        <v>0.0925170146325805</v>
      </c>
      <c r="D164" s="19" t="n">
        <v>0.09236106441870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4</v>
      </c>
      <c r="C165" s="8" t="n">
        <v>0.196658257219076</v>
      </c>
      <c r="D165" s="19" t="n">
        <v>0.19663892061913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5</v>
      </c>
      <c r="C166" s="8" t="n">
        <v>0.129591300269321</v>
      </c>
      <c r="D166" s="19" t="n">
        <v>0.12918400476582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4952441091211</v>
      </c>
      <c r="D167" s="19" t="n">
        <v>0.12453238502865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52197181988524</v>
      </c>
      <c r="D168" s="19" t="n">
        <v>0.25136029135749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7475740920751</v>
      </c>
      <c r="D169" s="19" t="n">
        <v>0.17768189527341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6</v>
      </c>
      <c r="C170" s="8" t="n">
        <v>0.173839365603806</v>
      </c>
      <c r="D170" s="19" t="n">
        <v>0.17355354504442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7</v>
      </c>
      <c r="C171" s="8" t="n">
        <v>0.196140687588255</v>
      </c>
      <c r="D171" s="19" t="n">
        <v>0.195166152182853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4549927622698</v>
      </c>
      <c r="D172" s="19" t="n">
        <v>0.16417924229669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3825353285102</v>
      </c>
      <c r="D173" s="19" t="n">
        <v>0.17328294077359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9344643732623</v>
      </c>
      <c r="D174" s="19" t="n">
        <v>0.14890915404242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7636033579972</v>
      </c>
      <c r="D175" s="19" t="n">
        <v>0.23724281249601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2" t="n">
        <v>0.0958045317920959</v>
      </c>
      <c r="D176" s="19" t="n">
        <v>0.095570377111846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1944186726157</v>
      </c>
      <c r="D177" s="27" t="n">
        <v>0.10266302341114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5745914800554</v>
      </c>
      <c r="D178" s="19" t="n">
        <v>0.1153404965885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3730573643944</v>
      </c>
      <c r="D179" s="19" t="n">
        <v>0.13330128960857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618955467189155</v>
      </c>
      <c r="D180" s="19" t="n">
        <v>0.06184062585788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10586286554013</v>
      </c>
      <c r="D181" s="19" t="n">
        <v>0.11022685440261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4044467180684</v>
      </c>
      <c r="D182" s="19" t="n">
        <v>0.14401264024815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845502991603615</v>
      </c>
      <c r="D183" s="19" t="n">
        <v>0.084377536047866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6373535784532</v>
      </c>
      <c r="D184" s="19" t="n">
        <v>0.16672023477874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7913800997662</v>
      </c>
      <c r="D185" s="19" t="n">
        <v>0.26743155755435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2756963394758</v>
      </c>
      <c r="D186" s="19" t="n">
        <v>0.26244680974660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7858327017734</v>
      </c>
      <c r="D187" s="19" t="n">
        <v>0.12763589557180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9472515610408</v>
      </c>
      <c r="D188" s="19" t="n">
        <v>0.069299900034279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11319792399766</v>
      </c>
      <c r="D189" s="19" t="n">
        <v>0.31109607293267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9519077908164</v>
      </c>
      <c r="D190" s="19" t="n">
        <v>0.13956228824441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2029042525656</v>
      </c>
      <c r="D191" s="19" t="n">
        <v>0.3195294572708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3812700902797</v>
      </c>
      <c r="D192" s="19" t="n">
        <v>0.081168767896000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6578540707872</v>
      </c>
      <c r="D193" s="19" t="n">
        <v>0.2065932978418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4698442931471</v>
      </c>
      <c r="D194" s="19" t="n">
        <v>0.1847339490004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426288022656</v>
      </c>
      <c r="D195" s="19" t="n">
        <v>0.21409009709541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56468533137825</v>
      </c>
      <c r="D196" s="19" t="n">
        <v>0.25635261338087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32499342550441</v>
      </c>
      <c r="D197" s="19" t="n">
        <v>0.23171948875043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43563854763778</v>
      </c>
      <c r="D198" s="19" t="n">
        <v>0.094925219965085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7430265078909</v>
      </c>
      <c r="D199" s="19" t="n">
        <v>0.13714421961293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54645618496235</v>
      </c>
      <c r="D200" s="19" t="n">
        <v>0.35406392820005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61211092965641</v>
      </c>
      <c r="D201" s="19" t="n">
        <v>0.096608880085584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6577977455006</v>
      </c>
      <c r="D202" s="19" t="n">
        <v>0.20605402647096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9453415501932</v>
      </c>
      <c r="D203" s="19" t="n">
        <v>0.14911110164370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63528102165923</v>
      </c>
      <c r="D204" s="19" t="n">
        <v>0.086104321675967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79753685258623</v>
      </c>
      <c r="D205" s="19" t="n">
        <v>0.17947687599799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1711740242555</v>
      </c>
      <c r="D206" s="19" t="n">
        <v>0.1429970473814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6144270432881</v>
      </c>
      <c r="D207" s="19" t="n">
        <v>0.10659401935213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6411634802091</v>
      </c>
      <c r="D208" s="19" t="n">
        <v>0.10615208817524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1</v>
      </c>
      <c r="C209" s="8" t="n">
        <v>0.164731046430495</v>
      </c>
      <c r="D209" s="19" t="n">
        <v>0.16431278119264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2</v>
      </c>
      <c r="C210" s="8" t="n">
        <v>0.0791450842969308</v>
      </c>
      <c r="D210" s="19" t="n">
        <v>0.078950681427950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86366780490734</v>
      </c>
      <c r="D211" s="19" t="n">
        <v>0.088620685478692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4075742127638</v>
      </c>
      <c r="D212" s="27" t="n">
        <v>0.17377931423285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2488228821534</v>
      </c>
      <c r="D213" s="27" t="n">
        <v>0.12217013183609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3</v>
      </c>
      <c r="C214" s="8" t="n">
        <v>0.199489293011806</v>
      </c>
      <c r="D214" s="19" t="n">
        <v>0.199436479079116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6498364929398</v>
      </c>
      <c r="D215" s="19" t="n">
        <v>0.16454323339928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4736495653054</v>
      </c>
      <c r="D216" s="19" t="n">
        <v>0.28475841539038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4</v>
      </c>
      <c r="C217" s="8" t="n">
        <v>0.0782809608204393</v>
      </c>
      <c r="D217" s="19" t="n">
        <v>0.07804927990230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8478777335087</v>
      </c>
      <c r="D218" s="19" t="n">
        <v>0.071840798009721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08384514216596</v>
      </c>
      <c r="D219" s="19" t="n">
        <v>0.10811588779419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5</v>
      </c>
      <c r="C220" s="8" t="n">
        <v>0.0727975375785241</v>
      </c>
      <c r="D220" s="19" t="n">
        <v>0.072587209935730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6971889687729</v>
      </c>
      <c r="D221" s="19" t="n">
        <v>0.16727447626282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12521411319171</v>
      </c>
      <c r="D222" s="19" t="n">
        <v>0.071096085059815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2624048166334</v>
      </c>
      <c r="D223" s="19" t="n">
        <v>0.2254247852200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83369275075833</v>
      </c>
      <c r="D224" s="19" t="n">
        <v>0.07803531266428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6</v>
      </c>
      <c r="C225" s="8" t="n">
        <v>0.107062624206828</v>
      </c>
      <c r="D225" s="19" t="n">
        <v>0.10692024856312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7</v>
      </c>
      <c r="C226" s="8" t="n">
        <v>0.0744483069625199</v>
      </c>
      <c r="D226" s="31" t="n">
        <v>0.074279418234897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58416412552869</v>
      </c>
      <c r="D227" s="19" t="n">
        <v>0.075872427488302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296621869527</v>
      </c>
      <c r="D228" s="19" t="n">
        <v>0.16253486357798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1109544798706</v>
      </c>
      <c r="D229" s="19" t="n">
        <v>0.18077485770704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111090376141</v>
      </c>
      <c r="D230" s="19" t="n">
        <v>0.16411975058541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5235505948916</v>
      </c>
      <c r="D231" s="19" t="n">
        <v>0.25145742125875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45071073369543</v>
      </c>
      <c r="D232" s="19" t="n">
        <v>0.054697996141998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9300322073213</v>
      </c>
      <c r="D233" s="19" t="n">
        <v>0.25892782369052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59637163358577</v>
      </c>
      <c r="D234" s="19" t="n">
        <v>0.15946130403830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64979106987277</v>
      </c>
      <c r="D235" s="19" t="n">
        <v>0.086765833235464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8</v>
      </c>
      <c r="C236" s="8" t="n">
        <v>0.0680704305446199</v>
      </c>
      <c r="D236" s="19" t="n">
        <v>0.06890229684109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69</v>
      </c>
      <c r="C237" s="8" t="n">
        <v>0.0772331480930147</v>
      </c>
      <c r="D237" s="19" t="n">
        <v>0.07707443467227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08795692477835</v>
      </c>
      <c r="D238" s="19" t="n">
        <v>0.1090340754878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0</v>
      </c>
      <c r="C239" s="8" t="n">
        <v>0.110833171793848</v>
      </c>
      <c r="D239" s="19" t="n">
        <v>0.1104693591808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8397550086656</v>
      </c>
      <c r="D240" s="19" t="n">
        <v>0.19800412632255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2429099248271</v>
      </c>
      <c r="D241" s="19" t="n">
        <v>0.09224256305145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74129094847099</v>
      </c>
      <c r="D242" s="19" t="n">
        <v>0.077617270324858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13651889927311</v>
      </c>
      <c r="D243" s="19" t="n">
        <v>0.31322428798937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3822557228942</v>
      </c>
      <c r="D244" s="19" t="n">
        <v>0.14348767361991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83764970230613</v>
      </c>
      <c r="D245" s="19" t="n">
        <v>0.18375078266503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6826474058572</v>
      </c>
      <c r="D246" s="19" t="n">
        <v>0.096975237610192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1</v>
      </c>
      <c r="C247" s="8" t="n">
        <v>0.135525925269943</v>
      </c>
      <c r="D247" s="19" t="n">
        <v>0.13540816484593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7216295251241</v>
      </c>
      <c r="D248" s="19" t="n">
        <v>0.18674028703010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727291806634</v>
      </c>
      <c r="D249" s="19" t="n">
        <v>0.13573951646022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2</v>
      </c>
      <c r="C250" s="8" t="n">
        <v>0.0671537369755729</v>
      </c>
      <c r="D250" s="19" t="n">
        <v>0.066983428382335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3</v>
      </c>
      <c r="C251" s="8" t="n">
        <v>0.0612133985265905</v>
      </c>
      <c r="D251" s="19" t="n">
        <v>0.061049683033694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4</v>
      </c>
      <c r="C252" s="8" t="n">
        <v>0.053768054173184</v>
      </c>
      <c r="D252" s="19" t="n">
        <v>0.053628445041249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89323156555835</v>
      </c>
      <c r="D253" s="19" t="n">
        <v>0.058939904529682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17361585071836</v>
      </c>
      <c r="D254" s="19" t="n">
        <v>0.091467853591428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6149948880055</v>
      </c>
      <c r="D255" s="19" t="n">
        <v>0.10644460823216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0470855251097</v>
      </c>
      <c r="D256" s="19" t="n">
        <v>0.12044355343941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5</v>
      </c>
      <c r="C257" s="8" t="n">
        <v>0.0765369875526368</v>
      </c>
      <c r="D257" s="19" t="n">
        <v>0.07637275379400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4086054759245</v>
      </c>
      <c r="D258" s="19" t="n">
        <v>0.12415486795949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89460662787785</v>
      </c>
      <c r="D259" s="19" t="n">
        <v>0.18921679782672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5017440914908</v>
      </c>
      <c r="D260" s="19" t="n">
        <v>0.12503467884484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99670902662673</v>
      </c>
      <c r="D261" s="19" t="n">
        <v>0.079811080391689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2750137597683</v>
      </c>
      <c r="D262" s="19" t="n">
        <v>0.12272837550847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91546219742529</v>
      </c>
      <c r="D263" s="19" t="n">
        <v>0.29198327233693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76</v>
      </c>
      <c r="C264" s="122" t="n">
        <v>0.304272579179409</v>
      </c>
      <c r="D264" s="19" t="n">
        <v>0.304292640382018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0712477718529</v>
      </c>
      <c r="D265" s="27" t="n">
        <v>0.14064946376515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7960020668001</v>
      </c>
      <c r="D266" s="27" t="n">
        <v>0.10794980633707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67279827994808</v>
      </c>
      <c r="D267" s="19" t="n">
        <v>0.09679421917343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62148171307698</v>
      </c>
      <c r="D268" s="19" t="n">
        <v>0.076106950711076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7</v>
      </c>
      <c r="C269" s="8" t="n">
        <v>0.0708606496143804</v>
      </c>
      <c r="D269" s="19" t="n">
        <v>0.070647426071086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4946770531081</v>
      </c>
      <c r="D270" s="19" t="n">
        <v>0.20432942681579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4847207815855</v>
      </c>
      <c r="D271" s="19" t="n">
        <v>0.11486469764991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569260156026</v>
      </c>
      <c r="D272" s="19" t="n">
        <v>0.19057863304243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37834527566619</v>
      </c>
      <c r="D273" s="19" t="n">
        <v>0.2400565910277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01027693570186</v>
      </c>
      <c r="D274" s="19" t="n">
        <v>0.10082397099977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78</v>
      </c>
      <c r="C275" s="8" t="n">
        <v>0.0312104496809052</v>
      </c>
      <c r="D275" s="19" t="n">
        <v>0.031135829524669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66939038904596</v>
      </c>
      <c r="D276" s="19" t="n">
        <v>0.02672115458959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3911563734098</v>
      </c>
      <c r="D277" s="19" t="n">
        <v>0.17379170466845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73674245273253</v>
      </c>
      <c r="D279" s="19" t="n">
        <v>0.067217612742023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11929256437711</v>
      </c>
      <c r="D280" s="19" t="n">
        <v>0.21194160442859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29735074356834</v>
      </c>
      <c r="D281" s="19" t="n">
        <v>0.3294861526846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68409934971078</v>
      </c>
      <c r="D282" s="19" t="n">
        <v>0.76825165530348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29150424071904</v>
      </c>
      <c r="D283" s="27" t="n">
        <v>0.012986975971475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6899883023014</v>
      </c>
      <c r="D284" s="27" t="n">
        <v>0.017043100568786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29538315962881</v>
      </c>
      <c r="D285" s="27" t="n">
        <v>0.082778602811582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757193776823</v>
      </c>
      <c r="D286" s="27" t="n">
        <v>0.23736501779711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96546650997068</v>
      </c>
      <c r="D287" s="19" t="n">
        <v>0.19697453077087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332864487118005</v>
      </c>
      <c r="D288" s="27" t="n">
        <v>0.33958768565785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4551192778283</v>
      </c>
      <c r="D289" s="19" t="n">
        <v>0.16413971640614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40687585770749</v>
      </c>
      <c r="D290" s="19" t="n">
        <v>0.1407801461555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79</v>
      </c>
      <c r="C291" s="8" t="n">
        <v>0.0650256127919413</v>
      </c>
      <c r="D291" s="19" t="n">
        <v>0.065031921400737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9352166094694</v>
      </c>
      <c r="D292" s="19" t="n">
        <v>0.1392999908988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38576950818501</v>
      </c>
      <c r="D293" s="19" t="n">
        <v>0.23772029523846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892830123213426</v>
      </c>
      <c r="D294" s="19" t="n">
        <v>0.088971674547066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0259548466914</v>
      </c>
      <c r="D295" s="19" t="n">
        <v>0.10014956295099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0</v>
      </c>
      <c r="C296" s="8" t="n">
        <v>0.0839333417947662</v>
      </c>
      <c r="D296" s="19" t="n">
        <v>0.083897857927828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7735891761786</v>
      </c>
      <c r="D297" s="19" t="n">
        <v>0.31770156139951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87226762831253</v>
      </c>
      <c r="D298" s="19" t="n">
        <v>0.018697887362336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12176036823824</v>
      </c>
      <c r="D299" s="19" t="n">
        <v>0.051066040582945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3951882935366</v>
      </c>
      <c r="D300" s="19" t="n">
        <v>0.12374020911023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629440885473298</v>
      </c>
      <c r="D301" s="19" t="n">
        <v>0.062787701768309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5351334180794</v>
      </c>
      <c r="D302" s="19" t="n">
        <v>0.11524761620358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04072734715255</v>
      </c>
      <c r="D303" s="19" t="n">
        <v>0.06023474995719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11393953645238</v>
      </c>
      <c r="D304" s="19" t="n">
        <v>0.060975242708271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80032992401664</v>
      </c>
      <c r="D305" s="19" t="n">
        <v>0.057836825039242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701142269578561</v>
      </c>
      <c r="D306" s="19" t="n">
        <v>0.070059232704908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69588312865681</v>
      </c>
      <c r="D307" s="19" t="n">
        <v>0.009664646109219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37978924717959</v>
      </c>
      <c r="D308" s="19" t="n">
        <v>0.073601697732773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4128296706964</v>
      </c>
      <c r="D309" s="19" t="n">
        <v>0.088128761165961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7627197391592</v>
      </c>
      <c r="D310" s="19" t="n">
        <v>0.13736558162419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73901643530381</v>
      </c>
      <c r="D311" s="19" t="n">
        <v>0.027315459076918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492499411122</v>
      </c>
      <c r="D312" s="19" t="n">
        <v>0.08894890971154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1</v>
      </c>
      <c r="C313" s="8" t="n">
        <v>0.0621879788643876</v>
      </c>
      <c r="D313" s="19" t="n">
        <v>0.062016970255725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1754648537563</v>
      </c>
      <c r="D314" s="19" t="n">
        <v>0.066024595726031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2</v>
      </c>
      <c r="C315" s="8" t="n">
        <v>0.0660037604528596</v>
      </c>
      <c r="D315" s="19" t="n">
        <v>0.065819646852313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3</v>
      </c>
      <c r="C316" s="8" t="n">
        <v>0.104361108583592</v>
      </c>
      <c r="D316" s="19" t="n">
        <v>0.104069999420622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9248567058451</v>
      </c>
      <c r="D317" s="19" t="n">
        <v>0.0497711108718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76432321628653</v>
      </c>
      <c r="D318" s="19" t="n">
        <v>0.047637299429903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52204731657738</v>
      </c>
      <c r="D319" s="19" t="n">
        <v>0.045110277676495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95830369180542</v>
      </c>
      <c r="D320" s="19" t="n">
        <v>0.09937794234994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71611842150821</v>
      </c>
      <c r="D321" s="19" t="n">
        <v>0.067007669382352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3255149477237</v>
      </c>
      <c r="D322" s="19" t="n">
        <v>0.11294509808073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91235569713706</v>
      </c>
      <c r="D323" s="19" t="n">
        <v>0.07894682448953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4</v>
      </c>
      <c r="C324" s="8" t="n">
        <v>0.0586448082929284</v>
      </c>
      <c r="D324" s="19" t="n">
        <v>0.05851399492385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614745743690419</v>
      </c>
      <c r="D325" s="19" t="n">
        <v>0.061303932393516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NOVEM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3</v>
      </c>
      <c r="C3" s="34" t="s">
        <v>914</v>
      </c>
      <c r="D3" s="126" t="s">
        <v>915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75723770493991</v>
      </c>
      <c r="D5" s="19" t="n">
        <v>0.00375159815537669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63805029759433</v>
      </c>
      <c r="D6" s="19" t="n">
        <v>0.00463964037713534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9483787173142</v>
      </c>
      <c r="D7" s="19" t="n">
        <v>0.00496271387623081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77174344620594</v>
      </c>
      <c r="D8" s="19" t="n">
        <v>0.00478799490406724</v>
      </c>
    </row>
    <row r="9" customFormat="false" ht="15" hidden="false" customHeight="false" outlineLevel="0" collapsed="false">
      <c r="A9" s="17" t="s">
        <v>654</v>
      </c>
      <c r="B9" s="18" t="s">
        <v>986</v>
      </c>
      <c r="C9" s="8" t="n">
        <v>0.0262455597728452</v>
      </c>
      <c r="D9" s="19" t="n">
        <v>0.0261787418209052</v>
      </c>
    </row>
    <row r="10" customFormat="false" ht="15" hidden="false" customHeight="false" outlineLevel="0" collapsed="false">
      <c r="A10" s="17" t="s">
        <v>656</v>
      </c>
      <c r="B10" s="18" t="s">
        <v>987</v>
      </c>
      <c r="C10" s="8" t="n">
        <v>0.0169598125984433</v>
      </c>
      <c r="D10" s="19" t="n">
        <v>0.0169222767518616</v>
      </c>
    </row>
    <row r="11" customFormat="false" ht="15" hidden="false" customHeight="false" outlineLevel="0" collapsed="false">
      <c r="A11" s="17" t="s">
        <v>658</v>
      </c>
      <c r="B11" s="18" t="s">
        <v>988</v>
      </c>
      <c r="C11" s="8" t="n">
        <v>0.00719073712942794</v>
      </c>
      <c r="D11" s="19" t="n">
        <v>0.00719012388136127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265051538958426</v>
      </c>
      <c r="D12" s="19" t="n">
        <v>0.00264113636920142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28573581769538</v>
      </c>
      <c r="D13" s="19" t="n">
        <v>0.00428024039289132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91266419945266</v>
      </c>
      <c r="D14" s="19" t="n">
        <v>0.00491771417875828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8765131453748</v>
      </c>
      <c r="D15" s="19" t="n">
        <v>0.00488189122120607</v>
      </c>
    </row>
    <row r="16" customFormat="false" ht="15" hidden="false" customHeight="false" outlineLevel="0" collapsed="false">
      <c r="A16" s="17" t="s">
        <v>665</v>
      </c>
      <c r="B16" s="18" t="s">
        <v>989</v>
      </c>
      <c r="C16" s="8" t="n">
        <v>0.0561218293749585</v>
      </c>
      <c r="D16" s="19" t="n">
        <v>0.0559349942242468</v>
      </c>
    </row>
    <row r="17" customFormat="false" ht="15" hidden="false" customHeight="false" outlineLevel="0" collapsed="false">
      <c r="A17" s="17" t="s">
        <v>667</v>
      </c>
      <c r="B17" s="18" t="s">
        <v>990</v>
      </c>
      <c r="C17" s="8" t="n">
        <v>0.0627633419078988</v>
      </c>
      <c r="D17" s="19" t="n">
        <v>0.0625918616328666</v>
      </c>
    </row>
    <row r="18" customFormat="false" ht="15" hidden="false" customHeight="false" outlineLevel="0" collapsed="false">
      <c r="A18" s="17" t="s">
        <v>669</v>
      </c>
      <c r="B18" s="18" t="s">
        <v>991</v>
      </c>
      <c r="C18" s="8" t="n">
        <v>0.0613562308123286</v>
      </c>
      <c r="D18" s="19" t="n">
        <v>0.0611924528929642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202158501836958</v>
      </c>
      <c r="D19" s="19" t="n">
        <v>0.0200126706532796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349525085934501</v>
      </c>
      <c r="D20" s="19" t="n">
        <v>0.0349474711388703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56174889527412</v>
      </c>
      <c r="D21" s="19" t="n">
        <v>0.0456004979829497</v>
      </c>
    </row>
    <row r="22" customFormat="false" ht="15" hidden="false" customHeight="false" outlineLevel="0" collapsed="false">
      <c r="A22" s="17" t="s">
        <v>675</v>
      </c>
      <c r="B22" s="18" t="s">
        <v>992</v>
      </c>
      <c r="C22" s="8" t="n">
        <v>0.0607895951585966</v>
      </c>
      <c r="D22" s="19" t="n">
        <v>0.0606315761492806</v>
      </c>
    </row>
    <row r="23" customFormat="false" ht="15" hidden="false" customHeight="false" outlineLevel="0" collapsed="false">
      <c r="A23" s="17" t="s">
        <v>677</v>
      </c>
      <c r="B23" s="18" t="s">
        <v>993</v>
      </c>
      <c r="C23" s="8" t="n">
        <v>0.124050465949498</v>
      </c>
      <c r="D23" s="19" t="n">
        <v>0.123961435823156</v>
      </c>
    </row>
    <row r="24" customFormat="false" ht="15" hidden="false" customHeight="false" outlineLevel="0" collapsed="false">
      <c r="A24" s="17" t="s">
        <v>679</v>
      </c>
      <c r="B24" s="18" t="s">
        <v>994</v>
      </c>
      <c r="C24" s="8" t="n">
        <v>0.0654525919506355</v>
      </c>
      <c r="D24" s="19" t="n">
        <v>0.0652914133181931</v>
      </c>
    </row>
    <row r="25" customFormat="false" ht="15" hidden="false" customHeight="false" outlineLevel="0" collapsed="false">
      <c r="A25" s="17" t="s">
        <v>681</v>
      </c>
      <c r="B25" s="18" t="s">
        <v>995</v>
      </c>
      <c r="C25" s="8" t="n">
        <v>0.0975309964347477</v>
      </c>
      <c r="D25" s="19" t="n">
        <v>0.0973125642670516</v>
      </c>
    </row>
    <row r="26" customFormat="false" ht="15" hidden="false" customHeight="false" outlineLevel="0" collapsed="false">
      <c r="A26" s="17" t="s">
        <v>683</v>
      </c>
      <c r="B26" s="18" t="s">
        <v>996</v>
      </c>
      <c r="C26" s="8" t="n">
        <v>0.0627716569435859</v>
      </c>
      <c r="D26" s="19" t="n">
        <v>0.0626006437352652</v>
      </c>
    </row>
    <row r="27" customFormat="false" ht="15" hidden="false" customHeight="false" outlineLevel="0" collapsed="false">
      <c r="A27" s="17" t="s">
        <v>685</v>
      </c>
      <c r="B27" s="18" t="s">
        <v>997</v>
      </c>
      <c r="C27" s="8" t="n">
        <v>0.0651309341155181</v>
      </c>
      <c r="D27" s="19" t="n">
        <v>0.0649701104848171</v>
      </c>
    </row>
    <row r="28" customFormat="false" ht="15" hidden="false" customHeight="false" outlineLevel="0" collapsed="false">
      <c r="A28" s="17" t="s">
        <v>687</v>
      </c>
      <c r="B28" s="18" t="s">
        <v>998</v>
      </c>
      <c r="C28" s="8" t="n">
        <v>0.0930823612582042</v>
      </c>
      <c r="D28" s="19" t="n">
        <v>0.0928261369076935</v>
      </c>
    </row>
    <row r="29" customFormat="false" ht="15" hidden="false" customHeight="false" outlineLevel="0" collapsed="false">
      <c r="A29" s="17" t="s">
        <v>689</v>
      </c>
      <c r="B29" s="18" t="s">
        <v>999</v>
      </c>
      <c r="C29" s="8" t="n">
        <v>0.0672278420287364</v>
      </c>
      <c r="D29" s="19" t="n">
        <v>0.0670479960921202</v>
      </c>
    </row>
    <row r="30" customFormat="false" ht="15" hidden="false" customHeight="false" outlineLevel="0" collapsed="false">
      <c r="A30" s="17" t="s">
        <v>691</v>
      </c>
      <c r="B30" s="18" t="s">
        <v>1000</v>
      </c>
      <c r="C30" s="8" t="n">
        <v>0.0627716569435859</v>
      </c>
      <c r="D30" s="19" t="n">
        <v>0.0626006437352652</v>
      </c>
    </row>
    <row r="31" customFormat="false" ht="15" hidden="false" customHeight="false" outlineLevel="0" collapsed="false">
      <c r="A31" s="17" t="s">
        <v>693</v>
      </c>
      <c r="B31" s="18" t="s">
        <v>1001</v>
      </c>
      <c r="C31" s="8" t="n">
        <v>0.0723573929061446</v>
      </c>
      <c r="D31" s="19" t="n">
        <v>0.0723599686591314</v>
      </c>
    </row>
    <row r="32" customFormat="false" ht="15" hidden="false" customHeight="false" outlineLevel="0" collapsed="false">
      <c r="A32" s="17" t="s">
        <v>695</v>
      </c>
      <c r="B32" s="18" t="s">
        <v>1002</v>
      </c>
      <c r="C32" s="8" t="n">
        <v>0.0557381047387956</v>
      </c>
      <c r="D32" s="19" t="n">
        <v>0.0560576783450385</v>
      </c>
    </row>
    <row r="33" customFormat="false" ht="15" hidden="false" customHeight="false" outlineLevel="0" collapsed="false">
      <c r="A33" s="17" t="s">
        <v>697</v>
      </c>
      <c r="B33" s="18" t="s">
        <v>1003</v>
      </c>
      <c r="C33" s="8" t="n">
        <v>0.0535099671974312</v>
      </c>
      <c r="D33" s="19" t="n">
        <v>0.0534476688425223</v>
      </c>
    </row>
    <row r="34" customFormat="false" ht="15" hidden="false" customHeight="false" outlineLevel="0" collapsed="false">
      <c r="A34" s="17" t="s">
        <v>699</v>
      </c>
      <c r="B34" s="18" t="s">
        <v>1004</v>
      </c>
      <c r="C34" s="8" t="n">
        <v>0.0539821896607245</v>
      </c>
      <c r="D34" s="19" t="n">
        <v>0.053831579393582</v>
      </c>
    </row>
    <row r="35" customFormat="false" ht="15" hidden="false" customHeight="false" outlineLevel="0" collapsed="false">
      <c r="A35" s="17" t="s">
        <v>701</v>
      </c>
      <c r="B35" s="18" t="s">
        <v>1005</v>
      </c>
      <c r="C35" s="8" t="n">
        <v>0.071697733064459</v>
      </c>
      <c r="D35" s="19" t="n">
        <v>0.0715362676318239</v>
      </c>
    </row>
    <row r="36" customFormat="false" ht="15" hidden="false" customHeight="false" outlineLevel="0" collapsed="false">
      <c r="A36" s="17" t="s">
        <v>703</v>
      </c>
      <c r="B36" s="18" t="s">
        <v>1006</v>
      </c>
      <c r="C36" s="8" t="n">
        <v>0.125555518919727</v>
      </c>
      <c r="D36" s="19" t="n">
        <v>0.125312008897499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NOVEM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1</v>
      </c>
      <c r="C5" s="41" t="n">
        <v>0.1387591722008</v>
      </c>
      <c r="D5" s="9" t="n">
        <v>0.138386259504085</v>
      </c>
    </row>
    <row r="6" customFormat="false" ht="15" hidden="false" customHeight="false" outlineLevel="0" collapsed="false">
      <c r="A6" s="17" t="s">
        <v>706</v>
      </c>
      <c r="B6" s="18" t="s">
        <v>919</v>
      </c>
      <c r="C6" s="8" t="n">
        <v>0.153011085102813</v>
      </c>
      <c r="D6" s="14" t="n">
        <v>0.15300103798087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16104126594907</v>
      </c>
      <c r="D7" s="19" t="n">
        <v>0.0818221685928456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6967585058751</v>
      </c>
      <c r="D8" s="19" t="n">
        <v>0.136834914519564</v>
      </c>
    </row>
    <row r="9" customFormat="false" ht="15" hidden="false" customHeight="false" outlineLevel="0" collapsed="false">
      <c r="A9" s="17" t="s">
        <v>709</v>
      </c>
      <c r="B9" s="18" t="s">
        <v>918</v>
      </c>
      <c r="C9" s="8" t="n">
        <v>0.125675480631313</v>
      </c>
      <c r="D9" s="19" t="n">
        <v>0.125554180654772</v>
      </c>
    </row>
    <row r="10" customFormat="false" ht="15" hidden="false" customHeight="false" outlineLevel="0" collapsed="false">
      <c r="A10" s="17" t="s">
        <v>710</v>
      </c>
      <c r="B10" s="18" t="s">
        <v>924</v>
      </c>
      <c r="C10" s="8" t="n">
        <v>0.0695697194218905</v>
      </c>
      <c r="D10" s="19" t="n">
        <v>0.0694474006226196</v>
      </c>
    </row>
    <row r="11" customFormat="false" ht="15" hidden="false" customHeight="false" outlineLevel="0" collapsed="false">
      <c r="A11" s="17" t="s">
        <v>711</v>
      </c>
      <c r="B11" s="18" t="s">
        <v>926</v>
      </c>
      <c r="C11" s="8" t="n">
        <v>0.0785851619596261</v>
      </c>
      <c r="D11" s="19" t="n">
        <v>0.0787902182233788</v>
      </c>
    </row>
    <row r="12" customFormat="false" ht="15" hidden="false" customHeight="false" outlineLevel="0" collapsed="false">
      <c r="A12" s="17" t="s">
        <v>712</v>
      </c>
      <c r="B12" s="18" t="s">
        <v>932</v>
      </c>
      <c r="C12" s="8" t="n">
        <v>0.0808756887731479</v>
      </c>
      <c r="D12" s="19" t="n">
        <v>0.0806814248602896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62762046055841</v>
      </c>
      <c r="D13" s="19" t="n">
        <v>0.16250200665512</v>
      </c>
    </row>
    <row r="14" customFormat="false" ht="15" hidden="false" customHeight="false" outlineLevel="0" collapsed="false">
      <c r="A14" s="17" t="s">
        <v>714</v>
      </c>
      <c r="B14" s="18" t="s">
        <v>970</v>
      </c>
      <c r="C14" s="8" t="n">
        <v>0.110833171793848</v>
      </c>
      <c r="D14" s="19" t="n">
        <v>0.11046935918086</v>
      </c>
    </row>
    <row r="15" customFormat="false" ht="15" hidden="false" customHeight="false" outlineLevel="0" collapsed="false">
      <c r="A15" s="17" t="s">
        <v>715</v>
      </c>
      <c r="B15" s="18" t="s">
        <v>933</v>
      </c>
      <c r="C15" s="8" t="n">
        <v>0.0673969395082901</v>
      </c>
      <c r="D15" s="19" t="n">
        <v>0.0671805277254454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8116242836538</v>
      </c>
      <c r="D16" s="19" t="n">
        <v>0.137733920159074</v>
      </c>
    </row>
    <row r="17" customFormat="false" ht="15" hidden="false" customHeight="false" outlineLevel="0" collapsed="false">
      <c r="A17" s="17" t="s">
        <v>717</v>
      </c>
      <c r="B17" s="18" t="s">
        <v>935</v>
      </c>
      <c r="C17" s="8" t="n">
        <v>0.0779209070298076</v>
      </c>
      <c r="D17" s="19" t="n">
        <v>0.0777213737156261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09262258827955</v>
      </c>
      <c r="D18" s="19" t="n">
        <v>0.109611920187913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71632963279158</v>
      </c>
      <c r="D19" s="19" t="n">
        <v>0.0672744316254883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3138649057081</v>
      </c>
      <c r="D20" s="19" t="n">
        <v>0.0629344781036353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3951882935366</v>
      </c>
      <c r="D21" s="19" t="n">
        <v>0.123740209110233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9599049721419</v>
      </c>
      <c r="D22" s="19" t="n">
        <v>0.0649660748296215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68856092796288</v>
      </c>
      <c r="D23" s="19" t="n">
        <v>0.268819594693255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68856092796288</v>
      </c>
      <c r="D24" s="19" t="n">
        <v>0.268819594693255</v>
      </c>
    </row>
    <row r="25" customFormat="false" ht="15" hidden="false" customHeight="false" outlineLevel="0" collapsed="false">
      <c r="A25" s="17" t="s">
        <v>725</v>
      </c>
      <c r="B25" s="18" t="s">
        <v>184</v>
      </c>
      <c r="C25" s="8" t="n">
        <v>0.268856092796288</v>
      </c>
      <c r="D25" s="19" t="n">
        <v>0.268819594693255</v>
      </c>
    </row>
    <row r="26" customFormat="false" ht="15" hidden="false" customHeight="false" outlineLevel="0" collapsed="false">
      <c r="A26" s="17" t="s">
        <v>726</v>
      </c>
      <c r="B26" s="18" t="s">
        <v>955</v>
      </c>
      <c r="C26" s="8" t="n">
        <v>0.129591300269321</v>
      </c>
      <c r="D26" s="19" t="n">
        <v>0.129184004765828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18863845480041</v>
      </c>
      <c r="D27" s="19" t="n">
        <v>0.0617211584343452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2010358012931</v>
      </c>
      <c r="D28" s="19" t="n">
        <v>0.101814012439047</v>
      </c>
    </row>
    <row r="29" customFormat="false" ht="15" hidden="false" customHeight="false" outlineLevel="0" collapsed="false">
      <c r="A29" s="17" t="s">
        <v>729</v>
      </c>
      <c r="B29" s="18" t="s">
        <v>937</v>
      </c>
      <c r="C29" s="8" t="n">
        <v>0.0676113454144939</v>
      </c>
      <c r="D29" s="19" t="n">
        <v>0.0678753136945674</v>
      </c>
    </row>
    <row r="30" customFormat="false" ht="15" hidden="false" customHeight="false" outlineLevel="0" collapsed="false">
      <c r="A30" s="17" t="s">
        <v>730</v>
      </c>
      <c r="B30" s="18" t="s">
        <v>950</v>
      </c>
      <c r="C30" s="8" t="n">
        <v>0.0794136696277665</v>
      </c>
      <c r="D30" s="19" t="n">
        <v>0.0793951772192745</v>
      </c>
    </row>
    <row r="31" customFormat="false" ht="15" hidden="false" customHeight="false" outlineLevel="0" collapsed="false">
      <c r="A31" s="17" t="s">
        <v>731</v>
      </c>
      <c r="B31" s="18" t="s">
        <v>938</v>
      </c>
      <c r="C31" s="8" t="n">
        <v>0.139205389858723</v>
      </c>
      <c r="D31" s="19" t="n">
        <v>0.139211879017704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5576500955266</v>
      </c>
      <c r="D32" s="19" t="n">
        <v>0.0554168353934407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68856092796288</v>
      </c>
      <c r="D33" s="19" t="n">
        <v>0.268819594693255</v>
      </c>
    </row>
    <row r="34" customFormat="false" ht="15" hidden="false" customHeight="false" outlineLevel="0" collapsed="false">
      <c r="A34" s="17" t="s">
        <v>734</v>
      </c>
      <c r="B34" s="18" t="s">
        <v>948</v>
      </c>
      <c r="C34" s="8" t="n">
        <v>0.0964887392064796</v>
      </c>
      <c r="D34" s="19" t="n">
        <v>0.0963755827242199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604072734715255</v>
      </c>
      <c r="D35" s="19" t="n">
        <v>0.060234749957198</v>
      </c>
    </row>
    <row r="36" customFormat="false" ht="15" hidden="false" customHeight="false" outlineLevel="0" collapsed="false">
      <c r="A36" s="17" t="s">
        <v>736</v>
      </c>
      <c r="B36" s="18" t="s">
        <v>949</v>
      </c>
      <c r="C36" s="8" t="n">
        <v>0.0685299919177981</v>
      </c>
      <c r="D36" s="19" t="n">
        <v>0.0683334322309801</v>
      </c>
    </row>
    <row r="37" customFormat="false" ht="15" hidden="false" customHeight="false" outlineLevel="0" collapsed="false">
      <c r="A37" s="17" t="s">
        <v>737</v>
      </c>
      <c r="B37" s="18" t="s">
        <v>965</v>
      </c>
      <c r="C37" s="8" t="n">
        <v>0.0727975375785241</v>
      </c>
      <c r="D37" s="19" t="n">
        <v>0.0725872099357304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80032992401664</v>
      </c>
      <c r="D38" s="19" t="n">
        <v>0.0578368250392428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7917742619941</v>
      </c>
      <c r="D39" s="19" t="n">
        <v>0.0777154174061224</v>
      </c>
    </row>
    <row r="40" customFormat="false" ht="15" hidden="false" customHeight="false" outlineLevel="0" collapsed="false">
      <c r="A40" s="17" t="s">
        <v>740</v>
      </c>
      <c r="B40" s="18" t="s">
        <v>969</v>
      </c>
      <c r="C40" s="8" t="n">
        <v>0.0772331480930147</v>
      </c>
      <c r="D40" s="19" t="n">
        <v>0.077074434672274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80588418950168</v>
      </c>
      <c r="D41" s="19" t="n">
        <v>0.0683333791165143</v>
      </c>
    </row>
    <row r="42" customFormat="false" ht="15" hidden="false" customHeight="false" outlineLevel="0" collapsed="false">
      <c r="A42" s="17" t="s">
        <v>742</v>
      </c>
      <c r="B42" s="18" t="s">
        <v>956</v>
      </c>
      <c r="C42" s="8" t="n">
        <v>0.173839365603806</v>
      </c>
      <c r="D42" s="19" t="n">
        <v>0.173553545044426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56147427552899</v>
      </c>
      <c r="D43" s="19" t="n">
        <v>0.0658984006158867</v>
      </c>
    </row>
    <row r="44" customFormat="false" ht="15" hidden="false" customHeight="false" outlineLevel="0" collapsed="false">
      <c r="A44" s="17" t="s">
        <v>744</v>
      </c>
      <c r="B44" s="18" t="s">
        <v>958</v>
      </c>
      <c r="C44" s="8" t="n">
        <v>0.0958045317920959</v>
      </c>
      <c r="D44" s="19" t="n">
        <v>0.0955703771118462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5745914800554</v>
      </c>
      <c r="D45" s="19" t="n">
        <v>0.115340496588551</v>
      </c>
    </row>
    <row r="46" customFormat="false" ht="15" hidden="false" customHeight="false" outlineLevel="0" collapsed="false">
      <c r="A46" s="17" t="s">
        <v>746</v>
      </c>
      <c r="B46" s="18" t="s">
        <v>951</v>
      </c>
      <c r="C46" s="8" t="n">
        <v>0.121165501389213</v>
      </c>
      <c r="D46" s="19" t="n">
        <v>0.120770454127292</v>
      </c>
    </row>
    <row r="47" customFormat="false" ht="15" hidden="false" customHeight="false" outlineLevel="0" collapsed="false">
      <c r="A47" s="17" t="s">
        <v>747</v>
      </c>
      <c r="B47" s="18" t="s">
        <v>959</v>
      </c>
      <c r="C47" s="8" t="n">
        <v>0.0618955467189155</v>
      </c>
      <c r="D47" s="19" t="n">
        <v>0.061840625857881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4044467180684</v>
      </c>
      <c r="D48" s="19" t="n">
        <v>0.144012640248159</v>
      </c>
    </row>
    <row r="49" customFormat="false" ht="15" hidden="false" customHeight="false" outlineLevel="0" collapsed="false">
      <c r="A49" s="17" t="s">
        <v>749</v>
      </c>
      <c r="B49" s="18" t="s">
        <v>960</v>
      </c>
      <c r="C49" s="8" t="n">
        <v>0.0845502991603615</v>
      </c>
      <c r="D49" s="19" t="n">
        <v>0.0843775360478664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590040348051</v>
      </c>
      <c r="D50" s="19" t="n">
        <v>0.10594758815113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32605070301</v>
      </c>
      <c r="D51" s="19" t="n">
        <v>0.191835572736228</v>
      </c>
    </row>
    <row r="52" customFormat="false" ht="15" hidden="false" customHeight="false" outlineLevel="0" collapsed="false">
      <c r="A52" s="17" t="s">
        <v>752</v>
      </c>
      <c r="B52" s="18" t="s">
        <v>927</v>
      </c>
      <c r="C52" s="8" t="n">
        <v>0.0717709789244757</v>
      </c>
      <c r="D52" s="19" t="n">
        <v>0.0716063483271047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39519077908164</v>
      </c>
      <c r="D53" s="19" t="n">
        <v>0.139562288244417</v>
      </c>
    </row>
    <row r="54" customFormat="false" ht="15" hidden="false" customHeight="false" outlineLevel="0" collapsed="false">
      <c r="A54" s="17" t="s">
        <v>754</v>
      </c>
      <c r="B54" s="18" t="s">
        <v>929</v>
      </c>
      <c r="C54" s="8" t="n">
        <v>0.159734069347959</v>
      </c>
      <c r="D54" s="19" t="n">
        <v>0.159238462297524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61211092965641</v>
      </c>
      <c r="D55" s="19" t="n">
        <v>0.0966088800855846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40712477718529</v>
      </c>
      <c r="D56" s="19" t="n">
        <v>0.140649463765155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39352166094694</v>
      </c>
      <c r="D57" s="19" t="n">
        <v>0.13929999089883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86366780490734</v>
      </c>
      <c r="D58" s="19" t="n">
        <v>0.0886206854786922</v>
      </c>
    </row>
    <row r="59" customFormat="false" ht="15" hidden="false" customHeight="false" outlineLevel="0" collapsed="false">
      <c r="A59" s="17" t="s">
        <v>759</v>
      </c>
      <c r="B59" s="18" t="s">
        <v>962</v>
      </c>
      <c r="C59" s="8" t="n">
        <v>0.0791450842969308</v>
      </c>
      <c r="D59" s="19" t="n">
        <v>0.0789506814279501</v>
      </c>
    </row>
    <row r="60" customFormat="false" ht="15" hidden="false" customHeight="false" outlineLevel="0" collapsed="false">
      <c r="A60" s="17" t="s">
        <v>760</v>
      </c>
      <c r="B60" s="18" t="s">
        <v>953</v>
      </c>
      <c r="C60" s="8" t="n">
        <v>0.0925170146325805</v>
      </c>
      <c r="D60" s="19" t="n">
        <v>0.092361064418703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100056891951414</v>
      </c>
      <c r="D61" s="19" t="n">
        <v>0.0999607311551139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8478777335087</v>
      </c>
      <c r="D62" s="19" t="n">
        <v>0.0718407980097216</v>
      </c>
    </row>
    <row r="63" customFormat="false" ht="15" hidden="false" customHeight="false" outlineLevel="0" collapsed="false">
      <c r="A63" s="17" t="s">
        <v>763</v>
      </c>
      <c r="B63" s="18" t="s">
        <v>88</v>
      </c>
      <c r="C63" s="8" t="n">
        <v>0.268856092796288</v>
      </c>
      <c r="D63" s="19" t="n">
        <v>0.268819594693255</v>
      </c>
    </row>
    <row r="64" customFormat="false" ht="15" hidden="false" customHeight="false" outlineLevel="0" collapsed="false">
      <c r="A64" s="17" t="s">
        <v>764</v>
      </c>
      <c r="B64" s="18" t="s">
        <v>977</v>
      </c>
      <c r="C64" s="8" t="n">
        <v>0.0708606496143804</v>
      </c>
      <c r="D64" s="19" t="n">
        <v>0.0706474260710867</v>
      </c>
    </row>
    <row r="65" customFormat="false" ht="15" hidden="false" customHeight="false" outlineLevel="0" collapsed="false">
      <c r="A65" s="17" t="s">
        <v>765</v>
      </c>
      <c r="B65" s="18" t="s">
        <v>925</v>
      </c>
      <c r="C65" s="8" t="n">
        <v>0.103533815622763</v>
      </c>
      <c r="D65" s="19" t="n">
        <v>0.103364461504586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62148171307698</v>
      </c>
      <c r="D66" s="19" t="n">
        <v>0.0761069507110763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30396574239053</v>
      </c>
      <c r="D67" s="19" t="n">
        <v>0.0928836013518037</v>
      </c>
    </row>
    <row r="68" customFormat="false" ht="15" hidden="false" customHeight="false" outlineLevel="0" collapsed="false">
      <c r="A68" s="17" t="s">
        <v>768</v>
      </c>
      <c r="B68" s="18" t="s">
        <v>967</v>
      </c>
      <c r="C68" s="8" t="n">
        <v>0.0744483069625199</v>
      </c>
      <c r="D68" s="19" t="n">
        <v>0.0742794182348977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58416412552869</v>
      </c>
      <c r="D69" s="19" t="n">
        <v>0.0758724274883021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5235505948916</v>
      </c>
      <c r="D70" s="19" t="n">
        <v>0.251457421258751</v>
      </c>
    </row>
    <row r="71" customFormat="false" ht="15" hidden="false" customHeight="false" outlineLevel="0" collapsed="false">
      <c r="A71" s="17" t="s">
        <v>771</v>
      </c>
      <c r="B71" s="18" t="s">
        <v>968</v>
      </c>
      <c r="C71" s="8" t="n">
        <v>0.0680704305446199</v>
      </c>
      <c r="D71" s="19" t="n">
        <v>0.068902296841091</v>
      </c>
    </row>
    <row r="72" customFormat="false" ht="15" hidden="false" customHeight="false" outlineLevel="0" collapsed="false">
      <c r="A72" s="17" t="s">
        <v>772</v>
      </c>
      <c r="B72" s="18" t="s">
        <v>971</v>
      </c>
      <c r="C72" s="8" t="n">
        <v>0.135525925269943</v>
      </c>
      <c r="D72" s="19" t="n">
        <v>0.135408164845932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26614597214141</v>
      </c>
      <c r="D73" s="19" t="n">
        <v>0.0823724762173642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89323156555835</v>
      </c>
      <c r="D74" s="19" t="n">
        <v>0.0589399045296828</v>
      </c>
    </row>
    <row r="75" customFormat="false" ht="15" hidden="false" customHeight="false" outlineLevel="0" collapsed="false">
      <c r="A75" s="17" t="s">
        <v>775</v>
      </c>
      <c r="B75" s="18" t="s">
        <v>975</v>
      </c>
      <c r="C75" s="8" t="n">
        <v>0.0765369875526368</v>
      </c>
      <c r="D75" s="19" t="n">
        <v>0.076372753794004</v>
      </c>
    </row>
    <row r="76" customFormat="false" ht="15" hidden="false" customHeight="false" outlineLevel="0" collapsed="false">
      <c r="A76" s="17" t="s">
        <v>776</v>
      </c>
      <c r="B76" s="18" t="s">
        <v>212</v>
      </c>
      <c r="C76" s="8" t="n">
        <v>0.268856092796288</v>
      </c>
      <c r="D76" s="19" t="n">
        <v>0.268819594693255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89460662787785</v>
      </c>
      <c r="D77" s="19" t="n">
        <v>0.189216797826722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21857497317935</v>
      </c>
      <c r="D78" s="19" t="n">
        <v>0.0620234321188021</v>
      </c>
    </row>
    <row r="79" customFormat="false" ht="15" hidden="false" customHeight="false" outlineLevel="0" collapsed="false">
      <c r="A79" s="17" t="s">
        <v>779</v>
      </c>
      <c r="B79" s="18" t="s">
        <v>86</v>
      </c>
      <c r="C79" s="8" t="n">
        <v>0.268856092796288</v>
      </c>
      <c r="D79" s="19" t="n">
        <v>0.268819594693255</v>
      </c>
    </row>
    <row r="80" customFormat="false" ht="15" hidden="false" customHeight="false" outlineLevel="0" collapsed="false">
      <c r="A80" s="17" t="s">
        <v>780</v>
      </c>
      <c r="B80" s="18" t="s">
        <v>90</v>
      </c>
      <c r="C80" s="8" t="n">
        <v>0.268856092796288</v>
      </c>
      <c r="D80" s="19" t="n">
        <v>0.268819594693255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68465317232995</v>
      </c>
      <c r="D81" s="19" t="n">
        <v>0.0667140301758008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79719130153705</v>
      </c>
      <c r="D82" s="19" t="n">
        <v>0.17927852157831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100005730663875</v>
      </c>
      <c r="D83" s="19" t="n">
        <v>0.10200866574676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3911563734098</v>
      </c>
      <c r="D84" s="19" t="n">
        <v>0.173791704668457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6577977455006</v>
      </c>
      <c r="D85" s="19" t="n">
        <v>0.206054026470969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6920473437451</v>
      </c>
      <c r="D86" s="19" t="n">
        <v>0.16891257034776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29538315962881</v>
      </c>
      <c r="D87" s="19" t="n">
        <v>0.0827786028115826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32864487118005</v>
      </c>
      <c r="D88" s="19" t="n">
        <v>0.339587685657856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801837791079991</v>
      </c>
      <c r="D89" s="19" t="n">
        <v>0.0800693227799724</v>
      </c>
    </row>
    <row r="90" customFormat="false" ht="15" hidden="false" customHeight="false" outlineLevel="0" collapsed="false">
      <c r="A90" s="17" t="s">
        <v>790</v>
      </c>
      <c r="B90" s="18" t="s">
        <v>979</v>
      </c>
      <c r="C90" s="8" t="n">
        <v>0.0650256127919413</v>
      </c>
      <c r="D90" s="19" t="n">
        <v>0.0650319214007375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757193776823</v>
      </c>
      <c r="D91" s="19" t="n">
        <v>0.237365017797119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7226762831253</v>
      </c>
      <c r="D92" s="19" t="n">
        <v>0.0186978873623366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701142269578561</v>
      </c>
      <c r="D93" s="19" t="n">
        <v>0.0700592327049082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15351334180794</v>
      </c>
      <c r="D94" s="19" t="n">
        <v>0.115247616203584</v>
      </c>
    </row>
    <row r="95" customFormat="false" ht="15" hidden="false" customHeight="false" outlineLevel="0" collapsed="false">
      <c r="A95" s="17" t="s">
        <v>795</v>
      </c>
      <c r="B95" s="18" t="s">
        <v>931</v>
      </c>
      <c r="C95" s="8" t="n">
        <v>0.116239643957486</v>
      </c>
      <c r="D95" s="19" t="n">
        <v>0.117343640104498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29440885473298</v>
      </c>
      <c r="D96" s="19" t="n">
        <v>0.0627877017683098</v>
      </c>
    </row>
    <row r="97" customFormat="false" ht="15" hidden="false" customHeight="false" outlineLevel="0" collapsed="false">
      <c r="A97" s="17" t="s">
        <v>797</v>
      </c>
      <c r="B97" s="18" t="s">
        <v>947</v>
      </c>
      <c r="C97" s="8" t="n">
        <v>0.0617049999298196</v>
      </c>
      <c r="D97" s="19" t="n">
        <v>0.0615368801843889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37627197391592</v>
      </c>
      <c r="D98" s="19" t="n">
        <v>0.137365581624196</v>
      </c>
    </row>
    <row r="99" customFormat="false" ht="15" hidden="false" customHeight="false" outlineLevel="0" collapsed="false">
      <c r="A99" s="17" t="s">
        <v>799</v>
      </c>
      <c r="B99" s="18" t="s">
        <v>982</v>
      </c>
      <c r="C99" s="8" t="n">
        <v>0.0660037604528596</v>
      </c>
      <c r="D99" s="19" t="n">
        <v>0.0658196468523139</v>
      </c>
    </row>
    <row r="100" customFormat="false" ht="15" hidden="false" customHeight="false" outlineLevel="0" collapsed="false">
      <c r="A100" s="17" t="s">
        <v>800</v>
      </c>
      <c r="B100" s="18" t="s">
        <v>981</v>
      </c>
      <c r="C100" s="8" t="n">
        <v>0.0621879788643876</v>
      </c>
      <c r="D100" s="19" t="n">
        <v>0.0620169702557255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67</v>
      </c>
      <c r="D21" s="62" t="n">
        <v>16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47</v>
      </c>
      <c r="D22" s="64" t="n">
        <v>4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199</v>
      </c>
      <c r="D23" s="64" t="n">
        <v>19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82</v>
      </c>
      <c r="D24" s="64" t="n">
        <v>2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411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413</v>
      </c>
      <c r="D26" s="64" t="n">
        <v>4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62</v>
      </c>
      <c r="D27" s="64" t="n">
        <v>3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57</v>
      </c>
      <c r="D28" s="64" t="n">
        <v>3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94</v>
      </c>
      <c r="D29" s="64" t="n">
        <v>3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91</v>
      </c>
      <c r="D30" s="66" t="n">
        <v>3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501</v>
      </c>
      <c r="D35" s="71" t="n">
        <v>4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308</v>
      </c>
      <c r="D36" s="71" t="n">
        <v>3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63</v>
      </c>
      <c r="D37" s="71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87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90</v>
      </c>
      <c r="D39" s="71" t="n">
        <v>29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321</v>
      </c>
      <c r="D40" s="71" t="n">
        <v>3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348</v>
      </c>
      <c r="D41" s="71" t="n">
        <v>3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54</v>
      </c>
      <c r="D42" s="73" t="n">
        <v>3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696</v>
      </c>
      <c r="D47" s="71" t="n">
        <v>6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45</v>
      </c>
      <c r="D48" s="71" t="n">
        <v>3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90</v>
      </c>
      <c r="D49" s="71" t="n">
        <v>3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305</v>
      </c>
      <c r="D50" s="71" t="n">
        <v>3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297</v>
      </c>
      <c r="D51" s="71" t="n">
        <v>2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300</v>
      </c>
      <c r="D52" s="73" t="n">
        <v>3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44</v>
      </c>
      <c r="D57" s="71" t="n">
        <v>6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40</v>
      </c>
      <c r="D58" s="71" t="n">
        <v>4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73</v>
      </c>
      <c r="D59" s="71" t="n">
        <v>47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31</v>
      </c>
      <c r="D60" s="73" t="n">
        <v>3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9</v>
      </c>
      <c r="C65" s="79" t="n">
        <v>574</v>
      </c>
      <c r="D65" s="80" t="n">
        <v>619</v>
      </c>
      <c r="E65" s="81" t="n">
        <v>6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0</v>
      </c>
      <c r="D66" s="84" t="n">
        <v>464</v>
      </c>
      <c r="E66" s="85" t="n">
        <v>5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0</v>
      </c>
      <c r="E67" s="85" t="n">
        <v>3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56</v>
      </c>
      <c r="D21" s="62" t="n">
        <v>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92</v>
      </c>
      <c r="D22" s="64" t="n">
        <v>8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56</v>
      </c>
      <c r="D23" s="64" t="n">
        <v>25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6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60</v>
      </c>
      <c r="D25" s="64" t="n">
        <v>3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408</v>
      </c>
      <c r="D26" s="64" t="n">
        <v>4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402</v>
      </c>
      <c r="D27" s="64" t="n">
        <v>4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401</v>
      </c>
      <c r="D28" s="64" t="n">
        <v>4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08</v>
      </c>
      <c r="D29" s="64" t="n">
        <v>40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09</v>
      </c>
      <c r="D30" s="66" t="n">
        <v>4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74</v>
      </c>
      <c r="D35" s="71" t="n">
        <v>5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454</v>
      </c>
      <c r="D36" s="71" t="n">
        <v>4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56</v>
      </c>
      <c r="D37" s="71" t="n">
        <v>3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89</v>
      </c>
      <c r="D38" s="71" t="n">
        <v>1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47</v>
      </c>
      <c r="D39" s="71" t="n">
        <v>3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333</v>
      </c>
      <c r="D40" s="71" t="n">
        <v>3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57</v>
      </c>
      <c r="D41" s="71" t="n">
        <v>35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78</v>
      </c>
      <c r="D42" s="73" t="n">
        <v>38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763</v>
      </c>
      <c r="D47" s="71" t="n">
        <v>7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66</v>
      </c>
      <c r="D48" s="71" t="n">
        <v>2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482</v>
      </c>
      <c r="D49" s="71" t="n">
        <v>4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17</v>
      </c>
      <c r="D50" s="71" t="n">
        <v>31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76</v>
      </c>
      <c r="D51" s="71" t="n">
        <v>3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45</v>
      </c>
      <c r="D52" s="73" t="n">
        <v>34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33</v>
      </c>
      <c r="D57" s="71" t="n">
        <v>5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61</v>
      </c>
      <c r="D58" s="71" t="n">
        <v>3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601</v>
      </c>
      <c r="D59" s="71" t="n">
        <v>5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81</v>
      </c>
      <c r="D60" s="73" t="n">
        <v>3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1</v>
      </c>
      <c r="C65" s="79" t="n">
        <v>559</v>
      </c>
      <c r="D65" s="80" t="n">
        <v>561</v>
      </c>
      <c r="E65" s="81" t="n">
        <v>5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2</v>
      </c>
      <c r="D66" s="84" t="n">
        <v>583</v>
      </c>
      <c r="E66" s="85" t="n">
        <v>6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5</v>
      </c>
      <c r="E67" s="85" t="n">
        <v>46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NOV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0</v>
      </c>
      <c r="D14" s="81" t="n">
        <v>1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NOV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66</v>
      </c>
      <c r="D17" s="81" t="n">
        <v>370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27</v>
      </c>
      <c r="D18" s="85" t="n">
        <v>327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 NOVEM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3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NOVEM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3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1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19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1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4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2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5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3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3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94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94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6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9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9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95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951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927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96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953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925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6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97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931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94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8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 NOVEM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6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36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75723770493991</v>
      </c>
      <c r="D5" s="19" t="n">
        <v>0.00375159815537669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63805029759433</v>
      </c>
      <c r="D6" s="19" t="n">
        <v>0.00463964037713534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9483787173142</v>
      </c>
      <c r="D7" s="19" t="n">
        <v>0.00496271387623081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77174344620594</v>
      </c>
      <c r="D8" s="19" t="n">
        <v>0.00478799490406724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62455597728452</v>
      </c>
      <c r="D9" s="19" t="n">
        <v>0.0261787418209052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69598125984433</v>
      </c>
      <c r="D10" s="19" t="n">
        <v>0.0169222767518616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719073712942794</v>
      </c>
      <c r="D11" s="19" t="n">
        <v>0.00719012388136127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265051538958426</v>
      </c>
      <c r="D12" s="19" t="n">
        <v>0.00264113636920142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28573581769538</v>
      </c>
      <c r="D13" s="19" t="n">
        <v>0.00428024039289132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91266419945266</v>
      </c>
      <c r="D14" s="19" t="n">
        <v>0.00491771417875828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8765131453748</v>
      </c>
      <c r="D15" s="19" t="n">
        <v>0.00488189122120607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61218293749585</v>
      </c>
      <c r="D16" s="19" t="n">
        <v>0.0559349942242468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627633419078988</v>
      </c>
      <c r="D17" s="19" t="n">
        <v>0.0625918616328666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613562308123286</v>
      </c>
      <c r="D18" s="19" t="n">
        <v>0.0611924528929642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202158501836958</v>
      </c>
      <c r="D19" s="19" t="n">
        <v>0.0200126706532796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349525085934501</v>
      </c>
      <c r="D20" s="19" t="n">
        <v>0.0349474711388703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56174889527412</v>
      </c>
      <c r="D21" s="19" t="n">
        <v>0.0456004979829497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607895951585966</v>
      </c>
      <c r="D22" s="19" t="n">
        <v>0.0606315761492806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24050465949498</v>
      </c>
      <c r="D23" s="19" t="n">
        <v>0.123961435823156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654525919506355</v>
      </c>
      <c r="D24" s="19" t="n">
        <v>0.0652914133181931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975309964347477</v>
      </c>
      <c r="D25" s="19" t="n">
        <v>0.0973125642670516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627716569435859</v>
      </c>
      <c r="D26" s="19" t="n">
        <v>0.0626006437352652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651309341155181</v>
      </c>
      <c r="D27" s="19" t="n">
        <v>0.0649701104848171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30823612582042</v>
      </c>
      <c r="D28" s="19" t="n">
        <v>0.0928261369076935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72278420287364</v>
      </c>
      <c r="D29" s="19" t="n">
        <v>0.0670479960921202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627716569435859</v>
      </c>
      <c r="D30" s="19" t="n">
        <v>0.0626006437352652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723573929061446</v>
      </c>
      <c r="D31" s="19" t="n">
        <v>0.0723599686591314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557381047387956</v>
      </c>
      <c r="D32" s="19" t="n">
        <v>0.0560576783450385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535099671974312</v>
      </c>
      <c r="D33" s="19" t="n">
        <v>0.0534476688425223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539821896607245</v>
      </c>
      <c r="D34" s="19" t="n">
        <v>0.053831579393582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71697733064459</v>
      </c>
      <c r="D35" s="19" t="n">
        <v>0.0715362676318239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25555518919727</v>
      </c>
      <c r="D36" s="19" t="n">
        <v>0.125312008897499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387591722008</v>
      </c>
      <c r="D5" s="9" t="n">
        <v>0.138386259504085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53011085102813</v>
      </c>
      <c r="D6" s="14" t="n">
        <v>0.15300103798087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16104126594907</v>
      </c>
      <c r="D7" s="19" t="n">
        <v>0.0818221685928456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6967585058751</v>
      </c>
      <c r="D8" s="19" t="n">
        <v>0.136834914519564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5675480631313</v>
      </c>
      <c r="D9" s="14" t="n">
        <v>0.125554180654772</v>
      </c>
    </row>
    <row r="10" customFormat="false" ht="15" hidden="false" customHeight="false" outlineLevel="0" collapsed="false">
      <c r="A10" s="17" t="s">
        <v>710</v>
      </c>
      <c r="B10" s="18" t="s">
        <v>60</v>
      </c>
      <c r="C10" s="8" t="n">
        <v>0.0695697194218905</v>
      </c>
      <c r="D10" s="19" t="n">
        <v>0.0694474006226196</v>
      </c>
    </row>
    <row r="11" customFormat="false" ht="15" hidden="false" customHeight="false" outlineLevel="0" collapsed="false">
      <c r="A11" s="17" t="s">
        <v>711</v>
      </c>
      <c r="B11" s="18" t="s">
        <v>82</v>
      </c>
      <c r="C11" s="8" t="n">
        <v>0.0785851619596261</v>
      </c>
      <c r="D11" s="14" t="n">
        <v>0.0787902182233788</v>
      </c>
    </row>
    <row r="12" customFormat="false" ht="15" hidden="false" customHeight="false" outlineLevel="0" collapsed="false">
      <c r="A12" s="17" t="s">
        <v>712</v>
      </c>
      <c r="B12" s="18" t="s">
        <v>130</v>
      </c>
      <c r="C12" s="8" t="n">
        <v>0.0808756887731479</v>
      </c>
      <c r="D12" s="19" t="n">
        <v>0.0806814248602896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62762046055841</v>
      </c>
      <c r="D13" s="14" t="n">
        <v>0.16250200665512</v>
      </c>
    </row>
    <row r="14" customFormat="false" ht="15" hidden="false" customHeight="false" outlineLevel="0" collapsed="false">
      <c r="A14" s="17" t="s">
        <v>714</v>
      </c>
      <c r="B14" s="18" t="s">
        <v>476</v>
      </c>
      <c r="C14" s="8" t="n">
        <v>0.110833171793848</v>
      </c>
      <c r="D14" s="19" t="n">
        <v>0.11046935918086</v>
      </c>
    </row>
    <row r="15" customFormat="false" ht="15" hidden="false" customHeight="false" outlineLevel="0" collapsed="false">
      <c r="A15" s="17" t="s">
        <v>715</v>
      </c>
      <c r="B15" s="18" t="s">
        <v>134</v>
      </c>
      <c r="C15" s="8" t="n">
        <v>0.0673969395082901</v>
      </c>
      <c r="D15" s="14" t="n">
        <v>0.0671805277254454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8116242836538</v>
      </c>
      <c r="D16" s="19" t="n">
        <v>0.137733920159074</v>
      </c>
    </row>
    <row r="17" customFormat="false" ht="15" hidden="false" customHeight="false" outlineLevel="0" collapsed="false">
      <c r="A17" s="17" t="s">
        <v>717</v>
      </c>
      <c r="B17" s="18" t="s">
        <v>150</v>
      </c>
      <c r="C17" s="8" t="n">
        <v>0.0779209070298076</v>
      </c>
      <c r="D17" s="14" t="n">
        <v>0.0777213737156261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09262258827955</v>
      </c>
      <c r="D18" s="19" t="n">
        <v>0.109611920187913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71632963279158</v>
      </c>
      <c r="D19" s="14" t="n">
        <v>0.0672744316254883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3138649057081</v>
      </c>
      <c r="D20" s="19" t="n">
        <v>0.0629344781036353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3951882935366</v>
      </c>
      <c r="D21" s="14" t="n">
        <v>0.123740209110233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9599049721419</v>
      </c>
      <c r="D22" s="19" t="n">
        <v>0.0649660748296215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68856092796288</v>
      </c>
      <c r="D23" s="14" t="n">
        <v>0.268819594693255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68856092796288</v>
      </c>
      <c r="D24" s="19" t="n">
        <v>0.268819594693255</v>
      </c>
    </row>
    <row r="25" customFormat="false" ht="15" hidden="false" customHeight="false" outlineLevel="0" collapsed="false">
      <c r="A25" s="17" t="s">
        <v>725</v>
      </c>
      <c r="B25" s="18" t="s">
        <v>184</v>
      </c>
      <c r="C25" s="8" t="n">
        <v>0.268856092796288</v>
      </c>
      <c r="D25" s="14" t="n">
        <v>0.268819594693255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29591300269321</v>
      </c>
      <c r="D26" s="19" t="n">
        <v>0.129184004765828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18863845480041</v>
      </c>
      <c r="D27" s="14" t="n">
        <v>0.0617211584343452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2010358012931</v>
      </c>
      <c r="D28" s="19" t="n">
        <v>0.101814012439047</v>
      </c>
    </row>
    <row r="29" customFormat="false" ht="15" hidden="false" customHeight="false" outlineLevel="0" collapsed="false">
      <c r="A29" s="17" t="s">
        <v>729</v>
      </c>
      <c r="B29" s="18" t="s">
        <v>248</v>
      </c>
      <c r="C29" s="8" t="n">
        <v>0.0676113454144939</v>
      </c>
      <c r="D29" s="14" t="n">
        <v>0.0678753136945674</v>
      </c>
    </row>
    <row r="30" customFormat="false" ht="15" hidden="false" customHeight="false" outlineLevel="0" collapsed="false">
      <c r="A30" s="17" t="s">
        <v>730</v>
      </c>
      <c r="B30" s="18" t="s">
        <v>300</v>
      </c>
      <c r="C30" s="8" t="n">
        <v>0.0794136696277665</v>
      </c>
      <c r="D30" s="19" t="n">
        <v>0.0793951772192745</v>
      </c>
    </row>
    <row r="31" customFormat="false" ht="15" hidden="false" customHeight="false" outlineLevel="0" collapsed="false">
      <c r="A31" s="17" t="s">
        <v>731</v>
      </c>
      <c r="B31" s="18" t="s">
        <v>250</v>
      </c>
      <c r="C31" s="8" t="n">
        <v>0.139205389858723</v>
      </c>
      <c r="D31" s="14" t="n">
        <v>0.139211879017704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5576500955266</v>
      </c>
      <c r="D32" s="19" t="n">
        <v>0.0554168353934407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68856092796288</v>
      </c>
      <c r="D33" s="14" t="n">
        <v>0.268819594693255</v>
      </c>
    </row>
    <row r="34" customFormat="false" ht="15" hidden="false" customHeight="false" outlineLevel="0" collapsed="false">
      <c r="A34" s="17" t="s">
        <v>734</v>
      </c>
      <c r="B34" s="18" t="s">
        <v>294</v>
      </c>
      <c r="C34" s="8" t="n">
        <v>0.0964887392064796</v>
      </c>
      <c r="D34" s="19" t="n">
        <v>0.0963755827242199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604072734715255</v>
      </c>
      <c r="D35" s="14" t="n">
        <v>0.060234749957198</v>
      </c>
    </row>
    <row r="36" customFormat="false" ht="15" hidden="false" customHeight="false" outlineLevel="0" collapsed="false">
      <c r="A36" s="17" t="s">
        <v>736</v>
      </c>
      <c r="B36" s="18" t="s">
        <v>296</v>
      </c>
      <c r="C36" s="8" t="n">
        <v>0.0685299919177981</v>
      </c>
      <c r="D36" s="19" t="n">
        <v>0.0683334322309801</v>
      </c>
    </row>
    <row r="37" customFormat="false" ht="15" hidden="false" customHeight="false" outlineLevel="0" collapsed="false">
      <c r="A37" s="17" t="s">
        <v>737</v>
      </c>
      <c r="B37" s="18" t="s">
        <v>438</v>
      </c>
      <c r="C37" s="8" t="n">
        <v>0.0727975375785241</v>
      </c>
      <c r="D37" s="14" t="n">
        <v>0.0725872099357304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80032992401664</v>
      </c>
      <c r="D38" s="19" t="n">
        <v>0.0578368250392428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7917742619941</v>
      </c>
      <c r="D39" s="14" t="n">
        <v>0.0777154174061224</v>
      </c>
    </row>
    <row r="40" customFormat="false" ht="15" hidden="false" customHeight="false" outlineLevel="0" collapsed="false">
      <c r="A40" s="17" t="s">
        <v>740</v>
      </c>
      <c r="B40" s="18" t="s">
        <v>472</v>
      </c>
      <c r="C40" s="8" t="n">
        <v>0.0772331480930147</v>
      </c>
      <c r="D40" s="19" t="n">
        <v>0.077074434672274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80588418950168</v>
      </c>
      <c r="D41" s="14" t="n">
        <v>0.0683333791165143</v>
      </c>
    </row>
    <row r="42" customFormat="false" ht="15" hidden="false" customHeight="false" outlineLevel="0" collapsed="false">
      <c r="A42" s="17" t="s">
        <v>742</v>
      </c>
      <c r="B42" s="18" t="s">
        <v>338</v>
      </c>
      <c r="C42" s="8" t="n">
        <v>0.173839365603806</v>
      </c>
      <c r="D42" s="19" t="n">
        <v>0.173553545044426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56147427552899</v>
      </c>
      <c r="D43" s="14" t="n">
        <v>0.0658984006158867</v>
      </c>
    </row>
    <row r="44" customFormat="false" ht="15" hidden="false" customHeight="false" outlineLevel="0" collapsed="false">
      <c r="A44" s="17" t="s">
        <v>744</v>
      </c>
      <c r="B44" s="18" t="s">
        <v>350</v>
      </c>
      <c r="C44" s="8" t="n">
        <v>0.0958045317920959</v>
      </c>
      <c r="D44" s="19" t="n">
        <v>0.0955703771118462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5745914800554</v>
      </c>
      <c r="D45" s="14" t="n">
        <v>0.115340496588551</v>
      </c>
    </row>
    <row r="46" customFormat="false" ht="15" hidden="false" customHeight="false" outlineLevel="0" collapsed="false">
      <c r="A46" s="17" t="s">
        <v>746</v>
      </c>
      <c r="B46" s="18" t="s">
        <v>304</v>
      </c>
      <c r="C46" s="8" t="n">
        <v>0.121165501389213</v>
      </c>
      <c r="D46" s="19" t="n">
        <v>0.120770454127292</v>
      </c>
    </row>
    <row r="47" customFormat="false" ht="15" hidden="false" customHeight="false" outlineLevel="0" collapsed="false">
      <c r="A47" s="17" t="s">
        <v>747</v>
      </c>
      <c r="B47" s="18" t="s">
        <v>358</v>
      </c>
      <c r="C47" s="8" t="n">
        <v>0.0618955467189155</v>
      </c>
      <c r="D47" s="14" t="n">
        <v>0.061840625857881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4044467180684</v>
      </c>
      <c r="D48" s="19" t="n">
        <v>0.144012640248159</v>
      </c>
    </row>
    <row r="49" customFormat="false" ht="15" hidden="false" customHeight="false" outlineLevel="0" collapsed="false">
      <c r="A49" s="17" t="s">
        <v>749</v>
      </c>
      <c r="B49" s="18" t="s">
        <v>364</v>
      </c>
      <c r="C49" s="8" t="n">
        <v>0.0845502991603615</v>
      </c>
      <c r="D49" s="14" t="n">
        <v>0.0843775360478664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590040348051</v>
      </c>
      <c r="D50" s="19" t="n">
        <v>0.10594758815113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32605070301</v>
      </c>
      <c r="D51" s="14" t="n">
        <v>0.191835572736228</v>
      </c>
    </row>
    <row r="52" customFormat="false" ht="15" hidden="false" customHeight="false" outlineLevel="0" collapsed="false">
      <c r="A52" s="17" t="s">
        <v>752</v>
      </c>
      <c r="B52" s="18" t="s">
        <v>84</v>
      </c>
      <c r="C52" s="8" t="n">
        <v>0.0717709789244757</v>
      </c>
      <c r="D52" s="19" t="n">
        <v>0.0716063483271047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39519077908164</v>
      </c>
      <c r="D53" s="14" t="n">
        <v>0.139562288244417</v>
      </c>
    </row>
    <row r="54" customFormat="false" ht="15" hidden="false" customHeight="false" outlineLevel="0" collapsed="false">
      <c r="A54" s="17" t="s">
        <v>754</v>
      </c>
      <c r="B54" s="18" t="s">
        <v>106</v>
      </c>
      <c r="C54" s="8" t="n">
        <v>0.159734069347959</v>
      </c>
      <c r="D54" s="19" t="n">
        <v>0.159238462297524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61211092965641</v>
      </c>
      <c r="D55" s="14" t="n">
        <v>0.0966088800855846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40712477718529</v>
      </c>
      <c r="D56" s="19" t="n">
        <v>0.140649463765155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39352166094694</v>
      </c>
      <c r="D57" s="14" t="n">
        <v>0.13929999089883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86366780490734</v>
      </c>
      <c r="D58" s="19" t="n">
        <v>0.0886206854786922</v>
      </c>
    </row>
    <row r="59" customFormat="false" ht="15" hidden="false" customHeight="false" outlineLevel="0" collapsed="false">
      <c r="A59" s="17" t="s">
        <v>759</v>
      </c>
      <c r="B59" s="18" t="s">
        <v>418</v>
      </c>
      <c r="C59" s="8" t="n">
        <v>0.0791450842969308</v>
      </c>
      <c r="D59" s="14" t="n">
        <v>0.0789506814279501</v>
      </c>
    </row>
    <row r="60" customFormat="false" ht="15" hidden="false" customHeight="false" outlineLevel="0" collapsed="false">
      <c r="A60" s="17" t="s">
        <v>760</v>
      </c>
      <c r="B60" s="18" t="s">
        <v>326</v>
      </c>
      <c r="C60" s="8" t="n">
        <v>0.0925170146325805</v>
      </c>
      <c r="D60" s="19" t="n">
        <v>0.092361064418703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100056891951414</v>
      </c>
      <c r="D61" s="14" t="n">
        <v>0.0999607311551139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8478777335087</v>
      </c>
      <c r="D62" s="19" t="n">
        <v>0.0718407980097216</v>
      </c>
    </row>
    <row r="63" customFormat="false" ht="15" hidden="false" customHeight="false" outlineLevel="0" collapsed="false">
      <c r="A63" s="17" t="s">
        <v>763</v>
      </c>
      <c r="B63" s="18" t="s">
        <v>88</v>
      </c>
      <c r="C63" s="8" t="n">
        <v>0.268856092796288</v>
      </c>
      <c r="D63" s="14" t="n">
        <v>0.268819594693255</v>
      </c>
    </row>
    <row r="64" customFormat="false" ht="15" hidden="false" customHeight="false" outlineLevel="0" collapsed="false">
      <c r="A64" s="17" t="s">
        <v>764</v>
      </c>
      <c r="B64" s="18" t="s">
        <v>536</v>
      </c>
      <c r="C64" s="8" t="n">
        <v>0.0708606496143804</v>
      </c>
      <c r="D64" s="14" t="n">
        <v>0.0706474260710867</v>
      </c>
    </row>
    <row r="65" customFormat="false" ht="15" hidden="false" customHeight="false" outlineLevel="0" collapsed="false">
      <c r="A65" s="17" t="s">
        <v>765</v>
      </c>
      <c r="B65" s="18" t="s">
        <v>72</v>
      </c>
      <c r="C65" s="8" t="n">
        <v>0.103533815622763</v>
      </c>
      <c r="D65" s="14" t="n">
        <v>0.103364461504586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62148171307698</v>
      </c>
      <c r="D66" s="14" t="n">
        <v>0.0761069507110763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30396574239053</v>
      </c>
      <c r="D67" s="14" t="n">
        <v>0.0928836013518037</v>
      </c>
    </row>
    <row r="68" customFormat="false" ht="15" hidden="false" customHeight="false" outlineLevel="0" collapsed="false">
      <c r="A68" s="17" t="s">
        <v>768</v>
      </c>
      <c r="B68" s="18" t="s">
        <v>450</v>
      </c>
      <c r="C68" s="8" t="n">
        <v>0.0744483069625199</v>
      </c>
      <c r="D68" s="14" t="n">
        <v>0.0742794182348977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58416412552869</v>
      </c>
      <c r="D69" s="14" t="n">
        <v>0.0758724274883021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5235505948916</v>
      </c>
      <c r="D70" s="14" t="n">
        <v>0.251457421258751</v>
      </c>
    </row>
    <row r="71" customFormat="false" ht="15" hidden="false" customHeight="false" outlineLevel="0" collapsed="false">
      <c r="A71" s="17" t="s">
        <v>771</v>
      </c>
      <c r="B71" s="18" t="s">
        <v>470</v>
      </c>
      <c r="C71" s="8" t="n">
        <v>0.0680704305446199</v>
      </c>
      <c r="D71" s="14" t="n">
        <v>0.068902296841091</v>
      </c>
    </row>
    <row r="72" customFormat="false" ht="15" hidden="false" customHeight="false" outlineLevel="0" collapsed="false">
      <c r="A72" s="17" t="s">
        <v>772</v>
      </c>
      <c r="B72" s="18" t="s">
        <v>492</v>
      </c>
      <c r="C72" s="8" t="n">
        <v>0.135525925269943</v>
      </c>
      <c r="D72" s="14" t="n">
        <v>0.135408164845932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26614597214141</v>
      </c>
      <c r="D73" s="14" t="n">
        <v>0.0823724762173642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89323156555835</v>
      </c>
      <c r="D74" s="14" t="n">
        <v>0.0589399045296828</v>
      </c>
    </row>
    <row r="75" customFormat="false" ht="15" hidden="false" customHeight="false" outlineLevel="0" collapsed="false">
      <c r="A75" s="17" t="s">
        <v>775</v>
      </c>
      <c r="B75" s="18" t="s">
        <v>512</v>
      </c>
      <c r="C75" s="8" t="n">
        <v>0.0765369875526368</v>
      </c>
      <c r="D75" s="14" t="n">
        <v>0.076372753794004</v>
      </c>
    </row>
    <row r="76" customFormat="false" ht="15" hidden="false" customHeight="false" outlineLevel="0" collapsed="false">
      <c r="A76" s="17" t="s">
        <v>776</v>
      </c>
      <c r="B76" s="18" t="s">
        <v>212</v>
      </c>
      <c r="C76" s="8" t="n">
        <v>0.268856092796288</v>
      </c>
      <c r="D76" s="14" t="n">
        <v>0.268819594693255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89460662787785</v>
      </c>
      <c r="D77" s="14" t="n">
        <v>0.189216797826722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21857497317935</v>
      </c>
      <c r="D78" s="14" t="n">
        <v>0.0620234321188021</v>
      </c>
    </row>
    <row r="79" customFormat="false" ht="15" hidden="false" customHeight="false" outlineLevel="0" collapsed="false">
      <c r="A79" s="17" t="s">
        <v>779</v>
      </c>
      <c r="B79" s="18" t="s">
        <v>86</v>
      </c>
      <c r="C79" s="8" t="n">
        <v>0.268856092796288</v>
      </c>
      <c r="D79" s="14" t="n">
        <v>0.268819594693255</v>
      </c>
    </row>
    <row r="80" customFormat="false" ht="15" hidden="false" customHeight="false" outlineLevel="0" collapsed="false">
      <c r="A80" s="17" t="s">
        <v>780</v>
      </c>
      <c r="B80" s="18" t="s">
        <v>90</v>
      </c>
      <c r="C80" s="8" t="n">
        <v>0.268856092796288</v>
      </c>
      <c r="D80" s="14" t="n">
        <v>0.268819594693255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68465317232995</v>
      </c>
      <c r="D81" s="14" t="n">
        <v>0.0667140301758008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79719130153705</v>
      </c>
      <c r="D82" s="14" t="n">
        <v>0.17927852157831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100005730663875</v>
      </c>
      <c r="D83" s="14" t="n">
        <v>0.10200866574676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3911563734098</v>
      </c>
      <c r="D84" s="14" t="n">
        <v>0.173791704668457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6577977455006</v>
      </c>
      <c r="D85" s="14" t="n">
        <v>0.206054026470969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6920473437451</v>
      </c>
      <c r="D86" s="14" t="n">
        <v>0.16891257034776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29538315962881</v>
      </c>
      <c r="D87" s="14" t="n">
        <v>0.0827786028115826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32864487118005</v>
      </c>
      <c r="D88" s="14" t="n">
        <v>0.339587685657856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801837791079991</v>
      </c>
      <c r="D89" s="14" t="n">
        <v>0.0800693227799724</v>
      </c>
    </row>
    <row r="90" customFormat="false" ht="15" hidden="false" customHeight="false" outlineLevel="0" collapsed="false">
      <c r="A90" s="17" t="s">
        <v>790</v>
      </c>
      <c r="B90" s="18" t="s">
        <v>580</v>
      </c>
      <c r="C90" s="8" t="n">
        <v>0.0650256127919413</v>
      </c>
      <c r="D90" s="14" t="n">
        <v>0.0650319214007375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757193776823</v>
      </c>
      <c r="D91" s="14" t="n">
        <v>0.237365017797119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7226762831253</v>
      </c>
      <c r="D92" s="14" t="n">
        <v>0.0186978873623366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701142269578561</v>
      </c>
      <c r="D93" s="14" t="n">
        <v>0.0700592327049082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15351334180794</v>
      </c>
      <c r="D94" s="14" t="n">
        <v>0.115247616203584</v>
      </c>
    </row>
    <row r="95" customFormat="false" ht="15" hidden="false" customHeight="false" outlineLevel="0" collapsed="false">
      <c r="A95" s="17" t="s">
        <v>795</v>
      </c>
      <c r="B95" s="18" t="s">
        <v>126</v>
      </c>
      <c r="C95" s="8" t="n">
        <v>0.116239643957486</v>
      </c>
      <c r="D95" s="14" t="n">
        <v>0.117343640104498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29440885473298</v>
      </c>
      <c r="D96" s="14" t="n">
        <v>0.0627877017683098</v>
      </c>
    </row>
    <row r="97" customFormat="false" ht="15" hidden="false" customHeight="false" outlineLevel="0" collapsed="false">
      <c r="A97" s="17" t="s">
        <v>797</v>
      </c>
      <c r="B97" s="18" t="s">
        <v>292</v>
      </c>
      <c r="C97" s="8" t="n">
        <v>0.0617049999298196</v>
      </c>
      <c r="D97" s="14" t="n">
        <v>0.0615368801843889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37627197391592</v>
      </c>
      <c r="D98" s="14" t="n">
        <v>0.137365581624196</v>
      </c>
    </row>
    <row r="99" customFormat="false" ht="15" hidden="false" customHeight="false" outlineLevel="0" collapsed="false">
      <c r="A99" s="17" t="s">
        <v>799</v>
      </c>
      <c r="B99" s="18" t="s">
        <v>628</v>
      </c>
      <c r="C99" s="8" t="n">
        <v>0.0660037604528596</v>
      </c>
      <c r="D99" s="14" t="n">
        <v>0.0658196468523139</v>
      </c>
    </row>
    <row r="100" customFormat="false" ht="15" hidden="false" customHeight="false" outlineLevel="0" collapsed="false">
      <c r="A100" s="17" t="s">
        <v>800</v>
      </c>
      <c r="B100" s="18" t="s">
        <v>624</v>
      </c>
      <c r="C100" s="8" t="n">
        <v>0.0621879788643876</v>
      </c>
      <c r="D100" s="14" t="n">
        <v>0.0620169702557255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67</v>
      </c>
      <c r="D21" s="62" t="n">
        <v>16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47</v>
      </c>
      <c r="D22" s="64" t="n">
        <v>4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199</v>
      </c>
      <c r="D23" s="64" t="n">
        <v>19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82</v>
      </c>
      <c r="D24" s="64" t="n">
        <v>2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411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413</v>
      </c>
      <c r="D26" s="64" t="n">
        <v>4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62</v>
      </c>
      <c r="D27" s="64" t="n">
        <v>3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57</v>
      </c>
      <c r="D28" s="64" t="n">
        <v>3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94</v>
      </c>
      <c r="D29" s="64" t="n">
        <v>3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91</v>
      </c>
      <c r="D30" s="66" t="n">
        <v>3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501</v>
      </c>
      <c r="D35" s="71" t="n">
        <v>4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308</v>
      </c>
      <c r="D36" s="71" t="n">
        <v>3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63</v>
      </c>
      <c r="D37" s="71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87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90</v>
      </c>
      <c r="D39" s="71" t="n">
        <v>29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321</v>
      </c>
      <c r="D40" s="71" t="n">
        <v>3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348</v>
      </c>
      <c r="D41" s="71" t="n">
        <v>3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54</v>
      </c>
      <c r="D42" s="73" t="n">
        <v>3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696</v>
      </c>
      <c r="D47" s="71" t="n">
        <v>6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45</v>
      </c>
      <c r="D48" s="71" t="n">
        <v>3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90</v>
      </c>
      <c r="D49" s="71" t="n">
        <v>3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305</v>
      </c>
      <c r="D50" s="71" t="n">
        <v>3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297</v>
      </c>
      <c r="D51" s="71" t="n">
        <v>2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300</v>
      </c>
      <c r="D52" s="73" t="n">
        <v>3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44</v>
      </c>
      <c r="D57" s="71" t="n">
        <v>6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40</v>
      </c>
      <c r="D58" s="71" t="n">
        <v>4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73</v>
      </c>
      <c r="D59" s="71" t="n">
        <v>47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31</v>
      </c>
      <c r="D60" s="73" t="n">
        <v>3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9</v>
      </c>
      <c r="C65" s="79" t="n">
        <v>574</v>
      </c>
      <c r="D65" s="80" t="n">
        <v>619</v>
      </c>
      <c r="E65" s="81" t="n">
        <v>6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0</v>
      </c>
      <c r="D66" s="84" t="n">
        <v>464</v>
      </c>
      <c r="E66" s="85" t="n">
        <v>5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0</v>
      </c>
      <c r="E67" s="85" t="n">
        <v>3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56</v>
      </c>
      <c r="D21" s="62" t="n">
        <v>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92</v>
      </c>
      <c r="D22" s="64" t="n">
        <v>8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56</v>
      </c>
      <c r="D23" s="64" t="n">
        <v>25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6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60</v>
      </c>
      <c r="D25" s="64" t="n">
        <v>3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408</v>
      </c>
      <c r="D26" s="64" t="n">
        <v>4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402</v>
      </c>
      <c r="D27" s="64" t="n">
        <v>4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401</v>
      </c>
      <c r="D28" s="64" t="n">
        <v>4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08</v>
      </c>
      <c r="D29" s="64" t="n">
        <v>40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09</v>
      </c>
      <c r="D30" s="66" t="n">
        <v>4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74</v>
      </c>
      <c r="D35" s="71" t="n">
        <v>5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454</v>
      </c>
      <c r="D36" s="71" t="n">
        <v>4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56</v>
      </c>
      <c r="D37" s="71" t="n">
        <v>3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89</v>
      </c>
      <c r="D38" s="71" t="n">
        <v>1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47</v>
      </c>
      <c r="D39" s="71" t="n">
        <v>3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333</v>
      </c>
      <c r="D40" s="71" t="n">
        <v>3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57</v>
      </c>
      <c r="D41" s="71" t="n">
        <v>35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78</v>
      </c>
      <c r="D42" s="73" t="n">
        <v>38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763</v>
      </c>
      <c r="D47" s="71" t="n">
        <v>7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66</v>
      </c>
      <c r="D48" s="71" t="n">
        <v>2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482</v>
      </c>
      <c r="D49" s="71" t="n">
        <v>4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17</v>
      </c>
      <c r="D50" s="71" t="n">
        <v>31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76</v>
      </c>
      <c r="D51" s="71" t="n">
        <v>3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45</v>
      </c>
      <c r="D52" s="73" t="n">
        <v>34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33</v>
      </c>
      <c r="D57" s="71" t="n">
        <v>5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61</v>
      </c>
      <c r="D58" s="71" t="n">
        <v>3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601</v>
      </c>
      <c r="D59" s="71" t="n">
        <v>5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81</v>
      </c>
      <c r="D60" s="73" t="n">
        <v>3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1</v>
      </c>
      <c r="C65" s="79" t="n">
        <v>559</v>
      </c>
      <c r="D65" s="80" t="n">
        <v>561</v>
      </c>
      <c r="E65" s="81" t="n">
        <v>5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2</v>
      </c>
      <c r="D66" s="84" t="n">
        <v>583</v>
      </c>
      <c r="E66" s="85" t="n">
        <v>6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5</v>
      </c>
      <c r="E67" s="85" t="n">
        <v>46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0</v>
      </c>
      <c r="D14" s="81" t="n">
        <v>1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66</v>
      </c>
      <c r="D17" s="81" t="n">
        <v>370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27</v>
      </c>
      <c r="D18" s="85" t="n">
        <v>327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2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1</v>
      </c>
      <c r="D3" s="99" t="s">
        <v>90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2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1</v>
      </c>
      <c r="D31" s="99" t="s">
        <v>90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9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2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43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47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3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35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0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3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6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4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3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5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45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7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9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51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8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2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2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62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2, 2022</v>
      </c>
      <c r="B2" s="108"/>
      <c r="C2" s="108"/>
    </row>
    <row r="3" customFormat="false" ht="12.75" hidden="false" customHeight="true" outlineLevel="0" collapsed="false">
      <c r="A3" s="110" t="s">
        <v>903</v>
      </c>
      <c r="B3" s="111" t="s">
        <v>904</v>
      </c>
      <c r="C3" s="112" t="s">
        <v>90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6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13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2-11-01T14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