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NOVEMBER 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8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1829440575143</v>
      </c>
      <c r="D5" s="9" t="n">
        <v>0.1345204986267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5093772469</v>
      </c>
      <c r="D6" s="14" t="n">
        <v>0.1701445749080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960615936157</v>
      </c>
      <c r="D7" s="19" t="n">
        <v>0.3556033756541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133726473006</v>
      </c>
      <c r="D8" s="19" t="n">
        <v>0.0618295858115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029787788753</v>
      </c>
      <c r="D9" s="19" t="n">
        <v>0.1577273590650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594525283243</v>
      </c>
      <c r="D10" s="19" t="n">
        <v>0.1145224045359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549987643856</v>
      </c>
      <c r="D11" s="19" t="n">
        <v>0.1569641876597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19221558999</v>
      </c>
      <c r="D12" s="19" t="n">
        <v>0.15151288567170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784752531704</v>
      </c>
      <c r="D13" s="19" t="n">
        <v>0.1943746721242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649273935977</v>
      </c>
      <c r="D14" s="19" t="n">
        <v>0.1093403951121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03352012491</v>
      </c>
      <c r="D15" s="19" t="n">
        <v>0.1102117989021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9671195488013</v>
      </c>
      <c r="D16" s="19" t="n">
        <v>0.08297947193392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9636064599998</v>
      </c>
      <c r="D17" s="19" t="n">
        <v>0.09470527547985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5440644273209</v>
      </c>
      <c r="D18" s="19" t="n">
        <v>0.09943931688732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764878894258</v>
      </c>
      <c r="D19" s="19" t="n">
        <v>0.1377092536731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723539141596</v>
      </c>
      <c r="D20" s="19" t="n">
        <v>0.1352471744025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665902481848</v>
      </c>
      <c r="D21" s="19" t="n">
        <v>0.1535219722837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794899908345</v>
      </c>
      <c r="D22" s="19" t="n">
        <v>0.317116676798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276833291387</v>
      </c>
      <c r="D23" s="19" t="n">
        <v>0.1559860010952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8689639923883</v>
      </c>
      <c r="D24" s="19" t="n">
        <v>0.08162966825781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200411956619</v>
      </c>
      <c r="D25" s="19" t="n">
        <v>0.1217410023188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363846760336</v>
      </c>
      <c r="D26" s="19" t="n">
        <v>0.102676399691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0322197427971</v>
      </c>
      <c r="D27" s="19" t="n">
        <v>0.09512854150023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449256696817</v>
      </c>
      <c r="D28" s="19" t="n">
        <v>0.1454451121187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3842932436586</v>
      </c>
      <c r="D29" s="19" t="n">
        <v>0.19334616374352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1548552779432</v>
      </c>
      <c r="D30" s="19" t="n">
        <v>0.121076231358921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9151966791222</v>
      </c>
      <c r="D31" s="19" t="n">
        <v>0.068745002143593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533118784475</v>
      </c>
      <c r="D32" s="19" t="n">
        <v>0.122623487326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7998521343072</v>
      </c>
      <c r="D33" s="19" t="n">
        <v>0.083734919368789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5908793330523</v>
      </c>
      <c r="D34" s="19" t="n">
        <v>0.07036291359972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887524615816</v>
      </c>
      <c r="D35" s="19" t="n">
        <v>0.09859438592352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3864286106973</v>
      </c>
      <c r="D36" s="19" t="n">
        <v>0.2342961798367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568563677075</v>
      </c>
      <c r="D37" s="19" t="n">
        <v>0.1035761817538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4341203148491</v>
      </c>
      <c r="D38" s="19" t="n">
        <v>0.1638557863953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5071174315384</v>
      </c>
      <c r="D39" s="19" t="n">
        <v>0.3239628162489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2334024766984</v>
      </c>
      <c r="D40" s="19" t="n">
        <v>0.2016076073657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7224313712116</v>
      </c>
      <c r="D41" s="19" t="n">
        <v>0.10691097960155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1670384188644</v>
      </c>
      <c r="D42" s="19" t="n">
        <v>0.07843480550756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2356371852592</v>
      </c>
      <c r="D43" s="19" t="n">
        <v>0.07140162762192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680021484374</v>
      </c>
      <c r="D44" s="19" t="n">
        <v>0.268643215411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680021484374</v>
      </c>
      <c r="D45" s="19" t="n">
        <v>0.268643215411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680021484374</v>
      </c>
      <c r="D46" s="19" t="n">
        <v>0.268643215411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6210499991431</v>
      </c>
      <c r="D47" s="19" t="n">
        <v>0.1758064922182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1863838408238</v>
      </c>
      <c r="D48" s="19" t="n">
        <v>0.1548785892775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0759878496517</v>
      </c>
      <c r="D49" s="19" t="n">
        <v>0.12032070390109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4164008376976</v>
      </c>
      <c r="D50" s="19" t="n">
        <v>0.07645604874191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1220469352541</v>
      </c>
      <c r="D51" s="19" t="n">
        <v>0.1408546507926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2855673479671</v>
      </c>
      <c r="D52" s="19" t="n">
        <v>0.07304706664123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707531219379</v>
      </c>
      <c r="D53" s="19" t="n">
        <v>0.079518502656852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7646474893273</v>
      </c>
      <c r="D54" s="19" t="n">
        <v>0.1575684631745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4227222181659</v>
      </c>
      <c r="D55" s="19" t="n">
        <v>0.1477606442084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17599464323</v>
      </c>
      <c r="D56" s="19" t="n">
        <v>0.11806901112128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856400474976</v>
      </c>
      <c r="D57" s="19" t="n">
        <v>0.2259477818686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192546244866</v>
      </c>
      <c r="D58" s="19" t="n">
        <v>0.1100551110889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749360893402</v>
      </c>
      <c r="D59" s="19" t="n">
        <v>0.1115477382069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598417826282</v>
      </c>
      <c r="D60" s="19" t="n">
        <v>0.05386578191199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627664541909</v>
      </c>
      <c r="D61" s="27" t="n">
        <v>0.2316013912716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515315455053</v>
      </c>
      <c r="D62" s="27" t="n">
        <v>0.110129022928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4901037150604</v>
      </c>
      <c r="D63" s="27" t="n">
        <v>0.204330539327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8030714294886</v>
      </c>
      <c r="D64" s="27" t="n">
        <v>0.1174829935637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7981409652425</v>
      </c>
      <c r="D65" s="27" t="n">
        <v>0.1475248462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1528607121572</v>
      </c>
      <c r="D66" s="27" t="n">
        <v>0.08065811834653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6600416484001</v>
      </c>
      <c r="D67" s="19" t="n">
        <v>0.1362092341968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3885763362627</v>
      </c>
      <c r="D68" s="19" t="n">
        <v>0.06624195651653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4736598139567</v>
      </c>
      <c r="D69" s="19" t="n">
        <v>0.0792760826186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141363727979</v>
      </c>
      <c r="D70" s="19" t="n">
        <v>0.1606890859478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7160901216808</v>
      </c>
      <c r="D71" s="19" t="n">
        <v>0.07651587130136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6015967695</v>
      </c>
      <c r="D72" s="19" t="n">
        <v>0.1918487513683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29048954797109</v>
      </c>
      <c r="D73" s="19" t="n">
        <v>0.072794724850552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2382633598205</v>
      </c>
      <c r="D74" s="19" t="n">
        <v>0.1974597943599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0848477695835</v>
      </c>
      <c r="D75" s="19" t="n">
        <v>0.1006309710849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0585743174556</v>
      </c>
      <c r="D76" s="19" t="n">
        <v>0.07686699692582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1323970209628</v>
      </c>
      <c r="D77" s="19" t="n">
        <v>0.2014513000331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6180975184857</v>
      </c>
      <c r="D78" s="19" t="n">
        <v>0.06643683473891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8517358574793</v>
      </c>
      <c r="D79" s="19" t="n">
        <v>0.1780693918349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8391051426224</v>
      </c>
      <c r="D80" s="19" t="n">
        <v>0.137780781750634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5408017393059</v>
      </c>
      <c r="D81" s="19" t="n">
        <v>0.09501038312619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02605085501465</v>
      </c>
      <c r="D82" s="19" t="n">
        <v>0.3012259559895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253065439138</v>
      </c>
      <c r="D83" s="19" t="n">
        <v>0.11236884466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582364927049</v>
      </c>
      <c r="D84" s="19" t="n">
        <v>0.11434586158187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7426440522781</v>
      </c>
      <c r="D85" s="19" t="n">
        <v>0.1377732644018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3165182203232</v>
      </c>
      <c r="D86" s="19" t="n">
        <v>0.095035630949049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5210319513922</v>
      </c>
      <c r="D87" s="19" t="n">
        <v>0.19534337970480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8153708511806</v>
      </c>
      <c r="D88" s="19" t="n">
        <v>0.06673986676621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505388646252</v>
      </c>
      <c r="D89" s="19" t="n">
        <v>0.1262472888049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77921204598</v>
      </c>
      <c r="D90" s="19" t="n">
        <v>0.1500692608582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071217393252</v>
      </c>
      <c r="D91" s="19" t="n">
        <v>0.1203958767511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59092135767968</v>
      </c>
      <c r="D92" s="19" t="n">
        <v>0.09748260468877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680021484374</v>
      </c>
      <c r="D93" s="19" t="n">
        <v>0.2686432154116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636848376921</v>
      </c>
      <c r="D94" s="19" t="n">
        <v>0.1170503931748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260769377433</v>
      </c>
      <c r="D95" s="19" t="n">
        <v>0.2012018254878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570862297672</v>
      </c>
      <c r="D96" s="19" t="n">
        <v>0.14354820343183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9711021141955</v>
      </c>
      <c r="D97" s="19" t="n">
        <v>0.129691279842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1467519121397</v>
      </c>
      <c r="D98" s="19" t="n">
        <v>0.2107170786467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615370479523</v>
      </c>
      <c r="D99" s="19" t="n">
        <v>0.288640198344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390007894801</v>
      </c>
      <c r="D100" s="19" t="n">
        <v>0.168534128027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5957856947715</v>
      </c>
      <c r="D101" s="19" t="n">
        <v>0.065411268313683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843222101151</v>
      </c>
      <c r="D102" s="19" t="n">
        <v>0.06499038716371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2481767066879</v>
      </c>
      <c r="D103" s="19" t="n">
        <v>0.06241959961967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0287728814216</v>
      </c>
      <c r="D104" s="19" t="n">
        <v>0.2423078852047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0209889044288</v>
      </c>
      <c r="D105" s="19" t="n">
        <v>0.1504416363690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061603826225</v>
      </c>
      <c r="D106" s="19" t="n">
        <v>0.2321734362046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680021484374</v>
      </c>
      <c r="D107" s="19" t="n">
        <v>0.268643215411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680021484374</v>
      </c>
      <c r="D108" s="19" t="n">
        <v>0.268643215411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680021484374</v>
      </c>
      <c r="D109" s="19" t="n">
        <v>0.268643215411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680021484374</v>
      </c>
      <c r="D110" s="19" t="n">
        <v>0.268643215411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3392212189989</v>
      </c>
      <c r="D111" s="19" t="n">
        <v>0.0937764462758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00233452751806</v>
      </c>
      <c r="D112" s="19" t="n">
        <v>0.07022334792134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46176888208</v>
      </c>
      <c r="D113" s="19" t="n">
        <v>0.1863390906759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5479966251309</v>
      </c>
      <c r="D114" s="19" t="n">
        <v>0.2254790477465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884613855537</v>
      </c>
      <c r="D115" s="19" t="n">
        <v>0.2167493961738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332221944989</v>
      </c>
      <c r="D116" s="19" t="n">
        <v>0.1064820352202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2940622506183</v>
      </c>
      <c r="D117" s="19" t="n">
        <v>0.2322588080999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909587493757</v>
      </c>
      <c r="D118" s="19" t="n">
        <v>0.1919897454452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602048779073</v>
      </c>
      <c r="D119" s="19" t="n">
        <v>0.1255786124269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3457201101119</v>
      </c>
      <c r="D120" s="19" t="n">
        <v>0.06116608467757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5312547749893</v>
      </c>
      <c r="D121" s="19" t="n">
        <v>0.1068007376782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4758771806314</v>
      </c>
      <c r="D122" s="19" t="n">
        <v>0.2084744757558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86830901363</v>
      </c>
      <c r="D123" s="19" t="n">
        <v>0.1035980489466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354092262097</v>
      </c>
      <c r="D124" s="19" t="n">
        <v>0.1093752918693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599580026415</v>
      </c>
      <c r="D125" s="19" t="n">
        <v>0.06738472426903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2332498573411</v>
      </c>
      <c r="D126" s="19" t="n">
        <v>0.14198702007979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03277652268</v>
      </c>
      <c r="D127" s="19" t="n">
        <v>0.3909370055736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977179013915</v>
      </c>
      <c r="D128" s="19" t="n">
        <v>0.1558374954298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0577024140127</v>
      </c>
      <c r="D129" s="19" t="n">
        <v>0.1007530711020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84698157140807</v>
      </c>
      <c r="D130" s="19" t="n">
        <v>0.08468114706030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0015060055427</v>
      </c>
      <c r="D131" s="19" t="n">
        <v>0.0548307255767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6135499264607</v>
      </c>
      <c r="D132" s="19" t="n">
        <v>0.2160988107487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4472313022509</v>
      </c>
      <c r="D133" s="19" t="n">
        <v>0.11450343429546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3912626972781</v>
      </c>
      <c r="D134" s="19" t="n">
        <v>0.2738632211400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50148200046706</v>
      </c>
      <c r="D135" s="19" t="n">
        <v>0.255941190117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981120504551</v>
      </c>
      <c r="D136" s="19" t="n">
        <v>0.24552699874539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9682652703082</v>
      </c>
      <c r="D137" s="19" t="n">
        <v>0.1795296386422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9782898175876</v>
      </c>
      <c r="D138" s="19" t="n">
        <v>0.3534063609112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3009615184461</v>
      </c>
      <c r="D139" s="19" t="n">
        <v>0.34734645463154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1212073406039</v>
      </c>
      <c r="D140" s="19" t="n">
        <v>0.253184105393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404234868685</v>
      </c>
      <c r="D141" s="19" t="n">
        <v>0.08104000813975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6543490419991</v>
      </c>
      <c r="D142" s="19" t="n">
        <v>0.043539232906817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7388809334066</v>
      </c>
      <c r="D143" s="19" t="n">
        <v>0.0657505509788501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019167493102</v>
      </c>
      <c r="D144" s="19" t="n">
        <v>0.4368412633336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2212532218578</v>
      </c>
      <c r="D145" s="19" t="n">
        <v>0.17218237910717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4973987231966</v>
      </c>
      <c r="D146" s="19" t="n">
        <v>0.07551081713586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235291626428</v>
      </c>
      <c r="D147" s="19" t="n">
        <v>0.06120517095468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7997913348734</v>
      </c>
      <c r="D148" s="19" t="n">
        <v>0.09607111704613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954629307374</v>
      </c>
      <c r="D149" s="19" t="n">
        <v>0.06818599088132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4572362097774</v>
      </c>
      <c r="D150" s="19" t="n">
        <v>0.1543956417062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5915244735865</v>
      </c>
      <c r="D151" s="19" t="n">
        <v>0.084380329106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6110856875478</v>
      </c>
      <c r="D152" s="19" t="n">
        <v>0.2080939092816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702891422407</v>
      </c>
      <c r="D153" s="19" t="n">
        <v>0.1203164288753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5473839291559</v>
      </c>
      <c r="D154" s="19" t="n">
        <v>0.1151436376042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103181194876</v>
      </c>
      <c r="D155" s="19" t="n">
        <v>0.092312523047314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8027800566703</v>
      </c>
      <c r="D156" s="19" t="n">
        <v>0.2206211093831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4890681372786</v>
      </c>
      <c r="D157" s="19" t="n">
        <v>0.17319204525380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0128563144675</v>
      </c>
      <c r="D158" s="19" t="n">
        <v>0.07674384687648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8187163479595</v>
      </c>
      <c r="D159" s="19" t="n">
        <v>0.1682649194285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87737651765</v>
      </c>
      <c r="D160" s="19" t="n">
        <v>0.2778818235457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151606986546</v>
      </c>
      <c r="D161" s="19" t="n">
        <v>0.14185621688808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8390099808803</v>
      </c>
      <c r="D162" s="19" t="n">
        <v>0.06789382398115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2150484576135</v>
      </c>
      <c r="D163" s="19" t="n">
        <v>0.2620583595313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16950306016136</v>
      </c>
      <c r="D164" s="19" t="n">
        <v>0.09153668453815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590010318496</v>
      </c>
      <c r="D165" s="19" t="n">
        <v>0.1965719651779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906618255989</v>
      </c>
      <c r="D166" s="19" t="n">
        <v>0.1301594092080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518090426849</v>
      </c>
      <c r="D167" s="19" t="n">
        <v>0.1236282450859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61068544819675</v>
      </c>
      <c r="D168" s="19" t="n">
        <v>0.2601712589084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806277209327</v>
      </c>
      <c r="D169" s="19" t="n">
        <v>0.1824696513069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5934714500399</v>
      </c>
      <c r="D170" s="19" t="n">
        <v>0.1797313638560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2227115215152</v>
      </c>
      <c r="D171" s="19" t="n">
        <v>0.19132834955266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606085659126</v>
      </c>
      <c r="D172" s="19" t="n">
        <v>0.1672438362586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3473023133381</v>
      </c>
      <c r="D173" s="19" t="n">
        <v>0.1766993196938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149483043576</v>
      </c>
      <c r="D174" s="19" t="n">
        <v>0.152469177471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122322168891</v>
      </c>
      <c r="D175" s="19" t="n">
        <v>0.2354697250817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2948017709027</v>
      </c>
      <c r="D176" s="19" t="n">
        <v>0.09569335408371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069695027385</v>
      </c>
      <c r="D177" s="27" t="n">
        <v>0.1020027296365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794943202623</v>
      </c>
      <c r="D178" s="19" t="n">
        <v>0.1143732933449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2745022642114</v>
      </c>
      <c r="D179" s="19" t="n">
        <v>0.1436681416410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357378402332</v>
      </c>
      <c r="D180" s="19" t="n">
        <v>0.06140989965883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9162091733369</v>
      </c>
      <c r="D181" s="19" t="n">
        <v>0.1088526674535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5860168868834</v>
      </c>
      <c r="D182" s="19" t="n">
        <v>0.1474544388658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38655223790053</v>
      </c>
      <c r="D183" s="19" t="n">
        <v>0.08442370541442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8648337011739</v>
      </c>
      <c r="D184" s="19" t="n">
        <v>0.1681726846166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70458781984662</v>
      </c>
      <c r="D185" s="19" t="n">
        <v>0.274666583907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323217602298</v>
      </c>
      <c r="D186" s="19" t="n">
        <v>0.2618119863350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9873542405046</v>
      </c>
      <c r="D187" s="19" t="n">
        <v>0.1327556624893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86763089105655</v>
      </c>
      <c r="D188" s="19" t="n">
        <v>0.06844945487626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0815015635899</v>
      </c>
      <c r="D189" s="19" t="n">
        <v>0.309968779250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50700466204652</v>
      </c>
      <c r="D190" s="19" t="n">
        <v>0.150263269091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19489391144062</v>
      </c>
      <c r="D191" s="19" t="n">
        <v>0.3192890502879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5945164532571</v>
      </c>
      <c r="D192" s="19" t="n">
        <v>0.080895856753708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634371837788</v>
      </c>
      <c r="D193" s="19" t="n">
        <v>0.2066468190221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838837269355</v>
      </c>
      <c r="D194" s="19" t="n">
        <v>0.1848735192778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4263645407315</v>
      </c>
      <c r="D195" s="19" t="n">
        <v>0.2186769775863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6002943536602</v>
      </c>
      <c r="D196" s="19" t="n">
        <v>0.2558858845496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033998485741</v>
      </c>
      <c r="D197" s="19" t="n">
        <v>0.2329770544799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283794206536</v>
      </c>
      <c r="D198" s="19" t="n">
        <v>0.09465573368732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845966437499</v>
      </c>
      <c r="D199" s="19" t="n">
        <v>0.14286513165796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414986106626</v>
      </c>
      <c r="D200" s="19" t="n">
        <v>0.3593403290292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67539999811828</v>
      </c>
      <c r="D201" s="19" t="n">
        <v>0.09871202610471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4953799739842</v>
      </c>
      <c r="D202" s="19" t="n">
        <v>0.2046904421142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494865410619</v>
      </c>
      <c r="D203" s="19" t="n">
        <v>0.1499407970686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77981061906495</v>
      </c>
      <c r="D204" s="19" t="n">
        <v>0.08758966749467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943618604242</v>
      </c>
      <c r="D205" s="19" t="n">
        <v>0.1787928737019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1397127323436</v>
      </c>
      <c r="D206" s="19" t="n">
        <v>0.141400727872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822494827644</v>
      </c>
      <c r="D207" s="19" t="n">
        <v>0.1079183333400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5486140774364</v>
      </c>
      <c r="D208" s="19" t="n">
        <v>0.1053167281353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6105865707058</v>
      </c>
      <c r="D209" s="19" t="n">
        <v>0.1654315853548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2713090354546</v>
      </c>
      <c r="D210" s="19" t="n">
        <v>0.07917772425923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80855534278927</v>
      </c>
      <c r="D211" s="19" t="n">
        <v>0.08802267202719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8487034337911</v>
      </c>
      <c r="D212" s="27" t="n">
        <v>0.1786724127645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1202625371884</v>
      </c>
      <c r="D213" s="27" t="n">
        <v>0.1208463759118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279385675453</v>
      </c>
      <c r="D214" s="19" t="n">
        <v>0.199227905668655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763088767219</v>
      </c>
      <c r="D215" s="19" t="n">
        <v>0.1708233333188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805669706853</v>
      </c>
      <c r="D216" s="19" t="n">
        <v>0.2848251826563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76632517872738</v>
      </c>
      <c r="D217" s="19" t="n">
        <v>0.07864689336044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19044734176</v>
      </c>
      <c r="D218" s="19" t="n">
        <v>0.07181173419884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8910149964372</v>
      </c>
      <c r="D219" s="19" t="n">
        <v>0.1087821560173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0899933308584</v>
      </c>
      <c r="D220" s="19" t="n">
        <v>0.07186666386891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6561724660625</v>
      </c>
      <c r="D221" s="19" t="n">
        <v>0.1661375280028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0635649218291</v>
      </c>
      <c r="D222" s="19" t="n">
        <v>0.07108359678661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3012560188339</v>
      </c>
      <c r="D223" s="19" t="n">
        <v>0.2222964699086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74725295775154</v>
      </c>
      <c r="D224" s="19" t="n">
        <v>0.07822476749113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6995401415335</v>
      </c>
      <c r="D225" s="19" t="n">
        <v>0.10787492011032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7375233527604</v>
      </c>
      <c r="D226" s="31" t="n">
        <v>0.07388611712185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7402914312442</v>
      </c>
      <c r="D227" s="19" t="n">
        <v>0.07557668818782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1097378767849</v>
      </c>
      <c r="D228" s="19" t="n">
        <v>0.160501288326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2021715064063</v>
      </c>
      <c r="D229" s="19" t="n">
        <v>0.1845403943018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144071486905</v>
      </c>
      <c r="D230" s="19" t="n">
        <v>0.1641516407012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49227429774029</v>
      </c>
      <c r="D231" s="19" t="n">
        <v>0.24967861245122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2955047063952</v>
      </c>
      <c r="D232" s="19" t="n">
        <v>0.0543139486520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8838944991663</v>
      </c>
      <c r="D233" s="19" t="n">
        <v>0.2613384546633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1657215921808</v>
      </c>
      <c r="D234" s="19" t="n">
        <v>0.1713008594812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4278415115281</v>
      </c>
      <c r="D235" s="19" t="n">
        <v>0.08691509955821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86411940966527</v>
      </c>
      <c r="D236" s="19" t="n">
        <v>0.06839915651036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794804815187</v>
      </c>
      <c r="D237" s="19" t="n">
        <v>0.078200680763460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0001051803546</v>
      </c>
      <c r="D238" s="19" t="n">
        <v>0.1098506931318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9821894819957</v>
      </c>
      <c r="D239" s="19" t="n">
        <v>0.109603075933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7927561327864</v>
      </c>
      <c r="D240" s="19" t="n">
        <v>0.1975821384299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17816132911367</v>
      </c>
      <c r="D241" s="19" t="n">
        <v>0.091708173647097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2382446353914</v>
      </c>
      <c r="D242" s="19" t="n">
        <v>0.07806919161877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4113596792062</v>
      </c>
      <c r="D243" s="19" t="n">
        <v>0.3165426173850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262944011765</v>
      </c>
      <c r="D244" s="19" t="n">
        <v>0.1469880599585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3794540923682</v>
      </c>
      <c r="D245" s="19" t="n">
        <v>0.1886792922521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65440782697616</v>
      </c>
      <c r="D246" s="19" t="n">
        <v>0.09630530801732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5675922732078</v>
      </c>
      <c r="D247" s="19" t="n">
        <v>0.1352647182408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6803358661761</v>
      </c>
      <c r="D248" s="19" t="n">
        <v>0.1921627952347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75716213122</v>
      </c>
      <c r="D249" s="19" t="n">
        <v>0.13578774946030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65156403650849</v>
      </c>
      <c r="D250" s="19" t="n">
        <v>0.06676699185082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747232762491</v>
      </c>
      <c r="D251" s="19" t="n">
        <v>0.06072756216400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3418729623083</v>
      </c>
      <c r="D252" s="19" t="n">
        <v>0.05321275107087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85335375577258</v>
      </c>
      <c r="D253" s="19" t="n">
        <v>0.05919361630863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08989394734091</v>
      </c>
      <c r="D254" s="19" t="n">
        <v>0.09079271560014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022765829422</v>
      </c>
      <c r="D255" s="19" t="n">
        <v>0.10581500917807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842732590438</v>
      </c>
      <c r="D256" s="19" t="n">
        <v>0.1206844280392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58788909858847</v>
      </c>
      <c r="D257" s="19" t="n">
        <v>0.07592696068662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377421153584</v>
      </c>
      <c r="D258" s="19" t="n">
        <v>0.1244508824030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8553669396398</v>
      </c>
      <c r="D259" s="19" t="n">
        <v>0.1914463178157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225521868869</v>
      </c>
      <c r="D260" s="19" t="n">
        <v>0.1238333776996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8236193128256</v>
      </c>
      <c r="D261" s="19" t="n">
        <v>0.07965762195568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655686353125</v>
      </c>
      <c r="D262" s="19" t="n">
        <v>0.1226639973018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3218116304442</v>
      </c>
      <c r="D263" s="19" t="n">
        <v>0.2935986129331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349461868539</v>
      </c>
      <c r="D264" s="19" t="n">
        <v>0.304366658336317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0518134537378</v>
      </c>
      <c r="D265" s="27" t="n">
        <v>0.1400882312946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20096839989923</v>
      </c>
      <c r="D266" s="27" t="n">
        <v>0.1197831829182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69812301959097</v>
      </c>
      <c r="D267" s="19" t="n">
        <v>0.09703808106171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72761207505596</v>
      </c>
      <c r="D268" s="19" t="n">
        <v>0.07710681382894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01115797483278</v>
      </c>
      <c r="D269" s="19" t="n">
        <v>0.06986670789963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4557182216529</v>
      </c>
      <c r="D270" s="19" t="n">
        <v>0.2040161854800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921538205412</v>
      </c>
      <c r="D271" s="19" t="n">
        <v>0.1149457863346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603542572035</v>
      </c>
      <c r="D272" s="19" t="n">
        <v>0.190610668105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41767830362508</v>
      </c>
      <c r="D273" s="19" t="n">
        <v>0.24735591310914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998782991167976</v>
      </c>
      <c r="D274" s="19" t="n">
        <v>0.099584722401122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0023265413815</v>
      </c>
      <c r="D275" s="19" t="n">
        <v>0.03207432930056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7216930949852</v>
      </c>
      <c r="D276" s="19" t="n">
        <v>0.02690555477575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2050836019799</v>
      </c>
      <c r="D277" s="19" t="n">
        <v>0.1713920840437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72679741552735</v>
      </c>
      <c r="D279" s="19" t="n">
        <v>0.06711290109495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2329612401016</v>
      </c>
      <c r="D280" s="19" t="n">
        <v>0.2168913298562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26594638158534</v>
      </c>
      <c r="D281" s="19" t="n">
        <v>0.32668737582828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7771000897541</v>
      </c>
      <c r="D282" s="19" t="n">
        <v>0.7676088503357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462487479716</v>
      </c>
      <c r="D283" s="27" t="n">
        <v>0.01295431763879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9730592772419</v>
      </c>
      <c r="D284" s="27" t="n">
        <v>0.01696116632430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80894736406673</v>
      </c>
      <c r="D285" s="27" t="n">
        <v>0.089113632258153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6166062275452</v>
      </c>
      <c r="D286" s="27" t="n">
        <v>0.2356661485424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9050254558784</v>
      </c>
      <c r="D287" s="19" t="n">
        <v>0.2006494613817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8438157646712</v>
      </c>
      <c r="D288" s="27" t="n">
        <v>0.3378226541481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4480040359103</v>
      </c>
      <c r="D289" s="19" t="n">
        <v>0.1641281706201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2412158091176</v>
      </c>
      <c r="D290" s="19" t="n">
        <v>0.1419958009772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4895481073919</v>
      </c>
      <c r="D291" s="19" t="n">
        <v>0.06444342624720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0308804831654</v>
      </c>
      <c r="D292" s="19" t="n">
        <v>0.1473426162411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36244936895422</v>
      </c>
      <c r="D293" s="19" t="n">
        <v>0.2354773918143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85542226074201</v>
      </c>
      <c r="D294" s="19" t="n">
        <v>0.0882999077798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999264474127141</v>
      </c>
      <c r="D295" s="19" t="n">
        <v>0.099695451622015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5729869557182</v>
      </c>
      <c r="D296" s="19" t="n">
        <v>0.08405971861608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595043902546</v>
      </c>
      <c r="D297" s="19" t="n">
        <v>0.3175585189988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7756650912493</v>
      </c>
      <c r="D298" s="19" t="n">
        <v>0.01878232384900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07207110988748</v>
      </c>
      <c r="D299" s="19" t="n">
        <v>0.05098728108217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3075044453457</v>
      </c>
      <c r="D300" s="19" t="n">
        <v>0.1226600368085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3867202891243</v>
      </c>
      <c r="D301" s="19" t="n">
        <v>0.06272382808325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7396096069933</v>
      </c>
      <c r="D302" s="19" t="n">
        <v>0.1216953828920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012307791638</v>
      </c>
      <c r="D303" s="19" t="n">
        <v>0.06001389347410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6916737506816</v>
      </c>
      <c r="D304" s="19" t="n">
        <v>0.06115538756793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75278739612173</v>
      </c>
      <c r="D305" s="19" t="n">
        <v>0.05751492088997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95612015222729</v>
      </c>
      <c r="D306" s="19" t="n">
        <v>0.06967435075681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2125660045676</v>
      </c>
      <c r="D307" s="19" t="n">
        <v>0.0096467162723092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7236024532388</v>
      </c>
      <c r="D308" s="19" t="n">
        <v>0.07371749371737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3772210030529</v>
      </c>
      <c r="D309" s="19" t="n">
        <v>0.08818943806182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8704649270793</v>
      </c>
      <c r="D310" s="19" t="n">
        <v>0.1569828474380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3392581852255</v>
      </c>
      <c r="D311" s="19" t="n">
        <v>0.02737850528940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72914540219</v>
      </c>
      <c r="D312" s="19" t="n">
        <v>0.08894640659469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18077734689352</v>
      </c>
      <c r="D313" s="19" t="n">
        <v>0.06180592058193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59326401156662</v>
      </c>
      <c r="D314" s="19" t="n">
        <v>0.066308900458390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3511514420799</v>
      </c>
      <c r="D315" s="19" t="n">
        <v>0.06570213985919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3329243135785</v>
      </c>
      <c r="D316" s="19" t="n">
        <v>0.10388420455099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5838349188959</v>
      </c>
      <c r="D317" s="19" t="n">
        <v>0.04948880089470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4845774778608</v>
      </c>
      <c r="D318" s="19" t="n">
        <v>0.04762320007901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50362082944377</v>
      </c>
      <c r="D319" s="19" t="n">
        <v>0.045065468592259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7814582042595</v>
      </c>
      <c r="D320" s="19" t="n">
        <v>0.099657309611378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061587988268</v>
      </c>
      <c r="D321" s="19" t="n">
        <v>0.06690245120032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73332030641</v>
      </c>
      <c r="D322" s="19" t="n">
        <v>0.1128593144359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90968378668807</v>
      </c>
      <c r="D323" s="19" t="n">
        <v>0.078928146299756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85510721617068</v>
      </c>
      <c r="D324" s="19" t="n">
        <v>0.058312571164006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0347220395558</v>
      </c>
      <c r="D325" s="19" t="n">
        <v>0.0608684029707505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8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31829440575143</v>
      </c>
      <c r="D5" s="9" t="n">
        <v>0.1345204986267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5093772469</v>
      </c>
      <c r="D6" s="14" t="n">
        <v>0.1701445749080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960615936157</v>
      </c>
      <c r="D7" s="19" t="n">
        <v>0.3556033756541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133726473006</v>
      </c>
      <c r="D8" s="19" t="n">
        <v>0.0618295858115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029787788753</v>
      </c>
      <c r="D9" s="19" t="n">
        <v>0.1577273590650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594525283243</v>
      </c>
      <c r="D10" s="19" t="n">
        <v>0.1145224045359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6549987643856</v>
      </c>
      <c r="D11" s="19" t="n">
        <v>0.1569641876597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19221558999</v>
      </c>
      <c r="D12" s="19" t="n">
        <v>0.15151288567170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784752531704</v>
      </c>
      <c r="D13" s="19" t="n">
        <v>0.1943746721242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649273935977</v>
      </c>
      <c r="D14" s="19" t="n">
        <v>0.1093403951121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03352012491</v>
      </c>
      <c r="D15" s="19" t="n">
        <v>0.1102117989021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9671195488013</v>
      </c>
      <c r="D16" s="19" t="n">
        <v>0.08297947193392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9636064599998</v>
      </c>
      <c r="D17" s="19" t="n">
        <v>0.09470527547985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5440644273209</v>
      </c>
      <c r="D18" s="19" t="n">
        <v>0.09943931688732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7764878894258</v>
      </c>
      <c r="D19" s="19" t="n">
        <v>0.1377092536731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723539141596</v>
      </c>
      <c r="D20" s="19" t="n">
        <v>0.1352471744025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665902481848</v>
      </c>
      <c r="D21" s="19" t="n">
        <v>0.1535219722837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794899908345</v>
      </c>
      <c r="D22" s="19" t="n">
        <v>0.317116676798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5276833291387</v>
      </c>
      <c r="D23" s="19" t="n">
        <v>0.1559860010952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8689639923883</v>
      </c>
      <c r="D24" s="19" t="n">
        <v>0.08162966825781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2200411956619</v>
      </c>
      <c r="D25" s="19" t="n">
        <v>0.1217410023188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363846760336</v>
      </c>
      <c r="D26" s="19" t="n">
        <v>0.102676399691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0322197427971</v>
      </c>
      <c r="D27" s="19" t="n">
        <v>0.09512854150023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449256696817</v>
      </c>
      <c r="D28" s="19" t="n">
        <v>0.1454451121187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3842932436586</v>
      </c>
      <c r="D29" s="19" t="n">
        <v>0.19334616374352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21548552779432</v>
      </c>
      <c r="D30" s="19" t="n">
        <v>0.121076231358921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89151966791222</v>
      </c>
      <c r="D31" s="19" t="n">
        <v>0.068745002143593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533118784475</v>
      </c>
      <c r="D32" s="19" t="n">
        <v>0.122623487326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7998521343072</v>
      </c>
      <c r="D33" s="19" t="n">
        <v>0.083734919368789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5908793330523</v>
      </c>
      <c r="D34" s="19" t="n">
        <v>0.07036291359972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887524615816</v>
      </c>
      <c r="D35" s="19" t="n">
        <v>0.09859438592352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3864286106973</v>
      </c>
      <c r="D36" s="19" t="n">
        <v>0.2342961798367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568563677075</v>
      </c>
      <c r="D37" s="19" t="n">
        <v>0.1035761817538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4341203148491</v>
      </c>
      <c r="D38" s="19" t="n">
        <v>0.1638557863953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5071174315384</v>
      </c>
      <c r="D39" s="19" t="n">
        <v>0.3239628162489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2334024766984</v>
      </c>
      <c r="D40" s="19" t="n">
        <v>0.2016076073657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7224313712116</v>
      </c>
      <c r="D41" s="19" t="n">
        <v>0.10691097960155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1670384188644</v>
      </c>
      <c r="D42" s="19" t="n">
        <v>0.07843480550756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12356371852592</v>
      </c>
      <c r="D43" s="19" t="n">
        <v>0.07140162762192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680021484374</v>
      </c>
      <c r="D44" s="19" t="n">
        <v>0.268643215411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680021484374</v>
      </c>
      <c r="D45" s="19" t="n">
        <v>0.268643215411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680021484374</v>
      </c>
      <c r="D46" s="19" t="n">
        <v>0.268643215411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6210499991431</v>
      </c>
      <c r="D47" s="19" t="n">
        <v>0.1758064922182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1863838408238</v>
      </c>
      <c r="D48" s="19" t="n">
        <v>0.1548785892775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0759878496517</v>
      </c>
      <c r="D49" s="19" t="n">
        <v>0.12032070390109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4164008376976</v>
      </c>
      <c r="D50" s="19" t="n">
        <v>0.07645604874191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1220469352541</v>
      </c>
      <c r="D51" s="19" t="n">
        <v>0.1408546507926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32855673479671</v>
      </c>
      <c r="D52" s="19" t="n">
        <v>0.07304706664123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707531219379</v>
      </c>
      <c r="D53" s="19" t="n">
        <v>0.079518502656852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57646474893273</v>
      </c>
      <c r="D54" s="19" t="n">
        <v>0.1575684631745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4227222181659</v>
      </c>
      <c r="D55" s="19" t="n">
        <v>0.1477606442084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17599464323</v>
      </c>
      <c r="D56" s="19" t="n">
        <v>0.11806901112128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856400474976</v>
      </c>
      <c r="D57" s="19" t="n">
        <v>0.2259477818686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192546244866</v>
      </c>
      <c r="D58" s="19" t="n">
        <v>0.1100551110889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749360893402</v>
      </c>
      <c r="D59" s="19" t="n">
        <v>0.1115477382069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598417826282</v>
      </c>
      <c r="D60" s="19" t="n">
        <v>0.05386578191199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627664541909</v>
      </c>
      <c r="D61" s="27" t="n">
        <v>0.2316013912716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515315455053</v>
      </c>
      <c r="D62" s="27" t="n">
        <v>0.110129022928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4901037150604</v>
      </c>
      <c r="D63" s="27" t="n">
        <v>0.204330539327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8030714294886</v>
      </c>
      <c r="D64" s="27" t="n">
        <v>0.1174829935637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7981409652425</v>
      </c>
      <c r="D65" s="27" t="n">
        <v>0.1475248462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01528607121572</v>
      </c>
      <c r="D66" s="27" t="n">
        <v>0.08065811834653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6600416484001</v>
      </c>
      <c r="D67" s="19" t="n">
        <v>0.1362092341968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63885763362627</v>
      </c>
      <c r="D68" s="19" t="n">
        <v>0.06624195651653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794736598139567</v>
      </c>
      <c r="D69" s="19" t="n">
        <v>0.0792760826186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1141363727979</v>
      </c>
      <c r="D70" s="19" t="n">
        <v>0.1606890859478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7160901216808</v>
      </c>
      <c r="D71" s="19" t="n">
        <v>0.07651587130136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6015967695</v>
      </c>
      <c r="D72" s="19" t="n">
        <v>0.1918487513683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29048954797109</v>
      </c>
      <c r="D73" s="19" t="n">
        <v>0.072794724850552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2382633598205</v>
      </c>
      <c r="D74" s="19" t="n">
        <v>0.1974597943599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0848477695835</v>
      </c>
      <c r="D75" s="19" t="n">
        <v>0.1006309710849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70585743174556</v>
      </c>
      <c r="D76" s="19" t="n">
        <v>0.07686699692582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1323970209628</v>
      </c>
      <c r="D77" s="19" t="n">
        <v>0.2014513000331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6180975184857</v>
      </c>
      <c r="D78" s="19" t="n">
        <v>0.06643683473891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8517358574793</v>
      </c>
      <c r="D79" s="19" t="n">
        <v>0.1780693918349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38391051426224</v>
      </c>
      <c r="D80" s="19" t="n">
        <v>0.137780781750634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5408017393059</v>
      </c>
      <c r="D81" s="19" t="n">
        <v>0.09501038312619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02605085501465</v>
      </c>
      <c r="D82" s="19" t="n">
        <v>0.3012259559895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253065439138</v>
      </c>
      <c r="D83" s="19" t="n">
        <v>0.11236884466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582364927049</v>
      </c>
      <c r="D84" s="19" t="n">
        <v>0.11434586158187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7426440522781</v>
      </c>
      <c r="D85" s="19" t="n">
        <v>0.1377732644018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3165182203232</v>
      </c>
      <c r="D86" s="19" t="n">
        <v>0.095035630949049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5210319513922</v>
      </c>
      <c r="D87" s="19" t="n">
        <v>0.19534337970480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8153708511806</v>
      </c>
      <c r="D88" s="19" t="n">
        <v>0.06673986676621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505388646252</v>
      </c>
      <c r="D89" s="19" t="n">
        <v>0.1262472888049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77921204598</v>
      </c>
      <c r="D90" s="19" t="n">
        <v>0.1500692608582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071217393252</v>
      </c>
      <c r="D91" s="19" t="n">
        <v>0.1203958767511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59092135767968</v>
      </c>
      <c r="D92" s="19" t="n">
        <v>0.09748260468877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680021484374</v>
      </c>
      <c r="D93" s="19" t="n">
        <v>0.2686432154116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636848376921</v>
      </c>
      <c r="D94" s="19" t="n">
        <v>0.1170503931748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260769377433</v>
      </c>
      <c r="D95" s="19" t="n">
        <v>0.2012018254878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570862297672</v>
      </c>
      <c r="D96" s="19" t="n">
        <v>0.14354820343183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9711021141955</v>
      </c>
      <c r="D97" s="19" t="n">
        <v>0.129691279842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1467519121397</v>
      </c>
      <c r="D98" s="19" t="n">
        <v>0.2107170786467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615370479523</v>
      </c>
      <c r="D99" s="19" t="n">
        <v>0.288640198344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390007894801</v>
      </c>
      <c r="D100" s="19" t="n">
        <v>0.168534128027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5957856947715</v>
      </c>
      <c r="D101" s="19" t="n">
        <v>0.065411268313683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843222101151</v>
      </c>
      <c r="D102" s="19" t="n">
        <v>0.06499038716371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2481767066879</v>
      </c>
      <c r="D103" s="19" t="n">
        <v>0.06241959961967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0287728814216</v>
      </c>
      <c r="D104" s="19" t="n">
        <v>0.2423078852047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0209889044288</v>
      </c>
      <c r="D105" s="19" t="n">
        <v>0.1504416363690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061603826225</v>
      </c>
      <c r="D106" s="19" t="n">
        <v>0.2321734362046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680021484374</v>
      </c>
      <c r="D107" s="19" t="n">
        <v>0.268643215411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680021484374</v>
      </c>
      <c r="D108" s="19" t="n">
        <v>0.268643215411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680021484374</v>
      </c>
      <c r="D109" s="19" t="n">
        <v>0.268643215411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680021484374</v>
      </c>
      <c r="D110" s="19" t="n">
        <v>0.268643215411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3392212189989</v>
      </c>
      <c r="D111" s="19" t="n">
        <v>0.0937764462758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00233452751806</v>
      </c>
      <c r="D112" s="19" t="n">
        <v>0.07022334792134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46176888208</v>
      </c>
      <c r="D113" s="19" t="n">
        <v>0.1863390906759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5479966251309</v>
      </c>
      <c r="D114" s="19" t="n">
        <v>0.2254790477465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884613855537</v>
      </c>
      <c r="D115" s="19" t="n">
        <v>0.2167493961738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332221944989</v>
      </c>
      <c r="D116" s="19" t="n">
        <v>0.1064820352202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2940622506183</v>
      </c>
      <c r="D117" s="19" t="n">
        <v>0.2322588080999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909587493757</v>
      </c>
      <c r="D118" s="19" t="n">
        <v>0.1919897454452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602048779073</v>
      </c>
      <c r="D119" s="19" t="n">
        <v>0.1255786124269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3457201101119</v>
      </c>
      <c r="D120" s="19" t="n">
        <v>0.06116608467757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5312547749893</v>
      </c>
      <c r="D121" s="19" t="n">
        <v>0.1068007376782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4758771806314</v>
      </c>
      <c r="D122" s="19" t="n">
        <v>0.2084744757558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86830901363</v>
      </c>
      <c r="D123" s="19" t="n">
        <v>0.1035980489466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354092262097</v>
      </c>
      <c r="D124" s="19" t="n">
        <v>0.1093752918693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599580026415</v>
      </c>
      <c r="D125" s="19" t="n">
        <v>0.06738472426903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42332498573411</v>
      </c>
      <c r="D126" s="19" t="n">
        <v>0.14198702007979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03277652268</v>
      </c>
      <c r="D127" s="19" t="n">
        <v>0.3909370055736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977179013915</v>
      </c>
      <c r="D128" s="19" t="n">
        <v>0.1558374954298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0577024140127</v>
      </c>
      <c r="D129" s="19" t="n">
        <v>0.1007530711020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84698157140807</v>
      </c>
      <c r="D130" s="19" t="n">
        <v>0.08468114706030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0015060055427</v>
      </c>
      <c r="D131" s="19" t="n">
        <v>0.0548307255767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06135499264607</v>
      </c>
      <c r="D132" s="19" t="n">
        <v>0.2160988107487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4472313022509</v>
      </c>
      <c r="D133" s="19" t="n">
        <v>0.11450343429546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3912626972781</v>
      </c>
      <c r="D134" s="19" t="n">
        <v>0.2738632211400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50148200046706</v>
      </c>
      <c r="D135" s="19" t="n">
        <v>0.255941190117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3981120504551</v>
      </c>
      <c r="D136" s="19" t="n">
        <v>0.24552699874539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9682652703082</v>
      </c>
      <c r="D137" s="19" t="n">
        <v>0.1795296386422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49782898175876</v>
      </c>
      <c r="D138" s="19" t="n">
        <v>0.3534063609112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3009615184461</v>
      </c>
      <c r="D139" s="19" t="n">
        <v>0.34734645463154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1212073406039</v>
      </c>
      <c r="D140" s="19" t="n">
        <v>0.253184105393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404234868685</v>
      </c>
      <c r="D141" s="19" t="n">
        <v>0.08104000813975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6543490419991</v>
      </c>
      <c r="D142" s="19" t="n">
        <v>0.043539232906817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57388809334066</v>
      </c>
      <c r="D143" s="19" t="n">
        <v>0.0657505509788501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019167493102</v>
      </c>
      <c r="D144" s="19" t="n">
        <v>0.4368412633336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2212532218578</v>
      </c>
      <c r="D145" s="19" t="n">
        <v>0.17218237910717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4973987231966</v>
      </c>
      <c r="D146" s="19" t="n">
        <v>0.07551081713586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1235291626428</v>
      </c>
      <c r="D147" s="19" t="n">
        <v>0.06120517095468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57997913348734</v>
      </c>
      <c r="D148" s="19" t="n">
        <v>0.09607111704613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7954629307374</v>
      </c>
      <c r="D149" s="19" t="n">
        <v>0.06818599088132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4572362097774</v>
      </c>
      <c r="D150" s="19" t="n">
        <v>0.1543956417062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795915244735865</v>
      </c>
      <c r="D151" s="19" t="n">
        <v>0.084380329106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6110856875478</v>
      </c>
      <c r="D152" s="19" t="n">
        <v>0.2080939092816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20702891422407</v>
      </c>
      <c r="D153" s="19" t="n">
        <v>0.1203164288753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5473839291559</v>
      </c>
      <c r="D154" s="19" t="n">
        <v>0.1151436376042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3103181194876</v>
      </c>
      <c r="D155" s="19" t="n">
        <v>0.092312523047314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8027800566703</v>
      </c>
      <c r="D156" s="19" t="n">
        <v>0.2206211093831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4890681372786</v>
      </c>
      <c r="D157" s="19" t="n">
        <v>0.17319204525380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0128563144675</v>
      </c>
      <c r="D158" s="19" t="n">
        <v>0.07674384687648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8187163479595</v>
      </c>
      <c r="D159" s="19" t="n">
        <v>0.1682649194285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87737651765</v>
      </c>
      <c r="D160" s="19" t="n">
        <v>0.2778818235457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151606986546</v>
      </c>
      <c r="D161" s="19" t="n">
        <v>0.14185621688808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8390099808803</v>
      </c>
      <c r="D162" s="19" t="n">
        <v>0.06789382398115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2150484576135</v>
      </c>
      <c r="D163" s="19" t="n">
        <v>0.2620583595313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16950306016136</v>
      </c>
      <c r="D164" s="19" t="n">
        <v>0.09153668453815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590010318496</v>
      </c>
      <c r="D165" s="19" t="n">
        <v>0.1965719651779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906618255989</v>
      </c>
      <c r="D166" s="19" t="n">
        <v>0.1301594092080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518090426849</v>
      </c>
      <c r="D167" s="19" t="n">
        <v>0.1236282450859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61068544819675</v>
      </c>
      <c r="D168" s="19" t="n">
        <v>0.2601712589084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806277209327</v>
      </c>
      <c r="D169" s="19" t="n">
        <v>0.1824696513069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5934714500399</v>
      </c>
      <c r="D170" s="19" t="n">
        <v>0.1797313638560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92227115215152</v>
      </c>
      <c r="D171" s="19" t="n">
        <v>0.19132834955266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606085659126</v>
      </c>
      <c r="D172" s="19" t="n">
        <v>0.1672438362586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3473023133381</v>
      </c>
      <c r="D173" s="19" t="n">
        <v>0.1766993196938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149483043576</v>
      </c>
      <c r="D174" s="19" t="n">
        <v>0.152469177471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122322168891</v>
      </c>
      <c r="D175" s="19" t="n">
        <v>0.2354697250817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52948017709027</v>
      </c>
      <c r="D176" s="19" t="n">
        <v>0.09569335408371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069695027385</v>
      </c>
      <c r="D177" s="27" t="n">
        <v>0.1020027296365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794943202623</v>
      </c>
      <c r="D178" s="19" t="n">
        <v>0.1143732933449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2745022642114</v>
      </c>
      <c r="D179" s="19" t="n">
        <v>0.1436681416410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357378402332</v>
      </c>
      <c r="D180" s="19" t="n">
        <v>0.06140989965883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9162091733369</v>
      </c>
      <c r="D181" s="19" t="n">
        <v>0.1088526674535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5860168868834</v>
      </c>
      <c r="D182" s="19" t="n">
        <v>0.1474544388658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38655223790053</v>
      </c>
      <c r="D183" s="19" t="n">
        <v>0.08442370541442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8648337011739</v>
      </c>
      <c r="D184" s="19" t="n">
        <v>0.1681726846166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70458781984662</v>
      </c>
      <c r="D185" s="19" t="n">
        <v>0.274666583907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323217602298</v>
      </c>
      <c r="D186" s="19" t="n">
        <v>0.2618119863350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9873542405046</v>
      </c>
      <c r="D187" s="19" t="n">
        <v>0.1327556624893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86763089105655</v>
      </c>
      <c r="D188" s="19" t="n">
        <v>0.06844945487626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0815015635899</v>
      </c>
      <c r="D189" s="19" t="n">
        <v>0.309968779250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50700466204652</v>
      </c>
      <c r="D190" s="19" t="n">
        <v>0.150263269091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19489391144062</v>
      </c>
      <c r="D191" s="19" t="n">
        <v>0.3192890502879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5945164532571</v>
      </c>
      <c r="D192" s="19" t="n">
        <v>0.080895856753708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634371837788</v>
      </c>
      <c r="D193" s="19" t="n">
        <v>0.2066468190221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838837269355</v>
      </c>
      <c r="D194" s="19" t="n">
        <v>0.1848735192778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4263645407315</v>
      </c>
      <c r="D195" s="19" t="n">
        <v>0.2186769775863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6002943536602</v>
      </c>
      <c r="D196" s="19" t="n">
        <v>0.2558858845496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033998485741</v>
      </c>
      <c r="D197" s="19" t="n">
        <v>0.2329770544799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283794206536</v>
      </c>
      <c r="D198" s="19" t="n">
        <v>0.09465573368732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845966437499</v>
      </c>
      <c r="D199" s="19" t="n">
        <v>0.14286513165796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414986106626</v>
      </c>
      <c r="D200" s="19" t="n">
        <v>0.3593403290292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67539999811828</v>
      </c>
      <c r="D201" s="19" t="n">
        <v>0.09871202610471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4953799739842</v>
      </c>
      <c r="D202" s="19" t="n">
        <v>0.2046904421142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494865410619</v>
      </c>
      <c r="D203" s="19" t="n">
        <v>0.1499407970686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77981061906495</v>
      </c>
      <c r="D204" s="19" t="n">
        <v>0.08758966749467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943618604242</v>
      </c>
      <c r="D205" s="19" t="n">
        <v>0.1787928737019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1397127323436</v>
      </c>
      <c r="D206" s="19" t="n">
        <v>0.141400727872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822494827644</v>
      </c>
      <c r="D207" s="19" t="n">
        <v>0.1079183333400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5486140774364</v>
      </c>
      <c r="D208" s="19" t="n">
        <v>0.1053167281353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6105865707058</v>
      </c>
      <c r="D209" s="19" t="n">
        <v>0.1654315853548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92713090354546</v>
      </c>
      <c r="D210" s="19" t="n">
        <v>0.07917772425923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80855534278927</v>
      </c>
      <c r="D211" s="19" t="n">
        <v>0.08802267202719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8487034337911</v>
      </c>
      <c r="D212" s="27" t="n">
        <v>0.1786724127645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1202625371884</v>
      </c>
      <c r="D213" s="27" t="n">
        <v>0.1208463759118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279385675453</v>
      </c>
      <c r="D214" s="19" t="n">
        <v>0.199227905668655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763088767219</v>
      </c>
      <c r="D215" s="19" t="n">
        <v>0.1708233333188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805669706853</v>
      </c>
      <c r="D216" s="19" t="n">
        <v>0.2848251826563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76632517872738</v>
      </c>
      <c r="D217" s="19" t="n">
        <v>0.07864689336044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19044734176</v>
      </c>
      <c r="D218" s="19" t="n">
        <v>0.07181173419884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8910149964372</v>
      </c>
      <c r="D219" s="19" t="n">
        <v>0.1087821560173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720899933308584</v>
      </c>
      <c r="D220" s="19" t="n">
        <v>0.07186666386891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6561724660625</v>
      </c>
      <c r="D221" s="19" t="n">
        <v>0.1661375280028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0635649218291</v>
      </c>
      <c r="D222" s="19" t="n">
        <v>0.07108359678661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3012560188339</v>
      </c>
      <c r="D223" s="19" t="n">
        <v>0.2222964699086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74725295775154</v>
      </c>
      <c r="D224" s="19" t="n">
        <v>0.07822476749113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6995401415335</v>
      </c>
      <c r="D225" s="19" t="n">
        <v>0.10787492011032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37375233527604</v>
      </c>
      <c r="D226" s="31" t="n">
        <v>0.07388611712185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7402914312442</v>
      </c>
      <c r="D227" s="19" t="n">
        <v>0.07557668818782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1097378767849</v>
      </c>
      <c r="D228" s="19" t="n">
        <v>0.160501288326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2021715064063</v>
      </c>
      <c r="D229" s="19" t="n">
        <v>0.1845403943018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144071486905</v>
      </c>
      <c r="D230" s="19" t="n">
        <v>0.1641516407012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49227429774029</v>
      </c>
      <c r="D231" s="19" t="n">
        <v>0.24967861245122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2955047063952</v>
      </c>
      <c r="D232" s="19" t="n">
        <v>0.0543139486520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8838944991663</v>
      </c>
      <c r="D233" s="19" t="n">
        <v>0.2613384546633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1657215921808</v>
      </c>
      <c r="D234" s="19" t="n">
        <v>0.1713008594812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4278415115281</v>
      </c>
      <c r="D235" s="19" t="n">
        <v>0.08691509955821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686411940966527</v>
      </c>
      <c r="D236" s="19" t="n">
        <v>0.06839915651036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794804815187</v>
      </c>
      <c r="D237" s="19" t="n">
        <v>0.078200680763460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10001051803546</v>
      </c>
      <c r="D238" s="19" t="n">
        <v>0.1098506931318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09821894819957</v>
      </c>
      <c r="D239" s="19" t="n">
        <v>0.109603075933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7927561327864</v>
      </c>
      <c r="D240" s="19" t="n">
        <v>0.1975821384299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17816132911367</v>
      </c>
      <c r="D241" s="19" t="n">
        <v>0.091708173647097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2382446353914</v>
      </c>
      <c r="D242" s="19" t="n">
        <v>0.07806919161877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4113596792062</v>
      </c>
      <c r="D243" s="19" t="n">
        <v>0.3165426173850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262944011765</v>
      </c>
      <c r="D244" s="19" t="n">
        <v>0.1469880599585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3794540923682</v>
      </c>
      <c r="D245" s="19" t="n">
        <v>0.1886792922521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65440782697616</v>
      </c>
      <c r="D246" s="19" t="n">
        <v>0.09630530801732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5675922732078</v>
      </c>
      <c r="D247" s="19" t="n">
        <v>0.1352647182408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6803358661761</v>
      </c>
      <c r="D248" s="19" t="n">
        <v>0.1921627952347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75716213122</v>
      </c>
      <c r="D249" s="19" t="n">
        <v>0.13578774946030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65156403650849</v>
      </c>
      <c r="D250" s="19" t="n">
        <v>0.06676699185082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0747232762491</v>
      </c>
      <c r="D251" s="19" t="n">
        <v>0.06072756216400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33418729623083</v>
      </c>
      <c r="D252" s="19" t="n">
        <v>0.05321275107087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85335375577258</v>
      </c>
      <c r="D253" s="19" t="n">
        <v>0.05919361630863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08989394734091</v>
      </c>
      <c r="D254" s="19" t="n">
        <v>0.09079271560014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022765829422</v>
      </c>
      <c r="D255" s="19" t="n">
        <v>0.10581500917807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842732590438</v>
      </c>
      <c r="D256" s="19" t="n">
        <v>0.1206844280392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58788909858847</v>
      </c>
      <c r="D257" s="19" t="n">
        <v>0.07592696068662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4377421153584</v>
      </c>
      <c r="D258" s="19" t="n">
        <v>0.1244508824030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8553669396398</v>
      </c>
      <c r="D259" s="19" t="n">
        <v>0.1914463178157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4225521868869</v>
      </c>
      <c r="D260" s="19" t="n">
        <v>0.1238333776996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8236193128256</v>
      </c>
      <c r="D261" s="19" t="n">
        <v>0.07965762195568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655686353125</v>
      </c>
      <c r="D262" s="19" t="n">
        <v>0.1226639973018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3218116304442</v>
      </c>
      <c r="D263" s="19" t="n">
        <v>0.2935986129331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349461868539</v>
      </c>
      <c r="D264" s="19" t="n">
        <v>0.304366658336317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0518134537378</v>
      </c>
      <c r="D265" s="27" t="n">
        <v>0.1400882312946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20096839989923</v>
      </c>
      <c r="D266" s="27" t="n">
        <v>0.1197831829182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69812301959097</v>
      </c>
      <c r="D267" s="19" t="n">
        <v>0.09703808106171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72761207505596</v>
      </c>
      <c r="D268" s="19" t="n">
        <v>0.07710681382894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701115797483278</v>
      </c>
      <c r="D269" s="19" t="n">
        <v>0.06986670789963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4557182216529</v>
      </c>
      <c r="D270" s="19" t="n">
        <v>0.2040161854800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921538205412</v>
      </c>
      <c r="D271" s="19" t="n">
        <v>0.1149457863346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603542572035</v>
      </c>
      <c r="D272" s="19" t="n">
        <v>0.190610668105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41767830362508</v>
      </c>
      <c r="D273" s="19" t="n">
        <v>0.24735591310914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998782991167976</v>
      </c>
      <c r="D274" s="19" t="n">
        <v>0.099584722401122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10023265413815</v>
      </c>
      <c r="D275" s="19" t="n">
        <v>0.03207432930056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7216930949852</v>
      </c>
      <c r="D276" s="19" t="n">
        <v>0.02690555477575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2050836019799</v>
      </c>
      <c r="D277" s="19" t="n">
        <v>0.1713920840437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72679741552735</v>
      </c>
      <c r="D279" s="19" t="n">
        <v>0.06711290109495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2329612401016</v>
      </c>
      <c r="D280" s="19" t="n">
        <v>0.2168913298562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26594638158534</v>
      </c>
      <c r="D281" s="19" t="n">
        <v>0.32668737582828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7771000897541</v>
      </c>
      <c r="D282" s="19" t="n">
        <v>0.7676088503357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462487479716</v>
      </c>
      <c r="D283" s="27" t="n">
        <v>0.01295431763879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9730592772419</v>
      </c>
      <c r="D284" s="27" t="n">
        <v>0.01696116632430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80894736406673</v>
      </c>
      <c r="D285" s="27" t="n">
        <v>0.089113632258153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6166062275452</v>
      </c>
      <c r="D286" s="27" t="n">
        <v>0.2356661485424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9050254558784</v>
      </c>
      <c r="D287" s="19" t="n">
        <v>0.2006494613817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8438157646712</v>
      </c>
      <c r="D288" s="27" t="n">
        <v>0.3378226541481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4480040359103</v>
      </c>
      <c r="D289" s="19" t="n">
        <v>0.1641281706201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2412158091176</v>
      </c>
      <c r="D290" s="19" t="n">
        <v>0.1419958009772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44895481073919</v>
      </c>
      <c r="D291" s="19" t="n">
        <v>0.06444342624720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0308804831654</v>
      </c>
      <c r="D292" s="19" t="n">
        <v>0.1473426162411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36244936895422</v>
      </c>
      <c r="D293" s="19" t="n">
        <v>0.2354773918143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85542226074201</v>
      </c>
      <c r="D294" s="19" t="n">
        <v>0.0882999077798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999264474127141</v>
      </c>
      <c r="D295" s="19" t="n">
        <v>0.099695451622015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35729869557182</v>
      </c>
      <c r="D296" s="19" t="n">
        <v>0.08405971861608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595043902546</v>
      </c>
      <c r="D297" s="19" t="n">
        <v>0.3175585189988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7756650912493</v>
      </c>
      <c r="D298" s="19" t="n">
        <v>0.01878232384900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07207110988748</v>
      </c>
      <c r="D299" s="19" t="n">
        <v>0.05098728108217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3075044453457</v>
      </c>
      <c r="D300" s="19" t="n">
        <v>0.1226600368085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23867202891243</v>
      </c>
      <c r="D301" s="19" t="n">
        <v>0.06272382808325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7396096069933</v>
      </c>
      <c r="D302" s="19" t="n">
        <v>0.1216953828920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012307791638</v>
      </c>
      <c r="D303" s="19" t="n">
        <v>0.06001389347410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6916737506816</v>
      </c>
      <c r="D304" s="19" t="n">
        <v>0.06115538756793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75278739612173</v>
      </c>
      <c r="D305" s="19" t="n">
        <v>0.05751492088997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95612015222729</v>
      </c>
      <c r="D306" s="19" t="n">
        <v>0.06967435075681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2125660045676</v>
      </c>
      <c r="D307" s="19" t="n">
        <v>0.0096467162723092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7236024532388</v>
      </c>
      <c r="D308" s="19" t="n">
        <v>0.07371749371737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3772210030529</v>
      </c>
      <c r="D309" s="19" t="n">
        <v>0.08818943806182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8704649270793</v>
      </c>
      <c r="D310" s="19" t="n">
        <v>0.1569828474380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3392581852255</v>
      </c>
      <c r="D311" s="19" t="n">
        <v>0.02737850528940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72914540219</v>
      </c>
      <c r="D312" s="19" t="n">
        <v>0.08894640659469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18077734689352</v>
      </c>
      <c r="D313" s="19" t="n">
        <v>0.06180592058193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59326401156662</v>
      </c>
      <c r="D314" s="19" t="n">
        <v>0.066308900458390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53511514420799</v>
      </c>
      <c r="D315" s="19" t="n">
        <v>0.06570213985919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3329243135785</v>
      </c>
      <c r="D316" s="19" t="n">
        <v>0.10388420455099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5838349188959</v>
      </c>
      <c r="D317" s="19" t="n">
        <v>0.04948880089470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4845774778608</v>
      </c>
      <c r="D318" s="19" t="n">
        <v>0.04762320007901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50362082944377</v>
      </c>
      <c r="D319" s="19" t="n">
        <v>0.045065468592259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7814582042595</v>
      </c>
      <c r="D320" s="19" t="n">
        <v>0.099657309611378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061587988268</v>
      </c>
      <c r="D321" s="19" t="n">
        <v>0.06690245120032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73332030641</v>
      </c>
      <c r="D322" s="19" t="n">
        <v>0.1128593144359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90968378668807</v>
      </c>
      <c r="D323" s="19" t="n">
        <v>0.078928146299756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85510721617068</v>
      </c>
      <c r="D324" s="19" t="n">
        <v>0.058312571164006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0347220395558</v>
      </c>
      <c r="D325" s="19" t="n">
        <v>0.0608684029707505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5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NOV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1261472500753</v>
      </c>
      <c r="D5" s="19" t="n">
        <v>0.0037226679379933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2109547045772</v>
      </c>
      <c r="D6" s="19" t="n">
        <v>0.00462656640117828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3366904605427</v>
      </c>
      <c r="D7" s="19" t="n">
        <v>0.00493533348469834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7599490832396</v>
      </c>
      <c r="D8" s="19" t="n">
        <v>0.00478587772077434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61000200328437</v>
      </c>
      <c r="D9" s="19" t="n">
        <v>0.0261847225338313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9470814551473</v>
      </c>
      <c r="D10" s="19" t="n">
        <v>0.0169554560296116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717657856705349</v>
      </c>
      <c r="D11" s="19" t="n">
        <v>0.00717980195561299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61441276410412</v>
      </c>
      <c r="D12" s="19" t="n">
        <v>0.00261145115228846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6027484183382</v>
      </c>
      <c r="D13" s="19" t="n">
        <v>0.004273800984327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89762497972665</v>
      </c>
      <c r="D14" s="19" t="n">
        <v>0.0048999726642954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6281989762388</v>
      </c>
      <c r="D15" s="19" t="n">
        <v>0.004865459980729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56645819130339</v>
      </c>
      <c r="D16" s="19" t="n">
        <v>0.055973854546365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23384482460807</v>
      </c>
      <c r="D17" s="19" t="n">
        <v>0.0623467479669219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09534596285716</v>
      </c>
      <c r="D18" s="19" t="n">
        <v>0.0610046776879158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196156958951797</v>
      </c>
      <c r="D19" s="19" t="n">
        <v>0.0196174672045498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324934123432</v>
      </c>
      <c r="D20" s="19" t="n">
        <v>0.0349274254276883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5503407589752</v>
      </c>
      <c r="D21" s="19" t="n">
        <v>0.0455336818412528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04439874776603</v>
      </c>
      <c r="D22" s="19" t="n">
        <v>0.0604660012229764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26227963047874</v>
      </c>
      <c r="D23" s="19" t="n">
        <v>0.130482539992297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4888072126473</v>
      </c>
      <c r="D24" s="19" t="n">
        <v>0.065269284904194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67167952392592</v>
      </c>
      <c r="D25" s="19" t="n">
        <v>0.0964272614967034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23046003246378</v>
      </c>
      <c r="D26" s="19" t="n">
        <v>0.0622810183169569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45650265245472</v>
      </c>
      <c r="D27" s="19" t="n">
        <v>0.0649042612951978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21969623046281</v>
      </c>
      <c r="D28" s="19" t="n">
        <v>0.0930972178858547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65818948836114</v>
      </c>
      <c r="D29" s="19" t="n">
        <v>0.0668277206535005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23046003246378</v>
      </c>
      <c r="D30" s="19" t="n">
        <v>0.0622810183169569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19394395182784</v>
      </c>
      <c r="D31" s="19" t="n">
        <v>0.0718147608733014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560342509635858</v>
      </c>
      <c r="D32" s="19" t="n">
        <v>0.0558875682347237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29447922960649</v>
      </c>
      <c r="D33" s="19" t="n">
        <v>0.0528331516952016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35521263559223</v>
      </c>
      <c r="D34" s="19" t="n">
        <v>0.053423886461982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1791021158334</v>
      </c>
      <c r="D35" s="19" t="n">
        <v>0.0717035674586217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4574716844803</v>
      </c>
      <c r="D36" s="19" t="n">
        <v>0.1241571322010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NOV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7764878894258</v>
      </c>
      <c r="D5" s="9" t="n">
        <v>0.137709253673133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6549987643856</v>
      </c>
      <c r="D6" s="14" t="n">
        <v>0.156964187659702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9671195488013</v>
      </c>
      <c r="D7" s="19" t="n">
        <v>0.0829794719339299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5723539141596</v>
      </c>
      <c r="D8" s="19" t="n">
        <v>0.135247174402547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31829440575143</v>
      </c>
      <c r="D9" s="19" t="n">
        <v>0.134520498626724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89151966791222</v>
      </c>
      <c r="D10" s="19" t="n">
        <v>0.0687450021435938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1670384188644</v>
      </c>
      <c r="D11" s="19" t="n">
        <v>0.0784348055075656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01528607121572</v>
      </c>
      <c r="D12" s="19" t="n">
        <v>0.0806581183465323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1141363727979</v>
      </c>
      <c r="D13" s="19" t="n">
        <v>0.160689085947852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09821894819957</v>
      </c>
      <c r="D14" s="19" t="n">
        <v>0.10960307593311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63885763362627</v>
      </c>
      <c r="D15" s="19" t="n">
        <v>0.0662419565165326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6600416484001</v>
      </c>
      <c r="D16" s="19" t="n">
        <v>0.136209234196822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70585743174556</v>
      </c>
      <c r="D17" s="19" t="n">
        <v>0.0768669969258259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515315455053</v>
      </c>
      <c r="D18" s="19" t="n">
        <v>0.11012902292839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8153708511806</v>
      </c>
      <c r="D19" s="19" t="n">
        <v>0.066739866766219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481767066879</v>
      </c>
      <c r="D20" s="19" t="n">
        <v>0.0624195996196789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075044453457</v>
      </c>
      <c r="D21" s="19" t="n">
        <v>0.12266003680858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843222101151</v>
      </c>
      <c r="D22" s="19" t="n">
        <v>0.0649903871637143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680021484374</v>
      </c>
      <c r="D23" s="19" t="n">
        <v>0.2686432154116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680021484374</v>
      </c>
      <c r="D24" s="19" t="n">
        <v>0.26864321541163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680021484374</v>
      </c>
      <c r="D25" s="19" t="n">
        <v>0.26864321541163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2906618255989</v>
      </c>
      <c r="D26" s="19" t="n">
        <v>0.130159409208098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3457201101119</v>
      </c>
      <c r="D27" s="19" t="n">
        <v>0.0611660846775752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332221944989</v>
      </c>
      <c r="D28" s="19" t="n">
        <v>0.106482035220208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599580026415</v>
      </c>
      <c r="D29" s="19" t="n">
        <v>0.0673847242690377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795915244735865</v>
      </c>
      <c r="D30" s="19" t="n">
        <v>0.08438032910606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42332498573411</v>
      </c>
      <c r="D31" s="19" t="n">
        <v>0.141987020079798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0015060055427</v>
      </c>
      <c r="D32" s="19" t="n">
        <v>0.054830725576762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680021484374</v>
      </c>
      <c r="D33" s="19" t="n">
        <v>0.26864321541163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57997913348734</v>
      </c>
      <c r="D34" s="19" t="n">
        <v>0.0960711170461394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012307791638</v>
      </c>
      <c r="D35" s="19" t="n">
        <v>0.0600138934741003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7954629307374</v>
      </c>
      <c r="D36" s="19" t="n">
        <v>0.0681859908813278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720899933308584</v>
      </c>
      <c r="D37" s="19" t="n">
        <v>0.0718666638689141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5278739612173</v>
      </c>
      <c r="D38" s="19" t="n">
        <v>0.0575149208899789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0128563144675</v>
      </c>
      <c r="D39" s="19" t="n">
        <v>0.0767438468764809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794804815187</v>
      </c>
      <c r="D40" s="19" t="n">
        <v>0.078200680763460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8390099808803</v>
      </c>
      <c r="D41" s="19" t="n">
        <v>0.0678938239811575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5934714500399</v>
      </c>
      <c r="D42" s="19" t="n">
        <v>0.179731363856072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5957856947715</v>
      </c>
      <c r="D43" s="19" t="n">
        <v>0.0654112683136837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52948017709027</v>
      </c>
      <c r="D44" s="19" t="n">
        <v>0.0956933540837121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4794943202623</v>
      </c>
      <c r="D45" s="19" t="n">
        <v>0.114373293344923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20702891422407</v>
      </c>
      <c r="D46" s="19" t="n">
        <v>0.120316428875304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357378402332</v>
      </c>
      <c r="D47" s="19" t="n">
        <v>0.0614098996588372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5860168868834</v>
      </c>
      <c r="D48" s="19" t="n">
        <v>0.147454438865897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38655223790053</v>
      </c>
      <c r="D49" s="19" t="n">
        <v>0.0844237054144253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312547749893</v>
      </c>
      <c r="D50" s="19" t="n">
        <v>0.106800737678253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46015967695</v>
      </c>
      <c r="D51" s="19" t="n">
        <v>0.191848751368382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12356371852592</v>
      </c>
      <c r="D52" s="19" t="n">
        <v>0.0714016276219222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50700466204652</v>
      </c>
      <c r="D53" s="19" t="n">
        <v>0.15026326909165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57646474893273</v>
      </c>
      <c r="D54" s="19" t="n">
        <v>0.157568463174535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7539999811828</v>
      </c>
      <c r="D55" s="19" t="n">
        <v>0.0987120261047112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518134537378</v>
      </c>
      <c r="D56" s="19" t="n">
        <v>0.140088231294676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308804831654</v>
      </c>
      <c r="D57" s="19" t="n">
        <v>0.147342616241121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0855534278927</v>
      </c>
      <c r="D58" s="19" t="n">
        <v>0.0880226720271916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92713090354546</v>
      </c>
      <c r="D59" s="19" t="n">
        <v>0.0791777242592371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16950306016136</v>
      </c>
      <c r="D60" s="19" t="n">
        <v>0.0915366845381577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5440644273209</v>
      </c>
      <c r="D61" s="19" t="n">
        <v>0.0994393168873284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19044734176</v>
      </c>
      <c r="D62" s="19" t="n">
        <v>0.0718117341988477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680021484374</v>
      </c>
      <c r="D63" s="19" t="n">
        <v>0.26864321541163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701115797483278</v>
      </c>
      <c r="D64" s="19" t="n">
        <v>0.0698667078996334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568563677075</v>
      </c>
      <c r="D65" s="19" t="n">
        <v>0.103576181753822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72761207505596</v>
      </c>
      <c r="D66" s="19" t="n">
        <v>0.0771068138289417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4231655102792</v>
      </c>
      <c r="D67" s="19" t="n">
        <v>0.0928711130785986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37375233527604</v>
      </c>
      <c r="D68" s="19" t="n">
        <v>0.0738861171218509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7402914312442</v>
      </c>
      <c r="D69" s="19" t="n">
        <v>0.0755766881878281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9227429774029</v>
      </c>
      <c r="D70" s="19" t="n">
        <v>0.249678612451221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86411940966527</v>
      </c>
      <c r="D71" s="19" t="n">
        <v>0.0683991565103672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5675922732078</v>
      </c>
      <c r="D72" s="19" t="n">
        <v>0.135264718240803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18689639923883</v>
      </c>
      <c r="D73" s="19" t="n">
        <v>0.0816296682578177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5335375577258</v>
      </c>
      <c r="D74" s="19" t="n">
        <v>0.0591936163086389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58788909858847</v>
      </c>
      <c r="D75" s="19" t="n">
        <v>0.075926960686624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680021484374</v>
      </c>
      <c r="D76" s="19" t="n">
        <v>0.26864321541163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8553669396398</v>
      </c>
      <c r="D77" s="19" t="n">
        <v>0.191446317815739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0133726473006</v>
      </c>
      <c r="D78" s="19" t="n">
        <v>0.0618295858115151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680021484374</v>
      </c>
      <c r="D79" s="19" t="n">
        <v>0.26864321541163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680021484374</v>
      </c>
      <c r="D80" s="19" t="n">
        <v>0.26864321541163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6180975184857</v>
      </c>
      <c r="D81" s="19" t="n">
        <v>0.066436834738916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8517358574793</v>
      </c>
      <c r="D82" s="19" t="n">
        <v>0.178069391834983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1661548185333</v>
      </c>
      <c r="D83" s="19" t="n">
        <v>0.101444041574422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2050836019799</v>
      </c>
      <c r="D84" s="19" t="n">
        <v>0.171392084043723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4953799739842</v>
      </c>
      <c r="D85" s="19" t="n">
        <v>0.204690442114246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705093772469</v>
      </c>
      <c r="D86" s="19" t="n">
        <v>0.170144574908065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80894736406673</v>
      </c>
      <c r="D87" s="19" t="n">
        <v>0.0891136322581537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8438157646712</v>
      </c>
      <c r="D88" s="19" t="n">
        <v>0.337822654148144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4698157140807</v>
      </c>
      <c r="D89" s="19" t="n">
        <v>0.0846811470603003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44895481073919</v>
      </c>
      <c r="D90" s="19" t="n">
        <v>0.0644434262472013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6166062275452</v>
      </c>
      <c r="D91" s="19" t="n">
        <v>0.235666148542442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756650912493</v>
      </c>
      <c r="D92" s="19" t="n">
        <v>0.0187823238490015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695612015222729</v>
      </c>
      <c r="D93" s="19" t="n">
        <v>0.0696743507568144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7396096069933</v>
      </c>
      <c r="D94" s="19" t="n">
        <v>0.121695382892087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8030714294886</v>
      </c>
      <c r="D95" s="19" t="n">
        <v>0.117482993563717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3867202891243</v>
      </c>
      <c r="D96" s="19" t="n">
        <v>0.0627238280832547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1235291626428</v>
      </c>
      <c r="D97" s="19" t="n">
        <v>0.0612051709546896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8704649270793</v>
      </c>
      <c r="D98" s="19" t="n">
        <v>0.156982847438042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53511514420799</v>
      </c>
      <c r="D99" s="19" t="n">
        <v>0.0657021398591929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18077734689352</v>
      </c>
      <c r="D100" s="19" t="n">
        <v>0.06180592058193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5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1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9</v>
      </c>
      <c r="D23" s="64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3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1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1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6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62</v>
      </c>
      <c r="D28" s="64" t="n">
        <v>3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4</v>
      </c>
      <c r="D29" s="64" t="n">
        <v>3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2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85</v>
      </c>
      <c r="D35" s="71" t="n">
        <v>4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1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6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1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5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1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9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9</v>
      </c>
      <c r="D42" s="73" t="n">
        <v>3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86</v>
      </c>
      <c r="D47" s="71" t="n">
        <v>6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3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3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6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304</v>
      </c>
      <c r="D51" s="71" t="n">
        <v>3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9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4</v>
      </c>
      <c r="D57" s="71" t="n">
        <v>6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6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0</v>
      </c>
      <c r="D59" s="71" t="n">
        <v>4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6</v>
      </c>
      <c r="D60" s="73" t="n">
        <v>3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1</v>
      </c>
      <c r="C65" s="79" t="n">
        <v>564</v>
      </c>
      <c r="D65" s="80" t="n">
        <v>609</v>
      </c>
      <c r="E65" s="81" t="n">
        <v>6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66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8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46</v>
      </c>
      <c r="D21" s="62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81</v>
      </c>
      <c r="D22" s="64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6</v>
      </c>
      <c r="D23" s="64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6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3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7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1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0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7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7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58</v>
      </c>
      <c r="D35" s="71" t="n">
        <v>5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43</v>
      </c>
      <c r="D36" s="71" t="n">
        <v>4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4</v>
      </c>
      <c r="D37" s="71" t="n">
        <v>3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8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2</v>
      </c>
      <c r="D39" s="71" t="n">
        <v>3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25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3</v>
      </c>
      <c r="D41" s="71" t="n">
        <v>3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8</v>
      </c>
      <c r="D42" s="73" t="n">
        <v>3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2</v>
      </c>
      <c r="D47" s="71" t="n">
        <v>7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2</v>
      </c>
      <c r="D48" s="71" t="n">
        <v>2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3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4</v>
      </c>
      <c r="D50" s="71" t="n">
        <v>3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0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4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3</v>
      </c>
      <c r="D57" s="71" t="n">
        <v>5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4</v>
      </c>
      <c r="D58" s="71" t="n">
        <v>3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8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2</v>
      </c>
      <c r="D60" s="73" t="n">
        <v>3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555</v>
      </c>
      <c r="D65" s="80" t="n">
        <v>558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0</v>
      </c>
      <c r="D66" s="84" t="n">
        <v>578</v>
      </c>
      <c r="E66" s="85" t="n">
        <v>6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0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31</v>
      </c>
      <c r="D17" s="81" t="n">
        <v>36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06</v>
      </c>
      <c r="D18" s="85" t="n">
        <v>32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8 NOV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8 NOV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8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1261472500753</v>
      </c>
      <c r="D5" s="19" t="n">
        <v>0.0037226679379933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2109547045772</v>
      </c>
      <c r="D6" s="19" t="n">
        <v>0.00462656640117828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3366904605427</v>
      </c>
      <c r="D7" s="19" t="n">
        <v>0.00493533348469834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7599490832396</v>
      </c>
      <c r="D8" s="19" t="n">
        <v>0.00478587772077434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61000200328437</v>
      </c>
      <c r="D9" s="19" t="n">
        <v>0.0261847225338313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9470814551473</v>
      </c>
      <c r="D10" s="19" t="n">
        <v>0.0169554560296116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17657856705349</v>
      </c>
      <c r="D11" s="19" t="n">
        <v>0.00717980195561299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61441276410412</v>
      </c>
      <c r="D12" s="19" t="n">
        <v>0.00261145115228846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6027484183382</v>
      </c>
      <c r="D13" s="19" t="n">
        <v>0.004273800984327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89762497972665</v>
      </c>
      <c r="D14" s="19" t="n">
        <v>0.0048999726642954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6281989762388</v>
      </c>
      <c r="D15" s="19" t="n">
        <v>0.004865459980729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56645819130339</v>
      </c>
      <c r="D16" s="19" t="n">
        <v>0.055973854546365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23384482460807</v>
      </c>
      <c r="D17" s="19" t="n">
        <v>0.0623467479669219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09534596285716</v>
      </c>
      <c r="D18" s="19" t="n">
        <v>0.0610046776879158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196156958951797</v>
      </c>
      <c r="D19" s="19" t="n">
        <v>0.0196174672045498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324934123432</v>
      </c>
      <c r="D20" s="19" t="n">
        <v>0.0349274254276883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5503407589752</v>
      </c>
      <c r="D21" s="19" t="n">
        <v>0.0455336818412528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4439874776603</v>
      </c>
      <c r="D22" s="19" t="n">
        <v>0.0604660012229764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6227963047874</v>
      </c>
      <c r="D23" s="19" t="n">
        <v>0.130482539992297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4888072126473</v>
      </c>
      <c r="D24" s="19" t="n">
        <v>0.065269284904194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67167952392592</v>
      </c>
      <c r="D25" s="19" t="n">
        <v>0.0964272614967034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23046003246378</v>
      </c>
      <c r="D26" s="19" t="n">
        <v>0.0622810183169569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45650265245472</v>
      </c>
      <c r="D27" s="19" t="n">
        <v>0.0649042612951978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1969623046281</v>
      </c>
      <c r="D28" s="19" t="n">
        <v>0.0930972178858547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65818948836114</v>
      </c>
      <c r="D29" s="19" t="n">
        <v>0.0668277206535005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3046003246378</v>
      </c>
      <c r="D30" s="19" t="n">
        <v>0.0622810183169569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19394395182784</v>
      </c>
      <c r="D31" s="19" t="n">
        <v>0.0718147608733014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60342509635858</v>
      </c>
      <c r="D32" s="19" t="n">
        <v>0.0558875682347237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29447922960649</v>
      </c>
      <c r="D33" s="19" t="n">
        <v>0.0528331516952016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5521263559223</v>
      </c>
      <c r="D34" s="19" t="n">
        <v>0.053423886461982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1791021158334</v>
      </c>
      <c r="D35" s="19" t="n">
        <v>0.0717035674586217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4574716844803</v>
      </c>
      <c r="D36" s="19" t="n">
        <v>0.1241571322010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8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7764878894258</v>
      </c>
      <c r="D5" s="9" t="n">
        <v>0.137709253673133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6549987643856</v>
      </c>
      <c r="D6" s="14" t="n">
        <v>0.156964187659702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9671195488013</v>
      </c>
      <c r="D7" s="19" t="n">
        <v>0.0829794719339299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5723539141596</v>
      </c>
      <c r="D8" s="19" t="n">
        <v>0.135247174402547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31829440575143</v>
      </c>
      <c r="D9" s="14" t="n">
        <v>0.134520498626724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89151966791222</v>
      </c>
      <c r="D10" s="19" t="n">
        <v>0.0687450021435938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1670384188644</v>
      </c>
      <c r="D11" s="14" t="n">
        <v>0.0784348055075656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01528607121572</v>
      </c>
      <c r="D12" s="19" t="n">
        <v>0.0806581183465323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1141363727979</v>
      </c>
      <c r="D13" s="14" t="n">
        <v>0.160689085947852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09821894819957</v>
      </c>
      <c r="D14" s="19" t="n">
        <v>0.10960307593311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63885763362627</v>
      </c>
      <c r="D15" s="14" t="n">
        <v>0.0662419565165326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6600416484001</v>
      </c>
      <c r="D16" s="19" t="n">
        <v>0.136209234196822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70585743174556</v>
      </c>
      <c r="D17" s="14" t="n">
        <v>0.0768669969258259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515315455053</v>
      </c>
      <c r="D18" s="19" t="n">
        <v>0.11012902292839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8153708511806</v>
      </c>
      <c r="D19" s="14" t="n">
        <v>0.066739866766219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481767066879</v>
      </c>
      <c r="D20" s="19" t="n">
        <v>0.0624195996196789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075044453457</v>
      </c>
      <c r="D21" s="14" t="n">
        <v>0.12266003680858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843222101151</v>
      </c>
      <c r="D22" s="19" t="n">
        <v>0.0649903871637143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680021484374</v>
      </c>
      <c r="D23" s="14" t="n">
        <v>0.2686432154116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680021484374</v>
      </c>
      <c r="D24" s="19" t="n">
        <v>0.26864321541163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680021484374</v>
      </c>
      <c r="D25" s="14" t="n">
        <v>0.26864321541163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2906618255989</v>
      </c>
      <c r="D26" s="19" t="n">
        <v>0.130159409208098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3457201101119</v>
      </c>
      <c r="D27" s="14" t="n">
        <v>0.0611660846775752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332221944989</v>
      </c>
      <c r="D28" s="19" t="n">
        <v>0.106482035220208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599580026415</v>
      </c>
      <c r="D29" s="14" t="n">
        <v>0.0673847242690377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795915244735865</v>
      </c>
      <c r="D30" s="19" t="n">
        <v>0.08438032910606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42332498573411</v>
      </c>
      <c r="D31" s="14" t="n">
        <v>0.141987020079798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0015060055427</v>
      </c>
      <c r="D32" s="19" t="n">
        <v>0.054830725576762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680021484374</v>
      </c>
      <c r="D33" s="14" t="n">
        <v>0.26864321541163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57997913348734</v>
      </c>
      <c r="D34" s="19" t="n">
        <v>0.0960711170461394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012307791638</v>
      </c>
      <c r="D35" s="14" t="n">
        <v>0.0600138934741003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7954629307374</v>
      </c>
      <c r="D36" s="19" t="n">
        <v>0.0681859908813278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20899933308584</v>
      </c>
      <c r="D37" s="14" t="n">
        <v>0.0718666638689141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5278739612173</v>
      </c>
      <c r="D38" s="19" t="n">
        <v>0.0575149208899789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0128563144675</v>
      </c>
      <c r="D39" s="14" t="n">
        <v>0.0767438468764809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794804815187</v>
      </c>
      <c r="D40" s="19" t="n">
        <v>0.078200680763460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8390099808803</v>
      </c>
      <c r="D41" s="14" t="n">
        <v>0.0678938239811575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5934714500399</v>
      </c>
      <c r="D42" s="19" t="n">
        <v>0.179731363856072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5957856947715</v>
      </c>
      <c r="D43" s="14" t="n">
        <v>0.0654112683136837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2948017709027</v>
      </c>
      <c r="D44" s="19" t="n">
        <v>0.0956933540837121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4794943202623</v>
      </c>
      <c r="D45" s="14" t="n">
        <v>0.114373293344923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20702891422407</v>
      </c>
      <c r="D46" s="19" t="n">
        <v>0.120316428875304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357378402332</v>
      </c>
      <c r="D47" s="14" t="n">
        <v>0.0614098996588372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5860168868834</v>
      </c>
      <c r="D48" s="19" t="n">
        <v>0.147454438865897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38655223790053</v>
      </c>
      <c r="D49" s="14" t="n">
        <v>0.0844237054144253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312547749893</v>
      </c>
      <c r="D50" s="19" t="n">
        <v>0.106800737678253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46015967695</v>
      </c>
      <c r="D51" s="14" t="n">
        <v>0.191848751368382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12356371852592</v>
      </c>
      <c r="D52" s="19" t="n">
        <v>0.0714016276219222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50700466204652</v>
      </c>
      <c r="D53" s="14" t="n">
        <v>0.15026326909165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57646474893273</v>
      </c>
      <c r="D54" s="19" t="n">
        <v>0.157568463174535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7539999811828</v>
      </c>
      <c r="D55" s="14" t="n">
        <v>0.0987120261047112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518134537378</v>
      </c>
      <c r="D56" s="19" t="n">
        <v>0.140088231294676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0308804831654</v>
      </c>
      <c r="D57" s="14" t="n">
        <v>0.147342616241121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0855534278927</v>
      </c>
      <c r="D58" s="19" t="n">
        <v>0.0880226720271916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92713090354546</v>
      </c>
      <c r="D59" s="14" t="n">
        <v>0.0791777242592371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16950306016136</v>
      </c>
      <c r="D60" s="19" t="n">
        <v>0.0915366845381577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5440644273209</v>
      </c>
      <c r="D61" s="14" t="n">
        <v>0.0994393168873284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19044734176</v>
      </c>
      <c r="D62" s="19" t="n">
        <v>0.0718117341988477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680021484374</v>
      </c>
      <c r="D63" s="14" t="n">
        <v>0.26864321541163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701115797483278</v>
      </c>
      <c r="D64" s="14" t="n">
        <v>0.0698667078996334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568563677075</v>
      </c>
      <c r="D65" s="14" t="n">
        <v>0.103576181753822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72761207505596</v>
      </c>
      <c r="D66" s="14" t="n">
        <v>0.0771068138289417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4231655102792</v>
      </c>
      <c r="D67" s="14" t="n">
        <v>0.0928711130785986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37375233527604</v>
      </c>
      <c r="D68" s="14" t="n">
        <v>0.0738861171218509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7402914312442</v>
      </c>
      <c r="D69" s="14" t="n">
        <v>0.0755766881878281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9227429774029</v>
      </c>
      <c r="D70" s="14" t="n">
        <v>0.249678612451221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86411940966527</v>
      </c>
      <c r="D71" s="14" t="n">
        <v>0.0683991565103672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5675922732078</v>
      </c>
      <c r="D72" s="14" t="n">
        <v>0.135264718240803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18689639923883</v>
      </c>
      <c r="D73" s="14" t="n">
        <v>0.0816296682578177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5335375577258</v>
      </c>
      <c r="D74" s="14" t="n">
        <v>0.0591936163086389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58788909858847</v>
      </c>
      <c r="D75" s="14" t="n">
        <v>0.075926960686624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680021484374</v>
      </c>
      <c r="D76" s="14" t="n">
        <v>0.26864321541163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8553669396398</v>
      </c>
      <c r="D77" s="14" t="n">
        <v>0.191446317815739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20133726473006</v>
      </c>
      <c r="D78" s="14" t="n">
        <v>0.0618295858115151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680021484374</v>
      </c>
      <c r="D79" s="14" t="n">
        <v>0.26864321541163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680021484374</v>
      </c>
      <c r="D80" s="14" t="n">
        <v>0.26864321541163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6180975184857</v>
      </c>
      <c r="D81" s="14" t="n">
        <v>0.066436834738916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8517358574793</v>
      </c>
      <c r="D82" s="14" t="n">
        <v>0.178069391834983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1661548185333</v>
      </c>
      <c r="D83" s="14" t="n">
        <v>0.101444041574422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2050836019799</v>
      </c>
      <c r="D84" s="14" t="n">
        <v>0.171392084043723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4953799739842</v>
      </c>
      <c r="D85" s="14" t="n">
        <v>0.204690442114246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705093772469</v>
      </c>
      <c r="D86" s="14" t="n">
        <v>0.170144574908065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80894736406673</v>
      </c>
      <c r="D87" s="14" t="n">
        <v>0.0891136322581537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8438157646712</v>
      </c>
      <c r="D88" s="14" t="n">
        <v>0.337822654148144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4698157140807</v>
      </c>
      <c r="D89" s="14" t="n">
        <v>0.0846811470603003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44895481073919</v>
      </c>
      <c r="D90" s="14" t="n">
        <v>0.0644434262472013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6166062275452</v>
      </c>
      <c r="D91" s="14" t="n">
        <v>0.235666148542442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756650912493</v>
      </c>
      <c r="D92" s="14" t="n">
        <v>0.0187823238490015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695612015222729</v>
      </c>
      <c r="D93" s="14" t="n">
        <v>0.0696743507568144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7396096069933</v>
      </c>
      <c r="D94" s="14" t="n">
        <v>0.121695382892087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8030714294886</v>
      </c>
      <c r="D95" s="14" t="n">
        <v>0.117482993563717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3867202891243</v>
      </c>
      <c r="D96" s="14" t="n">
        <v>0.0627238280832547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1235291626428</v>
      </c>
      <c r="D97" s="14" t="n">
        <v>0.0612051709546896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8704649270793</v>
      </c>
      <c r="D98" s="14" t="n">
        <v>0.156982847438042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53511514420799</v>
      </c>
      <c r="D99" s="14" t="n">
        <v>0.0657021398591929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18077734689352</v>
      </c>
      <c r="D100" s="14" t="n">
        <v>0.06180592058193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5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1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9</v>
      </c>
      <c r="D23" s="64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3</v>
      </c>
      <c r="D24" s="64" t="n">
        <v>2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1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1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6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62</v>
      </c>
      <c r="D28" s="64" t="n">
        <v>3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4</v>
      </c>
      <c r="D29" s="64" t="n">
        <v>3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2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85</v>
      </c>
      <c r="D35" s="71" t="n">
        <v>4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1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6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1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5</v>
      </c>
      <c r="D39" s="71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1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9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9</v>
      </c>
      <c r="D42" s="73" t="n">
        <v>3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86</v>
      </c>
      <c r="D47" s="71" t="n">
        <v>6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3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3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6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304</v>
      </c>
      <c r="D51" s="71" t="n">
        <v>3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9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4</v>
      </c>
      <c r="D57" s="71" t="n">
        <v>6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6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0</v>
      </c>
      <c r="D59" s="71" t="n">
        <v>4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6</v>
      </c>
      <c r="D60" s="73" t="n">
        <v>3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1</v>
      </c>
      <c r="C65" s="79" t="n">
        <v>564</v>
      </c>
      <c r="D65" s="80" t="n">
        <v>609</v>
      </c>
      <c r="E65" s="81" t="n">
        <v>6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66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46</v>
      </c>
      <c r="D21" s="62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81</v>
      </c>
      <c r="D22" s="64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6</v>
      </c>
      <c r="D23" s="64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6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3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7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1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400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7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7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58</v>
      </c>
      <c r="D35" s="71" t="n">
        <v>5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43</v>
      </c>
      <c r="D36" s="71" t="n">
        <v>4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4</v>
      </c>
      <c r="D37" s="71" t="n">
        <v>3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8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2</v>
      </c>
      <c r="D39" s="71" t="n">
        <v>3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25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3</v>
      </c>
      <c r="D41" s="71" t="n">
        <v>3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8</v>
      </c>
      <c r="D42" s="73" t="n">
        <v>3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2</v>
      </c>
      <c r="D47" s="71" t="n">
        <v>7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2</v>
      </c>
      <c r="D48" s="71" t="n">
        <v>2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3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4</v>
      </c>
      <c r="D50" s="71" t="n">
        <v>3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0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4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3</v>
      </c>
      <c r="D57" s="71" t="n">
        <v>5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4</v>
      </c>
      <c r="D58" s="71" t="n">
        <v>3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8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2</v>
      </c>
      <c r="D60" s="73" t="n">
        <v>3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555</v>
      </c>
      <c r="D65" s="80" t="n">
        <v>558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0</v>
      </c>
      <c r="D66" s="84" t="n">
        <v>578</v>
      </c>
      <c r="E66" s="85" t="n">
        <v>6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0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31</v>
      </c>
      <c r="D17" s="81" t="n">
        <v>36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06</v>
      </c>
      <c r="D18" s="85" t="n">
        <v>32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8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8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8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07T1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