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NOVEMBER 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9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4520498626724</v>
      </c>
      <c r="D5" s="9" t="n">
        <v>0.1346650107819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144574908065</v>
      </c>
      <c r="D6" s="14" t="n">
        <v>0.1697560163249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603375654105</v>
      </c>
      <c r="D7" s="19" t="n">
        <v>0.3549021661507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295858115151</v>
      </c>
      <c r="D8" s="19" t="n">
        <v>0.06189946290164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727359065077</v>
      </c>
      <c r="D9" s="19" t="n">
        <v>0.1572485782223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522404535902</v>
      </c>
      <c r="D10" s="19" t="n">
        <v>0.114555626288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964187659702</v>
      </c>
      <c r="D11" s="19" t="n">
        <v>0.1565558668286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512885671701</v>
      </c>
      <c r="D12" s="19" t="n">
        <v>0.151506132141587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374672124244</v>
      </c>
      <c r="D13" s="19" t="n">
        <v>0.1940795780246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340395112115</v>
      </c>
      <c r="D14" s="19" t="n">
        <v>0.109085110379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11798902192</v>
      </c>
      <c r="D15" s="19" t="n">
        <v>0.1102201007888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9794719339299</v>
      </c>
      <c r="D16" s="19" t="n">
        <v>0.08273368047711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47052754798552</v>
      </c>
      <c r="D17" s="19" t="n">
        <v>0.09445922977686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4393168873284</v>
      </c>
      <c r="D18" s="19" t="n">
        <v>0.09969716867010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7709253673133</v>
      </c>
      <c r="D19" s="19" t="n">
        <v>0.1373324886849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5247174402547</v>
      </c>
      <c r="D20" s="19" t="n">
        <v>0.134742642864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521972283702</v>
      </c>
      <c r="D21" s="19" t="n">
        <v>0.1537665102218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711667679875</v>
      </c>
      <c r="D22" s="19" t="n">
        <v>0.3170794754630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986001095291</v>
      </c>
      <c r="D23" s="19" t="n">
        <v>0.1556152914140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6296682578177</v>
      </c>
      <c r="D24" s="19" t="n">
        <v>0.08144411714094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1741002318899</v>
      </c>
      <c r="D25" s="19" t="n">
        <v>0.1213593807760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676399691697</v>
      </c>
      <c r="D26" s="19" t="n">
        <v>0.1024449417389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1285415002396</v>
      </c>
      <c r="D27" s="19" t="n">
        <v>0.095201339733945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445112118743</v>
      </c>
      <c r="D28" s="19" t="n">
        <v>0.14819485598828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3346163743528</v>
      </c>
      <c r="D29" s="19" t="n">
        <v>0.19309930346229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1076231358921</v>
      </c>
      <c r="D30" s="19" t="n">
        <v>0.12122532732755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7450021435938</v>
      </c>
      <c r="D31" s="19" t="n">
        <v>0.068567540494463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262348732688</v>
      </c>
      <c r="D32" s="19" t="n">
        <v>0.12234569272792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7349193687895</v>
      </c>
      <c r="D33" s="19" t="n">
        <v>0.083689820142943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03629135997297</v>
      </c>
      <c r="D34" s="19" t="n">
        <v>0.070087622527926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5943859235269</v>
      </c>
      <c r="D35" s="19" t="n">
        <v>0.098598514946913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4296179836737</v>
      </c>
      <c r="D36" s="19" t="n">
        <v>0.234086361067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576181753822</v>
      </c>
      <c r="D37" s="19" t="n">
        <v>0.1033836370079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3855786395363</v>
      </c>
      <c r="D38" s="19" t="n">
        <v>0.16354874699773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23962816248905</v>
      </c>
      <c r="D39" s="19" t="n">
        <v>0.32286736562875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1607607365752</v>
      </c>
      <c r="D40" s="19" t="n">
        <v>0.20090332859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6910979601559</v>
      </c>
      <c r="D41" s="19" t="n">
        <v>0.10683875891874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4348055075656</v>
      </c>
      <c r="D42" s="19" t="n">
        <v>0.078271811694970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4016276219222</v>
      </c>
      <c r="D43" s="19" t="n">
        <v>0.071244303991600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6864321541163</v>
      </c>
      <c r="D44" s="19" t="n">
        <v>0.2686065591390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6864321541163</v>
      </c>
      <c r="D45" s="19" t="n">
        <v>0.26860655913901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864321541163</v>
      </c>
      <c r="D46" s="19" t="n">
        <v>0.26860655913901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5806492218223</v>
      </c>
      <c r="D47" s="19" t="n">
        <v>0.17519354492022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4878589277505</v>
      </c>
      <c r="D48" s="19" t="n">
        <v>0.15446808824226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0320703901095</v>
      </c>
      <c r="D49" s="19" t="n">
        <v>0.119886708439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64560487419126</v>
      </c>
      <c r="D50" s="19" t="n">
        <v>0.076605256307958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40854650792675</v>
      </c>
      <c r="D51" s="19" t="n">
        <v>0.14041454952735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30470666412384</v>
      </c>
      <c r="D52" s="19" t="n">
        <v>0.072805132955678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95185026568525</v>
      </c>
      <c r="D53" s="19" t="n">
        <v>0.079263473781234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7568463174535</v>
      </c>
      <c r="D54" s="19" t="n">
        <v>0.15799766912433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7760644208418</v>
      </c>
      <c r="D55" s="19" t="n">
        <v>0.14770632773607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8069011121285</v>
      </c>
      <c r="D56" s="19" t="n">
        <v>0.1184742269542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5947781868697</v>
      </c>
      <c r="D57" s="19" t="n">
        <v>0.22542327706819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055111088909</v>
      </c>
      <c r="D58" s="19" t="n">
        <v>0.1111087087125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1547738206984</v>
      </c>
      <c r="D59" s="19" t="n">
        <v>0.11120140627080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8657819119905</v>
      </c>
      <c r="D60" s="19" t="n">
        <v>0.055579796952590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601391271663</v>
      </c>
      <c r="D61" s="27" t="n">
        <v>0.23157484658195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012902292839</v>
      </c>
      <c r="D62" s="27" t="n">
        <v>0.11006254019342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433053932739</v>
      </c>
      <c r="D63" s="27" t="n">
        <v>0.20416770055572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7482993563717</v>
      </c>
      <c r="D64" s="27" t="n">
        <v>0.11865129428300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7524846275</v>
      </c>
      <c r="D65" s="27" t="n">
        <v>0.1471035494939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6581183465323</v>
      </c>
      <c r="D66" s="27" t="n">
        <v>0.08044132713487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6209234196822</v>
      </c>
      <c r="D67" s="19" t="n">
        <v>0.1358244575312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62419565165326</v>
      </c>
      <c r="D68" s="19" t="n">
        <v>0.06609781226494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9276082618604</v>
      </c>
      <c r="D69" s="19" t="n">
        <v>0.079318088114373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0689085947852</v>
      </c>
      <c r="D70" s="19" t="n">
        <v>0.1601542667641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65158713013604</v>
      </c>
      <c r="D71" s="19" t="n">
        <v>0.076250795723792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48751368382</v>
      </c>
      <c r="D72" s="19" t="n">
        <v>0.19185625284607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27947248505521</v>
      </c>
      <c r="D73" s="19" t="n">
        <v>0.073725742520821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7459794359995</v>
      </c>
      <c r="D74" s="19" t="n">
        <v>0.19677806784941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0630971084923</v>
      </c>
      <c r="D75" s="19" t="n">
        <v>0.10163887014162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68669969258259</v>
      </c>
      <c r="D76" s="19" t="n">
        <v>0.07676336677146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1451300033104</v>
      </c>
      <c r="D77" s="19" t="n">
        <v>0.2015708598515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436834738916</v>
      </c>
      <c r="D78" s="19" t="n">
        <v>0.066574700702296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8069391834983</v>
      </c>
      <c r="D79" s="19" t="n">
        <v>0.17754735166286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7780781750634</v>
      </c>
      <c r="D80" s="19" t="n">
        <v>0.137074081006657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50103831261935</v>
      </c>
      <c r="D81" s="19" t="n">
        <v>0.09473569152107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01225955989537</v>
      </c>
      <c r="D82" s="19" t="n">
        <v>0.3001937945023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23688446612</v>
      </c>
      <c r="D83" s="19" t="n">
        <v>0.11335278942321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4345861581872</v>
      </c>
      <c r="D84" s="19" t="n">
        <v>0.11411123094666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7773264401817</v>
      </c>
      <c r="D85" s="19" t="n">
        <v>0.13725422872553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50356309490499</v>
      </c>
      <c r="D86" s="19" t="n">
        <v>0.096093019948543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5343379704807</v>
      </c>
      <c r="D87" s="19" t="n">
        <v>0.19548472799009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7398667662193</v>
      </c>
      <c r="D88" s="19" t="n">
        <v>0.06657119835109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6247288804944</v>
      </c>
      <c r="D89" s="19" t="n">
        <v>0.12580022476042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069260858228</v>
      </c>
      <c r="D90" s="19" t="n">
        <v>0.15006103251567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0395876751196</v>
      </c>
      <c r="D91" s="19" t="n">
        <v>0.12817008129773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74826046887799</v>
      </c>
      <c r="D92" s="19" t="n">
        <v>0.097459802702087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864321541163</v>
      </c>
      <c r="D93" s="19" t="n">
        <v>0.26860655913901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7050393174847</v>
      </c>
      <c r="D94" s="19" t="n">
        <v>0.11656634727532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01201825487896</v>
      </c>
      <c r="D95" s="19" t="n">
        <v>0.20043772255516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548203431839</v>
      </c>
      <c r="D96" s="19" t="n">
        <v>0.14352604606224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969127984219</v>
      </c>
      <c r="D97" s="19" t="n">
        <v>0.1293788561724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0717078646706</v>
      </c>
      <c r="D98" s="19" t="n">
        <v>0.21051282010239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864019834435</v>
      </c>
      <c r="D99" s="19" t="n">
        <v>0.28866307769988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853412802744</v>
      </c>
      <c r="D100" s="19" t="n">
        <v>0.16814087638830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54112683136837</v>
      </c>
      <c r="D101" s="19" t="n">
        <v>0.065561164133122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9903871637143</v>
      </c>
      <c r="D102" s="19" t="n">
        <v>0.064996495127379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24195996196789</v>
      </c>
      <c r="D103" s="19" t="n">
        <v>0.0622719465197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2307885204787</v>
      </c>
      <c r="D104" s="19" t="n">
        <v>0.2415730162359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0441636369057</v>
      </c>
      <c r="D105" s="19" t="n">
        <v>0.15019405770839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217343620462</v>
      </c>
      <c r="D106" s="19" t="n">
        <v>0.23148259215292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864321541163</v>
      </c>
      <c r="D107" s="19" t="n">
        <v>0.26860655913901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864321541163</v>
      </c>
      <c r="D108" s="19" t="n">
        <v>0.26860655913901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864321541163</v>
      </c>
      <c r="D109" s="19" t="n">
        <v>0.2686065591390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864321541163</v>
      </c>
      <c r="D110" s="19" t="n">
        <v>0.26860655913901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776446275828</v>
      </c>
      <c r="D111" s="19" t="n">
        <v>0.093612010162020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02233479213452</v>
      </c>
      <c r="D112" s="19" t="n">
        <v>0.072366905456471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339090675905</v>
      </c>
      <c r="D113" s="19" t="n">
        <v>0.1863313727796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5479047746583</v>
      </c>
      <c r="D114" s="19" t="n">
        <v>0.2254038955534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16749396173882</v>
      </c>
      <c r="D115" s="19" t="n">
        <v>0.21609239747238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6482035220208</v>
      </c>
      <c r="D116" s="19" t="n">
        <v>0.1062660815916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32258808099997</v>
      </c>
      <c r="D117" s="19" t="n">
        <v>0.2316295842723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91989745445224</v>
      </c>
      <c r="D118" s="19" t="n">
        <v>0.19137652235989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5578612426909</v>
      </c>
      <c r="D119" s="19" t="n">
        <v>0.12514006942457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11660846775752</v>
      </c>
      <c r="D120" s="19" t="n">
        <v>0.061298436778091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6800737678253</v>
      </c>
      <c r="D121" s="19" t="n">
        <v>0.10729248645159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8474475755828</v>
      </c>
      <c r="D122" s="19" t="n">
        <v>0.20778200529649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3598048946697</v>
      </c>
      <c r="D123" s="19" t="n">
        <v>0.10350442154575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9375291869327</v>
      </c>
      <c r="D124" s="19" t="n">
        <v>0.10939722726495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3847242690377</v>
      </c>
      <c r="D125" s="19" t="n">
        <v>0.067333621823412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1987020079798</v>
      </c>
      <c r="D126" s="19" t="n">
        <v>0.14194175725266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0937005573688</v>
      </c>
      <c r="D127" s="19" t="n">
        <v>0.39083757674428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5837495429823</v>
      </c>
      <c r="D128" s="19" t="n">
        <v>0.1555025978438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00753071102047</v>
      </c>
      <c r="D129" s="19" t="n">
        <v>0.10292241171854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846811470603003</v>
      </c>
      <c r="D130" s="19" t="n">
        <v>0.084482357606181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4830725576762</v>
      </c>
      <c r="D131" s="19" t="n">
        <v>0.055703734779570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16098810748735</v>
      </c>
      <c r="D132" s="19" t="n">
        <v>0.21575465393410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4503434295462</v>
      </c>
      <c r="D133" s="19" t="n">
        <v>0.11589026960484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3863221140049</v>
      </c>
      <c r="D134" s="19" t="n">
        <v>0.273812541320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5594119011728</v>
      </c>
      <c r="D135" s="19" t="n">
        <v>0.25523260889326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45526998745396</v>
      </c>
      <c r="D136" s="19" t="n">
        <v>0.24482179734210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9529638642297</v>
      </c>
      <c r="D137" s="19" t="n">
        <v>0.17927670555509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3406360911265</v>
      </c>
      <c r="D138" s="19" t="n">
        <v>0.35333618845283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47346454631547</v>
      </c>
      <c r="D139" s="19" t="n">
        <v>0.34650482368348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5318410539383</v>
      </c>
      <c r="D140" s="19" t="n">
        <v>0.25229740778364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400081397588</v>
      </c>
      <c r="D141" s="19" t="n">
        <v>0.081039343382274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5392329068177</v>
      </c>
      <c r="D142" s="19" t="n">
        <v>0.043437475317980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7505509788501</v>
      </c>
      <c r="D143" s="19" t="n">
        <v>0.0662621535265509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6841263333606</v>
      </c>
      <c r="D144" s="19" t="n">
        <v>0.43665904671130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2182379107172</v>
      </c>
      <c r="D145" s="19" t="n">
        <v>0.172152315912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5108171358658</v>
      </c>
      <c r="D146" s="19" t="n">
        <v>0.075524069418229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2051709546896</v>
      </c>
      <c r="D147" s="19" t="n">
        <v>0.061065990773094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60711170461394</v>
      </c>
      <c r="D148" s="19" t="n">
        <v>0.095953040700149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81859908813278</v>
      </c>
      <c r="D149" s="19" t="n">
        <v>0.068049067540331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4395641706294</v>
      </c>
      <c r="D150" s="19" t="n">
        <v>0.15409149476442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438032910606</v>
      </c>
      <c r="D151" s="19" t="n">
        <v>0.084123295038804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8093909281684</v>
      </c>
      <c r="D152" s="19" t="n">
        <v>0.20820443661756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0316428875304</v>
      </c>
      <c r="D153" s="19" t="n">
        <v>0.11984191693806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5143637604284</v>
      </c>
      <c r="D154" s="19" t="n">
        <v>0.1148683246954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3125230473142</v>
      </c>
      <c r="D155" s="19" t="n">
        <v>0.092314595975700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0621109383123</v>
      </c>
      <c r="D156" s="19" t="n">
        <v>0.22005440834138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73192045253802</v>
      </c>
      <c r="D157" s="19" t="n">
        <v>0.17266065511517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67438468764809</v>
      </c>
      <c r="D158" s="19" t="n">
        <v>0.076531661407725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8264919428586</v>
      </c>
      <c r="D159" s="19" t="n">
        <v>0.1683375691585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881823545737</v>
      </c>
      <c r="D160" s="19" t="n">
        <v>0.2778750960562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1856216888088</v>
      </c>
      <c r="D161" s="19" t="n">
        <v>0.1414278114197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8938239811575</v>
      </c>
      <c r="D162" s="19" t="n">
        <v>0.067673089031535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62058359531324</v>
      </c>
      <c r="D163" s="19" t="n">
        <v>0.26123562905415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15366845381577</v>
      </c>
      <c r="D164" s="19" t="n">
        <v>0.091240102379114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6571965177967</v>
      </c>
      <c r="D165" s="19" t="n">
        <v>0.19654524165027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0159409208098</v>
      </c>
      <c r="D166" s="19" t="n">
        <v>0.13006248012347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3628245085979</v>
      </c>
      <c r="D167" s="19" t="n">
        <v>0.12326856742802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60171258908476</v>
      </c>
      <c r="D168" s="19" t="n">
        <v>0.25933493383913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2469651306901</v>
      </c>
      <c r="D169" s="19" t="n">
        <v>0.18197172544545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9731363856072</v>
      </c>
      <c r="D170" s="19" t="n">
        <v>0.1797612301886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1328349552666</v>
      </c>
      <c r="D171" s="19" t="n">
        <v>0.190371406495304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7243836258657</v>
      </c>
      <c r="D172" s="19" t="n">
        <v>0.16664936395048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6699319693817</v>
      </c>
      <c r="D173" s="19" t="n">
        <v>0.1791581104286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246917747197</v>
      </c>
      <c r="D174" s="19" t="n">
        <v>0.15203559404363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5469725081735</v>
      </c>
      <c r="D175" s="19" t="n">
        <v>0.23491368083583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56933540837121</v>
      </c>
      <c r="D176" s="19" t="n">
        <v>0.095509568279587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2002729636559</v>
      </c>
      <c r="D177" s="27" t="n">
        <v>0.10172655192271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373293344923</v>
      </c>
      <c r="D178" s="19" t="n">
        <v>0.1139944611942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3668141641092</v>
      </c>
      <c r="D179" s="19" t="n">
        <v>0.14320216801496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4098996588372</v>
      </c>
      <c r="D180" s="19" t="n">
        <v>0.061261093975461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8852667453584</v>
      </c>
      <c r="D181" s="19" t="n">
        <v>0.1085094061764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7454438865897</v>
      </c>
      <c r="D182" s="19" t="n">
        <v>0.1469870189860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44237054144253</v>
      </c>
      <c r="D183" s="19" t="n">
        <v>0.084327299777708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8172684616631</v>
      </c>
      <c r="D184" s="19" t="n">
        <v>0.16763622032064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7466658390719</v>
      </c>
      <c r="D185" s="19" t="n">
        <v>0.2743601063903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1811986335098</v>
      </c>
      <c r="D186" s="19" t="n">
        <v>0.26247322219465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32755662489353</v>
      </c>
      <c r="D187" s="19" t="n">
        <v>0.13244261453809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84494548762672</v>
      </c>
      <c r="D188" s="19" t="n">
        <v>0.068234972312286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996877925047</v>
      </c>
      <c r="D189" s="19" t="n">
        <v>0.30915208634372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5026326909165</v>
      </c>
      <c r="D190" s="19" t="n">
        <v>0.14978194648019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19289050287903</v>
      </c>
      <c r="D191" s="19" t="n">
        <v>0.3188745485195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8958567537089</v>
      </c>
      <c r="D192" s="19" t="n">
        <v>0.080934787856713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6646819022128</v>
      </c>
      <c r="D193" s="19" t="n">
        <v>0.20665911959974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4873519277899</v>
      </c>
      <c r="D194" s="19" t="n">
        <v>0.1849081617967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8676977586325</v>
      </c>
      <c r="D195" s="19" t="n">
        <v>0.21843306914551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55885884549602</v>
      </c>
      <c r="D196" s="19" t="n">
        <v>0.25576753738360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2977054479997</v>
      </c>
      <c r="D197" s="19" t="n">
        <v>0.23237476483371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46557336873238</v>
      </c>
      <c r="D198" s="19" t="n">
        <v>0.094427253808837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42865131657962</v>
      </c>
      <c r="D199" s="19" t="n">
        <v>0.14247552510049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59340329029253</v>
      </c>
      <c r="D200" s="19" t="n">
        <v>0.35856182533814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87120261047112</v>
      </c>
      <c r="D201" s="19" t="n">
        <v>0.099031631925862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4690442114246</v>
      </c>
      <c r="D202" s="19" t="n">
        <v>0.20488971689199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9940797068621</v>
      </c>
      <c r="D203" s="19" t="n">
        <v>0.14949764877680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75896674946758</v>
      </c>
      <c r="D204" s="19" t="n">
        <v>0.08748149870587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78792873701962</v>
      </c>
      <c r="D205" s="19" t="n">
        <v>0.17864979055814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140072787298</v>
      </c>
      <c r="D206" s="19" t="n">
        <v>0.14094192800147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7918333340035</v>
      </c>
      <c r="D207" s="19" t="n">
        <v>0.10788370980950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5316728135326</v>
      </c>
      <c r="D208" s="19" t="n">
        <v>0.10687340491735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5431585354818</v>
      </c>
      <c r="D209" s="19" t="n">
        <v>0.16485339484640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1777242592371</v>
      </c>
      <c r="D210" s="19" t="n">
        <v>0.078986584598823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80226720271916</v>
      </c>
      <c r="D211" s="19" t="n">
        <v>0.087765370264242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8672412764591</v>
      </c>
      <c r="D212" s="27" t="n">
        <v>0.17990887057465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0846375911836</v>
      </c>
      <c r="D213" s="27" t="n">
        <v>0.12051092627858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99227905668655</v>
      </c>
      <c r="D214" s="19" t="n">
        <v>0.199176526144882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70823333318849</v>
      </c>
      <c r="D215" s="19" t="n">
        <v>0.17103418218456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825182656392</v>
      </c>
      <c r="D216" s="19" t="n">
        <v>0.28484241856590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6468933604403</v>
      </c>
      <c r="D217" s="19" t="n">
        <v>0.078587883725424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8117341988477</v>
      </c>
      <c r="D218" s="19" t="n">
        <v>0.07180411473633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8782156017328</v>
      </c>
      <c r="D219" s="19" t="n">
        <v>0.13109371029218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18666638689141</v>
      </c>
      <c r="D220" s="19" t="n">
        <v>0.071616286574527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6137528002826</v>
      </c>
      <c r="D221" s="19" t="n">
        <v>0.16561314079539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10835967866103</v>
      </c>
      <c r="D222" s="19" t="n">
        <v>0.072257230665022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22296469908612</v>
      </c>
      <c r="D223" s="19" t="n">
        <v>0.22151664437880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2247674911351</v>
      </c>
      <c r="D224" s="19" t="n">
        <v>0.078023104449721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7874920110323</v>
      </c>
      <c r="D225" s="19" t="n">
        <v>0.10777898128741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38861171218509</v>
      </c>
      <c r="D226" s="31" t="n">
        <v>0.073769933591366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55766881878281</v>
      </c>
      <c r="D227" s="19" t="n">
        <v>0.075369998624003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050128832693</v>
      </c>
      <c r="D228" s="19" t="n">
        <v>0.1598984210020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4540394301871</v>
      </c>
      <c r="D229" s="19" t="n">
        <v>0.18399092462465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151640701293</v>
      </c>
      <c r="D230" s="19" t="n">
        <v>0.16415918354544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49678612451221</v>
      </c>
      <c r="D231" s="19" t="n">
        <v>0.24881520772045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4313948652017</v>
      </c>
      <c r="D232" s="19" t="n">
        <v>0.054297907496262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61338454663326</v>
      </c>
      <c r="D233" s="19" t="n">
        <v>0.2675360276438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1300859481208</v>
      </c>
      <c r="D234" s="19" t="n">
        <v>0.17091630596540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9150995582151</v>
      </c>
      <c r="D235" s="19" t="n">
        <v>0.08668204912675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83991565103672</v>
      </c>
      <c r="D236" s="19" t="n">
        <v>0.068148794835092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82006807634604</v>
      </c>
      <c r="D237" s="19" t="n">
        <v>0.078016995158489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9850693131876</v>
      </c>
      <c r="D238" s="19" t="n">
        <v>0.15471275885507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960307593311</v>
      </c>
      <c r="D239" s="19" t="n">
        <v>0.10931610928030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7582138429959</v>
      </c>
      <c r="D240" s="19" t="n">
        <v>0.1969688805201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17081736470973</v>
      </c>
      <c r="D241" s="19" t="n">
        <v>0.091474453192646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80691916187781</v>
      </c>
      <c r="D242" s="19" t="n">
        <v>0.078233044412046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16542617385047</v>
      </c>
      <c r="D243" s="19" t="n">
        <v>0.31605856491126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6988059958506</v>
      </c>
      <c r="D244" s="19" t="n">
        <v>0.14656381568080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88679292252174</v>
      </c>
      <c r="D245" s="19" t="n">
        <v>0.1887589526460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63053080173282</v>
      </c>
      <c r="D246" s="19" t="n">
        <v>0.096540448671246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5264718240803</v>
      </c>
      <c r="D247" s="19" t="n">
        <v>0.13480372126239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92162795234792</v>
      </c>
      <c r="D248" s="19" t="n">
        <v>0.19156568045473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87749460307</v>
      </c>
      <c r="D249" s="19" t="n">
        <v>0.13579967558309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67669918508283</v>
      </c>
      <c r="D250" s="19" t="n">
        <v>0.066634197554030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07275621640086</v>
      </c>
      <c r="D251" s="19" t="n">
        <v>0.060585819925308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2127510708734</v>
      </c>
      <c r="D252" s="19" t="n">
        <v>0.053242267908301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91936163086389</v>
      </c>
      <c r="D253" s="19" t="n">
        <v>0.059032468115544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07927156001445</v>
      </c>
      <c r="D254" s="19" t="n">
        <v>0.09087133682399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5815009178071</v>
      </c>
      <c r="D255" s="19" t="n">
        <v>0.10550634507839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0684428039289</v>
      </c>
      <c r="D256" s="19" t="n">
        <v>0.1204257633927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5926960686624</v>
      </c>
      <c r="D257" s="19" t="n">
        <v>0.075745633714459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4450882403027</v>
      </c>
      <c r="D258" s="19" t="n">
        <v>0.12452021268823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91446317815739</v>
      </c>
      <c r="D259" s="19" t="n">
        <v>0.19097691800955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3833377699647</v>
      </c>
      <c r="D260" s="19" t="n">
        <v>0.1245958429263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96576219556874</v>
      </c>
      <c r="D261" s="19" t="n">
        <v>0.079394174117354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2663997301838</v>
      </c>
      <c r="D262" s="19" t="n">
        <v>0.12271419712470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93598612933177</v>
      </c>
      <c r="D263" s="19" t="n">
        <v>0.29395882381807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366658336317</v>
      </c>
      <c r="D264" s="19" t="n">
        <v>0.304382450248481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0088231294676</v>
      </c>
      <c r="D265" s="27" t="n">
        <v>0.13972138845668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19783182918208</v>
      </c>
      <c r="D266" s="27" t="n">
        <v>0.11934920173470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70380810617156</v>
      </c>
      <c r="D267" s="19" t="n">
        <v>0.0970923069086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71068138289417</v>
      </c>
      <c r="D268" s="19" t="n">
        <v>0.07695513926301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698667078996334</v>
      </c>
      <c r="D269" s="19" t="n">
        <v>0.069626025285122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4016185480027</v>
      </c>
      <c r="D270" s="19" t="n">
        <v>0.20340199370017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945786334648</v>
      </c>
      <c r="D271" s="19" t="n">
        <v>0.11497012389623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61066810576</v>
      </c>
      <c r="D272" s="19" t="n">
        <v>0.19061712989458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47355913109145</v>
      </c>
      <c r="D273" s="19" t="n">
        <v>0.2467966949313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995847224011228</v>
      </c>
      <c r="D274" s="19" t="n">
        <v>0.10513694395397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320743293005614</v>
      </c>
      <c r="D275" s="19" t="n">
        <v>0.031985596561945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69055547757598</v>
      </c>
      <c r="D276" s="19" t="n">
        <v>0.02699404471057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1392084043723</v>
      </c>
      <c r="D277" s="19" t="n">
        <v>0.17078804149258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71129010949599</v>
      </c>
      <c r="D279" s="19" t="n">
        <v>0.06707389900842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16891329856238</v>
      </c>
      <c r="D280" s="19" t="n">
        <v>0.2164797924517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26687375828281</v>
      </c>
      <c r="D281" s="19" t="n">
        <v>0.32533498957197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67608850335796</v>
      </c>
      <c r="D282" s="19" t="n">
        <v>0.76744578722546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9543176387915</v>
      </c>
      <c r="D283" s="27" t="n">
        <v>0.012947428879643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9611663243072</v>
      </c>
      <c r="D284" s="27" t="n">
        <v>0.016980012874064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91136322581537</v>
      </c>
      <c r="D285" s="27" t="n">
        <v>0.089418565921446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5666148542442</v>
      </c>
      <c r="D286" s="27" t="n">
        <v>0.2350900457074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00649461381781</v>
      </c>
      <c r="D287" s="19" t="n">
        <v>0.2001531472861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337822654148144</v>
      </c>
      <c r="D288" s="27" t="n">
        <v>0.33666254166953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4128170620166</v>
      </c>
      <c r="D289" s="19" t="n">
        <v>0.16367798938392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41995800977203</v>
      </c>
      <c r="D290" s="19" t="n">
        <v>0.1422616948489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44434262472013</v>
      </c>
      <c r="D291" s="19" t="n">
        <v>0.064637709822937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7342616241121</v>
      </c>
      <c r="D292" s="19" t="n">
        <v>0.146966016206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35477391814337</v>
      </c>
      <c r="D293" s="19" t="n">
        <v>0.23544180864597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8299907779831</v>
      </c>
      <c r="D294" s="19" t="n">
        <v>0.088731913259309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996954516220156</v>
      </c>
      <c r="D295" s="19" t="n">
        <v>0.099706456942798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40597186160803</v>
      </c>
      <c r="D296" s="19" t="n">
        <v>0.083947486007073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7558518998829</v>
      </c>
      <c r="D297" s="19" t="n">
        <v>0.31752149833499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87823238490015</v>
      </c>
      <c r="D298" s="19" t="n">
        <v>0.018718739463458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09872810821759</v>
      </c>
      <c r="D299" s="19" t="n">
        <v>0.050831131839677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2660036808587</v>
      </c>
      <c r="D300" s="19" t="n">
        <v>0.12224903414075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27238280832547</v>
      </c>
      <c r="D301" s="19" t="n">
        <v>0.062590129654869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1695382892087</v>
      </c>
      <c r="D302" s="19" t="n">
        <v>0.12137104759973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00138934741003</v>
      </c>
      <c r="D303" s="19" t="n">
        <v>0.059881403329446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11553875679345</v>
      </c>
      <c r="D304" s="19" t="n">
        <v>0.060991242244280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75149208899789</v>
      </c>
      <c r="D305" s="19" t="n">
        <v>0.057363414266454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96743507568144</v>
      </c>
      <c r="D306" s="19" t="n">
        <v>0.071606140424666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64671627230928</v>
      </c>
      <c r="D307" s="19" t="n">
        <v>0.0096305760721770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37174937173784</v>
      </c>
      <c r="D308" s="19" t="n">
        <v>0.073574906050079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1894380618219</v>
      </c>
      <c r="D309" s="19" t="n">
        <v>0.08794080566892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56982847438042</v>
      </c>
      <c r="D310" s="19" t="n">
        <v>0.15644157720795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73785052894086</v>
      </c>
      <c r="D311" s="19" t="n">
        <v>0.02752847810445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464065946919</v>
      </c>
      <c r="D312" s="19" t="n">
        <v>0.088945384214114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18059205819308</v>
      </c>
      <c r="D313" s="19" t="n">
        <v>0.061669582806499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3089004583904</v>
      </c>
      <c r="D314" s="19" t="n">
        <v>0.066138007661286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7021398591929</v>
      </c>
      <c r="D315" s="19" t="n">
        <v>0.065562210060511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103884204550992</v>
      </c>
      <c r="D316" s="19" t="n">
        <v>0.103662956112812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4888008947043</v>
      </c>
      <c r="D317" s="19" t="n">
        <v>0.049363184601504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76232000790103</v>
      </c>
      <c r="D318" s="19" t="n">
        <v>0.047492563121130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50654685922594</v>
      </c>
      <c r="D319" s="19" t="n">
        <v>0.044956123852273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96573096113783</v>
      </c>
      <c r="D320" s="19" t="n">
        <v>0.099419259900512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69024512003258</v>
      </c>
      <c r="D321" s="19" t="n">
        <v>0.066850389633125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2859314435992</v>
      </c>
      <c r="D322" s="19" t="n">
        <v>0.11259350466668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89281462997566</v>
      </c>
      <c r="D323" s="19" t="n">
        <v>0.078928374924067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83125711640064</v>
      </c>
      <c r="D324" s="19" t="n">
        <v>0.05848653500946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608684029707505</v>
      </c>
      <c r="D325" s="19" t="n">
        <v>0.060791676637197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9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2</v>
      </c>
      <c r="B3" s="120" t="s">
        <v>913</v>
      </c>
      <c r="C3" s="120" t="s">
        <v>914</v>
      </c>
      <c r="D3" s="120" t="s">
        <v>915</v>
      </c>
      <c r="E3" s="120" t="s">
        <v>916</v>
      </c>
      <c r="F3" s="120" t="s">
        <v>91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34520498626724</v>
      </c>
      <c r="D5" s="9" t="n">
        <v>0.1346650107819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144574908065</v>
      </c>
      <c r="D6" s="14" t="n">
        <v>0.1697560163249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603375654105</v>
      </c>
      <c r="D7" s="19" t="n">
        <v>0.3549021661507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295858115151</v>
      </c>
      <c r="D8" s="19" t="n">
        <v>0.06189946290164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727359065077</v>
      </c>
      <c r="D9" s="19" t="n">
        <v>0.1572485782223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522404535902</v>
      </c>
      <c r="D10" s="19" t="n">
        <v>0.114555626288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56964187659702</v>
      </c>
      <c r="D11" s="19" t="n">
        <v>0.1565558668286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0</v>
      </c>
      <c r="C12" s="8" t="n">
        <v>0.151512885671701</v>
      </c>
      <c r="D12" s="19" t="n">
        <v>0.151506132141587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374672124244</v>
      </c>
      <c r="D13" s="19" t="n">
        <v>0.1940795780246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340395112115</v>
      </c>
      <c r="D14" s="19" t="n">
        <v>0.109085110379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11798902192</v>
      </c>
      <c r="D15" s="19" t="n">
        <v>0.1102201007888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9794719339299</v>
      </c>
      <c r="D16" s="19" t="n">
        <v>0.08273368047711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47052754798552</v>
      </c>
      <c r="D17" s="19" t="n">
        <v>0.09445922977686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4393168873284</v>
      </c>
      <c r="D18" s="19" t="n">
        <v>0.09969716867010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1</v>
      </c>
      <c r="C19" s="8" t="n">
        <v>0.137709253673133</v>
      </c>
      <c r="D19" s="19" t="n">
        <v>0.1373324886849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5247174402547</v>
      </c>
      <c r="D20" s="19" t="n">
        <v>0.134742642864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521972283702</v>
      </c>
      <c r="D21" s="19" t="n">
        <v>0.1537665102218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711667679875</v>
      </c>
      <c r="D22" s="19" t="n">
        <v>0.3170794754630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5986001095291</v>
      </c>
      <c r="D23" s="19" t="n">
        <v>0.1556152914140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6296682578177</v>
      </c>
      <c r="D24" s="19" t="n">
        <v>0.08144411714094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1741002318899</v>
      </c>
      <c r="D25" s="19" t="n">
        <v>0.1213593807760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676399691697</v>
      </c>
      <c r="D26" s="19" t="n">
        <v>0.1024449417389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1285415002396</v>
      </c>
      <c r="D27" s="19" t="n">
        <v>0.095201339733945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445112118743</v>
      </c>
      <c r="D28" s="19" t="n">
        <v>0.14819485598828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2</v>
      </c>
      <c r="C29" s="8" t="n">
        <v>0.193346163743528</v>
      </c>
      <c r="D29" s="19" t="n">
        <v>0.19309930346229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3</v>
      </c>
      <c r="C30" s="8" t="n">
        <v>0.121076231358921</v>
      </c>
      <c r="D30" s="19" t="n">
        <v>0.12122532732755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0687450021435938</v>
      </c>
      <c r="D31" s="19" t="n">
        <v>0.068567540494463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262348732688</v>
      </c>
      <c r="D32" s="19" t="n">
        <v>0.12234569272792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7349193687895</v>
      </c>
      <c r="D33" s="19" t="n">
        <v>0.083689820142943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03629135997297</v>
      </c>
      <c r="D34" s="19" t="n">
        <v>0.070087622527926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5943859235269</v>
      </c>
      <c r="D35" s="19" t="n">
        <v>0.098598514946913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4296179836737</v>
      </c>
      <c r="D36" s="19" t="n">
        <v>0.234086361067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5</v>
      </c>
      <c r="C37" s="8" t="n">
        <v>0.103576181753822</v>
      </c>
      <c r="D37" s="19" t="n">
        <v>0.1033836370079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3855786395363</v>
      </c>
      <c r="D38" s="19" t="n">
        <v>0.16354874699773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23962816248905</v>
      </c>
      <c r="D39" s="19" t="n">
        <v>0.32286736562875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1607607365752</v>
      </c>
      <c r="D40" s="19" t="n">
        <v>0.20090332859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6910979601559</v>
      </c>
      <c r="D41" s="19" t="n">
        <v>0.10683875891874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6</v>
      </c>
      <c r="C42" s="8" t="n">
        <v>0.0784348055075656</v>
      </c>
      <c r="D42" s="19" t="n">
        <v>0.078271811694970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7</v>
      </c>
      <c r="C43" s="8" t="n">
        <v>0.0714016276219222</v>
      </c>
      <c r="D43" s="19" t="n">
        <v>0.071244303991600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6864321541163</v>
      </c>
      <c r="D44" s="19" t="n">
        <v>0.2686065591390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6864321541163</v>
      </c>
      <c r="D45" s="19" t="n">
        <v>0.26860655913901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864321541163</v>
      </c>
      <c r="D46" s="19" t="n">
        <v>0.26860655913901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5806492218223</v>
      </c>
      <c r="D47" s="19" t="n">
        <v>0.17519354492022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4878589277505</v>
      </c>
      <c r="D48" s="19" t="n">
        <v>0.15446808824226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0320703901095</v>
      </c>
      <c r="D49" s="19" t="n">
        <v>0.119886708439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64560487419126</v>
      </c>
      <c r="D50" s="19" t="n">
        <v>0.076605256307958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40854650792675</v>
      </c>
      <c r="D51" s="19" t="n">
        <v>0.14041454952735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8</v>
      </c>
      <c r="C52" s="8" t="n">
        <v>0.0730470666412384</v>
      </c>
      <c r="D52" s="19" t="n">
        <v>0.072805132955678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95185026568525</v>
      </c>
      <c r="D53" s="19" t="n">
        <v>0.079263473781234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57568463174535</v>
      </c>
      <c r="D54" s="19" t="n">
        <v>0.15799766912433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7760644208418</v>
      </c>
      <c r="D55" s="19" t="n">
        <v>0.14770632773607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8069011121285</v>
      </c>
      <c r="D56" s="19" t="n">
        <v>0.1184742269542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5947781868697</v>
      </c>
      <c r="D57" s="19" t="n">
        <v>0.22542327706819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055111088909</v>
      </c>
      <c r="D58" s="19" t="n">
        <v>0.1111087087125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1547738206984</v>
      </c>
      <c r="D59" s="19" t="n">
        <v>0.11120140627080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0</v>
      </c>
      <c r="C60" s="8" t="n">
        <v>0.0538657819119905</v>
      </c>
      <c r="D60" s="19" t="n">
        <v>0.055579796952590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601391271663</v>
      </c>
      <c r="D61" s="27" t="n">
        <v>0.23157484658195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012902292839</v>
      </c>
      <c r="D62" s="27" t="n">
        <v>0.11006254019342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433053932739</v>
      </c>
      <c r="D63" s="27" t="n">
        <v>0.20416770055572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1</v>
      </c>
      <c r="C64" s="122" t="n">
        <v>0.117482993563717</v>
      </c>
      <c r="D64" s="27" t="n">
        <v>0.11865129428300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7524846275</v>
      </c>
      <c r="D65" s="27" t="n">
        <v>0.1471035494939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2</v>
      </c>
      <c r="C66" s="8" t="n">
        <v>0.0806581183465323</v>
      </c>
      <c r="D66" s="27" t="n">
        <v>0.08044132713487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6209234196822</v>
      </c>
      <c r="D67" s="19" t="n">
        <v>0.1358244575312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3</v>
      </c>
      <c r="C68" s="8" t="n">
        <v>0.0662419565165326</v>
      </c>
      <c r="D68" s="19" t="n">
        <v>0.06609781226494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4</v>
      </c>
      <c r="C69" s="8" t="n">
        <v>0.079276082618604</v>
      </c>
      <c r="D69" s="19" t="n">
        <v>0.079318088114373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0689085947852</v>
      </c>
      <c r="D70" s="19" t="n">
        <v>0.1601542667641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65158713013604</v>
      </c>
      <c r="D71" s="19" t="n">
        <v>0.076250795723792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48751368382</v>
      </c>
      <c r="D72" s="19" t="n">
        <v>0.19185625284607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27947248505521</v>
      </c>
      <c r="D73" s="19" t="n">
        <v>0.073725742520821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7459794359995</v>
      </c>
      <c r="D74" s="19" t="n">
        <v>0.19677806784941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0630971084923</v>
      </c>
      <c r="D75" s="19" t="n">
        <v>0.10163887014162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5</v>
      </c>
      <c r="C76" s="8" t="n">
        <v>0.0768669969258259</v>
      </c>
      <c r="D76" s="19" t="n">
        <v>0.07676336677146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1451300033104</v>
      </c>
      <c r="D77" s="19" t="n">
        <v>0.2015708598515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436834738916</v>
      </c>
      <c r="D78" s="19" t="n">
        <v>0.066574700702296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8069391834983</v>
      </c>
      <c r="D79" s="19" t="n">
        <v>0.17754735166286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36</v>
      </c>
      <c r="C80" s="8" t="n">
        <v>0.137780781750634</v>
      </c>
      <c r="D80" s="19" t="n">
        <v>0.137074081006657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50103831261935</v>
      </c>
      <c r="D81" s="19" t="n">
        <v>0.09473569152107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01225955989537</v>
      </c>
      <c r="D82" s="19" t="n">
        <v>0.3001937945023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23688446612</v>
      </c>
      <c r="D83" s="19" t="n">
        <v>0.11335278942321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4345861581872</v>
      </c>
      <c r="D84" s="19" t="n">
        <v>0.11411123094666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7773264401817</v>
      </c>
      <c r="D85" s="19" t="n">
        <v>0.13725422872553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50356309490499</v>
      </c>
      <c r="D86" s="19" t="n">
        <v>0.096093019948543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5343379704807</v>
      </c>
      <c r="D87" s="19" t="n">
        <v>0.19548472799009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7398667662193</v>
      </c>
      <c r="D88" s="19" t="n">
        <v>0.06657119835109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6247288804944</v>
      </c>
      <c r="D89" s="19" t="n">
        <v>0.12580022476042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069260858228</v>
      </c>
      <c r="D90" s="19" t="n">
        <v>0.15006103251567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0395876751196</v>
      </c>
      <c r="D91" s="19" t="n">
        <v>0.12817008129773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74826046887799</v>
      </c>
      <c r="D92" s="19" t="n">
        <v>0.097459802702087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864321541163</v>
      </c>
      <c r="D93" s="19" t="n">
        <v>0.26860655913901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7050393174847</v>
      </c>
      <c r="D94" s="19" t="n">
        <v>0.11656634727532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01201825487896</v>
      </c>
      <c r="D95" s="19" t="n">
        <v>0.20043772255516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548203431839</v>
      </c>
      <c r="D96" s="19" t="n">
        <v>0.14352604606224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969127984219</v>
      </c>
      <c r="D97" s="19" t="n">
        <v>0.1293788561724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0717078646706</v>
      </c>
      <c r="D98" s="19" t="n">
        <v>0.21051282010239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864019834435</v>
      </c>
      <c r="D99" s="19" t="n">
        <v>0.28866307769988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853412802744</v>
      </c>
      <c r="D100" s="19" t="n">
        <v>0.16814087638830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54112683136837</v>
      </c>
      <c r="D101" s="19" t="n">
        <v>0.065561164133122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9903871637143</v>
      </c>
      <c r="D102" s="19" t="n">
        <v>0.064996495127379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24195996196789</v>
      </c>
      <c r="D103" s="19" t="n">
        <v>0.0622719465197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2307885204787</v>
      </c>
      <c r="D104" s="19" t="n">
        <v>0.2415730162359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0441636369057</v>
      </c>
      <c r="D105" s="19" t="n">
        <v>0.15019405770839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217343620462</v>
      </c>
      <c r="D106" s="19" t="n">
        <v>0.23148259215292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864321541163</v>
      </c>
      <c r="D107" s="19" t="n">
        <v>0.26860655913901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864321541163</v>
      </c>
      <c r="D108" s="19" t="n">
        <v>0.26860655913901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6864321541163</v>
      </c>
      <c r="D109" s="19" t="n">
        <v>0.2686065591390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864321541163</v>
      </c>
      <c r="D110" s="19" t="n">
        <v>0.26860655913901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776446275828</v>
      </c>
      <c r="D111" s="19" t="n">
        <v>0.093612010162020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02233479213452</v>
      </c>
      <c r="D112" s="19" t="n">
        <v>0.072366905456471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339090675905</v>
      </c>
      <c r="D113" s="19" t="n">
        <v>0.1863313727796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5479047746583</v>
      </c>
      <c r="D114" s="19" t="n">
        <v>0.2254038955534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16749396173882</v>
      </c>
      <c r="D115" s="19" t="n">
        <v>0.21609239747238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6482035220208</v>
      </c>
      <c r="D116" s="19" t="n">
        <v>0.1062660815916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32258808099997</v>
      </c>
      <c r="D117" s="19" t="n">
        <v>0.2316295842723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91989745445224</v>
      </c>
      <c r="D118" s="19" t="n">
        <v>0.19137652235989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5578612426909</v>
      </c>
      <c r="D119" s="19" t="n">
        <v>0.12514006942457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11660846775752</v>
      </c>
      <c r="D120" s="19" t="n">
        <v>0.061298436778091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6800737678253</v>
      </c>
      <c r="D121" s="19" t="n">
        <v>0.10729248645159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8474475755828</v>
      </c>
      <c r="D122" s="19" t="n">
        <v>0.20778200529649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3598048946697</v>
      </c>
      <c r="D123" s="19" t="n">
        <v>0.10350442154575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9375291869327</v>
      </c>
      <c r="D124" s="19" t="n">
        <v>0.10939722726495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7</v>
      </c>
      <c r="C125" s="8" t="n">
        <v>0.0673847242690377</v>
      </c>
      <c r="D125" s="19" t="n">
        <v>0.067333621823412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8</v>
      </c>
      <c r="C126" s="8" t="n">
        <v>0.141987020079798</v>
      </c>
      <c r="D126" s="19" t="n">
        <v>0.14194175725266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0937005573688</v>
      </c>
      <c r="D127" s="19" t="n">
        <v>0.39083757674428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5837495429823</v>
      </c>
      <c r="D128" s="19" t="n">
        <v>0.1555025978438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00753071102047</v>
      </c>
      <c r="D129" s="19" t="n">
        <v>0.10292241171854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846811470603003</v>
      </c>
      <c r="D130" s="19" t="n">
        <v>0.084482357606181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4830725576762</v>
      </c>
      <c r="D131" s="19" t="n">
        <v>0.055703734779570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16098810748735</v>
      </c>
      <c r="D132" s="19" t="n">
        <v>0.21575465393410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4503434295462</v>
      </c>
      <c r="D133" s="19" t="n">
        <v>0.11589026960484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3863221140049</v>
      </c>
      <c r="D134" s="19" t="n">
        <v>0.273812541320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9</v>
      </c>
      <c r="C135" s="8" t="n">
        <v>0.25594119011728</v>
      </c>
      <c r="D135" s="19" t="n">
        <v>0.25523260889326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0</v>
      </c>
      <c r="C136" s="8" t="n">
        <v>0.245526998745396</v>
      </c>
      <c r="D136" s="19" t="n">
        <v>0.24482179734210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1</v>
      </c>
      <c r="C137" s="8" t="n">
        <v>0.179529638642297</v>
      </c>
      <c r="D137" s="19" t="n">
        <v>0.17927670555509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2</v>
      </c>
      <c r="C138" s="8" t="n">
        <v>0.353406360911265</v>
      </c>
      <c r="D138" s="19" t="n">
        <v>0.35333618845283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47346454631547</v>
      </c>
      <c r="D139" s="19" t="n">
        <v>0.34650482368348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3</v>
      </c>
      <c r="C140" s="8" t="n">
        <v>0.25318410539383</v>
      </c>
      <c r="D140" s="19" t="n">
        <v>0.25229740778364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4</v>
      </c>
      <c r="C141" s="8" t="n">
        <v>0.0810400081397588</v>
      </c>
      <c r="D141" s="19" t="n">
        <v>0.081039343382274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5392329068177</v>
      </c>
      <c r="D142" s="19" t="n">
        <v>0.043437475317980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5</v>
      </c>
      <c r="C143" s="8" t="n">
        <v>0.0657505509788501</v>
      </c>
      <c r="D143" s="19" t="n">
        <v>0.0662621535265509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6841263333606</v>
      </c>
      <c r="D144" s="19" t="n">
        <v>0.43665904671130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2182379107172</v>
      </c>
      <c r="D145" s="19" t="n">
        <v>0.172152315912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6</v>
      </c>
      <c r="C146" s="8" t="n">
        <v>0.0755108171358658</v>
      </c>
      <c r="D146" s="19" t="n">
        <v>0.075524069418229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7</v>
      </c>
      <c r="C147" s="8" t="n">
        <v>0.0612051709546896</v>
      </c>
      <c r="D147" s="19" t="n">
        <v>0.061065990773094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8</v>
      </c>
      <c r="C148" s="8" t="n">
        <v>0.0960711170461394</v>
      </c>
      <c r="D148" s="19" t="n">
        <v>0.095953040700149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9</v>
      </c>
      <c r="C149" s="8" t="n">
        <v>0.0681859908813278</v>
      </c>
      <c r="D149" s="19" t="n">
        <v>0.068049067540331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4395641706294</v>
      </c>
      <c r="D150" s="19" t="n">
        <v>0.15409149476442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0</v>
      </c>
      <c r="C151" s="8" t="n">
        <v>0.08438032910606</v>
      </c>
      <c r="D151" s="19" t="n">
        <v>0.084123295038804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8093909281684</v>
      </c>
      <c r="D152" s="19" t="n">
        <v>0.20820443661756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1</v>
      </c>
      <c r="C153" s="8" t="n">
        <v>0.120316428875304</v>
      </c>
      <c r="D153" s="19" t="n">
        <v>0.11984191693806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5143637604284</v>
      </c>
      <c r="D154" s="19" t="n">
        <v>0.1148683246954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2</v>
      </c>
      <c r="C155" s="8" t="n">
        <v>0.0923125230473142</v>
      </c>
      <c r="D155" s="19" t="n">
        <v>0.092314595975700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0621109383123</v>
      </c>
      <c r="D156" s="19" t="n">
        <v>0.22005440834138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73192045253802</v>
      </c>
      <c r="D157" s="19" t="n">
        <v>0.17266065511517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67438468764809</v>
      </c>
      <c r="D158" s="19" t="n">
        <v>0.076531661407725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8264919428586</v>
      </c>
      <c r="D159" s="19" t="n">
        <v>0.1683375691585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881823545737</v>
      </c>
      <c r="D160" s="19" t="n">
        <v>0.2778750960562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1856216888088</v>
      </c>
      <c r="D161" s="19" t="n">
        <v>0.1414278114197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8938239811575</v>
      </c>
      <c r="D162" s="19" t="n">
        <v>0.067673089031535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62058359531324</v>
      </c>
      <c r="D163" s="19" t="n">
        <v>0.26123562905415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0915366845381577</v>
      </c>
      <c r="D164" s="19" t="n">
        <v>0.091240102379114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4</v>
      </c>
      <c r="C165" s="8" t="n">
        <v>0.196571965177967</v>
      </c>
      <c r="D165" s="19" t="n">
        <v>0.19654524165027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5</v>
      </c>
      <c r="C166" s="8" t="n">
        <v>0.130159409208098</v>
      </c>
      <c r="D166" s="19" t="n">
        <v>0.13006248012347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3628245085979</v>
      </c>
      <c r="D167" s="19" t="n">
        <v>0.12326856742802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60171258908476</v>
      </c>
      <c r="D168" s="19" t="n">
        <v>0.25933493383913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2469651306901</v>
      </c>
      <c r="D169" s="19" t="n">
        <v>0.18197172544545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6</v>
      </c>
      <c r="C170" s="8" t="n">
        <v>0.179731363856072</v>
      </c>
      <c r="D170" s="19" t="n">
        <v>0.1797612301886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7</v>
      </c>
      <c r="C171" s="8" t="n">
        <v>0.191328349552666</v>
      </c>
      <c r="D171" s="19" t="n">
        <v>0.190371406495304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7243836258657</v>
      </c>
      <c r="D172" s="19" t="n">
        <v>0.16664936395048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6699319693817</v>
      </c>
      <c r="D173" s="19" t="n">
        <v>0.1791581104286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246917747197</v>
      </c>
      <c r="D174" s="19" t="n">
        <v>0.15203559404363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5469725081735</v>
      </c>
      <c r="D175" s="19" t="n">
        <v>0.23491368083583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56933540837121</v>
      </c>
      <c r="D176" s="19" t="n">
        <v>0.095509568279587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2002729636559</v>
      </c>
      <c r="D177" s="27" t="n">
        <v>0.10172655192271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373293344923</v>
      </c>
      <c r="D178" s="19" t="n">
        <v>0.1139944611942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3668141641092</v>
      </c>
      <c r="D179" s="19" t="n">
        <v>0.14320216801496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14098996588372</v>
      </c>
      <c r="D180" s="19" t="n">
        <v>0.061261093975461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8852667453584</v>
      </c>
      <c r="D181" s="19" t="n">
        <v>0.1085094061764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7454438865897</v>
      </c>
      <c r="D182" s="19" t="n">
        <v>0.1469870189860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844237054144253</v>
      </c>
      <c r="D183" s="19" t="n">
        <v>0.084327299777708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8172684616631</v>
      </c>
      <c r="D184" s="19" t="n">
        <v>0.16763622032064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7466658390719</v>
      </c>
      <c r="D185" s="19" t="n">
        <v>0.2743601063903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1811986335098</v>
      </c>
      <c r="D186" s="19" t="n">
        <v>0.26247322219465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32755662489353</v>
      </c>
      <c r="D187" s="19" t="n">
        <v>0.13244261453809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84494548762672</v>
      </c>
      <c r="D188" s="19" t="n">
        <v>0.068234972312286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996877925047</v>
      </c>
      <c r="D189" s="19" t="n">
        <v>0.30915208634372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5026326909165</v>
      </c>
      <c r="D190" s="19" t="n">
        <v>0.14978194648019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19289050287903</v>
      </c>
      <c r="D191" s="19" t="n">
        <v>0.3188745485195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8958567537089</v>
      </c>
      <c r="D192" s="19" t="n">
        <v>0.080934787856713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6646819022128</v>
      </c>
      <c r="D193" s="19" t="n">
        <v>0.20665911959974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4873519277899</v>
      </c>
      <c r="D194" s="19" t="n">
        <v>0.1849081617967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8676977586325</v>
      </c>
      <c r="D195" s="19" t="n">
        <v>0.21843306914551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55885884549602</v>
      </c>
      <c r="D196" s="19" t="n">
        <v>0.25576753738360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2977054479997</v>
      </c>
      <c r="D197" s="19" t="n">
        <v>0.23237476483371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46557336873238</v>
      </c>
      <c r="D198" s="19" t="n">
        <v>0.094427253808837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42865131657962</v>
      </c>
      <c r="D199" s="19" t="n">
        <v>0.14247552510049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59340329029253</v>
      </c>
      <c r="D200" s="19" t="n">
        <v>0.35856182533814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87120261047112</v>
      </c>
      <c r="D201" s="19" t="n">
        <v>0.099031631925862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4690442114246</v>
      </c>
      <c r="D202" s="19" t="n">
        <v>0.20488971689199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9940797068621</v>
      </c>
      <c r="D203" s="19" t="n">
        <v>0.14949764877680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75896674946758</v>
      </c>
      <c r="D204" s="19" t="n">
        <v>0.08748149870587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78792873701962</v>
      </c>
      <c r="D205" s="19" t="n">
        <v>0.17864979055814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140072787298</v>
      </c>
      <c r="D206" s="19" t="n">
        <v>0.14094192800147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7918333340035</v>
      </c>
      <c r="D207" s="19" t="n">
        <v>0.10788370980950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5316728135326</v>
      </c>
      <c r="D208" s="19" t="n">
        <v>0.10687340491735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1</v>
      </c>
      <c r="C209" s="8" t="n">
        <v>0.165431585354818</v>
      </c>
      <c r="D209" s="19" t="n">
        <v>0.16485339484640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91777242592371</v>
      </c>
      <c r="D210" s="19" t="n">
        <v>0.078986584598823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80226720271916</v>
      </c>
      <c r="D211" s="19" t="n">
        <v>0.087765370264242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8672412764591</v>
      </c>
      <c r="D212" s="27" t="n">
        <v>0.17990887057465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0846375911836</v>
      </c>
      <c r="D213" s="27" t="n">
        <v>0.12051092627858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3</v>
      </c>
      <c r="C214" s="8" t="n">
        <v>0.199227905668655</v>
      </c>
      <c r="D214" s="19" t="n">
        <v>0.199176526144882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70823333318849</v>
      </c>
      <c r="D215" s="19" t="n">
        <v>0.17103418218456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825182656392</v>
      </c>
      <c r="D216" s="19" t="n">
        <v>0.28484241856590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4</v>
      </c>
      <c r="C217" s="8" t="n">
        <v>0.0786468933604403</v>
      </c>
      <c r="D217" s="19" t="n">
        <v>0.078587883725424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8117341988477</v>
      </c>
      <c r="D218" s="19" t="n">
        <v>0.07180411473633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8782156017328</v>
      </c>
      <c r="D219" s="19" t="n">
        <v>0.13109371029218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5</v>
      </c>
      <c r="C220" s="8" t="n">
        <v>0.0718666638689141</v>
      </c>
      <c r="D220" s="19" t="n">
        <v>0.071616286574527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6137528002826</v>
      </c>
      <c r="D221" s="19" t="n">
        <v>0.16561314079539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10835967866103</v>
      </c>
      <c r="D222" s="19" t="n">
        <v>0.072257230665022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22296469908612</v>
      </c>
      <c r="D223" s="19" t="n">
        <v>0.22151664437880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2247674911351</v>
      </c>
      <c r="D224" s="19" t="n">
        <v>0.078023104449721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6</v>
      </c>
      <c r="C225" s="8" t="n">
        <v>0.107874920110323</v>
      </c>
      <c r="D225" s="19" t="n">
        <v>0.10777898128741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7</v>
      </c>
      <c r="C226" s="8" t="n">
        <v>0.0738861171218509</v>
      </c>
      <c r="D226" s="31" t="n">
        <v>0.073769933591366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55766881878281</v>
      </c>
      <c r="D227" s="19" t="n">
        <v>0.075369998624003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050128832693</v>
      </c>
      <c r="D228" s="19" t="n">
        <v>0.1598984210020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4540394301871</v>
      </c>
      <c r="D229" s="19" t="n">
        <v>0.18399092462465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151640701293</v>
      </c>
      <c r="D230" s="19" t="n">
        <v>0.16415918354544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49678612451221</v>
      </c>
      <c r="D231" s="19" t="n">
        <v>0.24881520772045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4313948652017</v>
      </c>
      <c r="D232" s="19" t="n">
        <v>0.054297907496262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61338454663326</v>
      </c>
      <c r="D233" s="19" t="n">
        <v>0.2675360276438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1300859481208</v>
      </c>
      <c r="D234" s="19" t="n">
        <v>0.17091630596540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9150995582151</v>
      </c>
      <c r="D235" s="19" t="n">
        <v>0.08668204912675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8</v>
      </c>
      <c r="C236" s="8" t="n">
        <v>0.0683991565103672</v>
      </c>
      <c r="D236" s="19" t="n">
        <v>0.068148794835092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9</v>
      </c>
      <c r="C237" s="8" t="n">
        <v>0.0782006807634604</v>
      </c>
      <c r="D237" s="19" t="n">
        <v>0.078016995158489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9850693131876</v>
      </c>
      <c r="D238" s="19" t="n">
        <v>0.15471275885507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0</v>
      </c>
      <c r="C239" s="8" t="n">
        <v>0.10960307593311</v>
      </c>
      <c r="D239" s="19" t="n">
        <v>0.10931610928030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7582138429959</v>
      </c>
      <c r="D240" s="19" t="n">
        <v>0.1969688805201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17081736470973</v>
      </c>
      <c r="D241" s="19" t="n">
        <v>0.091474453192646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80691916187781</v>
      </c>
      <c r="D242" s="19" t="n">
        <v>0.078233044412046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16542617385047</v>
      </c>
      <c r="D243" s="19" t="n">
        <v>0.31605856491126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6988059958506</v>
      </c>
      <c r="D244" s="19" t="n">
        <v>0.14656381568080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88679292252174</v>
      </c>
      <c r="D245" s="19" t="n">
        <v>0.1887589526460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63053080173282</v>
      </c>
      <c r="D246" s="19" t="n">
        <v>0.096540448671246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1</v>
      </c>
      <c r="C247" s="8" t="n">
        <v>0.135264718240803</v>
      </c>
      <c r="D247" s="19" t="n">
        <v>0.13480372126239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92162795234792</v>
      </c>
      <c r="D248" s="19" t="n">
        <v>0.19156568045473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87749460307</v>
      </c>
      <c r="D249" s="19" t="n">
        <v>0.13579967558309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2</v>
      </c>
      <c r="C250" s="8" t="n">
        <v>0.0667669918508283</v>
      </c>
      <c r="D250" s="19" t="n">
        <v>0.066634197554030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3</v>
      </c>
      <c r="C251" s="8" t="n">
        <v>0.0607275621640086</v>
      </c>
      <c r="D251" s="19" t="n">
        <v>0.060585819925308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4</v>
      </c>
      <c r="C252" s="8" t="n">
        <v>0.0532127510708734</v>
      </c>
      <c r="D252" s="19" t="n">
        <v>0.053242267908301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91936163086389</v>
      </c>
      <c r="D253" s="19" t="n">
        <v>0.059032468115544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07927156001445</v>
      </c>
      <c r="D254" s="19" t="n">
        <v>0.09087133682399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5815009178071</v>
      </c>
      <c r="D255" s="19" t="n">
        <v>0.10550634507839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0684428039289</v>
      </c>
      <c r="D256" s="19" t="n">
        <v>0.1204257633927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5</v>
      </c>
      <c r="C257" s="8" t="n">
        <v>0.075926960686624</v>
      </c>
      <c r="D257" s="19" t="n">
        <v>0.075745633714459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4450882403027</v>
      </c>
      <c r="D258" s="19" t="n">
        <v>0.12452021268823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91446317815739</v>
      </c>
      <c r="D259" s="19" t="n">
        <v>0.19097691800955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3833377699647</v>
      </c>
      <c r="D260" s="19" t="n">
        <v>0.1245958429263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96576219556874</v>
      </c>
      <c r="D261" s="19" t="n">
        <v>0.079394174117354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2663997301838</v>
      </c>
      <c r="D262" s="19" t="n">
        <v>0.12271419712470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93598612933177</v>
      </c>
      <c r="D263" s="19" t="n">
        <v>0.29395882381807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76</v>
      </c>
      <c r="C264" s="122" t="n">
        <v>0.304366658336317</v>
      </c>
      <c r="D264" s="19" t="n">
        <v>0.304382450248481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0088231294676</v>
      </c>
      <c r="D265" s="27" t="n">
        <v>0.13972138845668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19783182918208</v>
      </c>
      <c r="D266" s="27" t="n">
        <v>0.11934920173470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70380810617156</v>
      </c>
      <c r="D267" s="19" t="n">
        <v>0.0970923069086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71068138289417</v>
      </c>
      <c r="D268" s="19" t="n">
        <v>0.07695513926301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7</v>
      </c>
      <c r="C269" s="8" t="n">
        <v>0.0698667078996334</v>
      </c>
      <c r="D269" s="19" t="n">
        <v>0.069626025285122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4016185480027</v>
      </c>
      <c r="D270" s="19" t="n">
        <v>0.20340199370017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945786334648</v>
      </c>
      <c r="D271" s="19" t="n">
        <v>0.11497012389623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61066810576</v>
      </c>
      <c r="D272" s="19" t="n">
        <v>0.19061712989458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47355913109145</v>
      </c>
      <c r="D273" s="19" t="n">
        <v>0.2467966949313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995847224011228</v>
      </c>
      <c r="D274" s="19" t="n">
        <v>0.10513694395397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78</v>
      </c>
      <c r="C275" s="8" t="n">
        <v>0.0320743293005614</v>
      </c>
      <c r="D275" s="19" t="n">
        <v>0.031985596561945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69055547757598</v>
      </c>
      <c r="D276" s="19" t="n">
        <v>0.02699404471057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1392084043723</v>
      </c>
      <c r="D277" s="19" t="n">
        <v>0.17078804149258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71129010949599</v>
      </c>
      <c r="D279" s="19" t="n">
        <v>0.06707389900842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16891329856238</v>
      </c>
      <c r="D280" s="19" t="n">
        <v>0.2164797924517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26687375828281</v>
      </c>
      <c r="D281" s="19" t="n">
        <v>0.32533498957197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67608850335796</v>
      </c>
      <c r="D282" s="19" t="n">
        <v>0.76744578722546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9543176387915</v>
      </c>
      <c r="D283" s="27" t="n">
        <v>0.012947428879643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9611663243072</v>
      </c>
      <c r="D284" s="27" t="n">
        <v>0.016980012874064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91136322581537</v>
      </c>
      <c r="D285" s="27" t="n">
        <v>0.089418565921446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5666148542442</v>
      </c>
      <c r="D286" s="27" t="n">
        <v>0.2350900457074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00649461381781</v>
      </c>
      <c r="D287" s="19" t="n">
        <v>0.2001531472861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337822654148144</v>
      </c>
      <c r="D288" s="27" t="n">
        <v>0.33666254166953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4128170620166</v>
      </c>
      <c r="D289" s="19" t="n">
        <v>0.16367798938392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41995800977203</v>
      </c>
      <c r="D290" s="19" t="n">
        <v>0.1422616948489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9</v>
      </c>
      <c r="C291" s="8" t="n">
        <v>0.0644434262472013</v>
      </c>
      <c r="D291" s="19" t="n">
        <v>0.064637709822937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7342616241121</v>
      </c>
      <c r="D292" s="19" t="n">
        <v>0.146966016206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35477391814337</v>
      </c>
      <c r="D293" s="19" t="n">
        <v>0.23544180864597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88299907779831</v>
      </c>
      <c r="D294" s="19" t="n">
        <v>0.088731913259309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996954516220156</v>
      </c>
      <c r="D295" s="19" t="n">
        <v>0.099706456942798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0</v>
      </c>
      <c r="C296" s="8" t="n">
        <v>0.0840597186160803</v>
      </c>
      <c r="D296" s="19" t="n">
        <v>0.083947486007073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7558518998829</v>
      </c>
      <c r="D297" s="19" t="n">
        <v>0.31752149833499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87823238490015</v>
      </c>
      <c r="D298" s="19" t="n">
        <v>0.018718739463458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09872810821759</v>
      </c>
      <c r="D299" s="19" t="n">
        <v>0.050831131839677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2660036808587</v>
      </c>
      <c r="D300" s="19" t="n">
        <v>0.12224903414075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27238280832547</v>
      </c>
      <c r="D301" s="19" t="n">
        <v>0.062590129654869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1695382892087</v>
      </c>
      <c r="D302" s="19" t="n">
        <v>0.12137104759973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00138934741003</v>
      </c>
      <c r="D303" s="19" t="n">
        <v>0.059881403329446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11553875679345</v>
      </c>
      <c r="D304" s="19" t="n">
        <v>0.060991242244280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75149208899789</v>
      </c>
      <c r="D305" s="19" t="n">
        <v>0.057363414266454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96743507568144</v>
      </c>
      <c r="D306" s="19" t="n">
        <v>0.071606140424666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64671627230928</v>
      </c>
      <c r="D307" s="19" t="n">
        <v>0.0096305760721770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37174937173784</v>
      </c>
      <c r="D308" s="19" t="n">
        <v>0.073574906050079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1894380618219</v>
      </c>
      <c r="D309" s="19" t="n">
        <v>0.08794080566892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56982847438042</v>
      </c>
      <c r="D310" s="19" t="n">
        <v>0.15644157720795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73785052894086</v>
      </c>
      <c r="D311" s="19" t="n">
        <v>0.02752847810445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464065946919</v>
      </c>
      <c r="D312" s="19" t="n">
        <v>0.088945384214114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1</v>
      </c>
      <c r="C313" s="8" t="n">
        <v>0.0618059205819308</v>
      </c>
      <c r="D313" s="19" t="n">
        <v>0.061669582806499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3089004583904</v>
      </c>
      <c r="D314" s="19" t="n">
        <v>0.066138007661286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2</v>
      </c>
      <c r="C315" s="8" t="n">
        <v>0.0657021398591929</v>
      </c>
      <c r="D315" s="19" t="n">
        <v>0.065562210060511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3</v>
      </c>
      <c r="C316" s="8" t="n">
        <v>0.103884204550992</v>
      </c>
      <c r="D316" s="19" t="n">
        <v>0.103662956112812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4888008947043</v>
      </c>
      <c r="D317" s="19" t="n">
        <v>0.049363184601504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76232000790103</v>
      </c>
      <c r="D318" s="19" t="n">
        <v>0.047492563121130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50654685922594</v>
      </c>
      <c r="D319" s="19" t="n">
        <v>0.044956123852273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96573096113783</v>
      </c>
      <c r="D320" s="19" t="n">
        <v>0.099419259900512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69024512003258</v>
      </c>
      <c r="D321" s="19" t="n">
        <v>0.066850389633125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2859314435992</v>
      </c>
      <c r="D322" s="19" t="n">
        <v>0.11259350466668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89281462997566</v>
      </c>
      <c r="D323" s="19" t="n">
        <v>0.078928374924067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4</v>
      </c>
      <c r="C324" s="8" t="n">
        <v>0.0583125711640064</v>
      </c>
      <c r="D324" s="19" t="n">
        <v>0.05848653500946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608684029707505</v>
      </c>
      <c r="D325" s="19" t="n">
        <v>0.060791676637197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NOVEM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3</v>
      </c>
      <c r="C3" s="34" t="s">
        <v>914</v>
      </c>
      <c r="D3" s="126" t="s">
        <v>91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2266793799333</v>
      </c>
      <c r="D5" s="19" t="n">
        <v>0.00371096114829258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62656640117828</v>
      </c>
      <c r="D6" s="19" t="n">
        <v>0.00461566105762945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3533348469834</v>
      </c>
      <c r="D7" s="19" t="n">
        <v>0.00492098912807649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8587772077434</v>
      </c>
      <c r="D8" s="19" t="n">
        <v>0.00477252157035987</v>
      </c>
    </row>
    <row r="9" customFormat="false" ht="15" hidden="false" customHeight="false" outlineLevel="0" collapsed="false">
      <c r="A9" s="17" t="s">
        <v>654</v>
      </c>
      <c r="B9" s="18" t="s">
        <v>986</v>
      </c>
      <c r="C9" s="8" t="n">
        <v>0.0261847225338313</v>
      </c>
      <c r="D9" s="19" t="n">
        <v>0.0262027356337392</v>
      </c>
    </row>
    <row r="10" customFormat="false" ht="15" hidden="false" customHeight="false" outlineLevel="0" collapsed="false">
      <c r="A10" s="17" t="s">
        <v>656</v>
      </c>
      <c r="B10" s="18" t="s">
        <v>987</v>
      </c>
      <c r="C10" s="8" t="n">
        <v>0.0169554560296116</v>
      </c>
      <c r="D10" s="19" t="n">
        <v>0.0169611799080946</v>
      </c>
    </row>
    <row r="11" customFormat="false" ht="15" hidden="false" customHeight="false" outlineLevel="0" collapsed="false">
      <c r="A11" s="17" t="s">
        <v>658</v>
      </c>
      <c r="B11" s="18" t="s">
        <v>988</v>
      </c>
      <c r="C11" s="8" t="n">
        <v>0.00717980195561299</v>
      </c>
      <c r="D11" s="19" t="n">
        <v>0.0071719917376867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261145115228846</v>
      </c>
      <c r="D12" s="19" t="n">
        <v>0.00260073393213564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273800984327</v>
      </c>
      <c r="D13" s="19" t="n">
        <v>0.00426179995365688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8999726642954</v>
      </c>
      <c r="D14" s="19" t="n">
        <v>0.00488528220870645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65459980729</v>
      </c>
      <c r="D15" s="19" t="n">
        <v>0.00485098466031373</v>
      </c>
    </row>
    <row r="16" customFormat="false" ht="15" hidden="false" customHeight="false" outlineLevel="0" collapsed="false">
      <c r="A16" s="17" t="s">
        <v>665</v>
      </c>
      <c r="B16" s="18" t="s">
        <v>989</v>
      </c>
      <c r="C16" s="8" t="n">
        <v>0.055973854546365</v>
      </c>
      <c r="D16" s="19" t="n">
        <v>0.0564156333749394</v>
      </c>
    </row>
    <row r="17" customFormat="false" ht="15" hidden="false" customHeight="false" outlineLevel="0" collapsed="false">
      <c r="A17" s="17" t="s">
        <v>667</v>
      </c>
      <c r="B17" s="18" t="s">
        <v>990</v>
      </c>
      <c r="C17" s="8" t="n">
        <v>0.0623467479669219</v>
      </c>
      <c r="D17" s="19" t="n">
        <v>0.0622056303647981</v>
      </c>
    </row>
    <row r="18" customFormat="false" ht="15" hidden="false" customHeight="false" outlineLevel="0" collapsed="false">
      <c r="A18" s="17" t="s">
        <v>669</v>
      </c>
      <c r="B18" s="18" t="s">
        <v>991</v>
      </c>
      <c r="C18" s="8" t="n">
        <v>0.0610046776879158</v>
      </c>
      <c r="D18" s="19" t="n">
        <v>0.060875782148355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196174672045498</v>
      </c>
      <c r="D19" s="19" t="n">
        <v>0.0196192206449249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349274254276883</v>
      </c>
      <c r="D20" s="19" t="n">
        <v>0.0349224071381468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55336818412528</v>
      </c>
      <c r="D21" s="19" t="n">
        <v>0.0455171605782919</v>
      </c>
    </row>
    <row r="22" customFormat="false" ht="15" hidden="false" customHeight="false" outlineLevel="0" collapsed="false">
      <c r="A22" s="17" t="s">
        <v>675</v>
      </c>
      <c r="B22" s="18" t="s">
        <v>992</v>
      </c>
      <c r="C22" s="8" t="n">
        <v>0.0604660012229764</v>
      </c>
      <c r="D22" s="19" t="n">
        <v>0.0603223461433137</v>
      </c>
    </row>
    <row r="23" customFormat="false" ht="15" hidden="false" customHeight="false" outlineLevel="0" collapsed="false">
      <c r="A23" s="17" t="s">
        <v>677</v>
      </c>
      <c r="B23" s="18" t="s">
        <v>993</v>
      </c>
      <c r="C23" s="8" t="n">
        <v>0.130482539992297</v>
      </c>
      <c r="D23" s="19" t="n">
        <v>0.130154492536352</v>
      </c>
    </row>
    <row r="24" customFormat="false" ht="15" hidden="false" customHeight="false" outlineLevel="0" collapsed="false">
      <c r="A24" s="17" t="s">
        <v>679</v>
      </c>
      <c r="B24" s="18" t="s">
        <v>994</v>
      </c>
      <c r="C24" s="8" t="n">
        <v>0.065269284904194</v>
      </c>
      <c r="D24" s="19" t="n">
        <v>0.0651294825329718</v>
      </c>
    </row>
    <row r="25" customFormat="false" ht="15" hidden="false" customHeight="false" outlineLevel="0" collapsed="false">
      <c r="A25" s="17" t="s">
        <v>681</v>
      </c>
      <c r="B25" s="18" t="s">
        <v>995</v>
      </c>
      <c r="C25" s="8" t="n">
        <v>0.0964272614967034</v>
      </c>
      <c r="D25" s="19" t="n">
        <v>0.0961336219525231</v>
      </c>
    </row>
    <row r="26" customFormat="false" ht="15" hidden="false" customHeight="false" outlineLevel="0" collapsed="false">
      <c r="A26" s="17" t="s">
        <v>683</v>
      </c>
      <c r="B26" s="18" t="s">
        <v>996</v>
      </c>
      <c r="C26" s="8" t="n">
        <v>0.0622810183169569</v>
      </c>
      <c r="D26" s="19" t="n">
        <v>0.0621277472454867</v>
      </c>
    </row>
    <row r="27" customFormat="false" ht="15" hidden="false" customHeight="false" outlineLevel="0" collapsed="false">
      <c r="A27" s="17" t="s">
        <v>685</v>
      </c>
      <c r="B27" s="18" t="s">
        <v>997</v>
      </c>
      <c r="C27" s="8" t="n">
        <v>0.0649042612951978</v>
      </c>
      <c r="D27" s="19" t="n">
        <v>0.0647694324187544</v>
      </c>
    </row>
    <row r="28" customFormat="false" ht="15" hidden="false" customHeight="false" outlineLevel="0" collapsed="false">
      <c r="A28" s="17" t="s">
        <v>687</v>
      </c>
      <c r="B28" s="18" t="s">
        <v>998</v>
      </c>
      <c r="C28" s="8" t="n">
        <v>0.0930972178858547</v>
      </c>
      <c r="D28" s="19" t="n">
        <v>0.0928507386028267</v>
      </c>
    </row>
    <row r="29" customFormat="false" ht="15" hidden="false" customHeight="false" outlineLevel="0" collapsed="false">
      <c r="A29" s="17" t="s">
        <v>689</v>
      </c>
      <c r="B29" s="18" t="s">
        <v>999</v>
      </c>
      <c r="C29" s="8" t="n">
        <v>0.0668277206535005</v>
      </c>
      <c r="D29" s="19" t="n">
        <v>0.0666869185232111</v>
      </c>
    </row>
    <row r="30" customFormat="false" ht="15" hidden="false" customHeight="false" outlineLevel="0" collapsed="false">
      <c r="A30" s="17" t="s">
        <v>691</v>
      </c>
      <c r="B30" s="18" t="s">
        <v>1000</v>
      </c>
      <c r="C30" s="8" t="n">
        <v>0.0622810183169569</v>
      </c>
      <c r="D30" s="19" t="n">
        <v>0.0621277472454867</v>
      </c>
    </row>
    <row r="31" customFormat="false" ht="15" hidden="false" customHeight="false" outlineLevel="0" collapsed="false">
      <c r="A31" s="17" t="s">
        <v>693</v>
      </c>
      <c r="B31" s="18" t="s">
        <v>1001</v>
      </c>
      <c r="C31" s="8" t="n">
        <v>0.0718147608733014</v>
      </c>
      <c r="D31" s="19" t="n">
        <v>0.0729702460296578</v>
      </c>
    </row>
    <row r="32" customFormat="false" ht="15" hidden="false" customHeight="false" outlineLevel="0" collapsed="false">
      <c r="A32" s="17" t="s">
        <v>695</v>
      </c>
      <c r="B32" s="18" t="s">
        <v>1002</v>
      </c>
      <c r="C32" s="8" t="n">
        <v>0.0558875682347237</v>
      </c>
      <c r="D32" s="19" t="n">
        <v>0.055746365511088</v>
      </c>
    </row>
    <row r="33" customFormat="false" ht="15" hidden="false" customHeight="false" outlineLevel="0" collapsed="false">
      <c r="A33" s="17" t="s">
        <v>697</v>
      </c>
      <c r="B33" s="18" t="s">
        <v>1003</v>
      </c>
      <c r="C33" s="8" t="n">
        <v>0.0528331516952016</v>
      </c>
      <c r="D33" s="19" t="n">
        <v>0.0526556632844113</v>
      </c>
    </row>
    <row r="34" customFormat="false" ht="15" hidden="false" customHeight="false" outlineLevel="0" collapsed="false">
      <c r="A34" s="17" t="s">
        <v>699</v>
      </c>
      <c r="B34" s="18" t="s">
        <v>1004</v>
      </c>
      <c r="C34" s="8" t="n">
        <v>0.053423886461982</v>
      </c>
      <c r="D34" s="19" t="n">
        <v>0.0534745887092388</v>
      </c>
    </row>
    <row r="35" customFormat="false" ht="15" hidden="false" customHeight="false" outlineLevel="0" collapsed="false">
      <c r="A35" s="17" t="s">
        <v>701</v>
      </c>
      <c r="B35" s="18" t="s">
        <v>1005</v>
      </c>
      <c r="C35" s="8" t="n">
        <v>0.0717035674586217</v>
      </c>
      <c r="D35" s="19" t="n">
        <v>0.07152691485282</v>
      </c>
    </row>
    <row r="36" customFormat="false" ht="15" hidden="false" customHeight="false" outlineLevel="0" collapsed="false">
      <c r="A36" s="17" t="s">
        <v>703</v>
      </c>
      <c r="B36" s="18" t="s">
        <v>1006</v>
      </c>
      <c r="C36" s="8" t="n">
        <v>0.124157132201056</v>
      </c>
      <c r="D36" s="19" t="n">
        <v>0.123747985847751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NOVEM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1</v>
      </c>
      <c r="C5" s="41" t="n">
        <v>0.137709253673133</v>
      </c>
      <c r="D5" s="9" t="n">
        <v>0.137332488684972</v>
      </c>
    </row>
    <row r="6" customFormat="false" ht="15" hidden="false" customHeight="false" outlineLevel="0" collapsed="false">
      <c r="A6" s="17" t="s">
        <v>706</v>
      </c>
      <c r="B6" s="18" t="s">
        <v>919</v>
      </c>
      <c r="C6" s="8" t="n">
        <v>0.156964187659702</v>
      </c>
      <c r="D6" s="14" t="n">
        <v>0.156555866828678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29794719339299</v>
      </c>
      <c r="D7" s="19" t="n">
        <v>0.0827336804771173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5247174402547</v>
      </c>
      <c r="D8" s="19" t="n">
        <v>0.13474264286456</v>
      </c>
    </row>
    <row r="9" customFormat="false" ht="15" hidden="false" customHeight="false" outlineLevel="0" collapsed="false">
      <c r="A9" s="17" t="s">
        <v>709</v>
      </c>
      <c r="B9" s="18" t="s">
        <v>918</v>
      </c>
      <c r="C9" s="8" t="n">
        <v>0.134520498626724</v>
      </c>
      <c r="D9" s="19" t="n">
        <v>0.134665010781953</v>
      </c>
    </row>
    <row r="10" customFormat="false" ht="15" hidden="false" customHeight="false" outlineLevel="0" collapsed="false">
      <c r="A10" s="17" t="s">
        <v>710</v>
      </c>
      <c r="B10" s="18" t="s">
        <v>924</v>
      </c>
      <c r="C10" s="8" t="n">
        <v>0.0687450021435938</v>
      </c>
      <c r="D10" s="19" t="n">
        <v>0.0685675404944631</v>
      </c>
    </row>
    <row r="11" customFormat="false" ht="15" hidden="false" customHeight="false" outlineLevel="0" collapsed="false">
      <c r="A11" s="17" t="s">
        <v>711</v>
      </c>
      <c r="B11" s="18" t="s">
        <v>926</v>
      </c>
      <c r="C11" s="8" t="n">
        <v>0.0784348055075656</v>
      </c>
      <c r="D11" s="19" t="n">
        <v>0.0782718116949704</v>
      </c>
    </row>
    <row r="12" customFormat="false" ht="15" hidden="false" customHeight="false" outlineLevel="0" collapsed="false">
      <c r="A12" s="17" t="s">
        <v>712</v>
      </c>
      <c r="B12" s="18" t="s">
        <v>932</v>
      </c>
      <c r="C12" s="8" t="n">
        <v>0.0806581183465323</v>
      </c>
      <c r="D12" s="19" t="n">
        <v>0.080441327134871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0689085947852</v>
      </c>
      <c r="D13" s="19" t="n">
        <v>0.16015426676415</v>
      </c>
    </row>
    <row r="14" customFormat="false" ht="15" hidden="false" customHeight="false" outlineLevel="0" collapsed="false">
      <c r="A14" s="17" t="s">
        <v>714</v>
      </c>
      <c r="B14" s="18" t="s">
        <v>970</v>
      </c>
      <c r="C14" s="8" t="n">
        <v>0.10960307593311</v>
      </c>
      <c r="D14" s="19" t="n">
        <v>0.109316109280302</v>
      </c>
    </row>
    <row r="15" customFormat="false" ht="15" hidden="false" customHeight="false" outlineLevel="0" collapsed="false">
      <c r="A15" s="17" t="s">
        <v>715</v>
      </c>
      <c r="B15" s="18" t="s">
        <v>933</v>
      </c>
      <c r="C15" s="8" t="n">
        <v>0.0662419565165326</v>
      </c>
      <c r="D15" s="19" t="n">
        <v>0.0660978122649427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6209234196822</v>
      </c>
      <c r="D16" s="19" t="n">
        <v>0.135824457531232</v>
      </c>
    </row>
    <row r="17" customFormat="false" ht="15" hidden="false" customHeight="false" outlineLevel="0" collapsed="false">
      <c r="A17" s="17" t="s">
        <v>717</v>
      </c>
      <c r="B17" s="18" t="s">
        <v>935</v>
      </c>
      <c r="C17" s="8" t="n">
        <v>0.0768669969258259</v>
      </c>
      <c r="D17" s="19" t="n">
        <v>0.076763366771463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1012902292839</v>
      </c>
      <c r="D18" s="19" t="n">
        <v>0.110062540193426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67398667662193</v>
      </c>
      <c r="D19" s="19" t="n">
        <v>0.066571198351094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24195996196789</v>
      </c>
      <c r="D20" s="19" t="n">
        <v>0.06227194651976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2660036808587</v>
      </c>
      <c r="D21" s="19" t="n">
        <v>0.122249034140759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903871637143</v>
      </c>
      <c r="D22" s="19" t="n">
        <v>0.0649964951273794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64321541163</v>
      </c>
      <c r="D23" s="19" t="n">
        <v>0.268606559139015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64321541163</v>
      </c>
      <c r="D24" s="19" t="n">
        <v>0.268606559139015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64321541163</v>
      </c>
      <c r="D25" s="19" t="n">
        <v>0.268606559139015</v>
      </c>
    </row>
    <row r="26" customFormat="false" ht="15" hidden="false" customHeight="false" outlineLevel="0" collapsed="false">
      <c r="A26" s="17" t="s">
        <v>726</v>
      </c>
      <c r="B26" s="18" t="s">
        <v>955</v>
      </c>
      <c r="C26" s="8" t="n">
        <v>0.130159409208098</v>
      </c>
      <c r="D26" s="19" t="n">
        <v>0.130062480123472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1660846775752</v>
      </c>
      <c r="D27" s="19" t="n">
        <v>0.0612984367780913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6482035220208</v>
      </c>
      <c r="D28" s="19" t="n">
        <v>0.10626608159164</v>
      </c>
    </row>
    <row r="29" customFormat="false" ht="15" hidden="false" customHeight="false" outlineLevel="0" collapsed="false">
      <c r="A29" s="17" t="s">
        <v>729</v>
      </c>
      <c r="B29" s="18" t="s">
        <v>937</v>
      </c>
      <c r="C29" s="8" t="n">
        <v>0.0673847242690377</v>
      </c>
      <c r="D29" s="19" t="n">
        <v>0.0673336218234129</v>
      </c>
    </row>
    <row r="30" customFormat="false" ht="15" hidden="false" customHeight="false" outlineLevel="0" collapsed="false">
      <c r="A30" s="17" t="s">
        <v>730</v>
      </c>
      <c r="B30" s="18" t="s">
        <v>950</v>
      </c>
      <c r="C30" s="8" t="n">
        <v>0.08438032910606</v>
      </c>
      <c r="D30" s="19" t="n">
        <v>0.0841232950388041</v>
      </c>
    </row>
    <row r="31" customFormat="false" ht="15" hidden="false" customHeight="false" outlineLevel="0" collapsed="false">
      <c r="A31" s="17" t="s">
        <v>731</v>
      </c>
      <c r="B31" s="18" t="s">
        <v>938</v>
      </c>
      <c r="C31" s="8" t="n">
        <v>0.141987020079798</v>
      </c>
      <c r="D31" s="19" t="n">
        <v>0.141941757252661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4830725576762</v>
      </c>
      <c r="D32" s="19" t="n">
        <v>0.0557037347795704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64321541163</v>
      </c>
      <c r="D33" s="19" t="n">
        <v>0.268606559139015</v>
      </c>
    </row>
    <row r="34" customFormat="false" ht="15" hidden="false" customHeight="false" outlineLevel="0" collapsed="false">
      <c r="A34" s="17" t="s">
        <v>734</v>
      </c>
      <c r="B34" s="18" t="s">
        <v>948</v>
      </c>
      <c r="C34" s="8" t="n">
        <v>0.0960711170461394</v>
      </c>
      <c r="D34" s="19" t="n">
        <v>0.0959530407001495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0138934741003</v>
      </c>
      <c r="D35" s="19" t="n">
        <v>0.0598814033294467</v>
      </c>
    </row>
    <row r="36" customFormat="false" ht="15" hidden="false" customHeight="false" outlineLevel="0" collapsed="false">
      <c r="A36" s="17" t="s">
        <v>736</v>
      </c>
      <c r="B36" s="18" t="s">
        <v>949</v>
      </c>
      <c r="C36" s="8" t="n">
        <v>0.0681859908813278</v>
      </c>
      <c r="D36" s="19" t="n">
        <v>0.0680490675403317</v>
      </c>
    </row>
    <row r="37" customFormat="false" ht="15" hidden="false" customHeight="false" outlineLevel="0" collapsed="false">
      <c r="A37" s="17" t="s">
        <v>737</v>
      </c>
      <c r="B37" s="18" t="s">
        <v>965</v>
      </c>
      <c r="C37" s="8" t="n">
        <v>0.0718666638689141</v>
      </c>
      <c r="D37" s="19" t="n">
        <v>0.0716162865745271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75149208899789</v>
      </c>
      <c r="D38" s="19" t="n">
        <v>0.0573634142664549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67438468764809</v>
      </c>
      <c r="D39" s="19" t="n">
        <v>0.0765316614077257</v>
      </c>
    </row>
    <row r="40" customFormat="false" ht="15" hidden="false" customHeight="false" outlineLevel="0" collapsed="false">
      <c r="A40" s="17" t="s">
        <v>740</v>
      </c>
      <c r="B40" s="18" t="s">
        <v>969</v>
      </c>
      <c r="C40" s="8" t="n">
        <v>0.0782006807634604</v>
      </c>
      <c r="D40" s="19" t="n">
        <v>0.0780169951584894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78938239811575</v>
      </c>
      <c r="D41" s="19" t="n">
        <v>0.0676730890315356</v>
      </c>
    </row>
    <row r="42" customFormat="false" ht="15" hidden="false" customHeight="false" outlineLevel="0" collapsed="false">
      <c r="A42" s="17" t="s">
        <v>742</v>
      </c>
      <c r="B42" s="18" t="s">
        <v>956</v>
      </c>
      <c r="C42" s="8" t="n">
        <v>0.179731363856072</v>
      </c>
      <c r="D42" s="19" t="n">
        <v>0.179761230188683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4112683136837</v>
      </c>
      <c r="D43" s="19" t="n">
        <v>0.0655611641331221</v>
      </c>
    </row>
    <row r="44" customFormat="false" ht="15" hidden="false" customHeight="false" outlineLevel="0" collapsed="false">
      <c r="A44" s="17" t="s">
        <v>744</v>
      </c>
      <c r="B44" s="18" t="s">
        <v>958</v>
      </c>
      <c r="C44" s="8" t="n">
        <v>0.0956933540837121</v>
      </c>
      <c r="D44" s="19" t="n">
        <v>0.0955095682795871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4373293344923</v>
      </c>
      <c r="D45" s="19" t="n">
        <v>0.113994461194241</v>
      </c>
    </row>
    <row r="46" customFormat="false" ht="15" hidden="false" customHeight="false" outlineLevel="0" collapsed="false">
      <c r="A46" s="17" t="s">
        <v>746</v>
      </c>
      <c r="B46" s="18" t="s">
        <v>951</v>
      </c>
      <c r="C46" s="8" t="n">
        <v>0.120316428875304</v>
      </c>
      <c r="D46" s="19" t="n">
        <v>0.119841916938063</v>
      </c>
    </row>
    <row r="47" customFormat="false" ht="15" hidden="false" customHeight="false" outlineLevel="0" collapsed="false">
      <c r="A47" s="17" t="s">
        <v>747</v>
      </c>
      <c r="B47" s="18" t="s">
        <v>959</v>
      </c>
      <c r="C47" s="8" t="n">
        <v>0.0614098996588372</v>
      </c>
      <c r="D47" s="19" t="n">
        <v>0.0612610939754619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7454438865897</v>
      </c>
      <c r="D48" s="19" t="n">
        <v>0.146987018986004</v>
      </c>
    </row>
    <row r="49" customFormat="false" ht="15" hidden="false" customHeight="false" outlineLevel="0" collapsed="false">
      <c r="A49" s="17" t="s">
        <v>749</v>
      </c>
      <c r="B49" s="18" t="s">
        <v>960</v>
      </c>
      <c r="C49" s="8" t="n">
        <v>0.0844237054144253</v>
      </c>
      <c r="D49" s="19" t="n">
        <v>0.0843272997777081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6800737678253</v>
      </c>
      <c r="D50" s="19" t="n">
        <v>0.107292486451595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48751368382</v>
      </c>
      <c r="D51" s="19" t="n">
        <v>0.191856252846072</v>
      </c>
    </row>
    <row r="52" customFormat="false" ht="15" hidden="false" customHeight="false" outlineLevel="0" collapsed="false">
      <c r="A52" s="17" t="s">
        <v>752</v>
      </c>
      <c r="B52" s="18" t="s">
        <v>927</v>
      </c>
      <c r="C52" s="8" t="n">
        <v>0.0714016276219222</v>
      </c>
      <c r="D52" s="19" t="n">
        <v>0.0712443039916003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5026326909165</v>
      </c>
      <c r="D53" s="19" t="n">
        <v>0.149781946480195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157568463174535</v>
      </c>
      <c r="D54" s="19" t="n">
        <v>0.157997669124338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87120261047112</v>
      </c>
      <c r="D55" s="19" t="n">
        <v>0.0990316319258628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0088231294676</v>
      </c>
      <c r="D56" s="19" t="n">
        <v>0.139721388456687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47342616241121</v>
      </c>
      <c r="D57" s="19" t="n">
        <v>0.1469660162061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80226720271916</v>
      </c>
      <c r="D58" s="19" t="n">
        <v>0.0877653702642425</v>
      </c>
    </row>
    <row r="59" customFormat="false" ht="15" hidden="false" customHeight="false" outlineLevel="0" collapsed="false">
      <c r="A59" s="17" t="s">
        <v>759</v>
      </c>
      <c r="B59" s="18" t="s">
        <v>962</v>
      </c>
      <c r="C59" s="8" t="n">
        <v>0.0791777242592371</v>
      </c>
      <c r="D59" s="19" t="n">
        <v>0.0789865845988237</v>
      </c>
    </row>
    <row r="60" customFormat="false" ht="15" hidden="false" customHeight="false" outlineLevel="0" collapsed="false">
      <c r="A60" s="17" t="s">
        <v>760</v>
      </c>
      <c r="B60" s="18" t="s">
        <v>953</v>
      </c>
      <c r="C60" s="8" t="n">
        <v>0.0915366845381577</v>
      </c>
      <c r="D60" s="19" t="n">
        <v>0.0912401023791145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0994393168873284</v>
      </c>
      <c r="D61" s="19" t="n">
        <v>0.0996971686701003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117341988477</v>
      </c>
      <c r="D62" s="19" t="n">
        <v>0.0718041147363395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64321541163</v>
      </c>
      <c r="D63" s="19" t="n">
        <v>0.268606559139015</v>
      </c>
    </row>
    <row r="64" customFormat="false" ht="15" hidden="false" customHeight="false" outlineLevel="0" collapsed="false">
      <c r="A64" s="17" t="s">
        <v>764</v>
      </c>
      <c r="B64" s="18" t="s">
        <v>977</v>
      </c>
      <c r="C64" s="8" t="n">
        <v>0.0698667078996334</v>
      </c>
      <c r="D64" s="19" t="n">
        <v>0.0696260252851225</v>
      </c>
    </row>
    <row r="65" customFormat="false" ht="15" hidden="false" customHeight="false" outlineLevel="0" collapsed="false">
      <c r="A65" s="17" t="s">
        <v>765</v>
      </c>
      <c r="B65" s="18" t="s">
        <v>925</v>
      </c>
      <c r="C65" s="8" t="n">
        <v>0.103576181753822</v>
      </c>
      <c r="D65" s="19" t="n">
        <v>0.10338363700794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71068138289417</v>
      </c>
      <c r="D66" s="19" t="n">
        <v>0.076955139263018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28711130785986</v>
      </c>
      <c r="D67" s="19" t="n">
        <v>0.0940447469570105</v>
      </c>
    </row>
    <row r="68" customFormat="false" ht="15" hidden="false" customHeight="false" outlineLevel="0" collapsed="false">
      <c r="A68" s="17" t="s">
        <v>768</v>
      </c>
      <c r="B68" s="18" t="s">
        <v>967</v>
      </c>
      <c r="C68" s="8" t="n">
        <v>0.0738861171218509</v>
      </c>
      <c r="D68" s="19" t="n">
        <v>0.0737699335913668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5766881878281</v>
      </c>
      <c r="D69" s="19" t="n">
        <v>0.0753699986240039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49678612451221</v>
      </c>
      <c r="D70" s="19" t="n">
        <v>0.248815207720456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83991565103672</v>
      </c>
      <c r="D71" s="19" t="n">
        <v>0.0681487948350922</v>
      </c>
    </row>
    <row r="72" customFormat="false" ht="15" hidden="false" customHeight="false" outlineLevel="0" collapsed="false">
      <c r="A72" s="17" t="s">
        <v>772</v>
      </c>
      <c r="B72" s="18" t="s">
        <v>971</v>
      </c>
      <c r="C72" s="8" t="n">
        <v>0.135264718240803</v>
      </c>
      <c r="D72" s="19" t="n">
        <v>0.134803721262398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16296682578177</v>
      </c>
      <c r="D73" s="19" t="n">
        <v>0.0814441171409428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91936163086389</v>
      </c>
      <c r="D74" s="19" t="n">
        <v>0.0590324681155445</v>
      </c>
    </row>
    <row r="75" customFormat="false" ht="15" hidden="false" customHeight="false" outlineLevel="0" collapsed="false">
      <c r="A75" s="17" t="s">
        <v>775</v>
      </c>
      <c r="B75" s="18" t="s">
        <v>975</v>
      </c>
      <c r="C75" s="8" t="n">
        <v>0.075926960686624</v>
      </c>
      <c r="D75" s="19" t="n">
        <v>0.0757456337144593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64321541163</v>
      </c>
      <c r="D76" s="19" t="n">
        <v>0.268606559139015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91446317815739</v>
      </c>
      <c r="D77" s="19" t="n">
        <v>0.190976918009557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18295858115151</v>
      </c>
      <c r="D78" s="19" t="n">
        <v>0.0618994629016459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64321541163</v>
      </c>
      <c r="D79" s="19" t="n">
        <v>0.268606559139015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64321541163</v>
      </c>
      <c r="D80" s="19" t="n">
        <v>0.268606559139015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436834738916</v>
      </c>
      <c r="D81" s="19" t="n">
        <v>0.0665747007022963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78069391834983</v>
      </c>
      <c r="D82" s="19" t="n">
        <v>0.177547351662863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1444041574422</v>
      </c>
      <c r="D83" s="19" t="n">
        <v>0.102451940631122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1392084043723</v>
      </c>
      <c r="D84" s="19" t="n">
        <v>0.170788041492584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4690442114246</v>
      </c>
      <c r="D85" s="19" t="n">
        <v>0.204889716891992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70144574908065</v>
      </c>
      <c r="D86" s="19" t="n">
        <v>0.169756016324924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91136322581537</v>
      </c>
      <c r="D87" s="19" t="n">
        <v>0.0894185659214462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7822654148144</v>
      </c>
      <c r="D88" s="19" t="n">
        <v>0.336662541669535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46811470603003</v>
      </c>
      <c r="D89" s="19" t="n">
        <v>0.0844823576061811</v>
      </c>
    </row>
    <row r="90" customFormat="false" ht="15" hidden="false" customHeight="false" outlineLevel="0" collapsed="false">
      <c r="A90" s="17" t="s">
        <v>790</v>
      </c>
      <c r="B90" s="18" t="s">
        <v>979</v>
      </c>
      <c r="C90" s="8" t="n">
        <v>0.0644434262472013</v>
      </c>
      <c r="D90" s="19" t="n">
        <v>0.0646377098229373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5666148542442</v>
      </c>
      <c r="D91" s="19" t="n">
        <v>0.235090045707451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7823238490015</v>
      </c>
      <c r="D92" s="19" t="n">
        <v>0.0187187394634582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696743507568144</v>
      </c>
      <c r="D93" s="19" t="n">
        <v>0.0716061404246669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21695382892087</v>
      </c>
      <c r="D94" s="19" t="n">
        <v>0.121371047599731</v>
      </c>
    </row>
    <row r="95" customFormat="false" ht="15" hidden="false" customHeight="false" outlineLevel="0" collapsed="false">
      <c r="A95" s="17" t="s">
        <v>795</v>
      </c>
      <c r="B95" s="18" t="s">
        <v>931</v>
      </c>
      <c r="C95" s="8" t="n">
        <v>0.117482993563717</v>
      </c>
      <c r="D95" s="19" t="n">
        <v>0.118651294283001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7238280832547</v>
      </c>
      <c r="D96" s="19" t="n">
        <v>0.0625901296548692</v>
      </c>
    </row>
    <row r="97" customFormat="false" ht="15" hidden="false" customHeight="false" outlineLevel="0" collapsed="false">
      <c r="A97" s="17" t="s">
        <v>797</v>
      </c>
      <c r="B97" s="18" t="s">
        <v>947</v>
      </c>
      <c r="C97" s="8" t="n">
        <v>0.0612051709546896</v>
      </c>
      <c r="D97" s="19" t="n">
        <v>0.0610659907730946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56982847438042</v>
      </c>
      <c r="D98" s="19" t="n">
        <v>0.156441577207953</v>
      </c>
    </row>
    <row r="99" customFormat="false" ht="15" hidden="false" customHeight="false" outlineLevel="0" collapsed="false">
      <c r="A99" s="17" t="s">
        <v>799</v>
      </c>
      <c r="B99" s="18" t="s">
        <v>982</v>
      </c>
      <c r="C99" s="8" t="n">
        <v>0.0657021398591929</v>
      </c>
      <c r="D99" s="19" t="n">
        <v>0.0655622100605119</v>
      </c>
    </row>
    <row r="100" customFormat="false" ht="15" hidden="false" customHeight="false" outlineLevel="0" collapsed="false">
      <c r="A100" s="17" t="s">
        <v>800</v>
      </c>
      <c r="B100" s="18" t="s">
        <v>981</v>
      </c>
      <c r="C100" s="8" t="n">
        <v>0.0618059205819308</v>
      </c>
      <c r="D100" s="19" t="n">
        <v>0.0616695828064999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9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55</v>
      </c>
      <c r="D21" s="62" t="n">
        <v>1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3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02</v>
      </c>
      <c r="D23" s="64" t="n">
        <v>2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85</v>
      </c>
      <c r="D24" s="64" t="n">
        <v>2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11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11</v>
      </c>
      <c r="D26" s="64" t="n">
        <v>4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9</v>
      </c>
      <c r="D27" s="64" t="n">
        <v>3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65</v>
      </c>
      <c r="D28" s="64" t="n">
        <v>3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5</v>
      </c>
      <c r="D29" s="64" t="n">
        <v>3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93</v>
      </c>
      <c r="D30" s="66" t="n">
        <v>3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86</v>
      </c>
      <c r="D35" s="71" t="n">
        <v>4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299</v>
      </c>
      <c r="D36" s="71" t="n">
        <v>2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67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81</v>
      </c>
      <c r="D38" s="71" t="n">
        <v>2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88</v>
      </c>
      <c r="D39" s="71" t="n">
        <v>2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24</v>
      </c>
      <c r="D40" s="71" t="n">
        <v>3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53</v>
      </c>
      <c r="D41" s="71" t="n">
        <v>3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62</v>
      </c>
      <c r="D42" s="73" t="n">
        <v>3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84</v>
      </c>
      <c r="D47" s="71" t="n">
        <v>6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43</v>
      </c>
      <c r="D48" s="71" t="n">
        <v>3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4</v>
      </c>
      <c r="D49" s="71" t="n">
        <v>3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298</v>
      </c>
      <c r="D50" s="71" t="n">
        <v>29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308</v>
      </c>
      <c r="D51" s="71" t="n">
        <v>3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11</v>
      </c>
      <c r="D52" s="73" t="n">
        <v>3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43</v>
      </c>
      <c r="D57" s="71" t="n">
        <v>6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6</v>
      </c>
      <c r="D58" s="71" t="n">
        <v>4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70</v>
      </c>
      <c r="D59" s="71" t="n">
        <v>4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39</v>
      </c>
      <c r="D60" s="73" t="n">
        <v>3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1</v>
      </c>
      <c r="C65" s="79" t="n">
        <v>563</v>
      </c>
      <c r="D65" s="80" t="n">
        <v>608</v>
      </c>
      <c r="E65" s="81" t="n">
        <v>6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9</v>
      </c>
      <c r="D66" s="84" t="n">
        <v>464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5</v>
      </c>
      <c r="E67" s="85" t="n">
        <v>3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9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41</v>
      </c>
      <c r="D21" s="62" t="n">
        <v>3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75</v>
      </c>
      <c r="D22" s="64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48</v>
      </c>
      <c r="D23" s="64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9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65</v>
      </c>
      <c r="D25" s="64" t="n">
        <v>3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7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402</v>
      </c>
      <c r="D27" s="64" t="n">
        <v>4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400</v>
      </c>
      <c r="D28" s="64" t="n">
        <v>3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7</v>
      </c>
      <c r="D29" s="64" t="n">
        <v>4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8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49</v>
      </c>
      <c r="D35" s="71" t="n">
        <v>5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38</v>
      </c>
      <c r="D36" s="71" t="n">
        <v>4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5</v>
      </c>
      <c r="D37" s="71" t="n">
        <v>3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91</v>
      </c>
      <c r="D38" s="71" t="n">
        <v>1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2</v>
      </c>
      <c r="D39" s="71" t="n">
        <v>3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27</v>
      </c>
      <c r="D40" s="71" t="n">
        <v>3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55</v>
      </c>
      <c r="D41" s="71" t="n">
        <v>35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79</v>
      </c>
      <c r="D42" s="73" t="n">
        <v>3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50</v>
      </c>
      <c r="D47" s="71" t="n">
        <v>74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1</v>
      </c>
      <c r="D48" s="71" t="n">
        <v>2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84</v>
      </c>
      <c r="D49" s="71" t="n">
        <v>4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5</v>
      </c>
      <c r="D50" s="71" t="n">
        <v>3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68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4</v>
      </c>
      <c r="D52" s="73" t="n">
        <v>3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6</v>
      </c>
      <c r="D57" s="71" t="n">
        <v>5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3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599</v>
      </c>
      <c r="D59" s="71" t="n">
        <v>5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72</v>
      </c>
      <c r="D60" s="73" t="n">
        <v>3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7</v>
      </c>
      <c r="C65" s="79" t="n">
        <v>554</v>
      </c>
      <c r="D65" s="80" t="n">
        <v>557</v>
      </c>
      <c r="E65" s="81" t="n">
        <v>5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8</v>
      </c>
      <c r="D66" s="84" t="n">
        <v>576</v>
      </c>
      <c r="E66" s="85" t="n">
        <v>6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9</v>
      </c>
      <c r="E67" s="85" t="n">
        <v>4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5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22</v>
      </c>
      <c r="D17" s="81" t="n">
        <v>36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01</v>
      </c>
      <c r="D18" s="85" t="n">
        <v>319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9 NOVEM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3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3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19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1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4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94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94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6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9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9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95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95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927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96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95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925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6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97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931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94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8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9 NOVEM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36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9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2266793799333</v>
      </c>
      <c r="D5" s="19" t="n">
        <v>0.00371096114829258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62656640117828</v>
      </c>
      <c r="D6" s="19" t="n">
        <v>0.00461566105762945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3533348469834</v>
      </c>
      <c r="D7" s="19" t="n">
        <v>0.00492098912807649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8587772077434</v>
      </c>
      <c r="D8" s="19" t="n">
        <v>0.00477252157035987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61847225338313</v>
      </c>
      <c r="D9" s="19" t="n">
        <v>0.0262027356337392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69554560296116</v>
      </c>
      <c r="D10" s="19" t="n">
        <v>0.0169611799080946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717980195561299</v>
      </c>
      <c r="D11" s="19" t="n">
        <v>0.0071719917376867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261145115228846</v>
      </c>
      <c r="D12" s="19" t="n">
        <v>0.00260073393213564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273800984327</v>
      </c>
      <c r="D13" s="19" t="n">
        <v>0.00426179995365688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8999726642954</v>
      </c>
      <c r="D14" s="19" t="n">
        <v>0.00488528220870645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65459980729</v>
      </c>
      <c r="D15" s="19" t="n">
        <v>0.00485098466031373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5973854546365</v>
      </c>
      <c r="D16" s="19" t="n">
        <v>0.0564156333749394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623467479669219</v>
      </c>
      <c r="D17" s="19" t="n">
        <v>0.0622056303647981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610046776879158</v>
      </c>
      <c r="D18" s="19" t="n">
        <v>0.060875782148355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196174672045498</v>
      </c>
      <c r="D19" s="19" t="n">
        <v>0.0196192206449249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349274254276883</v>
      </c>
      <c r="D20" s="19" t="n">
        <v>0.0349224071381468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55336818412528</v>
      </c>
      <c r="D21" s="19" t="n">
        <v>0.0455171605782919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604660012229764</v>
      </c>
      <c r="D22" s="19" t="n">
        <v>0.0603223461433137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30482539992297</v>
      </c>
      <c r="D23" s="19" t="n">
        <v>0.130154492536352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5269284904194</v>
      </c>
      <c r="D24" s="19" t="n">
        <v>0.0651294825329718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64272614967034</v>
      </c>
      <c r="D25" s="19" t="n">
        <v>0.0961336219525231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622810183169569</v>
      </c>
      <c r="D26" s="19" t="n">
        <v>0.0621277472454867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49042612951978</v>
      </c>
      <c r="D27" s="19" t="n">
        <v>0.0647694324187544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30972178858547</v>
      </c>
      <c r="D28" s="19" t="n">
        <v>0.0928507386028267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68277206535005</v>
      </c>
      <c r="D29" s="19" t="n">
        <v>0.0666869185232111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622810183169569</v>
      </c>
      <c r="D30" s="19" t="n">
        <v>0.0621277472454867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718147608733014</v>
      </c>
      <c r="D31" s="19" t="n">
        <v>0.0729702460296578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58875682347237</v>
      </c>
      <c r="D32" s="19" t="n">
        <v>0.055746365511088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528331516952016</v>
      </c>
      <c r="D33" s="19" t="n">
        <v>0.0526556632844113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53423886461982</v>
      </c>
      <c r="D34" s="19" t="n">
        <v>0.0534745887092388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717035674586217</v>
      </c>
      <c r="D35" s="19" t="n">
        <v>0.07152691485282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4157132201056</v>
      </c>
      <c r="D36" s="19" t="n">
        <v>0.123747985847751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9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37709253673133</v>
      </c>
      <c r="D5" s="9" t="n">
        <v>0.137332488684972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6964187659702</v>
      </c>
      <c r="D6" s="14" t="n">
        <v>0.156555866828678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29794719339299</v>
      </c>
      <c r="D7" s="19" t="n">
        <v>0.0827336804771173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5247174402547</v>
      </c>
      <c r="D8" s="19" t="n">
        <v>0.13474264286456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34520498626724</v>
      </c>
      <c r="D9" s="14" t="n">
        <v>0.134665010781953</v>
      </c>
    </row>
    <row r="10" customFormat="false" ht="15" hidden="false" customHeight="false" outlineLevel="0" collapsed="false">
      <c r="A10" s="17" t="s">
        <v>710</v>
      </c>
      <c r="B10" s="18" t="s">
        <v>60</v>
      </c>
      <c r="C10" s="8" t="n">
        <v>0.0687450021435938</v>
      </c>
      <c r="D10" s="19" t="n">
        <v>0.0685675404944631</v>
      </c>
    </row>
    <row r="11" customFormat="false" ht="15" hidden="false" customHeight="false" outlineLevel="0" collapsed="false">
      <c r="A11" s="17" t="s">
        <v>711</v>
      </c>
      <c r="B11" s="18" t="s">
        <v>82</v>
      </c>
      <c r="C11" s="8" t="n">
        <v>0.0784348055075656</v>
      </c>
      <c r="D11" s="14" t="n">
        <v>0.0782718116949704</v>
      </c>
    </row>
    <row r="12" customFormat="false" ht="15" hidden="false" customHeight="false" outlineLevel="0" collapsed="false">
      <c r="A12" s="17" t="s">
        <v>712</v>
      </c>
      <c r="B12" s="18" t="s">
        <v>130</v>
      </c>
      <c r="C12" s="8" t="n">
        <v>0.0806581183465323</v>
      </c>
      <c r="D12" s="19" t="n">
        <v>0.080441327134871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0689085947852</v>
      </c>
      <c r="D13" s="14" t="n">
        <v>0.16015426676415</v>
      </c>
    </row>
    <row r="14" customFormat="false" ht="15" hidden="false" customHeight="false" outlineLevel="0" collapsed="false">
      <c r="A14" s="17" t="s">
        <v>714</v>
      </c>
      <c r="B14" s="18" t="s">
        <v>476</v>
      </c>
      <c r="C14" s="8" t="n">
        <v>0.10960307593311</v>
      </c>
      <c r="D14" s="19" t="n">
        <v>0.109316109280302</v>
      </c>
    </row>
    <row r="15" customFormat="false" ht="15" hidden="false" customHeight="false" outlineLevel="0" collapsed="false">
      <c r="A15" s="17" t="s">
        <v>715</v>
      </c>
      <c r="B15" s="18" t="s">
        <v>134</v>
      </c>
      <c r="C15" s="8" t="n">
        <v>0.0662419565165326</v>
      </c>
      <c r="D15" s="14" t="n">
        <v>0.0660978122649427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6209234196822</v>
      </c>
      <c r="D16" s="19" t="n">
        <v>0.135824457531232</v>
      </c>
    </row>
    <row r="17" customFormat="false" ht="15" hidden="false" customHeight="false" outlineLevel="0" collapsed="false">
      <c r="A17" s="17" t="s">
        <v>717</v>
      </c>
      <c r="B17" s="18" t="s">
        <v>150</v>
      </c>
      <c r="C17" s="8" t="n">
        <v>0.0768669969258259</v>
      </c>
      <c r="D17" s="14" t="n">
        <v>0.076763366771463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1012902292839</v>
      </c>
      <c r="D18" s="19" t="n">
        <v>0.110062540193426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67398667662193</v>
      </c>
      <c r="D19" s="14" t="n">
        <v>0.066571198351094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24195996196789</v>
      </c>
      <c r="D20" s="19" t="n">
        <v>0.06227194651976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2660036808587</v>
      </c>
      <c r="D21" s="14" t="n">
        <v>0.122249034140759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903871637143</v>
      </c>
      <c r="D22" s="19" t="n">
        <v>0.0649964951273794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64321541163</v>
      </c>
      <c r="D23" s="14" t="n">
        <v>0.268606559139015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64321541163</v>
      </c>
      <c r="D24" s="19" t="n">
        <v>0.268606559139015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64321541163</v>
      </c>
      <c r="D25" s="14" t="n">
        <v>0.268606559139015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0159409208098</v>
      </c>
      <c r="D26" s="19" t="n">
        <v>0.130062480123472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1660846775752</v>
      </c>
      <c r="D27" s="14" t="n">
        <v>0.0612984367780913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6482035220208</v>
      </c>
      <c r="D28" s="19" t="n">
        <v>0.10626608159164</v>
      </c>
    </row>
    <row r="29" customFormat="false" ht="15" hidden="false" customHeight="false" outlineLevel="0" collapsed="false">
      <c r="A29" s="17" t="s">
        <v>729</v>
      </c>
      <c r="B29" s="18" t="s">
        <v>248</v>
      </c>
      <c r="C29" s="8" t="n">
        <v>0.0673847242690377</v>
      </c>
      <c r="D29" s="14" t="n">
        <v>0.0673336218234129</v>
      </c>
    </row>
    <row r="30" customFormat="false" ht="15" hidden="false" customHeight="false" outlineLevel="0" collapsed="false">
      <c r="A30" s="17" t="s">
        <v>730</v>
      </c>
      <c r="B30" s="18" t="s">
        <v>300</v>
      </c>
      <c r="C30" s="8" t="n">
        <v>0.08438032910606</v>
      </c>
      <c r="D30" s="19" t="n">
        <v>0.0841232950388041</v>
      </c>
    </row>
    <row r="31" customFormat="false" ht="15" hidden="false" customHeight="false" outlineLevel="0" collapsed="false">
      <c r="A31" s="17" t="s">
        <v>731</v>
      </c>
      <c r="B31" s="18" t="s">
        <v>250</v>
      </c>
      <c r="C31" s="8" t="n">
        <v>0.141987020079798</v>
      </c>
      <c r="D31" s="14" t="n">
        <v>0.141941757252661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4830725576762</v>
      </c>
      <c r="D32" s="19" t="n">
        <v>0.0557037347795704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64321541163</v>
      </c>
      <c r="D33" s="14" t="n">
        <v>0.268606559139015</v>
      </c>
    </row>
    <row r="34" customFormat="false" ht="15" hidden="false" customHeight="false" outlineLevel="0" collapsed="false">
      <c r="A34" s="17" t="s">
        <v>734</v>
      </c>
      <c r="B34" s="18" t="s">
        <v>294</v>
      </c>
      <c r="C34" s="8" t="n">
        <v>0.0960711170461394</v>
      </c>
      <c r="D34" s="19" t="n">
        <v>0.0959530407001495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0138934741003</v>
      </c>
      <c r="D35" s="14" t="n">
        <v>0.0598814033294467</v>
      </c>
    </row>
    <row r="36" customFormat="false" ht="15" hidden="false" customHeight="false" outlineLevel="0" collapsed="false">
      <c r="A36" s="17" t="s">
        <v>736</v>
      </c>
      <c r="B36" s="18" t="s">
        <v>296</v>
      </c>
      <c r="C36" s="8" t="n">
        <v>0.0681859908813278</v>
      </c>
      <c r="D36" s="19" t="n">
        <v>0.0680490675403317</v>
      </c>
    </row>
    <row r="37" customFormat="false" ht="15" hidden="false" customHeight="false" outlineLevel="0" collapsed="false">
      <c r="A37" s="17" t="s">
        <v>737</v>
      </c>
      <c r="B37" s="18" t="s">
        <v>438</v>
      </c>
      <c r="C37" s="8" t="n">
        <v>0.0718666638689141</v>
      </c>
      <c r="D37" s="14" t="n">
        <v>0.0716162865745271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75149208899789</v>
      </c>
      <c r="D38" s="19" t="n">
        <v>0.0573634142664549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67438468764809</v>
      </c>
      <c r="D39" s="14" t="n">
        <v>0.0765316614077257</v>
      </c>
    </row>
    <row r="40" customFormat="false" ht="15" hidden="false" customHeight="false" outlineLevel="0" collapsed="false">
      <c r="A40" s="17" t="s">
        <v>740</v>
      </c>
      <c r="B40" s="18" t="s">
        <v>472</v>
      </c>
      <c r="C40" s="8" t="n">
        <v>0.0782006807634604</v>
      </c>
      <c r="D40" s="19" t="n">
        <v>0.0780169951584894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78938239811575</v>
      </c>
      <c r="D41" s="14" t="n">
        <v>0.0676730890315356</v>
      </c>
    </row>
    <row r="42" customFormat="false" ht="15" hidden="false" customHeight="false" outlineLevel="0" collapsed="false">
      <c r="A42" s="17" t="s">
        <v>742</v>
      </c>
      <c r="B42" s="18" t="s">
        <v>338</v>
      </c>
      <c r="C42" s="8" t="n">
        <v>0.179731363856072</v>
      </c>
      <c r="D42" s="19" t="n">
        <v>0.179761230188683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4112683136837</v>
      </c>
      <c r="D43" s="14" t="n">
        <v>0.0655611641331221</v>
      </c>
    </row>
    <row r="44" customFormat="false" ht="15" hidden="false" customHeight="false" outlineLevel="0" collapsed="false">
      <c r="A44" s="17" t="s">
        <v>744</v>
      </c>
      <c r="B44" s="18" t="s">
        <v>350</v>
      </c>
      <c r="C44" s="8" t="n">
        <v>0.0956933540837121</v>
      </c>
      <c r="D44" s="19" t="n">
        <v>0.0955095682795871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4373293344923</v>
      </c>
      <c r="D45" s="14" t="n">
        <v>0.113994461194241</v>
      </c>
    </row>
    <row r="46" customFormat="false" ht="15" hidden="false" customHeight="false" outlineLevel="0" collapsed="false">
      <c r="A46" s="17" t="s">
        <v>746</v>
      </c>
      <c r="B46" s="18" t="s">
        <v>304</v>
      </c>
      <c r="C46" s="8" t="n">
        <v>0.120316428875304</v>
      </c>
      <c r="D46" s="19" t="n">
        <v>0.119841916938063</v>
      </c>
    </row>
    <row r="47" customFormat="false" ht="15" hidden="false" customHeight="false" outlineLevel="0" collapsed="false">
      <c r="A47" s="17" t="s">
        <v>747</v>
      </c>
      <c r="B47" s="18" t="s">
        <v>358</v>
      </c>
      <c r="C47" s="8" t="n">
        <v>0.0614098996588372</v>
      </c>
      <c r="D47" s="14" t="n">
        <v>0.0612610939754619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7454438865897</v>
      </c>
      <c r="D48" s="19" t="n">
        <v>0.146987018986004</v>
      </c>
    </row>
    <row r="49" customFormat="false" ht="15" hidden="false" customHeight="false" outlineLevel="0" collapsed="false">
      <c r="A49" s="17" t="s">
        <v>749</v>
      </c>
      <c r="B49" s="18" t="s">
        <v>364</v>
      </c>
      <c r="C49" s="8" t="n">
        <v>0.0844237054144253</v>
      </c>
      <c r="D49" s="14" t="n">
        <v>0.0843272997777081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6800737678253</v>
      </c>
      <c r="D50" s="19" t="n">
        <v>0.107292486451595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48751368382</v>
      </c>
      <c r="D51" s="14" t="n">
        <v>0.191856252846072</v>
      </c>
    </row>
    <row r="52" customFormat="false" ht="15" hidden="false" customHeight="false" outlineLevel="0" collapsed="false">
      <c r="A52" s="17" t="s">
        <v>752</v>
      </c>
      <c r="B52" s="18" t="s">
        <v>84</v>
      </c>
      <c r="C52" s="8" t="n">
        <v>0.0714016276219222</v>
      </c>
      <c r="D52" s="19" t="n">
        <v>0.0712443039916003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5026326909165</v>
      </c>
      <c r="D53" s="14" t="n">
        <v>0.149781946480195</v>
      </c>
    </row>
    <row r="54" customFormat="false" ht="15" hidden="false" customHeight="false" outlineLevel="0" collapsed="false">
      <c r="A54" s="17" t="s">
        <v>754</v>
      </c>
      <c r="B54" s="18" t="s">
        <v>106</v>
      </c>
      <c r="C54" s="8" t="n">
        <v>0.157568463174535</v>
      </c>
      <c r="D54" s="19" t="n">
        <v>0.157997669124338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87120261047112</v>
      </c>
      <c r="D55" s="14" t="n">
        <v>0.0990316319258628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0088231294676</v>
      </c>
      <c r="D56" s="19" t="n">
        <v>0.139721388456687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47342616241121</v>
      </c>
      <c r="D57" s="14" t="n">
        <v>0.1469660162061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80226720271916</v>
      </c>
      <c r="D58" s="19" t="n">
        <v>0.0877653702642425</v>
      </c>
    </row>
    <row r="59" customFormat="false" ht="15" hidden="false" customHeight="false" outlineLevel="0" collapsed="false">
      <c r="A59" s="17" t="s">
        <v>759</v>
      </c>
      <c r="B59" s="18" t="s">
        <v>418</v>
      </c>
      <c r="C59" s="8" t="n">
        <v>0.0791777242592371</v>
      </c>
      <c r="D59" s="14" t="n">
        <v>0.0789865845988237</v>
      </c>
    </row>
    <row r="60" customFormat="false" ht="15" hidden="false" customHeight="false" outlineLevel="0" collapsed="false">
      <c r="A60" s="17" t="s">
        <v>760</v>
      </c>
      <c r="B60" s="18" t="s">
        <v>326</v>
      </c>
      <c r="C60" s="8" t="n">
        <v>0.0915366845381577</v>
      </c>
      <c r="D60" s="19" t="n">
        <v>0.0912401023791145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0994393168873284</v>
      </c>
      <c r="D61" s="14" t="n">
        <v>0.0996971686701003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117341988477</v>
      </c>
      <c r="D62" s="19" t="n">
        <v>0.0718041147363395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64321541163</v>
      </c>
      <c r="D63" s="14" t="n">
        <v>0.268606559139015</v>
      </c>
    </row>
    <row r="64" customFormat="false" ht="15" hidden="false" customHeight="false" outlineLevel="0" collapsed="false">
      <c r="A64" s="17" t="s">
        <v>764</v>
      </c>
      <c r="B64" s="18" t="s">
        <v>536</v>
      </c>
      <c r="C64" s="8" t="n">
        <v>0.0698667078996334</v>
      </c>
      <c r="D64" s="14" t="n">
        <v>0.0696260252851225</v>
      </c>
    </row>
    <row r="65" customFormat="false" ht="15" hidden="false" customHeight="false" outlineLevel="0" collapsed="false">
      <c r="A65" s="17" t="s">
        <v>765</v>
      </c>
      <c r="B65" s="18" t="s">
        <v>72</v>
      </c>
      <c r="C65" s="8" t="n">
        <v>0.103576181753822</v>
      </c>
      <c r="D65" s="14" t="n">
        <v>0.10338363700794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71068138289417</v>
      </c>
      <c r="D66" s="14" t="n">
        <v>0.076955139263018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28711130785986</v>
      </c>
      <c r="D67" s="14" t="n">
        <v>0.0940447469570105</v>
      </c>
    </row>
    <row r="68" customFormat="false" ht="15" hidden="false" customHeight="false" outlineLevel="0" collapsed="false">
      <c r="A68" s="17" t="s">
        <v>768</v>
      </c>
      <c r="B68" s="18" t="s">
        <v>450</v>
      </c>
      <c r="C68" s="8" t="n">
        <v>0.0738861171218509</v>
      </c>
      <c r="D68" s="14" t="n">
        <v>0.0737699335913668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5766881878281</v>
      </c>
      <c r="D69" s="14" t="n">
        <v>0.0753699986240039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49678612451221</v>
      </c>
      <c r="D70" s="14" t="n">
        <v>0.248815207720456</v>
      </c>
    </row>
    <row r="71" customFormat="false" ht="15" hidden="false" customHeight="false" outlineLevel="0" collapsed="false">
      <c r="A71" s="17" t="s">
        <v>771</v>
      </c>
      <c r="B71" s="18" t="s">
        <v>470</v>
      </c>
      <c r="C71" s="8" t="n">
        <v>0.0683991565103672</v>
      </c>
      <c r="D71" s="14" t="n">
        <v>0.0681487948350922</v>
      </c>
    </row>
    <row r="72" customFormat="false" ht="15" hidden="false" customHeight="false" outlineLevel="0" collapsed="false">
      <c r="A72" s="17" t="s">
        <v>772</v>
      </c>
      <c r="B72" s="18" t="s">
        <v>492</v>
      </c>
      <c r="C72" s="8" t="n">
        <v>0.135264718240803</v>
      </c>
      <c r="D72" s="14" t="n">
        <v>0.134803721262398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16296682578177</v>
      </c>
      <c r="D73" s="14" t="n">
        <v>0.0814441171409428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91936163086389</v>
      </c>
      <c r="D74" s="14" t="n">
        <v>0.0590324681155445</v>
      </c>
    </row>
    <row r="75" customFormat="false" ht="15" hidden="false" customHeight="false" outlineLevel="0" collapsed="false">
      <c r="A75" s="17" t="s">
        <v>775</v>
      </c>
      <c r="B75" s="18" t="s">
        <v>512</v>
      </c>
      <c r="C75" s="8" t="n">
        <v>0.075926960686624</v>
      </c>
      <c r="D75" s="14" t="n">
        <v>0.0757456337144593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64321541163</v>
      </c>
      <c r="D76" s="14" t="n">
        <v>0.268606559139015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91446317815739</v>
      </c>
      <c r="D77" s="14" t="n">
        <v>0.190976918009557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18295858115151</v>
      </c>
      <c r="D78" s="14" t="n">
        <v>0.0618994629016459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64321541163</v>
      </c>
      <c r="D79" s="14" t="n">
        <v>0.268606559139015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64321541163</v>
      </c>
      <c r="D80" s="14" t="n">
        <v>0.268606559139015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436834738916</v>
      </c>
      <c r="D81" s="14" t="n">
        <v>0.0665747007022963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78069391834983</v>
      </c>
      <c r="D82" s="14" t="n">
        <v>0.177547351662863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1444041574422</v>
      </c>
      <c r="D83" s="14" t="n">
        <v>0.102451940631122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1392084043723</v>
      </c>
      <c r="D84" s="14" t="n">
        <v>0.170788041492584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4690442114246</v>
      </c>
      <c r="D85" s="14" t="n">
        <v>0.204889716891992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70144574908065</v>
      </c>
      <c r="D86" s="14" t="n">
        <v>0.169756016324924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91136322581537</v>
      </c>
      <c r="D87" s="14" t="n">
        <v>0.0894185659214462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7822654148144</v>
      </c>
      <c r="D88" s="14" t="n">
        <v>0.336662541669535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46811470603003</v>
      </c>
      <c r="D89" s="14" t="n">
        <v>0.0844823576061811</v>
      </c>
    </row>
    <row r="90" customFormat="false" ht="15" hidden="false" customHeight="false" outlineLevel="0" collapsed="false">
      <c r="A90" s="17" t="s">
        <v>790</v>
      </c>
      <c r="B90" s="18" t="s">
        <v>580</v>
      </c>
      <c r="C90" s="8" t="n">
        <v>0.0644434262472013</v>
      </c>
      <c r="D90" s="14" t="n">
        <v>0.0646377098229373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5666148542442</v>
      </c>
      <c r="D91" s="14" t="n">
        <v>0.235090045707451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7823238490015</v>
      </c>
      <c r="D92" s="14" t="n">
        <v>0.0187187394634582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696743507568144</v>
      </c>
      <c r="D93" s="14" t="n">
        <v>0.0716061404246669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21695382892087</v>
      </c>
      <c r="D94" s="14" t="n">
        <v>0.121371047599731</v>
      </c>
    </row>
    <row r="95" customFormat="false" ht="15" hidden="false" customHeight="false" outlineLevel="0" collapsed="false">
      <c r="A95" s="17" t="s">
        <v>795</v>
      </c>
      <c r="B95" s="18" t="s">
        <v>126</v>
      </c>
      <c r="C95" s="8" t="n">
        <v>0.117482993563717</v>
      </c>
      <c r="D95" s="14" t="n">
        <v>0.118651294283001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7238280832547</v>
      </c>
      <c r="D96" s="14" t="n">
        <v>0.0625901296548692</v>
      </c>
    </row>
    <row r="97" customFormat="false" ht="15" hidden="false" customHeight="false" outlineLevel="0" collapsed="false">
      <c r="A97" s="17" t="s">
        <v>797</v>
      </c>
      <c r="B97" s="18" t="s">
        <v>292</v>
      </c>
      <c r="C97" s="8" t="n">
        <v>0.0612051709546896</v>
      </c>
      <c r="D97" s="14" t="n">
        <v>0.0610659907730946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56982847438042</v>
      </c>
      <c r="D98" s="14" t="n">
        <v>0.156441577207953</v>
      </c>
    </row>
    <row r="99" customFormat="false" ht="15" hidden="false" customHeight="false" outlineLevel="0" collapsed="false">
      <c r="A99" s="17" t="s">
        <v>799</v>
      </c>
      <c r="B99" s="18" t="s">
        <v>628</v>
      </c>
      <c r="C99" s="8" t="n">
        <v>0.0657021398591929</v>
      </c>
      <c r="D99" s="14" t="n">
        <v>0.0655622100605119</v>
      </c>
    </row>
    <row r="100" customFormat="false" ht="15" hidden="false" customHeight="false" outlineLevel="0" collapsed="false">
      <c r="A100" s="17" t="s">
        <v>800</v>
      </c>
      <c r="B100" s="18" t="s">
        <v>624</v>
      </c>
      <c r="C100" s="8" t="n">
        <v>0.0618059205819308</v>
      </c>
      <c r="D100" s="14" t="n">
        <v>0.0616695828064999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55</v>
      </c>
      <c r="D21" s="62" t="n">
        <v>1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3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02</v>
      </c>
      <c r="D23" s="64" t="n">
        <v>2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85</v>
      </c>
      <c r="D24" s="64" t="n">
        <v>2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11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11</v>
      </c>
      <c r="D26" s="64" t="n">
        <v>4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9</v>
      </c>
      <c r="D27" s="64" t="n">
        <v>3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65</v>
      </c>
      <c r="D28" s="64" t="n">
        <v>3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5</v>
      </c>
      <c r="D29" s="64" t="n">
        <v>3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93</v>
      </c>
      <c r="D30" s="66" t="n">
        <v>3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86</v>
      </c>
      <c r="D35" s="71" t="n">
        <v>4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299</v>
      </c>
      <c r="D36" s="71" t="n">
        <v>2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67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81</v>
      </c>
      <c r="D38" s="71" t="n">
        <v>2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88</v>
      </c>
      <c r="D39" s="71" t="n">
        <v>2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24</v>
      </c>
      <c r="D40" s="71" t="n">
        <v>3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53</v>
      </c>
      <c r="D41" s="71" t="n">
        <v>3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62</v>
      </c>
      <c r="D42" s="73" t="n">
        <v>3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84</v>
      </c>
      <c r="D47" s="71" t="n">
        <v>6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43</v>
      </c>
      <c r="D48" s="71" t="n">
        <v>3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4</v>
      </c>
      <c r="D49" s="71" t="n">
        <v>3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298</v>
      </c>
      <c r="D50" s="71" t="n">
        <v>29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308</v>
      </c>
      <c r="D51" s="71" t="n">
        <v>3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11</v>
      </c>
      <c r="D52" s="73" t="n">
        <v>3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43</v>
      </c>
      <c r="D57" s="71" t="n">
        <v>6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6</v>
      </c>
      <c r="D58" s="71" t="n">
        <v>4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70</v>
      </c>
      <c r="D59" s="71" t="n">
        <v>4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39</v>
      </c>
      <c r="D60" s="73" t="n">
        <v>3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1</v>
      </c>
      <c r="C65" s="79" t="n">
        <v>563</v>
      </c>
      <c r="D65" s="80" t="n">
        <v>608</v>
      </c>
      <c r="E65" s="81" t="n">
        <v>6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9</v>
      </c>
      <c r="D66" s="84" t="n">
        <v>464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5</v>
      </c>
      <c r="E67" s="85" t="n">
        <v>3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41</v>
      </c>
      <c r="D21" s="62" t="n">
        <v>3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75</v>
      </c>
      <c r="D22" s="64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48</v>
      </c>
      <c r="D23" s="64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9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65</v>
      </c>
      <c r="D25" s="64" t="n">
        <v>3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7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402</v>
      </c>
      <c r="D27" s="64" t="n">
        <v>4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400</v>
      </c>
      <c r="D28" s="64" t="n">
        <v>3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7</v>
      </c>
      <c r="D29" s="64" t="n">
        <v>4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8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49</v>
      </c>
      <c r="D35" s="71" t="n">
        <v>5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38</v>
      </c>
      <c r="D36" s="71" t="n">
        <v>4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5</v>
      </c>
      <c r="D37" s="71" t="n">
        <v>3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91</v>
      </c>
      <c r="D38" s="71" t="n">
        <v>1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2</v>
      </c>
      <c r="D39" s="71" t="n">
        <v>3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27</v>
      </c>
      <c r="D40" s="71" t="n">
        <v>3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55</v>
      </c>
      <c r="D41" s="71" t="n">
        <v>35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79</v>
      </c>
      <c r="D42" s="73" t="n">
        <v>3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50</v>
      </c>
      <c r="D47" s="71" t="n">
        <v>74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1</v>
      </c>
      <c r="D48" s="71" t="n">
        <v>2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84</v>
      </c>
      <c r="D49" s="71" t="n">
        <v>4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5</v>
      </c>
      <c r="D50" s="71" t="n">
        <v>3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68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4</v>
      </c>
      <c r="D52" s="73" t="n">
        <v>3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6</v>
      </c>
      <c r="D57" s="71" t="n">
        <v>5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3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599</v>
      </c>
      <c r="D59" s="71" t="n">
        <v>5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72</v>
      </c>
      <c r="D60" s="73" t="n">
        <v>3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7</v>
      </c>
      <c r="C65" s="79" t="n">
        <v>554</v>
      </c>
      <c r="D65" s="80" t="n">
        <v>557</v>
      </c>
      <c r="E65" s="81" t="n">
        <v>5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8</v>
      </c>
      <c r="D66" s="84" t="n">
        <v>576</v>
      </c>
      <c r="E66" s="85" t="n">
        <v>6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9</v>
      </c>
      <c r="E67" s="85" t="n">
        <v>4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5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22</v>
      </c>
      <c r="D17" s="81" t="n">
        <v>36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01</v>
      </c>
      <c r="D18" s="85" t="n">
        <v>319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9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1</v>
      </c>
      <c r="D3" s="99" t="s">
        <v>90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9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1</v>
      </c>
      <c r="D31" s="99" t="s">
        <v>90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43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47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4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5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45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9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51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8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62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9, 2022</v>
      </c>
      <c r="B2" s="108"/>
      <c r="C2" s="108"/>
    </row>
    <row r="3" customFormat="false" ht="12.75" hidden="false" customHeight="true" outlineLevel="0" collapsed="false">
      <c r="A3" s="110" t="s">
        <v>903</v>
      </c>
      <c r="B3" s="111" t="s">
        <v>904</v>
      </c>
      <c r="C3" s="112" t="s">
        <v>90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13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11-08T15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