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8">
  <si>
    <t xml:space="preserve">NOVEMBER 1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0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 </t>
  </si>
  <si>
    <t xml:space="preserve">FNB 3iQ CoinShares Bitcoin </t>
  </si>
  <si>
    <t xml:space="preserve">FNB de bitcoins CI Galaxy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</t>
  </si>
  <si>
    <t xml:space="preserve">FNB Ether Purpose </t>
  </si>
  <si>
    <t xml:space="preserve">FNB 3iQ CoinShares Ether 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4665010781953</v>
      </c>
      <c r="D5" s="9" t="n">
        <v>0.1376273366334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756016324924</v>
      </c>
      <c r="D6" s="14" t="n">
        <v>0.1693913202313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902166150711</v>
      </c>
      <c r="D7" s="19" t="n">
        <v>0.3542911790777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994629016459</v>
      </c>
      <c r="D8" s="19" t="n">
        <v>0.06186262679883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248578222382</v>
      </c>
      <c r="D9" s="19" t="n">
        <v>0.1566906678960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55562628853</v>
      </c>
      <c r="D10" s="19" t="n">
        <v>0.11434782261533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555866828678</v>
      </c>
      <c r="D11" s="19" t="n">
        <v>0.1580398554047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506132141587</v>
      </c>
      <c r="D12" s="19" t="n">
        <v>0.151500945473061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079578024634</v>
      </c>
      <c r="D13" s="19" t="n">
        <v>0.1953119709924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08511037973</v>
      </c>
      <c r="D14" s="19" t="n">
        <v>0.1088394709335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20100788817</v>
      </c>
      <c r="D15" s="19" t="n">
        <v>0.1102287107173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7336804771173</v>
      </c>
      <c r="D16" s="19" t="n">
        <v>0.0825253161881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44592297768626</v>
      </c>
      <c r="D17" s="19" t="n">
        <v>0.09419871872178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6971686701003</v>
      </c>
      <c r="D18" s="19" t="n">
        <v>0.1001985307585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7332488684972</v>
      </c>
      <c r="D19" s="19" t="n">
        <v>0.1369468377593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474264286456</v>
      </c>
      <c r="D20" s="19" t="n">
        <v>0.1344033075112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766510221842</v>
      </c>
      <c r="D21" s="19" t="n">
        <v>0.1544588846196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7079475463094</v>
      </c>
      <c r="D22" s="19" t="n">
        <v>0.316392696095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615291414094</v>
      </c>
      <c r="D23" s="19" t="n">
        <v>0.1552957695893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4441171409428</v>
      </c>
      <c r="D24" s="19" t="n">
        <v>0.08114823985914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1359380776095</v>
      </c>
      <c r="D25" s="19" t="n">
        <v>0.1209615998052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444941738934</v>
      </c>
      <c r="D26" s="19" t="n">
        <v>0.1024002297943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2013397339457</v>
      </c>
      <c r="D27" s="19" t="n">
        <v>0.09490807007342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8194855988282</v>
      </c>
      <c r="D28" s="19" t="n">
        <v>0.14765821550668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3099303462294</v>
      </c>
      <c r="D29" s="19" t="n">
        <v>0.1923804771993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122532732755</v>
      </c>
      <c r="D30" s="19" t="n">
        <v>0.120933097196238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5675404944631</v>
      </c>
      <c r="D31" s="19" t="n">
        <v>0.068390834715612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2345692727923</v>
      </c>
      <c r="D32" s="19" t="n">
        <v>0.12302818753609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6898201429437</v>
      </c>
      <c r="D33" s="19" t="n">
        <v>0.083456163844096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00876225279263</v>
      </c>
      <c r="D34" s="19" t="n">
        <v>0.06998832576881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5985149469139</v>
      </c>
      <c r="D35" s="19" t="n">
        <v>0.098601555263725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408636106772</v>
      </c>
      <c r="D36" s="19" t="n">
        <v>0.2338004972518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38363700794</v>
      </c>
      <c r="D37" s="19" t="n">
        <v>0.10315700100017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3548746997734</v>
      </c>
      <c r="D38" s="19" t="n">
        <v>0.16328149146295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22867365628751</v>
      </c>
      <c r="D39" s="19" t="n">
        <v>0.32320540581948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0903328598</v>
      </c>
      <c r="D40" s="19" t="n">
        <v>0.20035785667404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6838758918741</v>
      </c>
      <c r="D41" s="19" t="n">
        <v>0.10680751764782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2718116949704</v>
      </c>
      <c r="D42" s="19" t="n">
        <v>0.078106027809317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2443039916003</v>
      </c>
      <c r="D43" s="19" t="n">
        <v>0.07106466875681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68606559139015</v>
      </c>
      <c r="D44" s="19" t="n">
        <v>0.26867659968932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8606559139015</v>
      </c>
      <c r="D45" s="19" t="n">
        <v>0.26867659968932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8606559139015</v>
      </c>
      <c r="D46" s="19" t="n">
        <v>0.26867659968932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5193544920229</v>
      </c>
      <c r="D47" s="19" t="n">
        <v>0.17454629268053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4468088242264</v>
      </c>
      <c r="D48" s="19" t="n">
        <v>0.15569358940701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988670843957</v>
      </c>
      <c r="D49" s="19" t="n">
        <v>0.11956743047939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66052563079586</v>
      </c>
      <c r="D50" s="19" t="n">
        <v>0.076385487378925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40414549527354</v>
      </c>
      <c r="D51" s="19" t="n">
        <v>0.13996800664521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051329556787</v>
      </c>
      <c r="D52" s="19" t="n">
        <v>0.072621716382947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92634737812342</v>
      </c>
      <c r="D53" s="19" t="n">
        <v>0.07905183810383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7997669124338</v>
      </c>
      <c r="D54" s="19" t="n">
        <v>0.15766665488487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7706327736073</v>
      </c>
      <c r="D55" s="19" t="n">
        <v>0.14731139026052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8474226954216</v>
      </c>
      <c r="D56" s="19" t="n">
        <v>0.1181283997304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5423277068194</v>
      </c>
      <c r="D57" s="19" t="n">
        <v>0.22766914781063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10870871252</v>
      </c>
      <c r="D58" s="19" t="n">
        <v>0.11083552924079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1201406270809</v>
      </c>
      <c r="D59" s="19" t="n">
        <v>0.1202731109661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55797969525909</v>
      </c>
      <c r="D60" s="19" t="n">
        <v>0.05530582241435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574846581959</v>
      </c>
      <c r="D61" s="27" t="n">
        <v>0.23154802378333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0062540193426</v>
      </c>
      <c r="D62" s="27" t="n">
        <v>0.10967752464957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4167700555724</v>
      </c>
      <c r="D63" s="27" t="n">
        <v>0.20365056484725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8651294283001</v>
      </c>
      <c r="D64" s="27" t="n">
        <v>0.11879447028232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7103549493959</v>
      </c>
      <c r="D65" s="27" t="n">
        <v>0.14671450184659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441327134871</v>
      </c>
      <c r="D66" s="27" t="n">
        <v>0.080227195140992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5824457531232</v>
      </c>
      <c r="D67" s="19" t="n">
        <v>0.135517816699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60978122649427</v>
      </c>
      <c r="D68" s="19" t="n">
        <v>0.065943763797527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3180881143732</v>
      </c>
      <c r="D69" s="19" t="n">
        <v>0.07907308177819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015426676415</v>
      </c>
      <c r="D70" s="19" t="n">
        <v>0.15956820489629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62507957237927</v>
      </c>
      <c r="D71" s="19" t="n">
        <v>0.076711371941922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56252846072</v>
      </c>
      <c r="D72" s="19" t="n">
        <v>0.19186258819133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7257425208218</v>
      </c>
      <c r="D73" s="19" t="n">
        <v>0.073504193548370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6778067849418</v>
      </c>
      <c r="D74" s="19" t="n">
        <v>0.19957993343774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1638870141624</v>
      </c>
      <c r="D75" s="19" t="n">
        <v>0.10167566316217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6763366771463</v>
      </c>
      <c r="D76" s="19" t="n">
        <v>0.076651656536162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157085985154</v>
      </c>
      <c r="D77" s="19" t="n">
        <v>0.2016827461127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5747007022963</v>
      </c>
      <c r="D78" s="19" t="n">
        <v>0.066477040336328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7547351662863</v>
      </c>
      <c r="D79" s="19" t="n">
        <v>0.17704048941690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7074081006657</v>
      </c>
      <c r="D80" s="19" t="n">
        <v>0.136386213107877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47356915210719</v>
      </c>
      <c r="D81" s="19" t="n">
        <v>0.09445889985730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0019379450232</v>
      </c>
      <c r="D82" s="19" t="n">
        <v>0.29886972212124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3352789423219</v>
      </c>
      <c r="D83" s="19" t="n">
        <v>0.11311235193729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4111230946661</v>
      </c>
      <c r="D84" s="19" t="n">
        <v>0.11409669877682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7254228725536</v>
      </c>
      <c r="D85" s="19" t="n">
        <v>0.13691970798480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60930199485431</v>
      </c>
      <c r="D86" s="19" t="n">
        <v>0.095843796926286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5484727990093</v>
      </c>
      <c r="D87" s="19" t="n">
        <v>0.19562172538111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571198351094</v>
      </c>
      <c r="D88" s="19" t="n">
        <v>0.06666665992424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5800224760427</v>
      </c>
      <c r="D89" s="19" t="n">
        <v>0.12511733278877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061032515674</v>
      </c>
      <c r="D90" s="19" t="n">
        <v>0.15005414617845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8170081297737</v>
      </c>
      <c r="D91" s="19" t="n">
        <v>0.12831164007206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74598027020871</v>
      </c>
      <c r="D92" s="19" t="n">
        <v>0.097162610004469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8606559139015</v>
      </c>
      <c r="D93" s="19" t="n">
        <v>0.26867659968932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6566347275323</v>
      </c>
      <c r="D94" s="19" t="n">
        <v>0.11613677197700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00437722555165</v>
      </c>
      <c r="D95" s="19" t="n">
        <v>0.19981817888146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526046062241</v>
      </c>
      <c r="D96" s="19" t="n">
        <v>0.1435043766457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9378856172488</v>
      </c>
      <c r="D97" s="19" t="n">
        <v>0.12949635329722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0512820102396</v>
      </c>
      <c r="D98" s="19" t="n">
        <v>0.2102434414249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8663077699887</v>
      </c>
      <c r="D99" s="19" t="n">
        <v>0.28868292137774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8140876388302</v>
      </c>
      <c r="D100" s="19" t="n">
        <v>0.16920125165877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55611641331221</v>
      </c>
      <c r="D101" s="19" t="n">
        <v>0.065908729100106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9964951273794</v>
      </c>
      <c r="D102" s="19" t="n">
        <v>0.065002841182329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227194651976</v>
      </c>
      <c r="D103" s="19" t="n">
        <v>0.062074125658181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1573016235901</v>
      </c>
      <c r="D104" s="19" t="n">
        <v>0.24613728845622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0194057708394</v>
      </c>
      <c r="D105" s="19" t="n">
        <v>0.1496533260564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1482592152926</v>
      </c>
      <c r="D106" s="19" t="n">
        <v>0.23331005599491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8606559139015</v>
      </c>
      <c r="D107" s="19" t="n">
        <v>0.26867659968932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8606559139015</v>
      </c>
      <c r="D108" s="19" t="n">
        <v>0.26867659968932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8606559139015</v>
      </c>
      <c r="D109" s="19" t="n">
        <v>0.26867659968932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8606559139015</v>
      </c>
      <c r="D110" s="19" t="n">
        <v>0.26867659968932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6120101620209</v>
      </c>
      <c r="D111" s="19" t="n">
        <v>0.093786138256952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23669054564717</v>
      </c>
      <c r="D112" s="19" t="n">
        <v>0.072267626076235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33137277962</v>
      </c>
      <c r="D113" s="19" t="n">
        <v>0.1863230276248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540389555343</v>
      </c>
      <c r="D114" s="19" t="n">
        <v>0.22533942931182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16092397472388</v>
      </c>
      <c r="D115" s="19" t="n">
        <v>0.21668529654970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626608159164</v>
      </c>
      <c r="D116" s="19" t="n">
        <v>0.10931304658030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3162958427233</v>
      </c>
      <c r="D117" s="19" t="n">
        <v>0.23046258225169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91376522359895</v>
      </c>
      <c r="D118" s="19" t="n">
        <v>0.19148077207447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5140069424575</v>
      </c>
      <c r="D119" s="19" t="n">
        <v>0.12471058622297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12984367780913</v>
      </c>
      <c r="D120" s="19" t="n">
        <v>0.061118629147329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7292486451595</v>
      </c>
      <c r="D121" s="19" t="n">
        <v>0.10739379708171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7782005296497</v>
      </c>
      <c r="D122" s="19" t="n">
        <v>0.20942778641685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3504421545759</v>
      </c>
      <c r="D123" s="19" t="n">
        <v>0.10323916350475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9397227264958</v>
      </c>
      <c r="D124" s="19" t="n">
        <v>0.10941762374341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3336218234129</v>
      </c>
      <c r="D125" s="19" t="n">
        <v>0.067109077323252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1941757252661</v>
      </c>
      <c r="D126" s="19" t="n">
        <v>0.14209535672567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0837576744283</v>
      </c>
      <c r="D127" s="19" t="n">
        <v>0.39076705046816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5502597843855</v>
      </c>
      <c r="D128" s="19" t="n">
        <v>0.15495698339980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02922411718547</v>
      </c>
      <c r="D129" s="19" t="n">
        <v>0.10301170690193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844823576061811</v>
      </c>
      <c r="D130" s="19" t="n">
        <v>0.084263662883213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57037347795704</v>
      </c>
      <c r="D131" s="19" t="n">
        <v>0.055780750655667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15754653934105</v>
      </c>
      <c r="D132" s="19" t="n">
        <v>0.21537251255771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5890269604848</v>
      </c>
      <c r="D133" s="19" t="n">
        <v>0.11906808097311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38125413207</v>
      </c>
      <c r="D134" s="19" t="n">
        <v>0.27376078830705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55232608893262</v>
      </c>
      <c r="D135" s="19" t="n">
        <v>0.2591510960497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44821797342106</v>
      </c>
      <c r="D136" s="19" t="n">
        <v>0.24888379814195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9276705555093</v>
      </c>
      <c r="D137" s="19" t="n">
        <v>0.1788007760685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3336188452837</v>
      </c>
      <c r="D138" s="19" t="n">
        <v>0.35399107497940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46504823683484</v>
      </c>
      <c r="D139" s="19" t="n">
        <v>0.34846255520772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52297407783646</v>
      </c>
      <c r="D140" s="19" t="n">
        <v>0.25241584185611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393433822745</v>
      </c>
      <c r="D141" s="19" t="n">
        <v>0.081038450962299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4374753179808</v>
      </c>
      <c r="D142" s="19" t="n">
        <v>0.043422934311969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62621535265509</v>
      </c>
      <c r="D143" s="19" t="n">
        <v>0.0661932927788808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6659046711308</v>
      </c>
      <c r="D144" s="19" t="n">
        <v>0.43648675099434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215231591222</v>
      </c>
      <c r="D145" s="19" t="n">
        <v>0.1721221095805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5240694182296</v>
      </c>
      <c r="D146" s="19" t="n">
        <v>0.075536922502326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0659907730946</v>
      </c>
      <c r="D147" s="19" t="n">
        <v>0.060945072664387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59530407001495</v>
      </c>
      <c r="D148" s="19" t="n">
        <v>0.09571989238969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80490675403317</v>
      </c>
      <c r="D149" s="19" t="n">
        <v>0.067852743259848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4091494764423</v>
      </c>
      <c r="D150" s="19" t="n">
        <v>0.15421527431576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41232950388041</v>
      </c>
      <c r="D151" s="19" t="n">
        <v>0.083883993458343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8204436617564</v>
      </c>
      <c r="D152" s="19" t="n">
        <v>0.20844329116842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9841916938063</v>
      </c>
      <c r="D153" s="19" t="n">
        <v>0.11949906173686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486832469548</v>
      </c>
      <c r="D154" s="19" t="n">
        <v>0.11618461270721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3145959757001</v>
      </c>
      <c r="D155" s="19" t="n">
        <v>0.092316733522320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0054408341387</v>
      </c>
      <c r="D156" s="19" t="n">
        <v>0.22094138559811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72660655115174</v>
      </c>
      <c r="D157" s="19" t="n">
        <v>0.17457118654356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65316614077257</v>
      </c>
      <c r="D158" s="19" t="n">
        <v>0.0763745775324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8337569158554</v>
      </c>
      <c r="D159" s="19" t="n">
        <v>0.16842654250110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875096056203</v>
      </c>
      <c r="D160" s="19" t="n">
        <v>0.2778683239098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1427811419737</v>
      </c>
      <c r="D161" s="19" t="n">
        <v>0.14103886791971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6730890315356</v>
      </c>
      <c r="D162" s="19" t="n">
        <v>0.06757977916349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61235629054151</v>
      </c>
      <c r="D163" s="19" t="n">
        <v>0.26092270517852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12401023791145</v>
      </c>
      <c r="D164" s="19" t="n">
        <v>0.090913723934220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6545241650278</v>
      </c>
      <c r="D165" s="19" t="n">
        <v>0.19651187745284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0062480123472</v>
      </c>
      <c r="D166" s="19" t="n">
        <v>0.13146461887856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268567428024</v>
      </c>
      <c r="D167" s="19" t="n">
        <v>0.12318961475678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59334933839132</v>
      </c>
      <c r="D168" s="19" t="n">
        <v>0.2584661270497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1971725445451</v>
      </c>
      <c r="D169" s="19" t="n">
        <v>0.18171076458465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9761230188683</v>
      </c>
      <c r="D170" s="19" t="n">
        <v>0.17972277465892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0371406495304</v>
      </c>
      <c r="D171" s="19" t="n">
        <v>0.189415904748872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6649363950481</v>
      </c>
      <c r="D172" s="19" t="n">
        <v>0.16683890888013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9158110428683</v>
      </c>
      <c r="D173" s="19" t="n">
        <v>0.1785216624015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2035594043632</v>
      </c>
      <c r="D174" s="19" t="n">
        <v>0.15388736508087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4913680835838</v>
      </c>
      <c r="D175" s="19" t="n">
        <v>0.23429995828497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5095682795871</v>
      </c>
      <c r="D176" s="19" t="n">
        <v>0.095290459546379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1726551922715</v>
      </c>
      <c r="D177" s="27" t="n">
        <v>0.1127276088133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994461194241</v>
      </c>
      <c r="D178" s="19" t="n">
        <v>0.113766443226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3202168014965</v>
      </c>
      <c r="D179" s="19" t="n">
        <v>0.14285446316015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2610939754619</v>
      </c>
      <c r="D180" s="19" t="n">
        <v>0.061084832332609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850940617643</v>
      </c>
      <c r="D181" s="19" t="n">
        <v>0.10823207412031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6987018986004</v>
      </c>
      <c r="D182" s="19" t="n">
        <v>0.14651450195581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43272997777081</v>
      </c>
      <c r="D183" s="19" t="n">
        <v>0.084122636673379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7636220320644</v>
      </c>
      <c r="D184" s="19" t="n">
        <v>0.1686417488155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74360106390366</v>
      </c>
      <c r="D185" s="19" t="n">
        <v>0.27535512234972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2473222194653</v>
      </c>
      <c r="D186" s="19" t="n">
        <v>0.26414566267779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2442614538094</v>
      </c>
      <c r="D187" s="19" t="n">
        <v>0.13416958898582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82349723122864</v>
      </c>
      <c r="D188" s="19" t="n">
        <v>0.068588197846752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9152086343728</v>
      </c>
      <c r="D189" s="19" t="n">
        <v>0.30825271577093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49781946480195</v>
      </c>
      <c r="D190" s="19" t="n">
        <v>0.15129986702504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18874548519529</v>
      </c>
      <c r="D191" s="19" t="n">
        <v>0.31809086976879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9347878567138</v>
      </c>
      <c r="D192" s="19" t="n">
        <v>0.080775824761900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659119599748</v>
      </c>
      <c r="D193" s="19" t="n">
        <v>0.20667061379005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490816179676</v>
      </c>
      <c r="D194" s="19" t="n">
        <v>0.18494582106832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8433069145519</v>
      </c>
      <c r="D195" s="19" t="n">
        <v>0.21988206151792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55767537383609</v>
      </c>
      <c r="D196" s="19" t="n">
        <v>0.25564917482192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2374764833717</v>
      </c>
      <c r="D197" s="19" t="n">
        <v>0.23334327239217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44272538088378</v>
      </c>
      <c r="D198" s="19" t="n">
        <v>0.094119618901329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42475525100498</v>
      </c>
      <c r="D199" s="19" t="n">
        <v>0.14636313532080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58561825338144</v>
      </c>
      <c r="D200" s="19" t="n">
        <v>0.35900343096645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90316319258628</v>
      </c>
      <c r="D201" s="19" t="n">
        <v>0.09883433310507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4889716891992</v>
      </c>
      <c r="D202" s="19" t="n">
        <v>0.20437167142742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9497648776809</v>
      </c>
      <c r="D203" s="19" t="n">
        <v>0.14905578182282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74814987058714</v>
      </c>
      <c r="D204" s="19" t="n">
        <v>0.088000305673768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78649790558142</v>
      </c>
      <c r="D205" s="19" t="n">
        <v>0.17811014782048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0941928001476</v>
      </c>
      <c r="D206" s="19" t="n">
        <v>0.14041676007099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7883709809509</v>
      </c>
      <c r="D207" s="19" t="n">
        <v>0.1076096274391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6873404917357</v>
      </c>
      <c r="D208" s="19" t="n">
        <v>0.10693219224138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4853394846407</v>
      </c>
      <c r="D209" s="19" t="n">
        <v>0.16437058470418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89865845988237</v>
      </c>
      <c r="D210" s="19" t="n">
        <v>0.080071970270681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77653702642425</v>
      </c>
      <c r="D211" s="19" t="n">
        <v>0.08750879630035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9908870574653</v>
      </c>
      <c r="D212" s="27" t="n">
        <v>0.17966062897745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0510926278584</v>
      </c>
      <c r="D213" s="27" t="n">
        <v>0.12019927318359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99176526144882</v>
      </c>
      <c r="D214" s="19" t="n">
        <v>0.199125479993047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71034182184562</v>
      </c>
      <c r="D215" s="19" t="n">
        <v>0.172059291989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842418565903</v>
      </c>
      <c r="D216" s="19" t="n">
        <v>0.28485331084291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5878837254249</v>
      </c>
      <c r="D217" s="19" t="n">
        <v>0.07835016175379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8041147363395</v>
      </c>
      <c r="D218" s="19" t="n">
        <v>0.07179632379915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31093710292188</v>
      </c>
      <c r="D219" s="19" t="n">
        <v>0.13092781958178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16162865745271</v>
      </c>
      <c r="D220" s="19" t="n">
        <v>0.07155574119921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5613140795399</v>
      </c>
      <c r="D221" s="19" t="n">
        <v>0.16519738500419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22572306650222</v>
      </c>
      <c r="D222" s="19" t="n">
        <v>0.072061517096047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21516644378809</v>
      </c>
      <c r="D223" s="19" t="n">
        <v>0.22067335746034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0231044497214</v>
      </c>
      <c r="D224" s="19" t="n">
        <v>0.07881166403692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7778981287417</v>
      </c>
      <c r="D225" s="19" t="n">
        <v>0.10752221395044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37699335913668</v>
      </c>
      <c r="D226" s="31" t="n">
        <v>0.073607756631355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53699986240039</v>
      </c>
      <c r="D227" s="19" t="n">
        <v>0.075102308611391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59898421002051</v>
      </c>
      <c r="D228" s="19" t="n">
        <v>0.15929578730667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3990924624657</v>
      </c>
      <c r="D229" s="19" t="n">
        <v>0.18561927020245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159183545447</v>
      </c>
      <c r="D230" s="19" t="n">
        <v>0.164166718970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48815207720456</v>
      </c>
      <c r="D231" s="19" t="n">
        <v>0.24796262271446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42979074962623</v>
      </c>
      <c r="D232" s="19" t="n">
        <v>0.054072265431349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6753602764386</v>
      </c>
      <c r="D233" s="19" t="n">
        <v>0.26690859985459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0916305965406</v>
      </c>
      <c r="D234" s="19" t="n">
        <v>0.17053715770451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6820491267558</v>
      </c>
      <c r="D235" s="19" t="n">
        <v>0.087382523927779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81487948350922</v>
      </c>
      <c r="D236" s="19" t="n">
        <v>0.06791204601849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80169951584894</v>
      </c>
      <c r="D237" s="19" t="n">
        <v>0.07784493388555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54712758855078</v>
      </c>
      <c r="D238" s="19" t="n">
        <v>0.15421110228251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9316109280302</v>
      </c>
      <c r="D239" s="19" t="n">
        <v>0.10903992666975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696888052015</v>
      </c>
      <c r="D240" s="19" t="n">
        <v>0.19627990527935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14744531926461</v>
      </c>
      <c r="D241" s="19" t="n">
        <v>0.09139721627190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82330444120465</v>
      </c>
      <c r="D242" s="19" t="n">
        <v>0.078026111736091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16058564911267</v>
      </c>
      <c r="D243" s="19" t="n">
        <v>0.31691587438629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6563815680801</v>
      </c>
      <c r="D244" s="19" t="n">
        <v>0.1462582895857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8875895264603</v>
      </c>
      <c r="D245" s="19" t="n">
        <v>0.1890208191458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65404486712467</v>
      </c>
      <c r="D246" s="19" t="n">
        <v>0.096349529493735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4803721262398</v>
      </c>
      <c r="D247" s="19" t="n">
        <v>0.13444737654109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91565680454738</v>
      </c>
      <c r="D248" s="19" t="n">
        <v>0.1913943484631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99675583092</v>
      </c>
      <c r="D249" s="19" t="n">
        <v>0.1358113277530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66341975540301</v>
      </c>
      <c r="D250" s="19" t="n">
        <v>0.0664624293749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05858199253088</v>
      </c>
      <c r="D251" s="19" t="n">
        <v>0.060463876933586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2422679083016</v>
      </c>
      <c r="D252" s="19" t="n">
        <v>0.053326456428770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90324681155445</v>
      </c>
      <c r="D253" s="19" t="n">
        <v>0.05885228285656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0871336823993</v>
      </c>
      <c r="D254" s="19" t="n">
        <v>0.095562139060017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5506345078394</v>
      </c>
      <c r="D255" s="19" t="n">
        <v>0.1053262245243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042576339273</v>
      </c>
      <c r="D256" s="19" t="n">
        <v>0.12011812393354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57456337144593</v>
      </c>
      <c r="D257" s="19" t="n">
        <v>0.075535432019034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4520212688237</v>
      </c>
      <c r="D258" s="19" t="n">
        <v>0.1245829882863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90976918009557</v>
      </c>
      <c r="D259" s="19" t="n">
        <v>0.19078084871445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4595842926352</v>
      </c>
      <c r="D260" s="19" t="n">
        <v>0.12446354876688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93941741173542</v>
      </c>
      <c r="D261" s="19" t="n">
        <v>0.07914464269923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2714197124706</v>
      </c>
      <c r="D262" s="19" t="n">
        <v>0.12276262361838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93958823818077</v>
      </c>
      <c r="D263" s="19" t="n">
        <v>0.29429877317378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382450248481</v>
      </c>
      <c r="D264" s="19" t="n">
        <v>0.304396791295885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9721388456687</v>
      </c>
      <c r="D265" s="27" t="n">
        <v>0.13939672306189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19349201734706</v>
      </c>
      <c r="D266" s="27" t="n">
        <v>0.11897750907016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709230690863</v>
      </c>
      <c r="D267" s="19" t="n">
        <v>0.097144164060476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6955139263018</v>
      </c>
      <c r="D268" s="19" t="n">
        <v>0.07690677668790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696260252851225</v>
      </c>
      <c r="D269" s="19" t="n">
        <v>0.069387758763686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3401993700175</v>
      </c>
      <c r="D270" s="19" t="n">
        <v>0.20279003457641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970123896233</v>
      </c>
      <c r="D271" s="19" t="n">
        <v>0.11499445163193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617129894583</v>
      </c>
      <c r="D272" s="19" t="n">
        <v>0.19062301327665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46796694931358</v>
      </c>
      <c r="D273" s="19" t="n">
        <v>0.24713022724265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05136943953978</v>
      </c>
      <c r="D274" s="19" t="n">
        <v>0.10522685495192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319855965619457</v>
      </c>
      <c r="D275" s="19" t="n">
        <v>0.031967784067292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69940447105797</v>
      </c>
      <c r="D276" s="19" t="n">
        <v>0.027153524113950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0788041492584</v>
      </c>
      <c r="D277" s="19" t="n">
        <v>0.17013368222974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70738990084274</v>
      </c>
      <c r="D279" s="19" t="n">
        <v>0.066880378997741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16479792451784</v>
      </c>
      <c r="D280" s="19" t="n">
        <v>0.21629332883953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25334989571974</v>
      </c>
      <c r="D281" s="19" t="n">
        <v>0.32394851385691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67445787225461</v>
      </c>
      <c r="D282" s="19" t="n">
        <v>0.76728179965226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9474288796434</v>
      </c>
      <c r="D283" s="27" t="n">
        <v>0.012940804973459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9800128740648</v>
      </c>
      <c r="D284" s="27" t="n">
        <v>0.01699891716406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94185659214462</v>
      </c>
      <c r="D285" s="27" t="n">
        <v>0.089203582680688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5090045707451</v>
      </c>
      <c r="D286" s="27" t="n">
        <v>0.23465200764358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0015314728616</v>
      </c>
      <c r="D287" s="19" t="n">
        <v>0.20269903461175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336662541669535</v>
      </c>
      <c r="D288" s="27" t="n">
        <v>0.33557602125421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3677989383923</v>
      </c>
      <c r="D289" s="19" t="n">
        <v>0.16340068996805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42261694848913</v>
      </c>
      <c r="D290" s="19" t="n">
        <v>0.14205433566185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46377098229373</v>
      </c>
      <c r="D291" s="19" t="n">
        <v>0.064405958488583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69660162061</v>
      </c>
      <c r="D292" s="19" t="n">
        <v>0.14781728350377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35441808645978</v>
      </c>
      <c r="D293" s="19" t="n">
        <v>0.23754612066210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87319132593094</v>
      </c>
      <c r="D294" s="19" t="n">
        <v>0.088505635450712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997064569427985</v>
      </c>
      <c r="D295" s="19" t="n">
        <v>0.09942138408130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39474860070733</v>
      </c>
      <c r="D296" s="19" t="n">
        <v>0.083762139488775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7521498334991</v>
      </c>
      <c r="D297" s="19" t="n">
        <v>0.31748396058941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87187394634582</v>
      </c>
      <c r="D298" s="19" t="n">
        <v>0.01865063345561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08311318396772</v>
      </c>
      <c r="D299" s="19" t="n">
        <v>0.050705253840182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2249034140759</v>
      </c>
      <c r="D300" s="19" t="n">
        <v>0.12189689507717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25901296548692</v>
      </c>
      <c r="D301" s="19" t="n">
        <v>0.06241523810960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1371047599731</v>
      </c>
      <c r="D302" s="19" t="n">
        <v>0.12351627353170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98814033294467</v>
      </c>
      <c r="D303" s="19" t="n">
        <v>0.059753068086852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09912422442801</v>
      </c>
      <c r="D304" s="19" t="n">
        <v>0.060906240882861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73634142664549</v>
      </c>
      <c r="D305" s="19" t="n">
        <v>0.057256852190935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716061404246669</v>
      </c>
      <c r="D306" s="19" t="n">
        <v>0.071385268116869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63057607217703</v>
      </c>
      <c r="D307" s="19" t="n">
        <v>0.009656503893899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35749060500796</v>
      </c>
      <c r="D308" s="19" t="n">
        <v>0.073363049953428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7940805668922</v>
      </c>
      <c r="D309" s="19" t="n">
        <v>0.087652724339509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56441577207953</v>
      </c>
      <c r="D310" s="19" t="n">
        <v>0.1562664440927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75284781044578</v>
      </c>
      <c r="D311" s="19" t="n">
        <v>0.027678686857639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453842141146</v>
      </c>
      <c r="D312" s="19" t="n">
        <v>0.088944136926982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16695828064999</v>
      </c>
      <c r="D313" s="19" t="n">
        <v>0.061559562535423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1380076612863</v>
      </c>
      <c r="D314" s="19" t="n">
        <v>0.066063593659747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5622100605119</v>
      </c>
      <c r="D315" s="19" t="n">
        <v>0.065388738637447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103662956112812</v>
      </c>
      <c r="D316" s="19" t="n">
        <v>0.103388673709895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3631846015041</v>
      </c>
      <c r="D317" s="19" t="n">
        <v>0.049315596463461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74925631211306</v>
      </c>
      <c r="D318" s="19" t="n">
        <v>0.047406254320621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49561238522734</v>
      </c>
      <c r="D319" s="19" t="n">
        <v>0.044947414891511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94192599005129</v>
      </c>
      <c r="D320" s="19" t="n">
        <v>0.099161728845213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68503896331258</v>
      </c>
      <c r="D321" s="19" t="n">
        <v>0.066655881538797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2593504666688</v>
      </c>
      <c r="D322" s="19" t="n">
        <v>0.11230367064942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89283749240671</v>
      </c>
      <c r="D323" s="19" t="n">
        <v>0.078767411785385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8486535009461</v>
      </c>
      <c r="D324" s="19" t="n">
        <v>0.058220507854229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07916766371978</v>
      </c>
      <c r="D325" s="19" t="n">
        <v>0.061257087913334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0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2</v>
      </c>
      <c r="B3" s="120" t="s">
        <v>913</v>
      </c>
      <c r="C3" s="120" t="s">
        <v>914</v>
      </c>
      <c r="D3" s="120" t="s">
        <v>915</v>
      </c>
      <c r="E3" s="120" t="s">
        <v>916</v>
      </c>
      <c r="F3" s="120" t="s">
        <v>91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34665010781953</v>
      </c>
      <c r="D5" s="9" t="n">
        <v>0.1376273366334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756016324924</v>
      </c>
      <c r="D6" s="14" t="n">
        <v>0.1693913202313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902166150711</v>
      </c>
      <c r="D7" s="19" t="n">
        <v>0.3542911790777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994629016459</v>
      </c>
      <c r="D8" s="19" t="n">
        <v>0.06186262679883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248578222382</v>
      </c>
      <c r="D9" s="19" t="n">
        <v>0.1566906678960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55562628853</v>
      </c>
      <c r="D10" s="19" t="n">
        <v>0.11434782261533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56555866828678</v>
      </c>
      <c r="D11" s="19" t="n">
        <v>0.1580398554047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0</v>
      </c>
      <c r="C12" s="8" t="n">
        <v>0.151506132141587</v>
      </c>
      <c r="D12" s="19" t="n">
        <v>0.151500945473061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079578024634</v>
      </c>
      <c r="D13" s="19" t="n">
        <v>0.1953119709924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08511037973</v>
      </c>
      <c r="D14" s="19" t="n">
        <v>0.1088394709335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20100788817</v>
      </c>
      <c r="D15" s="19" t="n">
        <v>0.1102287107173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7336804771173</v>
      </c>
      <c r="D16" s="19" t="n">
        <v>0.0825253161881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44592297768626</v>
      </c>
      <c r="D17" s="19" t="n">
        <v>0.09419871872178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6971686701003</v>
      </c>
      <c r="D18" s="19" t="n">
        <v>0.1001985307585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1</v>
      </c>
      <c r="C19" s="8" t="n">
        <v>0.137332488684972</v>
      </c>
      <c r="D19" s="19" t="n">
        <v>0.1369468377593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474264286456</v>
      </c>
      <c r="D20" s="19" t="n">
        <v>0.1344033075112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766510221842</v>
      </c>
      <c r="D21" s="19" t="n">
        <v>0.1544588846196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7079475463094</v>
      </c>
      <c r="D22" s="19" t="n">
        <v>0.316392696095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5615291414094</v>
      </c>
      <c r="D23" s="19" t="n">
        <v>0.1552957695893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4441171409428</v>
      </c>
      <c r="D24" s="19" t="n">
        <v>0.08114823985914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1359380776095</v>
      </c>
      <c r="D25" s="19" t="n">
        <v>0.1209615998052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444941738934</v>
      </c>
      <c r="D26" s="19" t="n">
        <v>0.1024002297943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2013397339457</v>
      </c>
      <c r="D27" s="19" t="n">
        <v>0.09490807007342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8194855988282</v>
      </c>
      <c r="D28" s="19" t="n">
        <v>0.14765821550668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2</v>
      </c>
      <c r="C29" s="8" t="n">
        <v>0.193099303462294</v>
      </c>
      <c r="D29" s="19" t="n">
        <v>0.1923804771993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3</v>
      </c>
      <c r="C30" s="8" t="n">
        <v>0.12122532732755</v>
      </c>
      <c r="D30" s="19" t="n">
        <v>0.120933097196238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0685675404944631</v>
      </c>
      <c r="D31" s="19" t="n">
        <v>0.068390834715612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2345692727923</v>
      </c>
      <c r="D32" s="19" t="n">
        <v>0.12302818753609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6898201429437</v>
      </c>
      <c r="D33" s="19" t="n">
        <v>0.083456163844096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00876225279263</v>
      </c>
      <c r="D34" s="19" t="n">
        <v>0.06998832576881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5985149469139</v>
      </c>
      <c r="D35" s="19" t="n">
        <v>0.098601555263725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408636106772</v>
      </c>
      <c r="D36" s="19" t="n">
        <v>0.2338004972518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5</v>
      </c>
      <c r="C37" s="8" t="n">
        <v>0.10338363700794</v>
      </c>
      <c r="D37" s="19" t="n">
        <v>0.10315700100017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3548746997734</v>
      </c>
      <c r="D38" s="19" t="n">
        <v>0.16328149146295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22867365628751</v>
      </c>
      <c r="D39" s="19" t="n">
        <v>0.32320540581948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0903328598</v>
      </c>
      <c r="D40" s="19" t="n">
        <v>0.20035785667404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6838758918741</v>
      </c>
      <c r="D41" s="19" t="n">
        <v>0.10680751764782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6</v>
      </c>
      <c r="C42" s="8" t="n">
        <v>0.0782718116949704</v>
      </c>
      <c r="D42" s="19" t="n">
        <v>0.078106027809317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7</v>
      </c>
      <c r="C43" s="8" t="n">
        <v>0.0712443039916003</v>
      </c>
      <c r="D43" s="19" t="n">
        <v>0.07106466875681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8</v>
      </c>
      <c r="C44" s="8" t="n">
        <v>0.268606559139015</v>
      </c>
      <c r="D44" s="19" t="n">
        <v>0.26867659968932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9</v>
      </c>
      <c r="C45" s="8" t="n">
        <v>0.268606559139015</v>
      </c>
      <c r="D45" s="19" t="n">
        <v>0.26867659968932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0</v>
      </c>
      <c r="C46" s="8" t="n">
        <v>0.268606559139015</v>
      </c>
      <c r="D46" s="19" t="n">
        <v>0.26867659968932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5193544920229</v>
      </c>
      <c r="D47" s="19" t="n">
        <v>0.17454629268053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4468088242264</v>
      </c>
      <c r="D48" s="19" t="n">
        <v>0.15569358940701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988670843957</v>
      </c>
      <c r="D49" s="19" t="n">
        <v>0.11956743047939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66052563079586</v>
      </c>
      <c r="D50" s="19" t="n">
        <v>0.076385487378925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40414549527354</v>
      </c>
      <c r="D51" s="19" t="n">
        <v>0.13996800664521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1</v>
      </c>
      <c r="C52" s="8" t="n">
        <v>0.0728051329556787</v>
      </c>
      <c r="D52" s="19" t="n">
        <v>0.072621716382947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92634737812342</v>
      </c>
      <c r="D53" s="19" t="n">
        <v>0.07905183810383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2</v>
      </c>
      <c r="C54" s="8" t="n">
        <v>0.157997669124338</v>
      </c>
      <c r="D54" s="19" t="n">
        <v>0.15766665488487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7706327736073</v>
      </c>
      <c r="D55" s="19" t="n">
        <v>0.14731139026052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8474226954216</v>
      </c>
      <c r="D56" s="19" t="n">
        <v>0.1181283997304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5423277068194</v>
      </c>
      <c r="D57" s="19" t="n">
        <v>0.22766914781063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10870871252</v>
      </c>
      <c r="D58" s="19" t="n">
        <v>0.11083552924079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1201406270809</v>
      </c>
      <c r="D59" s="19" t="n">
        <v>0.1202731109661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3</v>
      </c>
      <c r="C60" s="8" t="n">
        <v>0.0555797969525909</v>
      </c>
      <c r="D60" s="19" t="n">
        <v>0.05530582241435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574846581959</v>
      </c>
      <c r="D61" s="27" t="n">
        <v>0.23154802378333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0062540193426</v>
      </c>
      <c r="D62" s="27" t="n">
        <v>0.10967752464957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4167700555724</v>
      </c>
      <c r="D63" s="27" t="n">
        <v>0.20365056484725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4</v>
      </c>
      <c r="C64" s="122" t="n">
        <v>0.118651294283001</v>
      </c>
      <c r="D64" s="27" t="n">
        <v>0.11879447028232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7103549493959</v>
      </c>
      <c r="D65" s="27" t="n">
        <v>0.14671450184659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5</v>
      </c>
      <c r="C66" s="8" t="n">
        <v>0.080441327134871</v>
      </c>
      <c r="D66" s="27" t="n">
        <v>0.080227195140992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5824457531232</v>
      </c>
      <c r="D67" s="19" t="n">
        <v>0.135517816699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660978122649427</v>
      </c>
      <c r="D68" s="19" t="n">
        <v>0.065943763797527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7</v>
      </c>
      <c r="C69" s="8" t="n">
        <v>0.0793180881143732</v>
      </c>
      <c r="D69" s="19" t="n">
        <v>0.07907308177819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015426676415</v>
      </c>
      <c r="D70" s="19" t="n">
        <v>0.15956820489629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62507957237927</v>
      </c>
      <c r="D71" s="19" t="n">
        <v>0.076711371941922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56252846072</v>
      </c>
      <c r="D72" s="19" t="n">
        <v>0.19186258819133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7257425208218</v>
      </c>
      <c r="D73" s="19" t="n">
        <v>0.073504193548370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6778067849418</v>
      </c>
      <c r="D74" s="19" t="n">
        <v>0.19957993343774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1638870141624</v>
      </c>
      <c r="D75" s="19" t="n">
        <v>0.10167566316217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8</v>
      </c>
      <c r="C76" s="8" t="n">
        <v>0.076763366771463</v>
      </c>
      <c r="D76" s="19" t="n">
        <v>0.076651656536162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157085985154</v>
      </c>
      <c r="D77" s="19" t="n">
        <v>0.2016827461127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5747007022963</v>
      </c>
      <c r="D78" s="19" t="n">
        <v>0.066477040336328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7547351662863</v>
      </c>
      <c r="D79" s="19" t="n">
        <v>0.17704048941690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39</v>
      </c>
      <c r="C80" s="8" t="n">
        <v>0.137074081006657</v>
      </c>
      <c r="D80" s="19" t="n">
        <v>0.136386213107877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47356915210719</v>
      </c>
      <c r="D81" s="19" t="n">
        <v>0.09445889985730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0019379450232</v>
      </c>
      <c r="D82" s="19" t="n">
        <v>0.29886972212124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3352789423219</v>
      </c>
      <c r="D83" s="19" t="n">
        <v>0.11311235193729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4111230946661</v>
      </c>
      <c r="D84" s="19" t="n">
        <v>0.11409669877682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7254228725536</v>
      </c>
      <c r="D85" s="19" t="n">
        <v>0.13691970798480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60930199485431</v>
      </c>
      <c r="D86" s="19" t="n">
        <v>0.095843796926286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5484727990093</v>
      </c>
      <c r="D87" s="19" t="n">
        <v>0.19562172538111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571198351094</v>
      </c>
      <c r="D88" s="19" t="n">
        <v>0.06666665992424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5800224760427</v>
      </c>
      <c r="D89" s="19" t="n">
        <v>0.12511733278877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061032515674</v>
      </c>
      <c r="D90" s="19" t="n">
        <v>0.15005414617845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8170081297737</v>
      </c>
      <c r="D91" s="19" t="n">
        <v>0.12831164007206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74598027020871</v>
      </c>
      <c r="D92" s="19" t="n">
        <v>0.097162610004469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40</v>
      </c>
      <c r="C93" s="8" t="n">
        <v>0.268606559139015</v>
      </c>
      <c r="D93" s="19" t="n">
        <v>0.26867659968932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6566347275323</v>
      </c>
      <c r="D94" s="19" t="n">
        <v>0.11613677197700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00437722555165</v>
      </c>
      <c r="D95" s="19" t="n">
        <v>0.19981817888146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526046062241</v>
      </c>
      <c r="D96" s="19" t="n">
        <v>0.1435043766457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9378856172488</v>
      </c>
      <c r="D97" s="19" t="n">
        <v>0.12949635329722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0512820102396</v>
      </c>
      <c r="D98" s="19" t="n">
        <v>0.2102434414249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8663077699887</v>
      </c>
      <c r="D99" s="19" t="n">
        <v>0.28868292137774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8140876388302</v>
      </c>
      <c r="D100" s="19" t="n">
        <v>0.16920125165877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55611641331221</v>
      </c>
      <c r="D101" s="19" t="n">
        <v>0.065908729100106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9964951273794</v>
      </c>
      <c r="D102" s="19" t="n">
        <v>0.065002841182329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227194651976</v>
      </c>
      <c r="D103" s="19" t="n">
        <v>0.062074125658181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1573016235901</v>
      </c>
      <c r="D104" s="19" t="n">
        <v>0.24613728845622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0194057708394</v>
      </c>
      <c r="D105" s="19" t="n">
        <v>0.1496533260564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1482592152926</v>
      </c>
      <c r="D106" s="19" t="n">
        <v>0.23331005599491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941</v>
      </c>
      <c r="C107" s="8" t="n">
        <v>0.268606559139015</v>
      </c>
      <c r="D107" s="19" t="n">
        <v>0.26867659968932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942</v>
      </c>
      <c r="C108" s="8" t="n">
        <v>0.268606559139015</v>
      </c>
      <c r="D108" s="19" t="n">
        <v>0.26867659968932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943</v>
      </c>
      <c r="C109" s="8" t="n">
        <v>0.268606559139015</v>
      </c>
      <c r="D109" s="19" t="n">
        <v>0.26867659968932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944</v>
      </c>
      <c r="C110" s="8" t="n">
        <v>0.268606559139015</v>
      </c>
      <c r="D110" s="19" t="n">
        <v>0.26867659968932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6120101620209</v>
      </c>
      <c r="D111" s="19" t="n">
        <v>0.093786138256952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23669054564717</v>
      </c>
      <c r="D112" s="19" t="n">
        <v>0.072267626076235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33137277962</v>
      </c>
      <c r="D113" s="19" t="n">
        <v>0.1863230276248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540389555343</v>
      </c>
      <c r="D114" s="19" t="n">
        <v>0.22533942931182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16092397472388</v>
      </c>
      <c r="D115" s="19" t="n">
        <v>0.21668529654970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626608159164</v>
      </c>
      <c r="D116" s="19" t="n">
        <v>0.10931304658030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3162958427233</v>
      </c>
      <c r="D117" s="19" t="n">
        <v>0.23046258225169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91376522359895</v>
      </c>
      <c r="D118" s="19" t="n">
        <v>0.19148077207447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5140069424575</v>
      </c>
      <c r="D119" s="19" t="n">
        <v>0.12471058622297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12984367780913</v>
      </c>
      <c r="D120" s="19" t="n">
        <v>0.061118629147329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7292486451595</v>
      </c>
      <c r="D121" s="19" t="n">
        <v>0.10739379708171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7782005296497</v>
      </c>
      <c r="D122" s="19" t="n">
        <v>0.20942778641685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3504421545759</v>
      </c>
      <c r="D123" s="19" t="n">
        <v>0.10323916350475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9397227264958</v>
      </c>
      <c r="D124" s="19" t="n">
        <v>0.10941762374341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5</v>
      </c>
      <c r="C125" s="8" t="n">
        <v>0.0673336218234129</v>
      </c>
      <c r="D125" s="19" t="n">
        <v>0.067109077323252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6</v>
      </c>
      <c r="C126" s="8" t="n">
        <v>0.141941757252661</v>
      </c>
      <c r="D126" s="19" t="n">
        <v>0.14209535672567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0837576744283</v>
      </c>
      <c r="D127" s="19" t="n">
        <v>0.39076705046816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5502597843855</v>
      </c>
      <c r="D128" s="19" t="n">
        <v>0.15495698339980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02922411718547</v>
      </c>
      <c r="D129" s="19" t="n">
        <v>0.10301170690193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844823576061811</v>
      </c>
      <c r="D130" s="19" t="n">
        <v>0.084263662883213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57037347795704</v>
      </c>
      <c r="D131" s="19" t="n">
        <v>0.055780750655667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15754653934105</v>
      </c>
      <c r="D132" s="19" t="n">
        <v>0.21537251255771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5890269604848</v>
      </c>
      <c r="D133" s="19" t="n">
        <v>0.11906808097311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38125413207</v>
      </c>
      <c r="D134" s="19" t="n">
        <v>0.27376078830705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55232608893262</v>
      </c>
      <c r="D135" s="19" t="n">
        <v>0.2591510960497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244821797342106</v>
      </c>
      <c r="D136" s="19" t="n">
        <v>0.24888379814195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179276705555093</v>
      </c>
      <c r="D137" s="19" t="n">
        <v>0.1788007760685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0</v>
      </c>
      <c r="C138" s="8" t="n">
        <v>0.353336188452837</v>
      </c>
      <c r="D138" s="19" t="n">
        <v>0.35399107497940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46504823683484</v>
      </c>
      <c r="D139" s="19" t="n">
        <v>0.34846255520772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51</v>
      </c>
      <c r="C140" s="8" t="n">
        <v>0.252297407783646</v>
      </c>
      <c r="D140" s="19" t="n">
        <v>0.25241584185611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2</v>
      </c>
      <c r="C141" s="8" t="n">
        <v>0.0810393433822745</v>
      </c>
      <c r="D141" s="19" t="n">
        <v>0.081038450962299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4374753179808</v>
      </c>
      <c r="D142" s="19" t="n">
        <v>0.043422934311969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3</v>
      </c>
      <c r="C143" s="8" t="n">
        <v>0.0662621535265509</v>
      </c>
      <c r="D143" s="19" t="n">
        <v>0.0661932927788808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6659046711308</v>
      </c>
      <c r="D144" s="19" t="n">
        <v>0.43648675099434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215231591222</v>
      </c>
      <c r="D145" s="19" t="n">
        <v>0.1721221095805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4</v>
      </c>
      <c r="C146" s="8" t="n">
        <v>0.0755240694182296</v>
      </c>
      <c r="D146" s="19" t="n">
        <v>0.075536922502326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5</v>
      </c>
      <c r="C147" s="8" t="n">
        <v>0.0610659907730946</v>
      </c>
      <c r="D147" s="19" t="n">
        <v>0.060945072664387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6</v>
      </c>
      <c r="C148" s="8" t="n">
        <v>0.0959530407001495</v>
      </c>
      <c r="D148" s="19" t="n">
        <v>0.09571989238969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7</v>
      </c>
      <c r="C149" s="8" t="n">
        <v>0.0680490675403317</v>
      </c>
      <c r="D149" s="19" t="n">
        <v>0.067852743259848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4091494764423</v>
      </c>
      <c r="D150" s="19" t="n">
        <v>0.15421527431576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8</v>
      </c>
      <c r="C151" s="8" t="n">
        <v>0.0841232950388041</v>
      </c>
      <c r="D151" s="19" t="n">
        <v>0.083883993458343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8204436617564</v>
      </c>
      <c r="D152" s="19" t="n">
        <v>0.20844329116842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9</v>
      </c>
      <c r="C153" s="8" t="n">
        <v>0.119841916938063</v>
      </c>
      <c r="D153" s="19" t="n">
        <v>0.11949906173686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486832469548</v>
      </c>
      <c r="D154" s="19" t="n">
        <v>0.11618461270721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60</v>
      </c>
      <c r="C155" s="8" t="n">
        <v>0.0923145959757001</v>
      </c>
      <c r="D155" s="19" t="n">
        <v>0.092316733522320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0054408341387</v>
      </c>
      <c r="D156" s="19" t="n">
        <v>0.22094138559811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72660655115174</v>
      </c>
      <c r="D157" s="19" t="n">
        <v>0.17457118654356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65316614077257</v>
      </c>
      <c r="D158" s="19" t="n">
        <v>0.0763745775324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8337569158554</v>
      </c>
      <c r="D159" s="19" t="n">
        <v>0.16842654250110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875096056203</v>
      </c>
      <c r="D160" s="19" t="n">
        <v>0.2778683239098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1427811419737</v>
      </c>
      <c r="D161" s="19" t="n">
        <v>0.14103886791971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6730890315356</v>
      </c>
      <c r="D162" s="19" t="n">
        <v>0.06757977916349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61235629054151</v>
      </c>
      <c r="D163" s="19" t="n">
        <v>0.26092270517852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1</v>
      </c>
      <c r="C164" s="8" t="n">
        <v>0.0912401023791145</v>
      </c>
      <c r="D164" s="19" t="n">
        <v>0.090913723934220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2</v>
      </c>
      <c r="C165" s="8" t="n">
        <v>0.196545241650278</v>
      </c>
      <c r="D165" s="19" t="n">
        <v>0.19651187745284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3</v>
      </c>
      <c r="C166" s="8" t="n">
        <v>0.130062480123472</v>
      </c>
      <c r="D166" s="19" t="n">
        <v>0.13146461887856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268567428024</v>
      </c>
      <c r="D167" s="19" t="n">
        <v>0.12318961475678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59334933839132</v>
      </c>
      <c r="D168" s="19" t="n">
        <v>0.2584661270497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1971725445451</v>
      </c>
      <c r="D169" s="19" t="n">
        <v>0.18171076458465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4</v>
      </c>
      <c r="C170" s="8" t="n">
        <v>0.179761230188683</v>
      </c>
      <c r="D170" s="19" t="n">
        <v>0.17972277465892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5</v>
      </c>
      <c r="C171" s="8" t="n">
        <v>0.190371406495304</v>
      </c>
      <c r="D171" s="19" t="n">
        <v>0.189415904748872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6649363950481</v>
      </c>
      <c r="D172" s="19" t="n">
        <v>0.16683890888013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9158110428683</v>
      </c>
      <c r="D173" s="19" t="n">
        <v>0.1785216624015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2035594043632</v>
      </c>
      <c r="D174" s="19" t="n">
        <v>0.15388736508087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4913680835838</v>
      </c>
      <c r="D175" s="19" t="n">
        <v>0.23429995828497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6</v>
      </c>
      <c r="C176" s="122" t="n">
        <v>0.0955095682795871</v>
      </c>
      <c r="D176" s="19" t="n">
        <v>0.095290459546379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1726551922715</v>
      </c>
      <c r="D177" s="27" t="n">
        <v>0.1127276088133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994461194241</v>
      </c>
      <c r="D178" s="19" t="n">
        <v>0.113766443226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3202168014965</v>
      </c>
      <c r="D179" s="19" t="n">
        <v>0.14285446316015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7</v>
      </c>
      <c r="C180" s="8" t="n">
        <v>0.0612610939754619</v>
      </c>
      <c r="D180" s="19" t="n">
        <v>0.061084832332609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850940617643</v>
      </c>
      <c r="D181" s="19" t="n">
        <v>0.10823207412031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6987018986004</v>
      </c>
      <c r="D182" s="19" t="n">
        <v>0.14651450195581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8</v>
      </c>
      <c r="C183" s="8" t="n">
        <v>0.0843272997777081</v>
      </c>
      <c r="D183" s="19" t="n">
        <v>0.084122636673379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7636220320644</v>
      </c>
      <c r="D184" s="19" t="n">
        <v>0.1686417488155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74360106390366</v>
      </c>
      <c r="D185" s="19" t="n">
        <v>0.27535512234972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2473222194653</v>
      </c>
      <c r="D186" s="19" t="n">
        <v>0.26414566267779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2442614538094</v>
      </c>
      <c r="D187" s="19" t="n">
        <v>0.13416958898582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82349723122864</v>
      </c>
      <c r="D188" s="19" t="n">
        <v>0.068588197846752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9152086343728</v>
      </c>
      <c r="D189" s="19" t="n">
        <v>0.30825271577093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49781946480195</v>
      </c>
      <c r="D190" s="19" t="n">
        <v>0.15129986702504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18874548519529</v>
      </c>
      <c r="D191" s="19" t="n">
        <v>0.3180908697687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9347878567138</v>
      </c>
      <c r="D192" s="19" t="n">
        <v>0.080775824761900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659119599748</v>
      </c>
      <c r="D193" s="19" t="n">
        <v>0.20667061379005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490816179676</v>
      </c>
      <c r="D194" s="19" t="n">
        <v>0.18494582106832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8433069145519</v>
      </c>
      <c r="D195" s="19" t="n">
        <v>0.21988206151792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55767537383609</v>
      </c>
      <c r="D196" s="19" t="n">
        <v>0.25564917482192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2374764833717</v>
      </c>
      <c r="D197" s="19" t="n">
        <v>0.23334327239217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44272538088378</v>
      </c>
      <c r="D198" s="19" t="n">
        <v>0.094119618901329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42475525100498</v>
      </c>
      <c r="D199" s="19" t="n">
        <v>0.14636313532080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58561825338144</v>
      </c>
      <c r="D200" s="19" t="n">
        <v>0.35900343096645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90316319258628</v>
      </c>
      <c r="D201" s="19" t="n">
        <v>0.09883433310507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4889716891992</v>
      </c>
      <c r="D202" s="19" t="n">
        <v>0.20437167142742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9497648776809</v>
      </c>
      <c r="D203" s="19" t="n">
        <v>0.14905578182282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74814987058714</v>
      </c>
      <c r="D204" s="19" t="n">
        <v>0.088000305673768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78649790558142</v>
      </c>
      <c r="D205" s="19" t="n">
        <v>0.17811014782048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0941928001476</v>
      </c>
      <c r="D206" s="19" t="n">
        <v>0.14041676007099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7883709809509</v>
      </c>
      <c r="D207" s="19" t="n">
        <v>0.1076096274391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6873404917357</v>
      </c>
      <c r="D208" s="19" t="n">
        <v>0.10693219224138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9</v>
      </c>
      <c r="C209" s="8" t="n">
        <v>0.164853394846407</v>
      </c>
      <c r="D209" s="19" t="n">
        <v>0.16437058470418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70</v>
      </c>
      <c r="C210" s="8" t="n">
        <v>0.0789865845988237</v>
      </c>
      <c r="D210" s="19" t="n">
        <v>0.080071970270681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77653702642425</v>
      </c>
      <c r="D211" s="19" t="n">
        <v>0.08750879630035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9908870574653</v>
      </c>
      <c r="D212" s="27" t="n">
        <v>0.17966062897745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0510926278584</v>
      </c>
      <c r="D213" s="27" t="n">
        <v>0.12019927318359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71</v>
      </c>
      <c r="C214" s="8" t="n">
        <v>0.199176526144882</v>
      </c>
      <c r="D214" s="19" t="n">
        <v>0.199125479993047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71034182184562</v>
      </c>
      <c r="D215" s="19" t="n">
        <v>0.172059291989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842418565903</v>
      </c>
      <c r="D216" s="19" t="n">
        <v>0.28485331084291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2</v>
      </c>
      <c r="C217" s="8" t="n">
        <v>0.0785878837254249</v>
      </c>
      <c r="D217" s="19" t="n">
        <v>0.07835016175379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8041147363395</v>
      </c>
      <c r="D218" s="19" t="n">
        <v>0.07179632379915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31093710292188</v>
      </c>
      <c r="D219" s="19" t="n">
        <v>0.13092781958178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3</v>
      </c>
      <c r="C220" s="8" t="n">
        <v>0.0716162865745271</v>
      </c>
      <c r="D220" s="19" t="n">
        <v>0.07155574119921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5613140795399</v>
      </c>
      <c r="D221" s="19" t="n">
        <v>0.16519738500419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22572306650222</v>
      </c>
      <c r="D222" s="19" t="n">
        <v>0.072061517096047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21516644378809</v>
      </c>
      <c r="D223" s="19" t="n">
        <v>0.22067335746034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0231044497214</v>
      </c>
      <c r="D224" s="19" t="n">
        <v>0.07881166403692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4</v>
      </c>
      <c r="C225" s="8" t="n">
        <v>0.107778981287417</v>
      </c>
      <c r="D225" s="19" t="n">
        <v>0.10752221395044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5</v>
      </c>
      <c r="C226" s="8" t="n">
        <v>0.0737699335913668</v>
      </c>
      <c r="D226" s="31" t="n">
        <v>0.073607756631355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53699986240039</v>
      </c>
      <c r="D227" s="19" t="n">
        <v>0.075102308611391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59898421002051</v>
      </c>
      <c r="D228" s="19" t="n">
        <v>0.15929578730667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3990924624657</v>
      </c>
      <c r="D229" s="19" t="n">
        <v>0.18561927020245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159183545447</v>
      </c>
      <c r="D230" s="19" t="n">
        <v>0.164166718970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48815207720456</v>
      </c>
      <c r="D231" s="19" t="n">
        <v>0.24796262271446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42979074962623</v>
      </c>
      <c r="D232" s="19" t="n">
        <v>0.054072265431349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6753602764386</v>
      </c>
      <c r="D233" s="19" t="n">
        <v>0.26690859985459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0916305965406</v>
      </c>
      <c r="D234" s="19" t="n">
        <v>0.17053715770451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6820491267558</v>
      </c>
      <c r="D235" s="19" t="n">
        <v>0.087382523927779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6</v>
      </c>
      <c r="C236" s="8" t="n">
        <v>0.0681487948350922</v>
      </c>
      <c r="D236" s="19" t="n">
        <v>0.06791204601849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7</v>
      </c>
      <c r="C237" s="8" t="n">
        <v>0.0780169951584894</v>
      </c>
      <c r="D237" s="19" t="n">
        <v>0.07784493388555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54712758855078</v>
      </c>
      <c r="D238" s="19" t="n">
        <v>0.15421110228251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8</v>
      </c>
      <c r="C239" s="8" t="n">
        <v>0.109316109280302</v>
      </c>
      <c r="D239" s="19" t="n">
        <v>0.10903992666975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696888052015</v>
      </c>
      <c r="D240" s="19" t="n">
        <v>0.19627990527935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14744531926461</v>
      </c>
      <c r="D241" s="19" t="n">
        <v>0.09139721627190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82330444120465</v>
      </c>
      <c r="D242" s="19" t="n">
        <v>0.078026111736091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16058564911267</v>
      </c>
      <c r="D243" s="19" t="n">
        <v>0.31691587438629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6563815680801</v>
      </c>
      <c r="D244" s="19" t="n">
        <v>0.1462582895857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8875895264603</v>
      </c>
      <c r="D245" s="19" t="n">
        <v>0.1890208191458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65404486712467</v>
      </c>
      <c r="D246" s="19" t="n">
        <v>0.096349529493735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9</v>
      </c>
      <c r="C247" s="8" t="n">
        <v>0.134803721262398</v>
      </c>
      <c r="D247" s="19" t="n">
        <v>0.13444737654109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91565680454738</v>
      </c>
      <c r="D248" s="19" t="n">
        <v>0.1913943484631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799675583092</v>
      </c>
      <c r="D249" s="19" t="n">
        <v>0.1358113277530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80</v>
      </c>
      <c r="C250" s="8" t="n">
        <v>0.0666341975540301</v>
      </c>
      <c r="D250" s="19" t="n">
        <v>0.0664624293749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81</v>
      </c>
      <c r="C251" s="8" t="n">
        <v>0.0605858199253088</v>
      </c>
      <c r="D251" s="19" t="n">
        <v>0.060463876933586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2</v>
      </c>
      <c r="C252" s="8" t="n">
        <v>0.0532422679083016</v>
      </c>
      <c r="D252" s="19" t="n">
        <v>0.053326456428770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90324681155445</v>
      </c>
      <c r="D253" s="19" t="n">
        <v>0.05885228285656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0871336823993</v>
      </c>
      <c r="D254" s="19" t="n">
        <v>0.095562139060017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5506345078394</v>
      </c>
      <c r="D255" s="19" t="n">
        <v>0.1053262245243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042576339273</v>
      </c>
      <c r="D256" s="19" t="n">
        <v>0.12011812393354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83</v>
      </c>
      <c r="C257" s="8" t="n">
        <v>0.0757456337144593</v>
      </c>
      <c r="D257" s="19" t="n">
        <v>0.075535432019034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4520212688237</v>
      </c>
      <c r="D258" s="19" t="n">
        <v>0.1245829882863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90976918009557</v>
      </c>
      <c r="D259" s="19" t="n">
        <v>0.19078084871445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4595842926352</v>
      </c>
      <c r="D260" s="19" t="n">
        <v>0.12446354876688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93941741173542</v>
      </c>
      <c r="D261" s="19" t="n">
        <v>0.07914464269923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2714197124706</v>
      </c>
      <c r="D262" s="19" t="n">
        <v>0.12276262361838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93958823818077</v>
      </c>
      <c r="D263" s="19" t="n">
        <v>0.29429877317378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84</v>
      </c>
      <c r="C264" s="122" t="n">
        <v>0.304382450248481</v>
      </c>
      <c r="D264" s="19" t="n">
        <v>0.304396791295885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9721388456687</v>
      </c>
      <c r="D265" s="27" t="n">
        <v>0.13939672306189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19349201734706</v>
      </c>
      <c r="D266" s="27" t="n">
        <v>0.11897750907016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709230690863</v>
      </c>
      <c r="D267" s="19" t="n">
        <v>0.097144164060476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6955139263018</v>
      </c>
      <c r="D268" s="19" t="n">
        <v>0.07690677668790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5</v>
      </c>
      <c r="C269" s="8" t="n">
        <v>0.0696260252851225</v>
      </c>
      <c r="D269" s="19" t="n">
        <v>0.069387758763686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3401993700175</v>
      </c>
      <c r="D270" s="19" t="n">
        <v>0.20279003457641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970123896233</v>
      </c>
      <c r="D271" s="19" t="n">
        <v>0.11499445163193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617129894583</v>
      </c>
      <c r="D272" s="19" t="n">
        <v>0.19062301327665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46796694931358</v>
      </c>
      <c r="D273" s="19" t="n">
        <v>0.24713022724265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05136943953978</v>
      </c>
      <c r="D274" s="19" t="n">
        <v>0.10522685495192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86</v>
      </c>
      <c r="C275" s="8" t="n">
        <v>0.0319855965619457</v>
      </c>
      <c r="D275" s="19" t="n">
        <v>0.031967784067292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69940447105797</v>
      </c>
      <c r="D276" s="19" t="n">
        <v>0.027153524113950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0788041492584</v>
      </c>
      <c r="D277" s="19" t="n">
        <v>0.17013368222974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70738990084274</v>
      </c>
      <c r="D279" s="19" t="n">
        <v>0.066880378997741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16479792451784</v>
      </c>
      <c r="D280" s="19" t="n">
        <v>0.21629332883953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25334989571974</v>
      </c>
      <c r="D281" s="19" t="n">
        <v>0.32394851385691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67445787225461</v>
      </c>
      <c r="D282" s="19" t="n">
        <v>0.76728179965226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9474288796434</v>
      </c>
      <c r="D283" s="27" t="n">
        <v>0.012940804973459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9800128740648</v>
      </c>
      <c r="D284" s="27" t="n">
        <v>0.01699891716406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94185659214462</v>
      </c>
      <c r="D285" s="27" t="n">
        <v>0.089203582680688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5090045707451</v>
      </c>
      <c r="D286" s="27" t="n">
        <v>0.23465200764358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0015314728616</v>
      </c>
      <c r="D287" s="19" t="n">
        <v>0.20269903461175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336662541669535</v>
      </c>
      <c r="D288" s="27" t="n">
        <v>0.33557602125421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3677989383923</v>
      </c>
      <c r="D289" s="19" t="n">
        <v>0.16340068996805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42261694848913</v>
      </c>
      <c r="D290" s="19" t="n">
        <v>0.14205433566185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7</v>
      </c>
      <c r="C291" s="8" t="n">
        <v>0.0646377098229373</v>
      </c>
      <c r="D291" s="19" t="n">
        <v>0.064405958488583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69660162061</v>
      </c>
      <c r="D292" s="19" t="n">
        <v>0.14781728350377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35441808645978</v>
      </c>
      <c r="D293" s="19" t="n">
        <v>0.23754612066210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887319132593094</v>
      </c>
      <c r="D294" s="19" t="n">
        <v>0.088505635450712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997064569427985</v>
      </c>
      <c r="D295" s="19" t="n">
        <v>0.09942138408130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8</v>
      </c>
      <c r="C296" s="8" t="n">
        <v>0.0839474860070733</v>
      </c>
      <c r="D296" s="19" t="n">
        <v>0.083762139488775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7521498334991</v>
      </c>
      <c r="D297" s="19" t="n">
        <v>0.31748396058941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87187394634582</v>
      </c>
      <c r="D298" s="19" t="n">
        <v>0.01865063345561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08311318396772</v>
      </c>
      <c r="D299" s="19" t="n">
        <v>0.050705253840182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2249034140759</v>
      </c>
      <c r="D300" s="19" t="n">
        <v>0.12189689507717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25901296548692</v>
      </c>
      <c r="D301" s="19" t="n">
        <v>0.06241523810960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1371047599731</v>
      </c>
      <c r="D302" s="19" t="n">
        <v>0.12351627353170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98814033294467</v>
      </c>
      <c r="D303" s="19" t="n">
        <v>0.059753068086852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09912422442801</v>
      </c>
      <c r="D304" s="19" t="n">
        <v>0.060906240882861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73634142664549</v>
      </c>
      <c r="D305" s="19" t="n">
        <v>0.057256852190935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716061404246669</v>
      </c>
      <c r="D306" s="19" t="n">
        <v>0.071385268116869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63057607217703</v>
      </c>
      <c r="D307" s="19" t="n">
        <v>0.009656503893899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35749060500796</v>
      </c>
      <c r="D308" s="19" t="n">
        <v>0.073363049953428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7940805668922</v>
      </c>
      <c r="D309" s="19" t="n">
        <v>0.087652724339509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56441577207953</v>
      </c>
      <c r="D310" s="19" t="n">
        <v>0.1562664440927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75284781044578</v>
      </c>
      <c r="D311" s="19" t="n">
        <v>0.027678686857639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453842141146</v>
      </c>
      <c r="D312" s="19" t="n">
        <v>0.088944136926982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9</v>
      </c>
      <c r="C313" s="8" t="n">
        <v>0.0616695828064999</v>
      </c>
      <c r="D313" s="19" t="n">
        <v>0.061559562535423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1380076612863</v>
      </c>
      <c r="D314" s="19" t="n">
        <v>0.066063593659747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90</v>
      </c>
      <c r="C315" s="8" t="n">
        <v>0.0655622100605119</v>
      </c>
      <c r="D315" s="19" t="n">
        <v>0.065388738637447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91</v>
      </c>
      <c r="C316" s="8" t="n">
        <v>0.103662956112812</v>
      </c>
      <c r="D316" s="19" t="n">
        <v>0.103388673709895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3631846015041</v>
      </c>
      <c r="D317" s="19" t="n">
        <v>0.049315596463461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74925631211306</v>
      </c>
      <c r="D318" s="19" t="n">
        <v>0.047406254320621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49561238522734</v>
      </c>
      <c r="D319" s="19" t="n">
        <v>0.044947414891511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94192599005129</v>
      </c>
      <c r="D320" s="19" t="n">
        <v>0.099161728845213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68503896331258</v>
      </c>
      <c r="D321" s="19" t="n">
        <v>0.066655881538797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2593504666688</v>
      </c>
      <c r="D322" s="19" t="n">
        <v>0.11230367064942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89283749240671</v>
      </c>
      <c r="D323" s="19" t="n">
        <v>0.078767411785385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92</v>
      </c>
      <c r="C324" s="8" t="n">
        <v>0.058486535009461</v>
      </c>
      <c r="D324" s="19" t="n">
        <v>0.058220507854229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607916766371978</v>
      </c>
      <c r="D325" s="19" t="n">
        <v>0.061257087913334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NOVEMBRE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13</v>
      </c>
      <c r="C3" s="34" t="s">
        <v>914</v>
      </c>
      <c r="D3" s="126" t="s">
        <v>91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1096114829258</v>
      </c>
      <c r="D5" s="19" t="n">
        <v>0.0036933732717529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61566105762945</v>
      </c>
      <c r="D6" s="19" t="n">
        <v>0.00459311976664494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2098912807649</v>
      </c>
      <c r="D7" s="19" t="n">
        <v>0.00489730073256571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7252157035987</v>
      </c>
      <c r="D8" s="19" t="n">
        <v>0.00475684604307249</v>
      </c>
    </row>
    <row r="9" customFormat="false" ht="15" hidden="false" customHeight="false" outlineLevel="0" collapsed="false">
      <c r="A9" s="17" t="s">
        <v>654</v>
      </c>
      <c r="B9" s="18" t="s">
        <v>994</v>
      </c>
      <c r="C9" s="8" t="n">
        <v>0.0262027356337392</v>
      </c>
      <c r="D9" s="19" t="n">
        <v>0.0263749496942292</v>
      </c>
    </row>
    <row r="10" customFormat="false" ht="15" hidden="false" customHeight="false" outlineLevel="0" collapsed="false">
      <c r="A10" s="17" t="s">
        <v>656</v>
      </c>
      <c r="B10" s="18" t="s">
        <v>995</v>
      </c>
      <c r="C10" s="8" t="n">
        <v>0.0169611799080946</v>
      </c>
      <c r="D10" s="19" t="n">
        <v>0.0169678114358595</v>
      </c>
    </row>
    <row r="11" customFormat="false" ht="15" hidden="false" customHeight="false" outlineLevel="0" collapsed="false">
      <c r="A11" s="17" t="s">
        <v>658</v>
      </c>
      <c r="B11" s="18" t="s">
        <v>996</v>
      </c>
      <c r="C11" s="8" t="n">
        <v>0.0071719917376867</v>
      </c>
      <c r="D11" s="19" t="n">
        <v>0.00715554787863459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260073393213564</v>
      </c>
      <c r="D12" s="19" t="n">
        <v>0.00258768680052269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26179995365688</v>
      </c>
      <c r="D13" s="19" t="n">
        <v>0.00424043076145604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88528220870645</v>
      </c>
      <c r="D14" s="19" t="n">
        <v>0.00486289705173875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5098466031373</v>
      </c>
      <c r="D15" s="19" t="n">
        <v>0.00483192607828699</v>
      </c>
    </row>
    <row r="16" customFormat="false" ht="15" hidden="false" customHeight="false" outlineLevel="0" collapsed="false">
      <c r="A16" s="17" t="s">
        <v>665</v>
      </c>
      <c r="B16" s="18" t="s">
        <v>997</v>
      </c>
      <c r="C16" s="8" t="n">
        <v>0.0564156333749394</v>
      </c>
      <c r="D16" s="19" t="n">
        <v>0.0566594564111183</v>
      </c>
    </row>
    <row r="17" customFormat="false" ht="15" hidden="false" customHeight="false" outlineLevel="0" collapsed="false">
      <c r="A17" s="17" t="s">
        <v>667</v>
      </c>
      <c r="B17" s="18" t="s">
        <v>998</v>
      </c>
      <c r="C17" s="8" t="n">
        <v>0.0622056303647981</v>
      </c>
      <c r="D17" s="19" t="n">
        <v>0.0620853387625261</v>
      </c>
    </row>
    <row r="18" customFormat="false" ht="15" hidden="false" customHeight="false" outlineLevel="0" collapsed="false">
      <c r="A18" s="17" t="s">
        <v>669</v>
      </c>
      <c r="B18" s="18" t="s">
        <v>999</v>
      </c>
      <c r="C18" s="8" t="n">
        <v>0.060875782148355</v>
      </c>
      <c r="D18" s="19" t="n">
        <v>0.0608061080193891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196192206449249</v>
      </c>
      <c r="D19" s="19" t="n">
        <v>0.0196209498721512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349224071381468</v>
      </c>
      <c r="D20" s="19" t="n">
        <v>0.0349174171287312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55171605782919</v>
      </c>
      <c r="D21" s="19" t="n">
        <v>0.0455006187106898</v>
      </c>
    </row>
    <row r="22" customFormat="false" ht="15" hidden="false" customHeight="false" outlineLevel="0" collapsed="false">
      <c r="A22" s="17" t="s">
        <v>675</v>
      </c>
      <c r="B22" s="18" t="s">
        <v>1000</v>
      </c>
      <c r="C22" s="8" t="n">
        <v>0.0603223461433137</v>
      </c>
      <c r="D22" s="19" t="n">
        <v>0.060256052650517</v>
      </c>
    </row>
    <row r="23" customFormat="false" ht="15" hidden="false" customHeight="false" outlineLevel="0" collapsed="false">
      <c r="A23" s="17" t="s">
        <v>677</v>
      </c>
      <c r="B23" s="18" t="s">
        <v>1001</v>
      </c>
      <c r="C23" s="8" t="n">
        <v>0.130154492536352</v>
      </c>
      <c r="D23" s="19" t="n">
        <v>0.132407498957339</v>
      </c>
    </row>
    <row r="24" customFormat="false" ht="15" hidden="false" customHeight="false" outlineLevel="0" collapsed="false">
      <c r="A24" s="17" t="s">
        <v>679</v>
      </c>
      <c r="B24" s="18" t="s">
        <v>1002</v>
      </c>
      <c r="C24" s="8" t="n">
        <v>0.0651294825329718</v>
      </c>
      <c r="D24" s="19" t="n">
        <v>0.0649531575623538</v>
      </c>
    </row>
    <row r="25" customFormat="false" ht="15" hidden="false" customHeight="false" outlineLevel="0" collapsed="false">
      <c r="A25" s="17" t="s">
        <v>681</v>
      </c>
      <c r="B25" s="18" t="s">
        <v>1003</v>
      </c>
      <c r="C25" s="8" t="n">
        <v>0.0961336219525231</v>
      </c>
      <c r="D25" s="19" t="n">
        <v>0.0958582120720014</v>
      </c>
    </row>
    <row r="26" customFormat="false" ht="15" hidden="false" customHeight="false" outlineLevel="0" collapsed="false">
      <c r="A26" s="17" t="s">
        <v>683</v>
      </c>
      <c r="B26" s="18" t="s">
        <v>1004</v>
      </c>
      <c r="C26" s="8" t="n">
        <v>0.0621277472454867</v>
      </c>
      <c r="D26" s="19" t="n">
        <v>0.0620042376088454</v>
      </c>
    </row>
    <row r="27" customFormat="false" ht="15" hidden="false" customHeight="false" outlineLevel="0" collapsed="false">
      <c r="A27" s="17" t="s">
        <v>685</v>
      </c>
      <c r="B27" s="18" t="s">
        <v>1005</v>
      </c>
      <c r="C27" s="8" t="n">
        <v>0.0647694324187544</v>
      </c>
      <c r="D27" s="19" t="n">
        <v>0.0645941809000082</v>
      </c>
    </row>
    <row r="28" customFormat="false" ht="15" hidden="false" customHeight="false" outlineLevel="0" collapsed="false">
      <c r="A28" s="17" t="s">
        <v>687</v>
      </c>
      <c r="B28" s="18" t="s">
        <v>1006</v>
      </c>
      <c r="C28" s="8" t="n">
        <v>0.0928507386028267</v>
      </c>
      <c r="D28" s="19" t="n">
        <v>0.0924970677782976</v>
      </c>
    </row>
    <row r="29" customFormat="false" ht="15" hidden="false" customHeight="false" outlineLevel="0" collapsed="false">
      <c r="A29" s="17" t="s">
        <v>689</v>
      </c>
      <c r="B29" s="18" t="s">
        <v>1007</v>
      </c>
      <c r="C29" s="8" t="n">
        <v>0.0666869185232111</v>
      </c>
      <c r="D29" s="19" t="n">
        <v>0.066514054897264</v>
      </c>
    </row>
    <row r="30" customFormat="false" ht="15" hidden="false" customHeight="false" outlineLevel="0" collapsed="false">
      <c r="A30" s="17" t="s">
        <v>691</v>
      </c>
      <c r="B30" s="18" t="s">
        <v>1008</v>
      </c>
      <c r="C30" s="8" t="n">
        <v>0.0621277472454867</v>
      </c>
      <c r="D30" s="19" t="n">
        <v>0.0620042376088454</v>
      </c>
    </row>
    <row r="31" customFormat="false" ht="15" hidden="false" customHeight="false" outlineLevel="0" collapsed="false">
      <c r="A31" s="17" t="s">
        <v>693</v>
      </c>
      <c r="B31" s="18" t="s">
        <v>1009</v>
      </c>
      <c r="C31" s="8" t="n">
        <v>0.0729702460296578</v>
      </c>
      <c r="D31" s="19" t="n">
        <v>0.0727713532862695</v>
      </c>
    </row>
    <row r="32" customFormat="false" ht="15" hidden="false" customHeight="false" outlineLevel="0" collapsed="false">
      <c r="A32" s="17" t="s">
        <v>695</v>
      </c>
      <c r="B32" s="18" t="s">
        <v>1010</v>
      </c>
      <c r="C32" s="8" t="n">
        <v>0.055746365511088</v>
      </c>
      <c r="D32" s="19" t="n">
        <v>0.0555521193097493</v>
      </c>
    </row>
    <row r="33" customFormat="false" ht="15" hidden="false" customHeight="false" outlineLevel="0" collapsed="false">
      <c r="A33" s="17" t="s">
        <v>697</v>
      </c>
      <c r="B33" s="18" t="s">
        <v>1011</v>
      </c>
      <c r="C33" s="8" t="n">
        <v>0.0526556632844113</v>
      </c>
      <c r="D33" s="19" t="n">
        <v>0.0525136222689283</v>
      </c>
    </row>
    <row r="34" customFormat="false" ht="15" hidden="false" customHeight="false" outlineLevel="0" collapsed="false">
      <c r="A34" s="17" t="s">
        <v>699</v>
      </c>
      <c r="B34" s="18" t="s">
        <v>1012</v>
      </c>
      <c r="C34" s="8" t="n">
        <v>0.0534745887092388</v>
      </c>
      <c r="D34" s="19" t="n">
        <v>0.0535546579145437</v>
      </c>
    </row>
    <row r="35" customFormat="false" ht="15" hidden="false" customHeight="false" outlineLevel="0" collapsed="false">
      <c r="A35" s="17" t="s">
        <v>701</v>
      </c>
      <c r="B35" s="18" t="s">
        <v>1013</v>
      </c>
      <c r="C35" s="8" t="n">
        <v>0.07152691485282</v>
      </c>
      <c r="D35" s="19" t="n">
        <v>0.071351482904445</v>
      </c>
    </row>
    <row r="36" customFormat="false" ht="15" hidden="false" customHeight="false" outlineLevel="0" collapsed="false">
      <c r="A36" s="17" t="s">
        <v>703</v>
      </c>
      <c r="B36" s="18" t="s">
        <v>1014</v>
      </c>
      <c r="C36" s="8" t="n">
        <v>0.123747985847751</v>
      </c>
      <c r="D36" s="19" t="n">
        <v>0.123384195638549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NOVEMBRE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1</v>
      </c>
      <c r="C5" s="41" t="n">
        <v>0.137332488684972</v>
      </c>
      <c r="D5" s="9" t="n">
        <v>0.136946837759382</v>
      </c>
    </row>
    <row r="6" customFormat="false" ht="15" hidden="false" customHeight="false" outlineLevel="0" collapsed="false">
      <c r="A6" s="17" t="s">
        <v>706</v>
      </c>
      <c r="B6" s="18" t="s">
        <v>919</v>
      </c>
      <c r="C6" s="8" t="n">
        <v>0.156555866828678</v>
      </c>
      <c r="D6" s="14" t="n">
        <v>0.158039855404725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27336804771173</v>
      </c>
      <c r="D7" s="19" t="n">
        <v>0.082525316188106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474264286456</v>
      </c>
      <c r="D8" s="19" t="n">
        <v>0.134403307511268</v>
      </c>
    </row>
    <row r="9" customFormat="false" ht="15" hidden="false" customHeight="false" outlineLevel="0" collapsed="false">
      <c r="A9" s="17" t="s">
        <v>709</v>
      </c>
      <c r="B9" s="18" t="s">
        <v>918</v>
      </c>
      <c r="C9" s="8" t="n">
        <v>0.134665010781953</v>
      </c>
      <c r="D9" s="14" t="n">
        <v>0.137627336633499</v>
      </c>
    </row>
    <row r="10" customFormat="false" ht="15" hidden="false" customHeight="false" outlineLevel="0" collapsed="false">
      <c r="A10" s="17" t="s">
        <v>710</v>
      </c>
      <c r="B10" s="18" t="s">
        <v>924</v>
      </c>
      <c r="C10" s="8" t="n">
        <v>0.0685675404944631</v>
      </c>
      <c r="D10" s="19" t="n">
        <v>0.0683908347156122</v>
      </c>
    </row>
    <row r="11" customFormat="false" ht="15" hidden="false" customHeight="false" outlineLevel="0" collapsed="false">
      <c r="A11" s="17" t="s">
        <v>711</v>
      </c>
      <c r="B11" s="18" t="s">
        <v>926</v>
      </c>
      <c r="C11" s="8" t="n">
        <v>0.0782718116949704</v>
      </c>
      <c r="D11" s="14" t="n">
        <v>0.0781060278093175</v>
      </c>
    </row>
    <row r="12" customFormat="false" ht="15" hidden="false" customHeight="false" outlineLevel="0" collapsed="false">
      <c r="A12" s="17" t="s">
        <v>712</v>
      </c>
      <c r="B12" s="18" t="s">
        <v>935</v>
      </c>
      <c r="C12" s="8" t="n">
        <v>0.080441327134871</v>
      </c>
      <c r="D12" s="19" t="n">
        <v>0.0802271951409921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015426676415</v>
      </c>
      <c r="D13" s="14" t="n">
        <v>0.159568204896295</v>
      </c>
    </row>
    <row r="14" customFormat="false" ht="15" hidden="false" customHeight="false" outlineLevel="0" collapsed="false">
      <c r="A14" s="17" t="s">
        <v>714</v>
      </c>
      <c r="B14" s="18" t="s">
        <v>978</v>
      </c>
      <c r="C14" s="8" t="n">
        <v>0.109316109280302</v>
      </c>
      <c r="D14" s="19" t="n">
        <v>0.109039926669758</v>
      </c>
    </row>
    <row r="15" customFormat="false" ht="15" hidden="false" customHeight="false" outlineLevel="0" collapsed="false">
      <c r="A15" s="17" t="s">
        <v>715</v>
      </c>
      <c r="B15" s="18" t="s">
        <v>936</v>
      </c>
      <c r="C15" s="8" t="n">
        <v>0.0660978122649427</v>
      </c>
      <c r="D15" s="14" t="n">
        <v>0.0659437637975274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5824457531232</v>
      </c>
      <c r="D16" s="19" t="n">
        <v>0.1355178166991</v>
      </c>
    </row>
    <row r="17" customFormat="false" ht="15" hidden="false" customHeight="false" outlineLevel="0" collapsed="false">
      <c r="A17" s="17" t="s">
        <v>717</v>
      </c>
      <c r="B17" s="18" t="s">
        <v>938</v>
      </c>
      <c r="C17" s="8" t="n">
        <v>0.076763366771463</v>
      </c>
      <c r="D17" s="14" t="n">
        <v>0.0766516565361626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10062540193426</v>
      </c>
      <c r="D18" s="19" t="n">
        <v>0.109677524649571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6571198351094</v>
      </c>
      <c r="D19" s="14" t="n">
        <v>0.0666666599242453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227194651976</v>
      </c>
      <c r="D20" s="19" t="n">
        <v>0.0620741256581817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2249034140759</v>
      </c>
      <c r="D21" s="14" t="n">
        <v>0.121896895077172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964951273794</v>
      </c>
      <c r="D22" s="19" t="n">
        <v>0.0650028411823299</v>
      </c>
    </row>
    <row r="23" customFormat="false" ht="15" hidden="false" customHeight="false" outlineLevel="0" collapsed="false">
      <c r="A23" s="17" t="s">
        <v>723</v>
      </c>
      <c r="B23" s="18" t="s">
        <v>942</v>
      </c>
      <c r="C23" s="8" t="n">
        <v>0.268606559139015</v>
      </c>
      <c r="D23" s="19" t="n">
        <v>0.268676599689324</v>
      </c>
    </row>
    <row r="24" customFormat="false" ht="15" hidden="false" customHeight="false" outlineLevel="0" collapsed="false">
      <c r="A24" s="17" t="s">
        <v>724</v>
      </c>
      <c r="B24" s="18" t="s">
        <v>943</v>
      </c>
      <c r="C24" s="8" t="n">
        <v>0.268606559139015</v>
      </c>
      <c r="D24" s="19" t="n">
        <v>0.268676599689324</v>
      </c>
    </row>
    <row r="25" customFormat="false" ht="15" hidden="false" customHeight="false" outlineLevel="0" collapsed="false">
      <c r="A25" s="17" t="s">
        <v>725</v>
      </c>
      <c r="B25" s="18" t="s">
        <v>940</v>
      </c>
      <c r="C25" s="8" t="n">
        <v>0.268606559139015</v>
      </c>
      <c r="D25" s="19" t="n">
        <v>0.268676599689324</v>
      </c>
    </row>
    <row r="26" customFormat="false" ht="15" hidden="false" customHeight="false" outlineLevel="0" collapsed="false">
      <c r="A26" s="17" t="s">
        <v>726</v>
      </c>
      <c r="B26" s="18" t="s">
        <v>963</v>
      </c>
      <c r="C26" s="8" t="n">
        <v>0.130062480123472</v>
      </c>
      <c r="D26" s="19" t="n">
        <v>0.131464618878567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2984367780913</v>
      </c>
      <c r="D27" s="14" t="n">
        <v>0.0611186291473291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626608159164</v>
      </c>
      <c r="D28" s="19" t="n">
        <v>0.109313046580304</v>
      </c>
    </row>
    <row r="29" customFormat="false" ht="15" hidden="false" customHeight="false" outlineLevel="0" collapsed="false">
      <c r="A29" s="17" t="s">
        <v>729</v>
      </c>
      <c r="B29" s="18" t="s">
        <v>945</v>
      </c>
      <c r="C29" s="8" t="n">
        <v>0.0673336218234129</v>
      </c>
      <c r="D29" s="14" t="n">
        <v>0.0671090773232525</v>
      </c>
    </row>
    <row r="30" customFormat="false" ht="15" hidden="false" customHeight="false" outlineLevel="0" collapsed="false">
      <c r="A30" s="17" t="s">
        <v>730</v>
      </c>
      <c r="B30" s="18" t="s">
        <v>958</v>
      </c>
      <c r="C30" s="8" t="n">
        <v>0.0841232950388041</v>
      </c>
      <c r="D30" s="19" t="n">
        <v>0.0838839934583432</v>
      </c>
    </row>
    <row r="31" customFormat="false" ht="15" hidden="false" customHeight="false" outlineLevel="0" collapsed="false">
      <c r="A31" s="17" t="s">
        <v>731</v>
      </c>
      <c r="B31" s="18" t="s">
        <v>946</v>
      </c>
      <c r="C31" s="8" t="n">
        <v>0.141941757252661</v>
      </c>
      <c r="D31" s="14" t="n">
        <v>0.142095356725678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7037347795704</v>
      </c>
      <c r="D32" s="19" t="n">
        <v>0.0557807506556672</v>
      </c>
    </row>
    <row r="33" customFormat="false" ht="15" hidden="false" customHeight="false" outlineLevel="0" collapsed="false">
      <c r="A33" s="17" t="s">
        <v>733</v>
      </c>
      <c r="B33" s="18" t="s">
        <v>944</v>
      </c>
      <c r="C33" s="8" t="n">
        <v>0.268606559139015</v>
      </c>
      <c r="D33" s="19" t="n">
        <v>0.268676599689324</v>
      </c>
    </row>
    <row r="34" customFormat="false" ht="15" hidden="false" customHeight="false" outlineLevel="0" collapsed="false">
      <c r="A34" s="17" t="s">
        <v>734</v>
      </c>
      <c r="B34" s="18" t="s">
        <v>956</v>
      </c>
      <c r="C34" s="8" t="n">
        <v>0.0959530407001495</v>
      </c>
      <c r="D34" s="19" t="n">
        <v>0.0957198923896915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598814033294467</v>
      </c>
      <c r="D35" s="14" t="n">
        <v>0.0597530680868529</v>
      </c>
    </row>
    <row r="36" customFormat="false" ht="15" hidden="false" customHeight="false" outlineLevel="0" collapsed="false">
      <c r="A36" s="17" t="s">
        <v>736</v>
      </c>
      <c r="B36" s="18" t="s">
        <v>957</v>
      </c>
      <c r="C36" s="8" t="n">
        <v>0.0680490675403317</v>
      </c>
      <c r="D36" s="19" t="n">
        <v>0.0678527432598487</v>
      </c>
    </row>
    <row r="37" customFormat="false" ht="15" hidden="false" customHeight="false" outlineLevel="0" collapsed="false">
      <c r="A37" s="17" t="s">
        <v>737</v>
      </c>
      <c r="B37" s="18" t="s">
        <v>973</v>
      </c>
      <c r="C37" s="8" t="n">
        <v>0.0716162865745271</v>
      </c>
      <c r="D37" s="14" t="n">
        <v>0.0715557411992199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73634142664549</v>
      </c>
      <c r="D38" s="19" t="n">
        <v>0.0572568521909359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65316614077257</v>
      </c>
      <c r="D39" s="14" t="n">
        <v>0.07637457753248</v>
      </c>
    </row>
    <row r="40" customFormat="false" ht="15" hidden="false" customHeight="false" outlineLevel="0" collapsed="false">
      <c r="A40" s="17" t="s">
        <v>740</v>
      </c>
      <c r="B40" s="18" t="s">
        <v>977</v>
      </c>
      <c r="C40" s="8" t="n">
        <v>0.0780169951584894</v>
      </c>
      <c r="D40" s="19" t="n">
        <v>0.0778449338855533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76730890315356</v>
      </c>
      <c r="D41" s="14" t="n">
        <v>0.0675797791634966</v>
      </c>
    </row>
    <row r="42" customFormat="false" ht="15" hidden="false" customHeight="false" outlineLevel="0" collapsed="false">
      <c r="A42" s="17" t="s">
        <v>742</v>
      </c>
      <c r="B42" s="18" t="s">
        <v>964</v>
      </c>
      <c r="C42" s="8" t="n">
        <v>0.179761230188683</v>
      </c>
      <c r="D42" s="19" t="n">
        <v>0.179722774658927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5611641331221</v>
      </c>
      <c r="D43" s="14" t="n">
        <v>0.0659087291001069</v>
      </c>
    </row>
    <row r="44" customFormat="false" ht="15" hidden="false" customHeight="false" outlineLevel="0" collapsed="false">
      <c r="A44" s="17" t="s">
        <v>744</v>
      </c>
      <c r="B44" s="18" t="s">
        <v>966</v>
      </c>
      <c r="C44" s="8" t="n">
        <v>0.0955095682795871</v>
      </c>
      <c r="D44" s="19" t="n">
        <v>0.0952904595463793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3994461194241</v>
      </c>
      <c r="D45" s="14" t="n">
        <v>0.11376644322609</v>
      </c>
    </row>
    <row r="46" customFormat="false" ht="15" hidden="false" customHeight="false" outlineLevel="0" collapsed="false">
      <c r="A46" s="17" t="s">
        <v>746</v>
      </c>
      <c r="B46" s="18" t="s">
        <v>959</v>
      </c>
      <c r="C46" s="8" t="n">
        <v>0.119841916938063</v>
      </c>
      <c r="D46" s="19" t="n">
        <v>0.119499061736862</v>
      </c>
    </row>
    <row r="47" customFormat="false" ht="15" hidden="false" customHeight="false" outlineLevel="0" collapsed="false">
      <c r="A47" s="17" t="s">
        <v>747</v>
      </c>
      <c r="B47" s="18" t="s">
        <v>967</v>
      </c>
      <c r="C47" s="8" t="n">
        <v>0.0612610939754619</v>
      </c>
      <c r="D47" s="14" t="n">
        <v>0.0610848323326094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6987018986004</v>
      </c>
      <c r="D48" s="19" t="n">
        <v>0.146514501955818</v>
      </c>
    </row>
    <row r="49" customFormat="false" ht="15" hidden="false" customHeight="false" outlineLevel="0" collapsed="false">
      <c r="A49" s="17" t="s">
        <v>749</v>
      </c>
      <c r="B49" s="18" t="s">
        <v>968</v>
      </c>
      <c r="C49" s="8" t="n">
        <v>0.0843272997777081</v>
      </c>
      <c r="D49" s="14" t="n">
        <v>0.0841226366733797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7292486451595</v>
      </c>
      <c r="D50" s="19" t="n">
        <v>0.107393797081715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56252846072</v>
      </c>
      <c r="D51" s="14" t="n">
        <v>0.191862588191337</v>
      </c>
    </row>
    <row r="52" customFormat="false" ht="15" hidden="false" customHeight="false" outlineLevel="0" collapsed="false">
      <c r="A52" s="17" t="s">
        <v>752</v>
      </c>
      <c r="B52" s="18" t="s">
        <v>927</v>
      </c>
      <c r="C52" s="8" t="n">
        <v>0.0712443039916003</v>
      </c>
      <c r="D52" s="19" t="n">
        <v>0.0710646687568147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49781946480195</v>
      </c>
      <c r="D53" s="14" t="n">
        <v>0.151299867025049</v>
      </c>
    </row>
    <row r="54" customFormat="false" ht="15" hidden="false" customHeight="false" outlineLevel="0" collapsed="false">
      <c r="A54" s="17" t="s">
        <v>754</v>
      </c>
      <c r="B54" s="18" t="s">
        <v>932</v>
      </c>
      <c r="C54" s="8" t="n">
        <v>0.157997669124338</v>
      </c>
      <c r="D54" s="19" t="n">
        <v>0.157666654884876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90316319258628</v>
      </c>
      <c r="D55" s="14" t="n">
        <v>0.098834333105076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39721388456687</v>
      </c>
      <c r="D56" s="19" t="n">
        <v>0.139396723061899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469660162061</v>
      </c>
      <c r="D57" s="14" t="n">
        <v>0.147817283503779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77653702642425</v>
      </c>
      <c r="D58" s="19" t="n">
        <v>0.087508796300359</v>
      </c>
    </row>
    <row r="59" customFormat="false" ht="15" hidden="false" customHeight="false" outlineLevel="0" collapsed="false">
      <c r="A59" s="17" t="s">
        <v>759</v>
      </c>
      <c r="B59" s="18" t="s">
        <v>970</v>
      </c>
      <c r="C59" s="8" t="n">
        <v>0.0789865845988237</v>
      </c>
      <c r="D59" s="14" t="n">
        <v>0.0800719702706811</v>
      </c>
    </row>
    <row r="60" customFormat="false" ht="15" hidden="false" customHeight="false" outlineLevel="0" collapsed="false">
      <c r="A60" s="17" t="s">
        <v>760</v>
      </c>
      <c r="B60" s="18" t="s">
        <v>961</v>
      </c>
      <c r="C60" s="8" t="n">
        <v>0.0912401023791145</v>
      </c>
      <c r="D60" s="19" t="n">
        <v>0.0909137239342207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0996971686701003</v>
      </c>
      <c r="D61" s="14" t="n">
        <v>0.100198530758507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041147363395</v>
      </c>
      <c r="D62" s="19" t="n">
        <v>0.0717963237991529</v>
      </c>
    </row>
    <row r="63" customFormat="false" ht="15" hidden="false" customHeight="false" outlineLevel="0" collapsed="false">
      <c r="A63" s="17" t="s">
        <v>763</v>
      </c>
      <c r="B63" s="18" t="s">
        <v>929</v>
      </c>
      <c r="C63" s="8" t="n">
        <v>0.268606559139015</v>
      </c>
      <c r="D63" s="19" t="n">
        <v>0.268676599689324</v>
      </c>
    </row>
    <row r="64" customFormat="false" ht="15" hidden="false" customHeight="false" outlineLevel="0" collapsed="false">
      <c r="A64" s="17" t="s">
        <v>764</v>
      </c>
      <c r="B64" s="18" t="s">
        <v>985</v>
      </c>
      <c r="C64" s="8" t="n">
        <v>0.0696260252851225</v>
      </c>
      <c r="D64" s="14" t="n">
        <v>0.0693877587636861</v>
      </c>
    </row>
    <row r="65" customFormat="false" ht="15" hidden="false" customHeight="false" outlineLevel="0" collapsed="false">
      <c r="A65" s="17" t="s">
        <v>765</v>
      </c>
      <c r="B65" s="18" t="s">
        <v>925</v>
      </c>
      <c r="C65" s="8" t="n">
        <v>0.10338363700794</v>
      </c>
      <c r="D65" s="14" t="n">
        <v>0.103157001000177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6955139263018</v>
      </c>
      <c r="D66" s="14" t="n">
        <v>0.0769067766879063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40447469570105</v>
      </c>
      <c r="D67" s="14" t="n">
        <v>0.0938490333880354</v>
      </c>
    </row>
    <row r="68" customFormat="false" ht="15" hidden="false" customHeight="false" outlineLevel="0" collapsed="false">
      <c r="A68" s="17" t="s">
        <v>768</v>
      </c>
      <c r="B68" s="18" t="s">
        <v>975</v>
      </c>
      <c r="C68" s="8" t="n">
        <v>0.0737699335913668</v>
      </c>
      <c r="D68" s="14" t="n">
        <v>0.0736077566313554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3699986240039</v>
      </c>
      <c r="D69" s="14" t="n">
        <v>0.0751023086113911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48815207720456</v>
      </c>
      <c r="D70" s="14" t="n">
        <v>0.247962622714464</v>
      </c>
    </row>
    <row r="71" customFormat="false" ht="15" hidden="false" customHeight="false" outlineLevel="0" collapsed="false">
      <c r="A71" s="17" t="s">
        <v>771</v>
      </c>
      <c r="B71" s="18" t="s">
        <v>976</v>
      </c>
      <c r="C71" s="8" t="n">
        <v>0.0681487948350922</v>
      </c>
      <c r="D71" s="14" t="n">
        <v>0.0679120460184911</v>
      </c>
    </row>
    <row r="72" customFormat="false" ht="15" hidden="false" customHeight="false" outlineLevel="0" collapsed="false">
      <c r="A72" s="17" t="s">
        <v>772</v>
      </c>
      <c r="B72" s="18" t="s">
        <v>979</v>
      </c>
      <c r="C72" s="8" t="n">
        <v>0.134803721262398</v>
      </c>
      <c r="D72" s="14" t="n">
        <v>0.134447376541097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14441171409428</v>
      </c>
      <c r="D73" s="14" t="n">
        <v>0.0811482398591429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90324681155445</v>
      </c>
      <c r="D74" s="14" t="n">
        <v>0.0588522828565674</v>
      </c>
    </row>
    <row r="75" customFormat="false" ht="15" hidden="false" customHeight="false" outlineLevel="0" collapsed="false">
      <c r="A75" s="17" t="s">
        <v>775</v>
      </c>
      <c r="B75" s="18" t="s">
        <v>983</v>
      </c>
      <c r="C75" s="8" t="n">
        <v>0.0757456337144593</v>
      </c>
      <c r="D75" s="14" t="n">
        <v>0.0755354320190342</v>
      </c>
    </row>
    <row r="76" customFormat="false" ht="15" hidden="false" customHeight="false" outlineLevel="0" collapsed="false">
      <c r="A76" s="17" t="s">
        <v>776</v>
      </c>
      <c r="B76" s="18" t="s">
        <v>941</v>
      </c>
      <c r="C76" s="8" t="n">
        <v>0.268606559139015</v>
      </c>
      <c r="D76" s="19" t="n">
        <v>0.268676599689324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90976918009557</v>
      </c>
      <c r="D77" s="14" t="n">
        <v>0.190780848714458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18994629016459</v>
      </c>
      <c r="D78" s="14" t="n">
        <v>0.0618626267988373</v>
      </c>
    </row>
    <row r="79" customFormat="false" ht="15" hidden="false" customHeight="false" outlineLevel="0" collapsed="false">
      <c r="A79" s="17" t="s">
        <v>779</v>
      </c>
      <c r="B79" s="18" t="s">
        <v>928</v>
      </c>
      <c r="C79" s="8" t="n">
        <v>0.268606559139015</v>
      </c>
      <c r="D79" s="19" t="n">
        <v>0.268676599689324</v>
      </c>
    </row>
    <row r="80" customFormat="false" ht="15" hidden="false" customHeight="false" outlineLevel="0" collapsed="false">
      <c r="A80" s="17" t="s">
        <v>780</v>
      </c>
      <c r="B80" s="18" t="s">
        <v>930</v>
      </c>
      <c r="C80" s="8" t="n">
        <v>0.268606559139015</v>
      </c>
      <c r="D80" s="19" t="n">
        <v>0.268676599689324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5747007022963</v>
      </c>
      <c r="D81" s="14" t="n">
        <v>0.0664770403363283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77547351662863</v>
      </c>
      <c r="D82" s="14" t="n">
        <v>0.177040489416901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2451940631122</v>
      </c>
      <c r="D83" s="14" t="n">
        <v>0.102488733651678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0788041492584</v>
      </c>
      <c r="D84" s="14" t="n">
        <v>0.170133682229742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4889716891992</v>
      </c>
      <c r="D85" s="14" t="n">
        <v>0.204371671427425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69756016324924</v>
      </c>
      <c r="D86" s="14" t="n">
        <v>0.169391320231369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94185659214462</v>
      </c>
      <c r="D87" s="14" t="n">
        <v>0.0892035826806881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6662541669535</v>
      </c>
      <c r="D88" s="14" t="n">
        <v>0.335576021254217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44823576061811</v>
      </c>
      <c r="D89" s="14" t="n">
        <v>0.0842636628832133</v>
      </c>
    </row>
    <row r="90" customFormat="false" ht="15" hidden="false" customHeight="false" outlineLevel="0" collapsed="false">
      <c r="A90" s="17" t="s">
        <v>790</v>
      </c>
      <c r="B90" s="18" t="s">
        <v>987</v>
      </c>
      <c r="C90" s="8" t="n">
        <v>0.0646377098229373</v>
      </c>
      <c r="D90" s="14" t="n">
        <v>0.0644059584885833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5090045707451</v>
      </c>
      <c r="D91" s="14" t="n">
        <v>0.234652007643586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7187394634582</v>
      </c>
      <c r="D92" s="14" t="n">
        <v>0.018650633455614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716061404246669</v>
      </c>
      <c r="D93" s="14" t="n">
        <v>0.0713852681168695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21371047599731</v>
      </c>
      <c r="D94" s="14" t="n">
        <v>0.123516273531703</v>
      </c>
    </row>
    <row r="95" customFormat="false" ht="15" hidden="false" customHeight="false" outlineLevel="0" collapsed="false">
      <c r="A95" s="17" t="s">
        <v>795</v>
      </c>
      <c r="B95" s="18" t="s">
        <v>934</v>
      </c>
      <c r="C95" s="8" t="n">
        <v>0.118651294283001</v>
      </c>
      <c r="D95" s="14" t="n">
        <v>0.118794470282329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5901296548692</v>
      </c>
      <c r="D96" s="14" t="n">
        <v>0.0624152381096089</v>
      </c>
    </row>
    <row r="97" customFormat="false" ht="15" hidden="false" customHeight="false" outlineLevel="0" collapsed="false">
      <c r="A97" s="17" t="s">
        <v>797</v>
      </c>
      <c r="B97" s="18" t="s">
        <v>955</v>
      </c>
      <c r="C97" s="8" t="n">
        <v>0.0610659907730946</v>
      </c>
      <c r="D97" s="14" t="n">
        <v>0.0609450726643879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56441577207953</v>
      </c>
      <c r="D98" s="14" t="n">
        <v>0.156266444092735</v>
      </c>
    </row>
    <row r="99" customFormat="false" ht="15" hidden="false" customHeight="false" outlineLevel="0" collapsed="false">
      <c r="A99" s="17" t="s">
        <v>799</v>
      </c>
      <c r="B99" s="18" t="s">
        <v>990</v>
      </c>
      <c r="C99" s="8" t="n">
        <v>0.0655622100605119</v>
      </c>
      <c r="D99" s="14" t="n">
        <v>0.0653887386374478</v>
      </c>
    </row>
    <row r="100" customFormat="false" ht="15" hidden="false" customHeight="false" outlineLevel="0" collapsed="false">
      <c r="A100" s="17" t="s">
        <v>800</v>
      </c>
      <c r="B100" s="18" t="s">
        <v>989</v>
      </c>
      <c r="C100" s="8" t="n">
        <v>0.0616695828064999</v>
      </c>
      <c r="D100" s="14" t="n">
        <v>0.061559562535423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54</v>
      </c>
      <c r="D21" s="62" t="n">
        <v>1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3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03</v>
      </c>
      <c r="D23" s="64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85</v>
      </c>
      <c r="D24" s="64" t="n">
        <v>2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10</v>
      </c>
      <c r="D25" s="64" t="n">
        <v>4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10</v>
      </c>
      <c r="D26" s="64" t="n">
        <v>4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8</v>
      </c>
      <c r="D27" s="64" t="n">
        <v>3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64</v>
      </c>
      <c r="D28" s="64" t="n">
        <v>3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4</v>
      </c>
      <c r="D29" s="64" t="n">
        <v>3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92</v>
      </c>
      <c r="D30" s="66" t="n">
        <v>3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85</v>
      </c>
      <c r="D35" s="71" t="n">
        <v>4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297</v>
      </c>
      <c r="D36" s="71" t="n">
        <v>2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67</v>
      </c>
      <c r="D37" s="71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81</v>
      </c>
      <c r="D38" s="71" t="n">
        <v>2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88</v>
      </c>
      <c r="D39" s="71" t="n">
        <v>2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24</v>
      </c>
      <c r="D40" s="71" t="n">
        <v>3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52</v>
      </c>
      <c r="D41" s="71" t="n">
        <v>3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61</v>
      </c>
      <c r="D42" s="73" t="n">
        <v>3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83</v>
      </c>
      <c r="D47" s="71" t="n">
        <v>6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41</v>
      </c>
      <c r="D48" s="71" t="n">
        <v>3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2</v>
      </c>
      <c r="D49" s="71" t="n">
        <v>3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297</v>
      </c>
      <c r="D50" s="71" t="n">
        <v>2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307</v>
      </c>
      <c r="D51" s="71" t="n">
        <v>3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11</v>
      </c>
      <c r="D52" s="73" t="n">
        <v>3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42</v>
      </c>
      <c r="D57" s="71" t="n">
        <v>6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4</v>
      </c>
      <c r="D58" s="71" t="n">
        <v>4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68</v>
      </c>
      <c r="D59" s="71" t="n">
        <v>4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38</v>
      </c>
      <c r="D60" s="73" t="n">
        <v>3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9</v>
      </c>
      <c r="C65" s="79" t="n">
        <v>561</v>
      </c>
      <c r="D65" s="80" t="n">
        <v>604</v>
      </c>
      <c r="E65" s="81" t="n">
        <v>6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8</v>
      </c>
      <c r="D66" s="84" t="n">
        <v>462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4</v>
      </c>
      <c r="E67" s="85" t="n">
        <v>3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0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39</v>
      </c>
      <c r="D21" s="62" t="n">
        <v>3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73</v>
      </c>
      <c r="D22" s="64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47</v>
      </c>
      <c r="D23" s="64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9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64</v>
      </c>
      <c r="D25" s="64" t="n">
        <v>3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6</v>
      </c>
      <c r="D26" s="64" t="n">
        <v>4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400</v>
      </c>
      <c r="D27" s="64" t="n">
        <v>3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399</v>
      </c>
      <c r="D28" s="64" t="n">
        <v>3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6</v>
      </c>
      <c r="D29" s="64" t="n">
        <v>4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6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46</v>
      </c>
      <c r="D35" s="71" t="n">
        <v>5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35</v>
      </c>
      <c r="D36" s="71" t="n">
        <v>43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4</v>
      </c>
      <c r="D37" s="71" t="n">
        <v>3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91</v>
      </c>
      <c r="D38" s="71" t="n">
        <v>1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1</v>
      </c>
      <c r="D39" s="71" t="n">
        <v>3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27</v>
      </c>
      <c r="D40" s="71" t="n">
        <v>3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54</v>
      </c>
      <c r="D41" s="71" t="n">
        <v>3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79</v>
      </c>
      <c r="D42" s="73" t="n">
        <v>3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47</v>
      </c>
      <c r="D47" s="71" t="n">
        <v>7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0</v>
      </c>
      <c r="D48" s="71" t="n">
        <v>2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82</v>
      </c>
      <c r="D49" s="71" t="n">
        <v>4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3</v>
      </c>
      <c r="D50" s="71" t="n">
        <v>3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67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3</v>
      </c>
      <c r="D52" s="73" t="n">
        <v>3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4</v>
      </c>
      <c r="D57" s="71" t="n">
        <v>5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1</v>
      </c>
      <c r="D58" s="71" t="n">
        <v>3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597</v>
      </c>
      <c r="D59" s="71" t="n">
        <v>5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70</v>
      </c>
      <c r="D60" s="73" t="n">
        <v>3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5</v>
      </c>
      <c r="C65" s="79" t="n">
        <v>551</v>
      </c>
      <c r="D65" s="80" t="n">
        <v>554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6</v>
      </c>
      <c r="D66" s="84" t="n">
        <v>573</v>
      </c>
      <c r="E66" s="85" t="n">
        <v>6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9</v>
      </c>
      <c r="E67" s="85" t="n">
        <v>4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3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13</v>
      </c>
      <c r="D17" s="81" t="n">
        <v>359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96</v>
      </c>
      <c r="D18" s="85" t="n">
        <v>31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4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0 NOVEMBRE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13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13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19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1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94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943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94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63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5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94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95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95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7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97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96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96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959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96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927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3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97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96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29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985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925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7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7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97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8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94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92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3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98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93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95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9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8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0 NOVEMBRE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36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0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71096114829258</v>
      </c>
      <c r="D5" s="19" t="n">
        <v>0.0036933732717529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61566105762945</v>
      </c>
      <c r="D6" s="19" t="n">
        <v>0.00459311976664494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92098912807649</v>
      </c>
      <c r="D7" s="19" t="n">
        <v>0.00489730073256571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7252157035987</v>
      </c>
      <c r="D8" s="19" t="n">
        <v>0.00475684604307249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62027356337392</v>
      </c>
      <c r="D9" s="19" t="n">
        <v>0.0263749496942292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9611799080946</v>
      </c>
      <c r="D10" s="19" t="n">
        <v>0.0169678114358595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71719917376867</v>
      </c>
      <c r="D11" s="19" t="n">
        <v>0.00715554787863459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260073393213564</v>
      </c>
      <c r="D12" s="19" t="n">
        <v>0.00258768680052269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26179995365688</v>
      </c>
      <c r="D13" s="19" t="n">
        <v>0.00424043076145604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88528220870645</v>
      </c>
      <c r="D14" s="19" t="n">
        <v>0.00486289705173875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5098466031373</v>
      </c>
      <c r="D15" s="19" t="n">
        <v>0.00483192607828699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64156333749394</v>
      </c>
      <c r="D16" s="19" t="n">
        <v>0.0566594564111183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622056303647981</v>
      </c>
      <c r="D17" s="19" t="n">
        <v>0.0620853387625261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60875782148355</v>
      </c>
      <c r="D18" s="19" t="n">
        <v>0.0608061080193891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196192206449249</v>
      </c>
      <c r="D19" s="19" t="n">
        <v>0.0196209498721512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349224071381468</v>
      </c>
      <c r="D20" s="19" t="n">
        <v>0.0349174171287312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55171605782919</v>
      </c>
      <c r="D21" s="19" t="n">
        <v>0.0455006187106898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603223461433137</v>
      </c>
      <c r="D22" s="19" t="n">
        <v>0.060256052650517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30154492536352</v>
      </c>
      <c r="D23" s="19" t="n">
        <v>0.132407498957339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51294825329718</v>
      </c>
      <c r="D24" s="19" t="n">
        <v>0.0649531575623538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61336219525231</v>
      </c>
      <c r="D25" s="19" t="n">
        <v>0.0958582120720014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621277472454867</v>
      </c>
      <c r="D26" s="19" t="n">
        <v>0.0620042376088454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47694324187544</v>
      </c>
      <c r="D27" s="19" t="n">
        <v>0.0645941809000082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28507386028267</v>
      </c>
      <c r="D28" s="19" t="n">
        <v>0.0924970677782976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66869185232111</v>
      </c>
      <c r="D29" s="19" t="n">
        <v>0.066514054897264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21277472454867</v>
      </c>
      <c r="D30" s="19" t="n">
        <v>0.0620042376088454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729702460296578</v>
      </c>
      <c r="D31" s="19" t="n">
        <v>0.0727713532862695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5746365511088</v>
      </c>
      <c r="D32" s="19" t="n">
        <v>0.0555521193097493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26556632844113</v>
      </c>
      <c r="D33" s="19" t="n">
        <v>0.0525136222689283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534745887092388</v>
      </c>
      <c r="D34" s="19" t="n">
        <v>0.0535546579145437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7152691485282</v>
      </c>
      <c r="D35" s="19" t="n">
        <v>0.071351482904445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3747985847751</v>
      </c>
      <c r="D36" s="19" t="n">
        <v>0.123384195638549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0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37332488684972</v>
      </c>
      <c r="D5" s="9" t="n">
        <v>0.136946837759382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6555866828678</v>
      </c>
      <c r="D6" s="14" t="n">
        <v>0.158039855404725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27336804771173</v>
      </c>
      <c r="D7" s="19" t="n">
        <v>0.082525316188106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474264286456</v>
      </c>
      <c r="D8" s="19" t="n">
        <v>0.134403307511268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34665010781953</v>
      </c>
      <c r="D9" s="14" t="n">
        <v>0.137627336633499</v>
      </c>
    </row>
    <row r="10" customFormat="false" ht="15" hidden="false" customHeight="false" outlineLevel="0" collapsed="false">
      <c r="A10" s="17" t="s">
        <v>710</v>
      </c>
      <c r="B10" s="18" t="s">
        <v>60</v>
      </c>
      <c r="C10" s="8" t="n">
        <v>0.0685675404944631</v>
      </c>
      <c r="D10" s="19" t="n">
        <v>0.0683908347156122</v>
      </c>
    </row>
    <row r="11" customFormat="false" ht="15" hidden="false" customHeight="false" outlineLevel="0" collapsed="false">
      <c r="A11" s="17" t="s">
        <v>711</v>
      </c>
      <c r="B11" s="18" t="s">
        <v>82</v>
      </c>
      <c r="C11" s="8" t="n">
        <v>0.0782718116949704</v>
      </c>
      <c r="D11" s="14" t="n">
        <v>0.0781060278093175</v>
      </c>
    </row>
    <row r="12" customFormat="false" ht="15" hidden="false" customHeight="false" outlineLevel="0" collapsed="false">
      <c r="A12" s="17" t="s">
        <v>712</v>
      </c>
      <c r="B12" s="18" t="s">
        <v>130</v>
      </c>
      <c r="C12" s="8" t="n">
        <v>0.080441327134871</v>
      </c>
      <c r="D12" s="19" t="n">
        <v>0.0802271951409921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6015426676415</v>
      </c>
      <c r="D13" s="14" t="n">
        <v>0.159568204896295</v>
      </c>
    </row>
    <row r="14" customFormat="false" ht="15" hidden="false" customHeight="false" outlineLevel="0" collapsed="false">
      <c r="A14" s="17" t="s">
        <v>714</v>
      </c>
      <c r="B14" s="18" t="s">
        <v>476</v>
      </c>
      <c r="C14" s="8" t="n">
        <v>0.109316109280302</v>
      </c>
      <c r="D14" s="19" t="n">
        <v>0.109039926669758</v>
      </c>
    </row>
    <row r="15" customFormat="false" ht="15" hidden="false" customHeight="false" outlineLevel="0" collapsed="false">
      <c r="A15" s="17" t="s">
        <v>715</v>
      </c>
      <c r="B15" s="18" t="s">
        <v>134</v>
      </c>
      <c r="C15" s="8" t="n">
        <v>0.0660978122649427</v>
      </c>
      <c r="D15" s="14" t="n">
        <v>0.0659437637975274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5824457531232</v>
      </c>
      <c r="D16" s="19" t="n">
        <v>0.1355178166991</v>
      </c>
    </row>
    <row r="17" customFormat="false" ht="15" hidden="false" customHeight="false" outlineLevel="0" collapsed="false">
      <c r="A17" s="17" t="s">
        <v>717</v>
      </c>
      <c r="B17" s="18" t="s">
        <v>150</v>
      </c>
      <c r="C17" s="8" t="n">
        <v>0.076763366771463</v>
      </c>
      <c r="D17" s="14" t="n">
        <v>0.0766516565361626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10062540193426</v>
      </c>
      <c r="D18" s="19" t="n">
        <v>0.109677524649571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6571198351094</v>
      </c>
      <c r="D19" s="14" t="n">
        <v>0.0666666599242453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227194651976</v>
      </c>
      <c r="D20" s="19" t="n">
        <v>0.0620741256581817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2249034140759</v>
      </c>
      <c r="D21" s="14" t="n">
        <v>0.121896895077172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9964951273794</v>
      </c>
      <c r="D22" s="19" t="n">
        <v>0.0650028411823299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606559139015</v>
      </c>
      <c r="D23" s="19" t="n">
        <v>0.268676599689324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606559139015</v>
      </c>
      <c r="D24" s="19" t="n">
        <v>0.268676599689324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606559139015</v>
      </c>
      <c r="D25" s="19" t="n">
        <v>0.268676599689324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0062480123472</v>
      </c>
      <c r="D26" s="19" t="n">
        <v>0.131464618878567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2984367780913</v>
      </c>
      <c r="D27" s="14" t="n">
        <v>0.0611186291473291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626608159164</v>
      </c>
      <c r="D28" s="19" t="n">
        <v>0.109313046580304</v>
      </c>
    </row>
    <row r="29" customFormat="false" ht="15" hidden="false" customHeight="false" outlineLevel="0" collapsed="false">
      <c r="A29" s="17" t="s">
        <v>729</v>
      </c>
      <c r="B29" s="18" t="s">
        <v>248</v>
      </c>
      <c r="C29" s="8" t="n">
        <v>0.0673336218234129</v>
      </c>
      <c r="D29" s="14" t="n">
        <v>0.0671090773232525</v>
      </c>
    </row>
    <row r="30" customFormat="false" ht="15" hidden="false" customHeight="false" outlineLevel="0" collapsed="false">
      <c r="A30" s="17" t="s">
        <v>730</v>
      </c>
      <c r="B30" s="18" t="s">
        <v>300</v>
      </c>
      <c r="C30" s="8" t="n">
        <v>0.0841232950388041</v>
      </c>
      <c r="D30" s="19" t="n">
        <v>0.0838839934583432</v>
      </c>
    </row>
    <row r="31" customFormat="false" ht="15" hidden="false" customHeight="false" outlineLevel="0" collapsed="false">
      <c r="A31" s="17" t="s">
        <v>731</v>
      </c>
      <c r="B31" s="18" t="s">
        <v>250</v>
      </c>
      <c r="C31" s="8" t="n">
        <v>0.141941757252661</v>
      </c>
      <c r="D31" s="14" t="n">
        <v>0.142095356725678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7037347795704</v>
      </c>
      <c r="D32" s="19" t="n">
        <v>0.0557807506556672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606559139015</v>
      </c>
      <c r="D33" s="19" t="n">
        <v>0.268676599689324</v>
      </c>
    </row>
    <row r="34" customFormat="false" ht="15" hidden="false" customHeight="false" outlineLevel="0" collapsed="false">
      <c r="A34" s="17" t="s">
        <v>734</v>
      </c>
      <c r="B34" s="18" t="s">
        <v>294</v>
      </c>
      <c r="C34" s="8" t="n">
        <v>0.0959530407001495</v>
      </c>
      <c r="D34" s="19" t="n">
        <v>0.0957198923896915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598814033294467</v>
      </c>
      <c r="D35" s="14" t="n">
        <v>0.0597530680868529</v>
      </c>
    </row>
    <row r="36" customFormat="false" ht="15" hidden="false" customHeight="false" outlineLevel="0" collapsed="false">
      <c r="A36" s="17" t="s">
        <v>736</v>
      </c>
      <c r="B36" s="18" t="s">
        <v>296</v>
      </c>
      <c r="C36" s="8" t="n">
        <v>0.0680490675403317</v>
      </c>
      <c r="D36" s="19" t="n">
        <v>0.0678527432598487</v>
      </c>
    </row>
    <row r="37" customFormat="false" ht="15" hidden="false" customHeight="false" outlineLevel="0" collapsed="false">
      <c r="A37" s="17" t="s">
        <v>737</v>
      </c>
      <c r="B37" s="18" t="s">
        <v>438</v>
      </c>
      <c r="C37" s="8" t="n">
        <v>0.0716162865745271</v>
      </c>
      <c r="D37" s="14" t="n">
        <v>0.0715557411992199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73634142664549</v>
      </c>
      <c r="D38" s="19" t="n">
        <v>0.0572568521909359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65316614077257</v>
      </c>
      <c r="D39" s="14" t="n">
        <v>0.07637457753248</v>
      </c>
    </row>
    <row r="40" customFormat="false" ht="15" hidden="false" customHeight="false" outlineLevel="0" collapsed="false">
      <c r="A40" s="17" t="s">
        <v>740</v>
      </c>
      <c r="B40" s="18" t="s">
        <v>472</v>
      </c>
      <c r="C40" s="8" t="n">
        <v>0.0780169951584894</v>
      </c>
      <c r="D40" s="19" t="n">
        <v>0.0778449338855533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76730890315356</v>
      </c>
      <c r="D41" s="14" t="n">
        <v>0.0675797791634966</v>
      </c>
    </row>
    <row r="42" customFormat="false" ht="15" hidden="false" customHeight="false" outlineLevel="0" collapsed="false">
      <c r="A42" s="17" t="s">
        <v>742</v>
      </c>
      <c r="B42" s="18" t="s">
        <v>338</v>
      </c>
      <c r="C42" s="8" t="n">
        <v>0.179761230188683</v>
      </c>
      <c r="D42" s="19" t="n">
        <v>0.179722774658927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5611641331221</v>
      </c>
      <c r="D43" s="14" t="n">
        <v>0.0659087291001069</v>
      </c>
    </row>
    <row r="44" customFormat="false" ht="15" hidden="false" customHeight="false" outlineLevel="0" collapsed="false">
      <c r="A44" s="17" t="s">
        <v>744</v>
      </c>
      <c r="B44" s="18" t="s">
        <v>350</v>
      </c>
      <c r="C44" s="8" t="n">
        <v>0.0955095682795871</v>
      </c>
      <c r="D44" s="19" t="n">
        <v>0.0952904595463793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3994461194241</v>
      </c>
      <c r="D45" s="14" t="n">
        <v>0.11376644322609</v>
      </c>
    </row>
    <row r="46" customFormat="false" ht="15" hidden="false" customHeight="false" outlineLevel="0" collapsed="false">
      <c r="A46" s="17" t="s">
        <v>746</v>
      </c>
      <c r="B46" s="18" t="s">
        <v>304</v>
      </c>
      <c r="C46" s="8" t="n">
        <v>0.119841916938063</v>
      </c>
      <c r="D46" s="19" t="n">
        <v>0.119499061736862</v>
      </c>
    </row>
    <row r="47" customFormat="false" ht="15" hidden="false" customHeight="false" outlineLevel="0" collapsed="false">
      <c r="A47" s="17" t="s">
        <v>747</v>
      </c>
      <c r="B47" s="18" t="s">
        <v>358</v>
      </c>
      <c r="C47" s="8" t="n">
        <v>0.0612610939754619</v>
      </c>
      <c r="D47" s="14" t="n">
        <v>0.0610848323326094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6987018986004</v>
      </c>
      <c r="D48" s="19" t="n">
        <v>0.146514501955818</v>
      </c>
    </row>
    <row r="49" customFormat="false" ht="15" hidden="false" customHeight="false" outlineLevel="0" collapsed="false">
      <c r="A49" s="17" t="s">
        <v>749</v>
      </c>
      <c r="B49" s="18" t="s">
        <v>364</v>
      </c>
      <c r="C49" s="8" t="n">
        <v>0.0843272997777081</v>
      </c>
      <c r="D49" s="14" t="n">
        <v>0.0841226366733797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7292486451595</v>
      </c>
      <c r="D50" s="19" t="n">
        <v>0.107393797081715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56252846072</v>
      </c>
      <c r="D51" s="14" t="n">
        <v>0.191862588191337</v>
      </c>
    </row>
    <row r="52" customFormat="false" ht="15" hidden="false" customHeight="false" outlineLevel="0" collapsed="false">
      <c r="A52" s="17" t="s">
        <v>752</v>
      </c>
      <c r="B52" s="18" t="s">
        <v>84</v>
      </c>
      <c r="C52" s="8" t="n">
        <v>0.0712443039916003</v>
      </c>
      <c r="D52" s="19" t="n">
        <v>0.0710646687568147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49781946480195</v>
      </c>
      <c r="D53" s="14" t="n">
        <v>0.151299867025049</v>
      </c>
    </row>
    <row r="54" customFormat="false" ht="15" hidden="false" customHeight="false" outlineLevel="0" collapsed="false">
      <c r="A54" s="17" t="s">
        <v>754</v>
      </c>
      <c r="B54" s="18" t="s">
        <v>106</v>
      </c>
      <c r="C54" s="8" t="n">
        <v>0.157997669124338</v>
      </c>
      <c r="D54" s="19" t="n">
        <v>0.157666654884876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90316319258628</v>
      </c>
      <c r="D55" s="14" t="n">
        <v>0.098834333105076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39721388456687</v>
      </c>
      <c r="D56" s="19" t="n">
        <v>0.139396723061899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469660162061</v>
      </c>
      <c r="D57" s="14" t="n">
        <v>0.147817283503779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77653702642425</v>
      </c>
      <c r="D58" s="19" t="n">
        <v>0.087508796300359</v>
      </c>
    </row>
    <row r="59" customFormat="false" ht="15" hidden="false" customHeight="false" outlineLevel="0" collapsed="false">
      <c r="A59" s="17" t="s">
        <v>759</v>
      </c>
      <c r="B59" s="18" t="s">
        <v>418</v>
      </c>
      <c r="C59" s="8" t="n">
        <v>0.0789865845988237</v>
      </c>
      <c r="D59" s="14" t="n">
        <v>0.0800719702706811</v>
      </c>
    </row>
    <row r="60" customFormat="false" ht="15" hidden="false" customHeight="false" outlineLevel="0" collapsed="false">
      <c r="A60" s="17" t="s">
        <v>760</v>
      </c>
      <c r="B60" s="18" t="s">
        <v>326</v>
      </c>
      <c r="C60" s="8" t="n">
        <v>0.0912401023791145</v>
      </c>
      <c r="D60" s="19" t="n">
        <v>0.0909137239342207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0996971686701003</v>
      </c>
      <c r="D61" s="14" t="n">
        <v>0.100198530758507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8041147363395</v>
      </c>
      <c r="D62" s="19" t="n">
        <v>0.0717963237991529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606559139015</v>
      </c>
      <c r="D63" s="19" t="n">
        <v>0.268676599689324</v>
      </c>
    </row>
    <row r="64" customFormat="false" ht="15" hidden="false" customHeight="false" outlineLevel="0" collapsed="false">
      <c r="A64" s="17" t="s">
        <v>764</v>
      </c>
      <c r="B64" s="18" t="s">
        <v>536</v>
      </c>
      <c r="C64" s="8" t="n">
        <v>0.0696260252851225</v>
      </c>
      <c r="D64" s="14" t="n">
        <v>0.0693877587636861</v>
      </c>
    </row>
    <row r="65" customFormat="false" ht="15" hidden="false" customHeight="false" outlineLevel="0" collapsed="false">
      <c r="A65" s="17" t="s">
        <v>765</v>
      </c>
      <c r="B65" s="18" t="s">
        <v>72</v>
      </c>
      <c r="C65" s="8" t="n">
        <v>0.10338363700794</v>
      </c>
      <c r="D65" s="14" t="n">
        <v>0.103157001000177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6955139263018</v>
      </c>
      <c r="D66" s="14" t="n">
        <v>0.0769067766879063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40447469570105</v>
      </c>
      <c r="D67" s="14" t="n">
        <v>0.0938490333880354</v>
      </c>
    </row>
    <row r="68" customFormat="false" ht="15" hidden="false" customHeight="false" outlineLevel="0" collapsed="false">
      <c r="A68" s="17" t="s">
        <v>768</v>
      </c>
      <c r="B68" s="18" t="s">
        <v>450</v>
      </c>
      <c r="C68" s="8" t="n">
        <v>0.0737699335913668</v>
      </c>
      <c r="D68" s="14" t="n">
        <v>0.0736077566313554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3699986240039</v>
      </c>
      <c r="D69" s="14" t="n">
        <v>0.0751023086113911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48815207720456</v>
      </c>
      <c r="D70" s="14" t="n">
        <v>0.247962622714464</v>
      </c>
    </row>
    <row r="71" customFormat="false" ht="15" hidden="false" customHeight="false" outlineLevel="0" collapsed="false">
      <c r="A71" s="17" t="s">
        <v>771</v>
      </c>
      <c r="B71" s="18" t="s">
        <v>470</v>
      </c>
      <c r="C71" s="8" t="n">
        <v>0.0681487948350922</v>
      </c>
      <c r="D71" s="14" t="n">
        <v>0.0679120460184911</v>
      </c>
    </row>
    <row r="72" customFormat="false" ht="15" hidden="false" customHeight="false" outlineLevel="0" collapsed="false">
      <c r="A72" s="17" t="s">
        <v>772</v>
      </c>
      <c r="B72" s="18" t="s">
        <v>492</v>
      </c>
      <c r="C72" s="8" t="n">
        <v>0.134803721262398</v>
      </c>
      <c r="D72" s="14" t="n">
        <v>0.134447376541097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14441171409428</v>
      </c>
      <c r="D73" s="14" t="n">
        <v>0.0811482398591429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90324681155445</v>
      </c>
      <c r="D74" s="14" t="n">
        <v>0.0588522828565674</v>
      </c>
    </row>
    <row r="75" customFormat="false" ht="15" hidden="false" customHeight="false" outlineLevel="0" collapsed="false">
      <c r="A75" s="17" t="s">
        <v>775</v>
      </c>
      <c r="B75" s="18" t="s">
        <v>512</v>
      </c>
      <c r="C75" s="8" t="n">
        <v>0.0757456337144593</v>
      </c>
      <c r="D75" s="14" t="n">
        <v>0.0755354320190342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606559139015</v>
      </c>
      <c r="D76" s="19" t="n">
        <v>0.268676599689324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90976918009557</v>
      </c>
      <c r="D77" s="14" t="n">
        <v>0.190780848714458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18994629016459</v>
      </c>
      <c r="D78" s="14" t="n">
        <v>0.0618626267988373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606559139015</v>
      </c>
      <c r="D79" s="19" t="n">
        <v>0.268676599689324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606559139015</v>
      </c>
      <c r="D80" s="19" t="n">
        <v>0.268676599689324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5747007022963</v>
      </c>
      <c r="D81" s="14" t="n">
        <v>0.0664770403363283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77547351662863</v>
      </c>
      <c r="D82" s="14" t="n">
        <v>0.177040489416901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2451940631122</v>
      </c>
      <c r="D83" s="14" t="n">
        <v>0.102488733651678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0788041492584</v>
      </c>
      <c r="D84" s="14" t="n">
        <v>0.170133682229742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4889716891992</v>
      </c>
      <c r="D85" s="14" t="n">
        <v>0.204371671427425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69756016324924</v>
      </c>
      <c r="D86" s="14" t="n">
        <v>0.169391320231369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94185659214462</v>
      </c>
      <c r="D87" s="14" t="n">
        <v>0.0892035826806881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6662541669535</v>
      </c>
      <c r="D88" s="14" t="n">
        <v>0.335576021254217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44823576061811</v>
      </c>
      <c r="D89" s="14" t="n">
        <v>0.0842636628832133</v>
      </c>
    </row>
    <row r="90" customFormat="false" ht="15" hidden="false" customHeight="false" outlineLevel="0" collapsed="false">
      <c r="A90" s="17" t="s">
        <v>790</v>
      </c>
      <c r="B90" s="18" t="s">
        <v>580</v>
      </c>
      <c r="C90" s="8" t="n">
        <v>0.0646377098229373</v>
      </c>
      <c r="D90" s="14" t="n">
        <v>0.0644059584885833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5090045707451</v>
      </c>
      <c r="D91" s="14" t="n">
        <v>0.234652007643586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7187394634582</v>
      </c>
      <c r="D92" s="14" t="n">
        <v>0.018650633455614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716061404246669</v>
      </c>
      <c r="D93" s="14" t="n">
        <v>0.0713852681168695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21371047599731</v>
      </c>
      <c r="D94" s="14" t="n">
        <v>0.123516273531703</v>
      </c>
    </row>
    <row r="95" customFormat="false" ht="15" hidden="false" customHeight="false" outlineLevel="0" collapsed="false">
      <c r="A95" s="17" t="s">
        <v>795</v>
      </c>
      <c r="B95" s="18" t="s">
        <v>126</v>
      </c>
      <c r="C95" s="8" t="n">
        <v>0.118651294283001</v>
      </c>
      <c r="D95" s="14" t="n">
        <v>0.118794470282329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5901296548692</v>
      </c>
      <c r="D96" s="14" t="n">
        <v>0.0624152381096089</v>
      </c>
    </row>
    <row r="97" customFormat="false" ht="15" hidden="false" customHeight="false" outlineLevel="0" collapsed="false">
      <c r="A97" s="17" t="s">
        <v>797</v>
      </c>
      <c r="B97" s="18" t="s">
        <v>292</v>
      </c>
      <c r="C97" s="8" t="n">
        <v>0.0610659907730946</v>
      </c>
      <c r="D97" s="14" t="n">
        <v>0.0609450726643879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56441577207953</v>
      </c>
      <c r="D98" s="14" t="n">
        <v>0.156266444092735</v>
      </c>
    </row>
    <row r="99" customFormat="false" ht="15" hidden="false" customHeight="false" outlineLevel="0" collapsed="false">
      <c r="A99" s="17" t="s">
        <v>799</v>
      </c>
      <c r="B99" s="18" t="s">
        <v>628</v>
      </c>
      <c r="C99" s="8" t="n">
        <v>0.0655622100605119</v>
      </c>
      <c r="D99" s="14" t="n">
        <v>0.0653887386374478</v>
      </c>
    </row>
    <row r="100" customFormat="false" ht="15" hidden="false" customHeight="false" outlineLevel="0" collapsed="false">
      <c r="A100" s="17" t="s">
        <v>800</v>
      </c>
      <c r="B100" s="18" t="s">
        <v>624</v>
      </c>
      <c r="C100" s="8" t="n">
        <v>0.0616695828064999</v>
      </c>
      <c r="D100" s="14" t="n">
        <v>0.061559562535423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54</v>
      </c>
      <c r="D21" s="62" t="n">
        <v>1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3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03</v>
      </c>
      <c r="D23" s="64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85</v>
      </c>
      <c r="D24" s="64" t="n">
        <v>2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10</v>
      </c>
      <c r="D25" s="64" t="n">
        <v>4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10</v>
      </c>
      <c r="D26" s="64" t="n">
        <v>4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8</v>
      </c>
      <c r="D27" s="64" t="n">
        <v>3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64</v>
      </c>
      <c r="D28" s="64" t="n">
        <v>3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4</v>
      </c>
      <c r="D29" s="64" t="n">
        <v>3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92</v>
      </c>
      <c r="D30" s="66" t="n">
        <v>3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85</v>
      </c>
      <c r="D35" s="71" t="n">
        <v>4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297</v>
      </c>
      <c r="D36" s="71" t="n">
        <v>2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67</v>
      </c>
      <c r="D37" s="71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81</v>
      </c>
      <c r="D38" s="71" t="n">
        <v>2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88</v>
      </c>
      <c r="D39" s="71" t="n">
        <v>2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24</v>
      </c>
      <c r="D40" s="71" t="n">
        <v>3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52</v>
      </c>
      <c r="D41" s="71" t="n">
        <v>3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61</v>
      </c>
      <c r="D42" s="73" t="n">
        <v>3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83</v>
      </c>
      <c r="D47" s="71" t="n">
        <v>6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41</v>
      </c>
      <c r="D48" s="71" t="n">
        <v>3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2</v>
      </c>
      <c r="D49" s="71" t="n">
        <v>3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297</v>
      </c>
      <c r="D50" s="71" t="n">
        <v>2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307</v>
      </c>
      <c r="D51" s="71" t="n">
        <v>3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11</v>
      </c>
      <c r="D52" s="73" t="n">
        <v>3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42</v>
      </c>
      <c r="D57" s="71" t="n">
        <v>6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4</v>
      </c>
      <c r="D58" s="71" t="n">
        <v>4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68</v>
      </c>
      <c r="D59" s="71" t="n">
        <v>4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38</v>
      </c>
      <c r="D60" s="73" t="n">
        <v>3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9</v>
      </c>
      <c r="C65" s="79" t="n">
        <v>561</v>
      </c>
      <c r="D65" s="80" t="n">
        <v>604</v>
      </c>
      <c r="E65" s="81" t="n">
        <v>6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8</v>
      </c>
      <c r="D66" s="84" t="n">
        <v>462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4</v>
      </c>
      <c r="E67" s="85" t="n">
        <v>3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39</v>
      </c>
      <c r="D21" s="62" t="n">
        <v>3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73</v>
      </c>
      <c r="D22" s="64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47</v>
      </c>
      <c r="D23" s="64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9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64</v>
      </c>
      <c r="D25" s="64" t="n">
        <v>3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6</v>
      </c>
      <c r="D26" s="64" t="n">
        <v>4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400</v>
      </c>
      <c r="D27" s="64" t="n">
        <v>3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399</v>
      </c>
      <c r="D28" s="64" t="n">
        <v>3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6</v>
      </c>
      <c r="D29" s="64" t="n">
        <v>4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6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46</v>
      </c>
      <c r="D35" s="71" t="n">
        <v>5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35</v>
      </c>
      <c r="D36" s="71" t="n">
        <v>43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4</v>
      </c>
      <c r="D37" s="71" t="n">
        <v>3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91</v>
      </c>
      <c r="D38" s="71" t="n">
        <v>1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1</v>
      </c>
      <c r="D39" s="71" t="n">
        <v>3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27</v>
      </c>
      <c r="D40" s="71" t="n">
        <v>3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54</v>
      </c>
      <c r="D41" s="71" t="n">
        <v>3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79</v>
      </c>
      <c r="D42" s="73" t="n">
        <v>3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47</v>
      </c>
      <c r="D47" s="71" t="n">
        <v>7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60</v>
      </c>
      <c r="D48" s="71" t="n">
        <v>2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82</v>
      </c>
      <c r="D49" s="71" t="n">
        <v>4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3</v>
      </c>
      <c r="D50" s="71" t="n">
        <v>3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67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43</v>
      </c>
      <c r="D52" s="73" t="n">
        <v>3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4</v>
      </c>
      <c r="D57" s="71" t="n">
        <v>5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1</v>
      </c>
      <c r="D58" s="71" t="n">
        <v>3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597</v>
      </c>
      <c r="D59" s="71" t="n">
        <v>5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70</v>
      </c>
      <c r="D60" s="73" t="n">
        <v>3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5</v>
      </c>
      <c r="C65" s="79" t="n">
        <v>551</v>
      </c>
      <c r="D65" s="80" t="n">
        <v>554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6</v>
      </c>
      <c r="D66" s="84" t="n">
        <v>573</v>
      </c>
      <c r="E66" s="85" t="n">
        <v>6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9</v>
      </c>
      <c r="E67" s="85" t="n">
        <v>4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3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13</v>
      </c>
      <c r="D17" s="81" t="n">
        <v>359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96</v>
      </c>
      <c r="D18" s="85" t="n">
        <v>31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4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10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1</v>
      </c>
      <c r="D3" s="99" t="s">
        <v>90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10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1</v>
      </c>
      <c r="D31" s="99" t="s">
        <v>90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43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47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4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5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45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9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51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8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62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10, 2022</v>
      </c>
      <c r="B2" s="108"/>
      <c r="C2" s="108"/>
    </row>
    <row r="3" customFormat="false" ht="12.75" hidden="false" customHeight="true" outlineLevel="0" collapsed="false">
      <c r="A3" s="110" t="s">
        <v>903</v>
      </c>
      <c r="B3" s="111" t="s">
        <v>904</v>
      </c>
      <c r="C3" s="112" t="s">
        <v>90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13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11-09T22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