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8">
  <si>
    <t xml:space="preserve">NOVEMBER 1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627336633499</v>
      </c>
      <c r="D5" s="9" t="n">
        <v>0.137320973143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391320231369</v>
      </c>
      <c r="D6" s="14" t="n">
        <v>0.1689843553333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291179077714</v>
      </c>
      <c r="D7" s="19" t="n">
        <v>0.3539895208899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626267988373</v>
      </c>
      <c r="D8" s="19" t="n">
        <v>0.06187648463260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90667896062</v>
      </c>
      <c r="D9" s="19" t="n">
        <v>0.156420724756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347822615334</v>
      </c>
      <c r="D10" s="19" t="n">
        <v>0.114091458415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039855404725</v>
      </c>
      <c r="D11" s="19" t="n">
        <v>0.158000485502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500945473061</v>
      </c>
      <c r="D12" s="19" t="n">
        <v>0.15149572375787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11970992441</v>
      </c>
      <c r="D13" s="19" t="n">
        <v>0.1949110204670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839470933508</v>
      </c>
      <c r="D14" s="19" t="n">
        <v>0.1085841255322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28710717347</v>
      </c>
      <c r="D15" s="19" t="n">
        <v>0.1102376049059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525316188106</v>
      </c>
      <c r="D16" s="19" t="n">
        <v>0.08294135927875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1987187217862</v>
      </c>
      <c r="D17" s="19" t="n">
        <v>0.09523987834485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198530758507</v>
      </c>
      <c r="D18" s="19" t="n">
        <v>0.100021766443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946837759382</v>
      </c>
      <c r="D19" s="19" t="n">
        <v>0.1365445542726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403307511268</v>
      </c>
      <c r="D20" s="19" t="n">
        <v>0.1359485539609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458884619647</v>
      </c>
      <c r="D21" s="19" t="n">
        <v>0.155157405031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639269609571</v>
      </c>
      <c r="D22" s="19" t="n">
        <v>0.3166022624616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295769589335</v>
      </c>
      <c r="D23" s="19" t="n">
        <v>0.1579306386028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1482398591429</v>
      </c>
      <c r="D24" s="19" t="n">
        <v>0.08104559630049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961599805294</v>
      </c>
      <c r="D25" s="19" t="n">
        <v>0.120543116299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00229794386</v>
      </c>
      <c r="D26" s="19" t="n">
        <v>0.1030527461446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9080700734236</v>
      </c>
      <c r="D27" s="19" t="n">
        <v>0.0947184206797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658215506684</v>
      </c>
      <c r="D28" s="19" t="n">
        <v>0.1473583881554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9238047719935</v>
      </c>
      <c r="D29" s="19" t="n">
        <v>0.1917104464419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933097196238</v>
      </c>
      <c r="D30" s="19" t="n">
        <v>0.121427550487663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3908347156122</v>
      </c>
      <c r="D31" s="19" t="n">
        <v>0.06821272928481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028187536092</v>
      </c>
      <c r="D32" s="19" t="n">
        <v>0.1226300135497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4561638440966</v>
      </c>
      <c r="D33" s="19" t="n">
        <v>0.08321392278999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9883257688168</v>
      </c>
      <c r="D34" s="19" t="n">
        <v>0.06973412096942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15552637252</v>
      </c>
      <c r="D35" s="19" t="n">
        <v>0.09860316207784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3800497251862</v>
      </c>
      <c r="D36" s="19" t="n">
        <v>0.2340341167284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157001000177</v>
      </c>
      <c r="D37" s="19" t="n">
        <v>0.10296165551659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281491462958</v>
      </c>
      <c r="D38" s="19" t="n">
        <v>0.164495306703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23205405819484</v>
      </c>
      <c r="D39" s="19" t="n">
        <v>0.32523817643629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0357856674047</v>
      </c>
      <c r="D40" s="19" t="n">
        <v>0.2001187149148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6807517647822</v>
      </c>
      <c r="D41" s="19" t="n">
        <v>0.107521987252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1060278093175</v>
      </c>
      <c r="D42" s="19" t="n">
        <v>0.078155218508995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0646687568147</v>
      </c>
      <c r="D43" s="19" t="n">
        <v>0.07093878652500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8676599689324</v>
      </c>
      <c r="D44" s="19" t="n">
        <v>0.2300954196634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8676599689324</v>
      </c>
      <c r="D45" s="19" t="n">
        <v>0.230089714908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676599689324</v>
      </c>
      <c r="D46" s="19" t="n">
        <v>0.2302114966716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4546292680533</v>
      </c>
      <c r="D47" s="19" t="n">
        <v>0.1753319665837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693589407019</v>
      </c>
      <c r="D48" s="19" t="n">
        <v>0.15554822645657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9567430479393</v>
      </c>
      <c r="D49" s="19" t="n">
        <v>0.1193407385489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3854873789258</v>
      </c>
      <c r="D50" s="19" t="n">
        <v>0.07716830598672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9968006645215</v>
      </c>
      <c r="D51" s="19" t="n">
        <v>0.14007727088978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6217163829472</v>
      </c>
      <c r="D52" s="19" t="n">
        <v>0.07236397656115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0518381038396</v>
      </c>
      <c r="D53" s="19" t="n">
        <v>0.07953785412943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7666654884876</v>
      </c>
      <c r="D54" s="19" t="n">
        <v>0.1576545251354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311390260525</v>
      </c>
      <c r="D55" s="19" t="n">
        <v>0.147046129679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128399730473</v>
      </c>
      <c r="D56" s="19" t="n">
        <v>0.11768049443587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7669147810639</v>
      </c>
      <c r="D57" s="19" t="n">
        <v>0.2271914279518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835529240798</v>
      </c>
      <c r="D58" s="19" t="n">
        <v>0.1104167926295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273110966184</v>
      </c>
      <c r="D59" s="19" t="n">
        <v>0.1199370899152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3058224143553</v>
      </c>
      <c r="D60" s="19" t="n">
        <v>0.05515961657301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548023783331</v>
      </c>
      <c r="D61" s="27" t="n">
        <v>0.2315207441086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677524649571</v>
      </c>
      <c r="D62" s="27" t="n">
        <v>0.1098986719419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3650564847258</v>
      </c>
      <c r="D63" s="27" t="n">
        <v>0.210010967855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8794470282329</v>
      </c>
      <c r="D64" s="27" t="n">
        <v>0.1189877955846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6714501846596</v>
      </c>
      <c r="D65" s="27" t="n">
        <v>0.1462316102028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2271951409921</v>
      </c>
      <c r="D66" s="27" t="n">
        <v>0.08018224604549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55178166991</v>
      </c>
      <c r="D67" s="19" t="n">
        <v>0.1355103287960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9437637975274</v>
      </c>
      <c r="D68" s="19" t="n">
        <v>0.06590356168026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0730817781972</v>
      </c>
      <c r="D69" s="19" t="n">
        <v>0.07926578483334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9568204896295</v>
      </c>
      <c r="D70" s="19" t="n">
        <v>0.1613599902797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67113719419228</v>
      </c>
      <c r="D71" s="19" t="n">
        <v>0.07691492160019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62588191337</v>
      </c>
      <c r="D72" s="19" t="n">
        <v>0.1918677087441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5041935483701</v>
      </c>
      <c r="D73" s="19" t="n">
        <v>0.07357178321252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9579933437748</v>
      </c>
      <c r="D74" s="19" t="n">
        <v>0.1991214267167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1675663162179</v>
      </c>
      <c r="D75" s="19" t="n">
        <v>0.10140942571695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6516565361626</v>
      </c>
      <c r="D76" s="19" t="n">
        <v>0.07669709813220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1682746112712</v>
      </c>
      <c r="D77" s="19" t="n">
        <v>0.2018541764979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4770403363283</v>
      </c>
      <c r="D78" s="19" t="n">
        <v>0.06637555550499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7040489416901</v>
      </c>
      <c r="D79" s="19" t="n">
        <v>0.1780851904472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6386213107877</v>
      </c>
      <c r="D80" s="19" t="n">
        <v>0.13779827999320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44588998573061</v>
      </c>
      <c r="D81" s="19" t="n">
        <v>0.09442167075081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8869722121244</v>
      </c>
      <c r="D82" s="19" t="n">
        <v>0.29801657687085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3112351937297</v>
      </c>
      <c r="D83" s="19" t="n">
        <v>0.113012640203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096698776824</v>
      </c>
      <c r="D84" s="19" t="n">
        <v>0.1145448729649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6919707984804</v>
      </c>
      <c r="D85" s="19" t="n">
        <v>0.1385119926199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8437969262866</v>
      </c>
      <c r="D86" s="19" t="n">
        <v>0.09557344758507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5621725381116</v>
      </c>
      <c r="D87" s="19" t="n">
        <v>0.1957618888198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6666599242453</v>
      </c>
      <c r="D88" s="19" t="n">
        <v>0.06646063575506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5117332788772</v>
      </c>
      <c r="D89" s="19" t="n">
        <v>0.1251751673223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054146178452</v>
      </c>
      <c r="D90" s="19" t="n">
        <v>0.1500462389910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8311640072069</v>
      </c>
      <c r="D91" s="19" t="n">
        <v>0.12813669524526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71626100044695</v>
      </c>
      <c r="D92" s="19" t="n">
        <v>0.0968284738788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8676599689324</v>
      </c>
      <c r="D93" s="19" t="n">
        <v>0.231301438268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6136771977007</v>
      </c>
      <c r="D94" s="19" t="n">
        <v>0.11699463525171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9818178881462</v>
      </c>
      <c r="D95" s="19" t="n">
        <v>0.2009662172801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3504376645789</v>
      </c>
      <c r="D96" s="19" t="n">
        <v>0.1434823093428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496353297223</v>
      </c>
      <c r="D97" s="19" t="n">
        <v>0.1295946918988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0243441424979</v>
      </c>
      <c r="D98" s="19" t="n">
        <v>0.2108624734046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8682921377747</v>
      </c>
      <c r="D99" s="19" t="n">
        <v>0.288705774867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9201251658779</v>
      </c>
      <c r="D100" s="19" t="n">
        <v>0.16879136470303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59087291001069</v>
      </c>
      <c r="D101" s="19" t="n">
        <v>0.06576891645525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50028411823299</v>
      </c>
      <c r="D102" s="19" t="n">
        <v>0.06500915481146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20741256581817</v>
      </c>
      <c r="D103" s="19" t="n">
        <v>0.06213414323776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6137288456228</v>
      </c>
      <c r="D104" s="19" t="n">
        <v>0.2472625597799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965332605641</v>
      </c>
      <c r="D105" s="19" t="n">
        <v>0.15067275009859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3310055994915</v>
      </c>
      <c r="D106" s="19" t="n">
        <v>0.2329185851193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8676599689324</v>
      </c>
      <c r="D107" s="19" t="n">
        <v>0.308159999638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8676599689324</v>
      </c>
      <c r="D108" s="19" t="n">
        <v>0.3082473389866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68676599689324</v>
      </c>
      <c r="D109" s="19" t="n">
        <v>0.3092704282022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68676599689324</v>
      </c>
      <c r="D110" s="19" t="n">
        <v>0.30831954354532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7861382569525</v>
      </c>
      <c r="D111" s="19" t="n">
        <v>0.09364540823964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22676260762353</v>
      </c>
      <c r="D112" s="19" t="n">
        <v>0.07212589337912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23027624823</v>
      </c>
      <c r="D113" s="19" t="n">
        <v>0.1863157772364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25339429311829</v>
      </c>
      <c r="D114" s="19" t="n">
        <v>0.2252874965204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6685296549709</v>
      </c>
      <c r="D115" s="19" t="n">
        <v>0.2170015343040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9313046580304</v>
      </c>
      <c r="D116" s="19" t="n">
        <v>0.10904254397301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30462582251692</v>
      </c>
      <c r="D117" s="19" t="n">
        <v>0.2292974224936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1480772074477</v>
      </c>
      <c r="D118" s="19" t="n">
        <v>0.1916725987457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24710586222974</v>
      </c>
      <c r="D119" s="19" t="n">
        <v>0.1263429717825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11186291473291</v>
      </c>
      <c r="D120" s="19" t="n">
        <v>0.060938600470707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393797081715</v>
      </c>
      <c r="D121" s="19" t="n">
        <v>0.1069749433094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9427786416859</v>
      </c>
      <c r="D122" s="19" t="n">
        <v>0.2096357352516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239163504755</v>
      </c>
      <c r="D123" s="19" t="n">
        <v>0.10330129571331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9417623743416</v>
      </c>
      <c r="D124" s="19" t="n">
        <v>0.1094365652122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1090773232525</v>
      </c>
      <c r="D125" s="19" t="n">
        <v>0.066867977025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2095356725678</v>
      </c>
      <c r="D126" s="19" t="n">
        <v>0.1424506729540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767050468164</v>
      </c>
      <c r="D127" s="19" t="n">
        <v>0.3907213577331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4956983399807</v>
      </c>
      <c r="D128" s="19" t="n">
        <v>0.1544238197877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03011706901935</v>
      </c>
      <c r="D129" s="19" t="n">
        <v>0.1028707397510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842636628832133</v>
      </c>
      <c r="D130" s="19" t="n">
        <v>0.08406250185492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57807506556672</v>
      </c>
      <c r="D131" s="19" t="n">
        <v>0.05557710211349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5372512557715</v>
      </c>
      <c r="D132" s="19" t="n">
        <v>0.2150723152693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9068080973112</v>
      </c>
      <c r="D133" s="19" t="n">
        <v>0.1205372353685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3760788307053</v>
      </c>
      <c r="D134" s="19" t="n">
        <v>0.2737079708600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5915109604979</v>
      </c>
      <c r="D135" s="19" t="n">
        <v>0.258925577612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48883798141953</v>
      </c>
      <c r="D136" s="19" t="n">
        <v>0.24867386406076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800776068539</v>
      </c>
      <c r="D137" s="19" t="n">
        <v>0.1783742527602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3991074979402</v>
      </c>
      <c r="D138" s="19" t="n">
        <v>0.3545902476130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8462555207729</v>
      </c>
      <c r="D139" s="19" t="n">
        <v>0.3489098487445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2415841856113</v>
      </c>
      <c r="D140" s="19" t="n">
        <v>0.25323666772895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384509622994</v>
      </c>
      <c r="D141" s="19" t="n">
        <v>0.081037674112428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4229343119693</v>
      </c>
      <c r="D142" s="19" t="n">
        <v>0.04334036528278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61932927788808</v>
      </c>
      <c r="D143" s="19" t="n">
        <v>0.0660308420530471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6486750994346</v>
      </c>
      <c r="D144" s="19" t="n">
        <v>0.43632043845782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212210958051</v>
      </c>
      <c r="D145" s="19" t="n">
        <v>0.1720928478132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5369225023265</v>
      </c>
      <c r="D146" s="19" t="n">
        <v>0.07554973808440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9450726643879</v>
      </c>
      <c r="D147" s="19" t="n">
        <v>0.0610702042474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7198923896915</v>
      </c>
      <c r="D148" s="19" t="n">
        <v>0.1005108610585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78527432598487</v>
      </c>
      <c r="D149" s="19" t="n">
        <v>0.07129747874922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215274315761</v>
      </c>
      <c r="D150" s="19" t="n">
        <v>0.153724011827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38839934583432</v>
      </c>
      <c r="D151" s="19" t="n">
        <v>0.08408386534833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8443291168425</v>
      </c>
      <c r="D152" s="19" t="n">
        <v>0.20805834933953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9499061736862</v>
      </c>
      <c r="D153" s="19" t="n">
        <v>0.11938501093766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6184612707212</v>
      </c>
      <c r="D154" s="19" t="n">
        <v>0.1159662293082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3167335223208</v>
      </c>
      <c r="D155" s="19" t="n">
        <v>0.092318715107174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0941385598113</v>
      </c>
      <c r="D156" s="19" t="n">
        <v>0.220758906037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74571186543562</v>
      </c>
      <c r="D157" s="19" t="n">
        <v>0.17431343416165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637457753248</v>
      </c>
      <c r="D158" s="19" t="n">
        <v>0.078264261182410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8426542501109</v>
      </c>
      <c r="D159" s="19" t="n">
        <v>0.1685155079734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86832390988</v>
      </c>
      <c r="D160" s="19" t="n">
        <v>0.2778617577559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038867919718</v>
      </c>
      <c r="D161" s="19" t="n">
        <v>0.1407102900774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5797791634966</v>
      </c>
      <c r="D162" s="19" t="n">
        <v>0.0674029144364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0922705178528</v>
      </c>
      <c r="D163" s="19" t="n">
        <v>0.2611530464960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09137239342207</v>
      </c>
      <c r="D164" s="19" t="n">
        <v>0.09068472755538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511877452846</v>
      </c>
      <c r="D165" s="19" t="n">
        <v>0.1964925805703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464618878567</v>
      </c>
      <c r="D166" s="19" t="n">
        <v>0.1313776373520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189614756781</v>
      </c>
      <c r="D167" s="19" t="n">
        <v>0.1230093482603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5846612704978</v>
      </c>
      <c r="D168" s="19" t="n">
        <v>0.2586303499343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1710764584659</v>
      </c>
      <c r="D169" s="19" t="n">
        <v>0.1812104536738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9722774658927</v>
      </c>
      <c r="D170" s="19" t="n">
        <v>0.1806009038512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9415904748872</v>
      </c>
      <c r="D171" s="19" t="n">
        <v>0.18846577342503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6838908880137</v>
      </c>
      <c r="D172" s="19" t="n">
        <v>0.1665520594019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521662401575</v>
      </c>
      <c r="D173" s="19" t="n">
        <v>0.1782033790801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87365080875</v>
      </c>
      <c r="D174" s="19" t="n">
        <v>0.15343192448227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299958284973</v>
      </c>
      <c r="D175" s="19" t="n">
        <v>0.2346158905646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2904595463793</v>
      </c>
      <c r="D176" s="19" t="n">
        <v>0.09523025472148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2727608813395</v>
      </c>
      <c r="D177" s="27" t="n">
        <v>0.1127479416178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76644322609</v>
      </c>
      <c r="D178" s="19" t="n">
        <v>0.1134061968838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2854463160155</v>
      </c>
      <c r="D179" s="19" t="n">
        <v>0.14302332153566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0848323326094</v>
      </c>
      <c r="D180" s="19" t="n">
        <v>0.06089889110894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232074120316</v>
      </c>
      <c r="D181" s="19" t="n">
        <v>0.1078655487470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514501955818</v>
      </c>
      <c r="D182" s="19" t="n">
        <v>0.1479607217609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1226366733797</v>
      </c>
      <c r="D183" s="19" t="n">
        <v>0.08390192164352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864174881552</v>
      </c>
      <c r="D184" s="19" t="n">
        <v>0.16810006365545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75355122349727</v>
      </c>
      <c r="D185" s="19" t="n">
        <v>0.27493777664947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4145662677792</v>
      </c>
      <c r="D186" s="19" t="n">
        <v>0.2636135677162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4169588985824</v>
      </c>
      <c r="D187" s="19" t="n">
        <v>0.1337982625869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85881978467523</v>
      </c>
      <c r="D188" s="19" t="n">
        <v>0.06848686674398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8252715770938</v>
      </c>
      <c r="D189" s="19" t="n">
        <v>0.3080752490433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1299867025049</v>
      </c>
      <c r="D190" s="19" t="n">
        <v>0.1515155308988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18090869768799</v>
      </c>
      <c r="D191" s="19" t="n">
        <v>0.3213362093567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7758247619005</v>
      </c>
      <c r="D192" s="19" t="n">
        <v>0.080695443306035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6670613790053</v>
      </c>
      <c r="D193" s="19" t="n">
        <v>0.2066826985878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4945821068325</v>
      </c>
      <c r="D194" s="19" t="n">
        <v>0.1868751089316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882061517921</v>
      </c>
      <c r="D195" s="19" t="n">
        <v>0.2193455822585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55649174821929</v>
      </c>
      <c r="D196" s="19" t="n">
        <v>0.2555299942443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3343272392176</v>
      </c>
      <c r="D197" s="19" t="n">
        <v>0.23383036487511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41196189013297</v>
      </c>
      <c r="D198" s="19" t="n">
        <v>0.09455765053878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46363135320806</v>
      </c>
      <c r="D199" s="19" t="n">
        <v>0.14599604575855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59003430966452</v>
      </c>
      <c r="D200" s="19" t="n">
        <v>0.3583729837506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8834333105076</v>
      </c>
      <c r="D201" s="19" t="n">
        <v>0.09873886237091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4371671427425</v>
      </c>
      <c r="D202" s="19" t="n">
        <v>0.2064591728273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055781822825</v>
      </c>
      <c r="D203" s="19" t="n">
        <v>0.15413927645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80003056737689</v>
      </c>
      <c r="D204" s="19" t="n">
        <v>0.08782494411848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78110147820487</v>
      </c>
      <c r="D205" s="19" t="n">
        <v>0.178662553080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0416760070991</v>
      </c>
      <c r="D206" s="19" t="n">
        <v>0.1433462325449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7609627439143</v>
      </c>
      <c r="D207" s="19" t="n">
        <v>0.1074583161128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6932192241384</v>
      </c>
      <c r="D208" s="19" t="n">
        <v>0.10696310080625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4370584704183</v>
      </c>
      <c r="D209" s="19" t="n">
        <v>0.1659117955610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00719702706811</v>
      </c>
      <c r="D210" s="19" t="n">
        <v>0.07987520744054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7508796300359</v>
      </c>
      <c r="D211" s="19" t="n">
        <v>0.087911495224959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9660628977453</v>
      </c>
      <c r="D212" s="27" t="n">
        <v>0.1793293696462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0199273183596</v>
      </c>
      <c r="D213" s="27" t="n">
        <v>0.1217986961779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99125479993047</v>
      </c>
      <c r="D214" s="19" t="n">
        <v>0.19907440108110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205929198996</v>
      </c>
      <c r="D215" s="19" t="n">
        <v>0.17178859220311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853310842916</v>
      </c>
      <c r="D216" s="19" t="n">
        <v>0.2848585526338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3501617537988</v>
      </c>
      <c r="D217" s="19" t="n">
        <v>0.07811667911131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7963237991529</v>
      </c>
      <c r="D218" s="19" t="n">
        <v>0.07178834034937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30927819581784</v>
      </c>
      <c r="D219" s="19" t="n">
        <v>0.1306693957230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5557411992199</v>
      </c>
      <c r="D220" s="19" t="n">
        <v>0.07154372724432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5197385004198</v>
      </c>
      <c r="D221" s="19" t="n">
        <v>0.1651281261400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0615170960471</v>
      </c>
      <c r="D222" s="19" t="n">
        <v>0.07185040176680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20673357460347</v>
      </c>
      <c r="D223" s="19" t="n">
        <v>0.21983847868816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811664036923</v>
      </c>
      <c r="D224" s="19" t="n">
        <v>0.07909903116196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7522213950441</v>
      </c>
      <c r="D225" s="19" t="n">
        <v>0.10735546093018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077566313554</v>
      </c>
      <c r="D226" s="31" t="n">
        <v>0.07346965443483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1023086113911</v>
      </c>
      <c r="D227" s="19" t="n">
        <v>0.07493420477347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59295787306672</v>
      </c>
      <c r="D228" s="19" t="n">
        <v>0.1587198035832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5619270202459</v>
      </c>
      <c r="D229" s="19" t="n">
        <v>0.1852572568384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1667189703</v>
      </c>
      <c r="D230" s="19" t="n">
        <v>0.1641741852420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47962622714464</v>
      </c>
      <c r="D231" s="19" t="n">
        <v>0.2479855008634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40722654313496</v>
      </c>
      <c r="D232" s="19" t="n">
        <v>0.05408071576799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6908599854598</v>
      </c>
      <c r="D233" s="19" t="n">
        <v>0.2663789973673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0537157704515</v>
      </c>
      <c r="D234" s="19" t="n">
        <v>0.1704356375379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73825239277798</v>
      </c>
      <c r="D235" s="19" t="n">
        <v>0.08772623135551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9120460184911</v>
      </c>
      <c r="D236" s="19" t="n">
        <v>0.06764525297368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78449338855533</v>
      </c>
      <c r="D237" s="19" t="n">
        <v>0.07803674951215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54211102282515</v>
      </c>
      <c r="D238" s="19" t="n">
        <v>0.153711527341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039926669758</v>
      </c>
      <c r="D239" s="19" t="n">
        <v>0.1087096140717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6279905279355</v>
      </c>
      <c r="D240" s="19" t="n">
        <v>0.1963640451801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1397216271902</v>
      </c>
      <c r="D241" s="19" t="n">
        <v>0.091787200632018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80261117360918</v>
      </c>
      <c r="D242" s="19" t="n">
        <v>0.07785456825145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16915874386297</v>
      </c>
      <c r="D243" s="19" t="n">
        <v>0.3169699066929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25828958579</v>
      </c>
      <c r="D244" s="19" t="n">
        <v>0.1458889073134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89020819145825</v>
      </c>
      <c r="D245" s="19" t="n">
        <v>0.1896624068399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63495294937359</v>
      </c>
      <c r="D246" s="19" t="n">
        <v>0.09631602226598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4447376541097</v>
      </c>
      <c r="D247" s="19" t="n">
        <v>0.13476628764758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91394348463107</v>
      </c>
      <c r="D248" s="19" t="n">
        <v>0.1916586056679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81132775308</v>
      </c>
      <c r="D249" s="19" t="n">
        <v>0.13582274086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6462429374997</v>
      </c>
      <c r="D250" s="19" t="n">
        <v>0.0663814369863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4638769335863</v>
      </c>
      <c r="D251" s="19" t="n">
        <v>0.060604006232187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3264564287706</v>
      </c>
      <c r="D252" s="19" t="n">
        <v>0.0532444746616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88522828565674</v>
      </c>
      <c r="D253" s="19" t="n">
        <v>0.05866606315295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55621390600171</v>
      </c>
      <c r="D254" s="19" t="n">
        <v>0.0952809012576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532622452439</v>
      </c>
      <c r="D255" s="19" t="n">
        <v>0.105135451612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118123933549</v>
      </c>
      <c r="D256" s="19" t="n">
        <v>0.120221765470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55354320190342</v>
      </c>
      <c r="D257" s="19" t="n">
        <v>0.07545571116359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58298828638</v>
      </c>
      <c r="D258" s="19" t="n">
        <v>0.1246422068953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0780848714458</v>
      </c>
      <c r="D259" s="19" t="n">
        <v>0.1912318321525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4463548766886</v>
      </c>
      <c r="D260" s="19" t="n">
        <v>0.1242063751212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144642699231</v>
      </c>
      <c r="D261" s="19" t="n">
        <v>0.08052642688125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2762623618387</v>
      </c>
      <c r="D262" s="19" t="n">
        <v>0.1228309402444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94298773173783</v>
      </c>
      <c r="D263" s="19" t="n">
        <v>0.2946251791603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396791295885</v>
      </c>
      <c r="D264" s="19" t="n">
        <v>0.30441030185940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9396723061899</v>
      </c>
      <c r="D265" s="27" t="n">
        <v>0.141621420435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8977509070169</v>
      </c>
      <c r="D266" s="27" t="n">
        <v>0.11862853138499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71441640604769</v>
      </c>
      <c r="D267" s="19" t="n">
        <v>0.09719689765563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9067766879063</v>
      </c>
      <c r="D268" s="19" t="n">
        <v>0.07671877575882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93877587636861</v>
      </c>
      <c r="D269" s="19" t="n">
        <v>0.06986203411039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2790034576414</v>
      </c>
      <c r="D270" s="19" t="n">
        <v>0.2021702547830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994451631932</v>
      </c>
      <c r="D271" s="19" t="n">
        <v>0.1150180432497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623013276655</v>
      </c>
      <c r="D272" s="19" t="n">
        <v>0.190629670474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47130227242651</v>
      </c>
      <c r="D273" s="19" t="n">
        <v>0.2466716421433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5226854951929</v>
      </c>
      <c r="D274" s="19" t="n">
        <v>0.1050823773761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319677840672925</v>
      </c>
      <c r="D275" s="19" t="n">
        <v>0.03203761151673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71535241139505</v>
      </c>
      <c r="D276" s="19" t="n">
        <v>0.02711994647170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0133682229742</v>
      </c>
      <c r="D277" s="19" t="n">
        <v>0.17381108249494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8803789977417</v>
      </c>
      <c r="D279" s="19" t="n">
        <v>0.06693087689639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16293328839534</v>
      </c>
      <c r="D280" s="19" t="n">
        <v>0.2159548598596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23948513856911</v>
      </c>
      <c r="D281" s="19" t="n">
        <v>0.3234300183449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67281799652263</v>
      </c>
      <c r="D282" s="19" t="n">
        <v>0.7671167684853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9408049734599</v>
      </c>
      <c r="D283" s="27" t="n">
        <v>0.01293648963523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998917164065</v>
      </c>
      <c r="D284" s="27" t="n">
        <v>0.01695944797214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92035826806881</v>
      </c>
      <c r="D285" s="27" t="n">
        <v>0.088991155370419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4652007643586</v>
      </c>
      <c r="D286" s="27" t="n">
        <v>0.2354331676991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02699034611758</v>
      </c>
      <c r="D287" s="19" t="n">
        <v>0.2030660082085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35576021254217</v>
      </c>
      <c r="D288" s="27" t="n">
        <v>0.33447646839045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3400689968058</v>
      </c>
      <c r="D289" s="19" t="n">
        <v>0.162981009685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42054335661851</v>
      </c>
      <c r="D290" s="19" t="n">
        <v>0.1416551304267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4059584885833</v>
      </c>
      <c r="D291" s="19" t="n">
        <v>0.06412771575141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7817283503779</v>
      </c>
      <c r="D292" s="19" t="n">
        <v>0.1474504434392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37546120662107</v>
      </c>
      <c r="D293" s="19" t="n">
        <v>0.2368001297500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85056354507124</v>
      </c>
      <c r="D294" s="19" t="n">
        <v>0.08844073148563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99421384081306</v>
      </c>
      <c r="D295" s="19" t="n">
        <v>0.09913682817822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37621394887759</v>
      </c>
      <c r="D296" s="19" t="n">
        <v>0.08385132318276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7483960589411</v>
      </c>
      <c r="D297" s="19" t="n">
        <v>0.3174459186465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8650633455614</v>
      </c>
      <c r="D298" s="19" t="n">
        <v>0.01866231343548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07052538401824</v>
      </c>
      <c r="D299" s="19" t="n">
        <v>0.050696193066248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1896895077172</v>
      </c>
      <c r="D300" s="19" t="n">
        <v>0.1226119018915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24152381096089</v>
      </c>
      <c r="D301" s="19" t="n">
        <v>0.06246422443317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516273531703</v>
      </c>
      <c r="D302" s="19" t="n">
        <v>0.1231571960849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7530680868529</v>
      </c>
      <c r="D303" s="19" t="n">
        <v>0.05997796643149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9062408828618</v>
      </c>
      <c r="D304" s="19" t="n">
        <v>0.060797195396925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72568521909359</v>
      </c>
      <c r="D305" s="19" t="n">
        <v>0.05742611494424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713852681168695</v>
      </c>
      <c r="D306" s="19" t="n">
        <v>0.07132535861238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565038938997</v>
      </c>
      <c r="D307" s="19" t="n">
        <v>0.009632134256408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33630499534284</v>
      </c>
      <c r="D308" s="19" t="n">
        <v>0.07358229496732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6527243395096</v>
      </c>
      <c r="D309" s="19" t="n">
        <v>0.0880822501223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56266444092735</v>
      </c>
      <c r="D310" s="19" t="n">
        <v>0.1572280671494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76786868576393</v>
      </c>
      <c r="D311" s="19" t="n">
        <v>0.02762539196512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441369269829</v>
      </c>
      <c r="D312" s="19" t="n">
        <v>0.08894281507696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15595625354236</v>
      </c>
      <c r="D313" s="19" t="n">
        <v>0.06177530864118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0635936597474</v>
      </c>
      <c r="D314" s="19" t="n">
        <v>0.06594324793025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3887386374478</v>
      </c>
      <c r="D315" s="19" t="n">
        <v>0.06530384612464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103388673709895</v>
      </c>
      <c r="D316" s="19" t="n">
        <v>0.10325444686152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3155964634613</v>
      </c>
      <c r="D317" s="19" t="n">
        <v>0.05022794695371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4062543206212</v>
      </c>
      <c r="D318" s="19" t="n">
        <v>0.047395880418073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9474148915118</v>
      </c>
      <c r="D319" s="19" t="n">
        <v>0.044834758261619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1617288452133</v>
      </c>
      <c r="D320" s="19" t="n">
        <v>0.09931033643056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66558815387971</v>
      </c>
      <c r="D321" s="19" t="n">
        <v>0.066694717043982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303670649428</v>
      </c>
      <c r="D322" s="19" t="n">
        <v>0.11229776460227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7674117853855</v>
      </c>
      <c r="D323" s="19" t="n">
        <v>0.07915067459433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82205078542296</v>
      </c>
      <c r="D324" s="19" t="n">
        <v>0.05814388552991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12570879133343</v>
      </c>
      <c r="D325" s="19" t="n">
        <v>0.06124683051946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2</v>
      </c>
      <c r="B3" s="120" t="s">
        <v>913</v>
      </c>
      <c r="C3" s="120" t="s">
        <v>914</v>
      </c>
      <c r="D3" s="120" t="s">
        <v>915</v>
      </c>
      <c r="E3" s="120" t="s">
        <v>916</v>
      </c>
      <c r="F3" s="120" t="s">
        <v>91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8</v>
      </c>
      <c r="C5" s="8" t="n">
        <v>0.137627336633499</v>
      </c>
      <c r="D5" s="9" t="n">
        <v>0.137320973143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391320231369</v>
      </c>
      <c r="D6" s="14" t="n">
        <v>0.16898435533337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291179077714</v>
      </c>
      <c r="D7" s="19" t="n">
        <v>0.3539895208899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626267988373</v>
      </c>
      <c r="D8" s="19" t="n">
        <v>0.06187648463260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690667896062</v>
      </c>
      <c r="D9" s="19" t="n">
        <v>0.1564207247566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347822615334</v>
      </c>
      <c r="D10" s="19" t="n">
        <v>0.114091458415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58039855404725</v>
      </c>
      <c r="D11" s="19" t="n">
        <v>0.158000485502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0</v>
      </c>
      <c r="C12" s="8" t="n">
        <v>0.151500945473061</v>
      </c>
      <c r="D12" s="19" t="n">
        <v>0.15149572375787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11970992441</v>
      </c>
      <c r="D13" s="19" t="n">
        <v>0.1949110204670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839470933508</v>
      </c>
      <c r="D14" s="19" t="n">
        <v>0.1085841255322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228710717347</v>
      </c>
      <c r="D15" s="19" t="n">
        <v>0.1102376049059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525316188106</v>
      </c>
      <c r="D16" s="19" t="n">
        <v>0.08294135927875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41987187217862</v>
      </c>
      <c r="D17" s="19" t="n">
        <v>0.09523987834485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198530758507</v>
      </c>
      <c r="D18" s="19" t="n">
        <v>0.100021766443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1</v>
      </c>
      <c r="C19" s="8" t="n">
        <v>0.136946837759382</v>
      </c>
      <c r="D19" s="19" t="n">
        <v>0.1365445542726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4403307511268</v>
      </c>
      <c r="D20" s="19" t="n">
        <v>0.1359485539609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458884619647</v>
      </c>
      <c r="D21" s="19" t="n">
        <v>0.1551574050312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639269609571</v>
      </c>
      <c r="D22" s="19" t="n">
        <v>0.3166022624616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2</v>
      </c>
      <c r="C23" s="8" t="n">
        <v>0.155295769589335</v>
      </c>
      <c r="D23" s="19" t="n">
        <v>0.1579306386028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1482398591429</v>
      </c>
      <c r="D24" s="19" t="n">
        <v>0.08104559630049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0961599805294</v>
      </c>
      <c r="D25" s="19" t="n">
        <v>0.12054311629971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400229794386</v>
      </c>
      <c r="D26" s="19" t="n">
        <v>0.1030527461446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9080700734236</v>
      </c>
      <c r="D27" s="19" t="n">
        <v>0.0947184206797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658215506684</v>
      </c>
      <c r="D28" s="19" t="n">
        <v>0.1473583881554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9238047719935</v>
      </c>
      <c r="D29" s="19" t="n">
        <v>0.1917104464419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120933097196238</v>
      </c>
      <c r="D30" s="19" t="n">
        <v>0.121427550487663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0683908347156122</v>
      </c>
      <c r="D31" s="19" t="n">
        <v>0.06821272928481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028187536092</v>
      </c>
      <c r="D32" s="19" t="n">
        <v>0.1226300135497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4561638440966</v>
      </c>
      <c r="D33" s="19" t="n">
        <v>0.08321392278999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9883257688168</v>
      </c>
      <c r="D34" s="19" t="n">
        <v>0.06973412096942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15552637252</v>
      </c>
      <c r="D35" s="19" t="n">
        <v>0.09860316207784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3800497251862</v>
      </c>
      <c r="D36" s="19" t="n">
        <v>0.2340341167284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25</v>
      </c>
      <c r="C37" s="8" t="n">
        <v>0.103157001000177</v>
      </c>
      <c r="D37" s="19" t="n">
        <v>0.10296165551659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281491462958</v>
      </c>
      <c r="D38" s="19" t="n">
        <v>0.164495306703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23205405819484</v>
      </c>
      <c r="D39" s="19" t="n">
        <v>0.32523817643629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0357856674047</v>
      </c>
      <c r="D40" s="19" t="n">
        <v>0.2001187149148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6807517647822</v>
      </c>
      <c r="D41" s="19" t="n">
        <v>0.107521987252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81060278093175</v>
      </c>
      <c r="D42" s="19" t="n">
        <v>0.078155218508995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7</v>
      </c>
      <c r="C43" s="8" t="n">
        <v>0.0710646687568147</v>
      </c>
      <c r="D43" s="19" t="n">
        <v>0.07093878652500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8</v>
      </c>
      <c r="C44" s="8" t="n">
        <v>0.268676599689324</v>
      </c>
      <c r="D44" s="19" t="n">
        <v>0.2300954196634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9</v>
      </c>
      <c r="C45" s="8" t="n">
        <v>0.268676599689324</v>
      </c>
      <c r="D45" s="19" t="n">
        <v>0.230089714908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0</v>
      </c>
      <c r="C46" s="8" t="n">
        <v>0.268676599689324</v>
      </c>
      <c r="D46" s="19" t="n">
        <v>0.2302114966716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4546292680533</v>
      </c>
      <c r="D47" s="19" t="n">
        <v>0.1753319665837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693589407019</v>
      </c>
      <c r="D48" s="19" t="n">
        <v>0.15554822645657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9567430479393</v>
      </c>
      <c r="D49" s="19" t="n">
        <v>0.1193407385489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3854873789258</v>
      </c>
      <c r="D50" s="19" t="n">
        <v>0.07716830598672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9968006645215</v>
      </c>
      <c r="D51" s="19" t="n">
        <v>0.14007727088978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1</v>
      </c>
      <c r="C52" s="8" t="n">
        <v>0.0726217163829472</v>
      </c>
      <c r="D52" s="19" t="n">
        <v>0.07236397656115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0518381038396</v>
      </c>
      <c r="D53" s="19" t="n">
        <v>0.07953785412943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2</v>
      </c>
      <c r="C54" s="8" t="n">
        <v>0.157666654884876</v>
      </c>
      <c r="D54" s="19" t="n">
        <v>0.1576545251354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311390260525</v>
      </c>
      <c r="D55" s="19" t="n">
        <v>0.147046129679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128399730473</v>
      </c>
      <c r="D56" s="19" t="n">
        <v>0.11768049443587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7669147810639</v>
      </c>
      <c r="D57" s="19" t="n">
        <v>0.2271914279518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835529240798</v>
      </c>
      <c r="D58" s="19" t="n">
        <v>0.1104167926295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273110966184</v>
      </c>
      <c r="D59" s="19" t="n">
        <v>0.1199370899152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3</v>
      </c>
      <c r="C60" s="8" t="n">
        <v>0.0553058224143553</v>
      </c>
      <c r="D60" s="19" t="n">
        <v>0.05515961657301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8" t="n">
        <v>0.231548023783331</v>
      </c>
      <c r="D61" s="27" t="n">
        <v>0.2315207441086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8" t="n">
        <v>0.109677524649571</v>
      </c>
      <c r="D62" s="27" t="n">
        <v>0.1098986719419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8" t="n">
        <v>0.203650564847258</v>
      </c>
      <c r="D63" s="27" t="n">
        <v>0.210010967855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4</v>
      </c>
      <c r="C64" s="8" t="n">
        <v>0.118794470282329</v>
      </c>
      <c r="D64" s="27" t="n">
        <v>0.1189877955846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8" t="n">
        <v>0.146714501846596</v>
      </c>
      <c r="D65" s="27" t="n">
        <v>0.1462316102028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5</v>
      </c>
      <c r="C66" s="8" t="n">
        <v>0.0802271951409921</v>
      </c>
      <c r="D66" s="27" t="n">
        <v>0.08018224604549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55178166991</v>
      </c>
      <c r="D67" s="19" t="n">
        <v>0.1355103287960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659437637975274</v>
      </c>
      <c r="D68" s="19" t="n">
        <v>0.06590356168026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7</v>
      </c>
      <c r="C69" s="8" t="n">
        <v>0.0790730817781972</v>
      </c>
      <c r="D69" s="19" t="n">
        <v>0.07926578483334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9568204896295</v>
      </c>
      <c r="D70" s="19" t="n">
        <v>0.1613599902797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67113719419228</v>
      </c>
      <c r="D71" s="19" t="n">
        <v>0.07691492160019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62588191337</v>
      </c>
      <c r="D72" s="19" t="n">
        <v>0.1918677087441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5041935483701</v>
      </c>
      <c r="D73" s="19" t="n">
        <v>0.07357178321252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9579933437748</v>
      </c>
      <c r="D74" s="19" t="n">
        <v>0.1991214267167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1675663162179</v>
      </c>
      <c r="D75" s="19" t="n">
        <v>0.10140942571695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1" t="s">
        <v>938</v>
      </c>
      <c r="C76" s="8" t="n">
        <v>0.0766516565361626</v>
      </c>
      <c r="D76" s="19" t="n">
        <v>0.07669709813220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1" t="s">
        <v>152</v>
      </c>
      <c r="C77" s="8" t="n">
        <v>0.201682746112712</v>
      </c>
      <c r="D77" s="19" t="n">
        <v>0.2018541764979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4770403363283</v>
      </c>
      <c r="D78" s="19" t="n">
        <v>0.06637555550499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7040489416901</v>
      </c>
      <c r="D79" s="19" t="n">
        <v>0.1780851904472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9</v>
      </c>
      <c r="C80" s="8" t="n">
        <v>0.136386213107877</v>
      </c>
      <c r="D80" s="19" t="n">
        <v>0.13779827999320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44588998573061</v>
      </c>
      <c r="D81" s="19" t="n">
        <v>0.09442167075081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8869722121244</v>
      </c>
      <c r="D82" s="19" t="n">
        <v>0.29801657687085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3112351937297</v>
      </c>
      <c r="D83" s="19" t="n">
        <v>0.113012640203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096698776824</v>
      </c>
      <c r="D84" s="19" t="n">
        <v>0.1145448729649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6919707984804</v>
      </c>
      <c r="D85" s="19" t="n">
        <v>0.1385119926199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8437969262866</v>
      </c>
      <c r="D86" s="19" t="n">
        <v>0.09557344758507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5621725381116</v>
      </c>
      <c r="D87" s="19" t="n">
        <v>0.1957618888198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6666599242453</v>
      </c>
      <c r="D88" s="19" t="n">
        <v>0.06646063575506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5117332788772</v>
      </c>
      <c r="D89" s="19" t="n">
        <v>0.1251751673223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054146178452</v>
      </c>
      <c r="D90" s="19" t="n">
        <v>0.1500462389910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8311640072069</v>
      </c>
      <c r="D91" s="19" t="n">
        <v>0.12813669524526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71626100044695</v>
      </c>
      <c r="D92" s="19" t="n">
        <v>0.0968284738788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40</v>
      </c>
      <c r="C93" s="8" t="n">
        <v>0.268676599689324</v>
      </c>
      <c r="D93" s="19" t="n">
        <v>0.231301438268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6136771977007</v>
      </c>
      <c r="D94" s="19" t="n">
        <v>0.11699463525171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9818178881462</v>
      </c>
      <c r="D95" s="19" t="n">
        <v>0.2009662172801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3504376645789</v>
      </c>
      <c r="D96" s="19" t="n">
        <v>0.1434823093428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496353297223</v>
      </c>
      <c r="D97" s="19" t="n">
        <v>0.1295946918988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0243441424979</v>
      </c>
      <c r="D98" s="19" t="n">
        <v>0.2108624734046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8682921377747</v>
      </c>
      <c r="D99" s="19" t="n">
        <v>0.288705774867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9201251658779</v>
      </c>
      <c r="D100" s="19" t="n">
        <v>0.16879136470303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59087291001069</v>
      </c>
      <c r="D101" s="19" t="n">
        <v>0.06576891645525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50028411823299</v>
      </c>
      <c r="D102" s="19" t="n">
        <v>0.06500915481146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20741256581817</v>
      </c>
      <c r="D103" s="19" t="n">
        <v>0.06213414323776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6137288456228</v>
      </c>
      <c r="D104" s="19" t="n">
        <v>0.2472625597799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965332605641</v>
      </c>
      <c r="D105" s="19" t="n">
        <v>0.15067275009859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3310055994915</v>
      </c>
      <c r="D106" s="19" t="n">
        <v>0.2329185851193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941</v>
      </c>
      <c r="C107" s="8" t="n">
        <v>0.268676599689324</v>
      </c>
      <c r="D107" s="19" t="n">
        <v>0.308159999638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942</v>
      </c>
      <c r="C108" s="8" t="n">
        <v>0.268676599689324</v>
      </c>
      <c r="D108" s="19" t="n">
        <v>0.3082473389866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43</v>
      </c>
      <c r="C109" s="8" t="n">
        <v>0.268676599689324</v>
      </c>
      <c r="D109" s="19" t="n">
        <v>0.3092704282022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944</v>
      </c>
      <c r="C110" s="8" t="n">
        <v>0.268676599689324</v>
      </c>
      <c r="D110" s="19" t="n">
        <v>0.30831954354532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7861382569525</v>
      </c>
      <c r="D111" s="19" t="n">
        <v>0.09364540823964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22676260762353</v>
      </c>
      <c r="D112" s="19" t="n">
        <v>0.07212589337912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23027624823</v>
      </c>
      <c r="D113" s="19" t="n">
        <v>0.1863157772364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25339429311829</v>
      </c>
      <c r="D114" s="19" t="n">
        <v>0.2252874965204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6685296549709</v>
      </c>
      <c r="D115" s="19" t="n">
        <v>0.2170015343040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9313046580304</v>
      </c>
      <c r="D116" s="19" t="n">
        <v>0.10904254397301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30462582251692</v>
      </c>
      <c r="D117" s="19" t="n">
        <v>0.2292974224936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1480772074477</v>
      </c>
      <c r="D118" s="19" t="n">
        <v>0.1916725987457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24710586222974</v>
      </c>
      <c r="D119" s="19" t="n">
        <v>0.1263429717825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11186291473291</v>
      </c>
      <c r="D120" s="19" t="n">
        <v>0.060938600470707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393797081715</v>
      </c>
      <c r="D121" s="19" t="n">
        <v>0.1069749433094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9427786416859</v>
      </c>
      <c r="D122" s="19" t="n">
        <v>0.2096357352516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239163504755</v>
      </c>
      <c r="D123" s="19" t="n">
        <v>0.10330129571331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9417623743416</v>
      </c>
      <c r="D124" s="19" t="n">
        <v>0.1094365652122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5</v>
      </c>
      <c r="C125" s="8" t="n">
        <v>0.0671090773232525</v>
      </c>
      <c r="D125" s="19" t="n">
        <v>0.066867977025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6</v>
      </c>
      <c r="C126" s="8" t="n">
        <v>0.142095356725678</v>
      </c>
      <c r="D126" s="19" t="n">
        <v>0.1424506729540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767050468164</v>
      </c>
      <c r="D127" s="19" t="n">
        <v>0.3907213577331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2" t="s">
        <v>254</v>
      </c>
      <c r="C128" s="8" t="n">
        <v>0.154956983399807</v>
      </c>
      <c r="D128" s="19" t="n">
        <v>0.1544238197877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03011706901935</v>
      </c>
      <c r="D129" s="19" t="n">
        <v>0.1028707397510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842636628832133</v>
      </c>
      <c r="D130" s="19" t="n">
        <v>0.08406250185492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57807506556672</v>
      </c>
      <c r="D131" s="19" t="n">
        <v>0.05557710211349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15372512557715</v>
      </c>
      <c r="D132" s="19" t="n">
        <v>0.2150723152693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9068080973112</v>
      </c>
      <c r="D133" s="19" t="n">
        <v>0.1205372353685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3760788307053</v>
      </c>
      <c r="D134" s="19" t="n">
        <v>0.2737079708600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5915109604979</v>
      </c>
      <c r="D135" s="19" t="n">
        <v>0.258925577612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248883798141953</v>
      </c>
      <c r="D136" s="19" t="n">
        <v>0.24867386406076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178800776068539</v>
      </c>
      <c r="D137" s="19" t="n">
        <v>0.1783742527602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353991074979402</v>
      </c>
      <c r="D138" s="19" t="n">
        <v>0.3545902476130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8462555207729</v>
      </c>
      <c r="D139" s="19" t="n">
        <v>0.3489098487445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51</v>
      </c>
      <c r="C140" s="8" t="n">
        <v>0.252415841856113</v>
      </c>
      <c r="D140" s="19" t="n">
        <v>0.25323666772895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2</v>
      </c>
      <c r="C141" s="8" t="n">
        <v>0.0810384509622994</v>
      </c>
      <c r="D141" s="19" t="n">
        <v>0.081037674112428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4229343119693</v>
      </c>
      <c r="D142" s="19" t="n">
        <v>0.04334036528278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3</v>
      </c>
      <c r="C143" s="8" t="n">
        <v>0.0661932927788808</v>
      </c>
      <c r="D143" s="19" t="n">
        <v>0.0660308420530471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36486750994346</v>
      </c>
      <c r="D144" s="19" t="n">
        <v>0.43632043845782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212210958051</v>
      </c>
      <c r="D145" s="19" t="n">
        <v>0.1720928478132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4</v>
      </c>
      <c r="C146" s="8" t="n">
        <v>0.0755369225023265</v>
      </c>
      <c r="D146" s="19" t="n">
        <v>0.07554973808440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5</v>
      </c>
      <c r="C147" s="8" t="n">
        <v>0.0609450726643879</v>
      </c>
      <c r="D147" s="19" t="n">
        <v>0.0610702042474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6</v>
      </c>
      <c r="C148" s="8" t="n">
        <v>0.0957198923896915</v>
      </c>
      <c r="D148" s="19" t="n">
        <v>0.1005108610585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7</v>
      </c>
      <c r="C149" s="8" t="n">
        <v>0.0678527432598487</v>
      </c>
      <c r="D149" s="19" t="n">
        <v>0.07129747874922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215274315761</v>
      </c>
      <c r="D150" s="19" t="n">
        <v>0.153724011827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8</v>
      </c>
      <c r="C151" s="8" t="n">
        <v>0.0838839934583432</v>
      </c>
      <c r="D151" s="19" t="n">
        <v>0.08408386534833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8443291168425</v>
      </c>
      <c r="D152" s="19" t="n">
        <v>0.20805834933953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9</v>
      </c>
      <c r="C153" s="8" t="n">
        <v>0.119499061736862</v>
      </c>
      <c r="D153" s="19" t="n">
        <v>0.11938501093766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6184612707212</v>
      </c>
      <c r="D154" s="19" t="n">
        <v>0.1159662293082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60</v>
      </c>
      <c r="C155" s="8" t="n">
        <v>0.0923167335223208</v>
      </c>
      <c r="D155" s="19" t="n">
        <v>0.092318715107174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0941385598113</v>
      </c>
      <c r="D156" s="19" t="n">
        <v>0.220758906037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74571186543562</v>
      </c>
      <c r="D157" s="19" t="n">
        <v>0.17431343416165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637457753248</v>
      </c>
      <c r="D158" s="19" t="n">
        <v>0.078264261182410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8426542501109</v>
      </c>
      <c r="D159" s="19" t="n">
        <v>0.1685155079734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86832390988</v>
      </c>
      <c r="D160" s="19" t="n">
        <v>0.2778617577559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1038867919718</v>
      </c>
      <c r="D161" s="19" t="n">
        <v>0.1407102900774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5797791634966</v>
      </c>
      <c r="D162" s="19" t="n">
        <v>0.0674029144364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0922705178528</v>
      </c>
      <c r="D163" s="19" t="n">
        <v>0.2611530464960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1</v>
      </c>
      <c r="C164" s="8" t="n">
        <v>0.0909137239342207</v>
      </c>
      <c r="D164" s="19" t="n">
        <v>0.09068472755538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2</v>
      </c>
      <c r="C165" s="8" t="n">
        <v>0.196511877452846</v>
      </c>
      <c r="D165" s="19" t="n">
        <v>0.1964925805703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3</v>
      </c>
      <c r="C166" s="8" t="n">
        <v>0.131464618878567</v>
      </c>
      <c r="D166" s="19" t="n">
        <v>0.1313776373520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189614756781</v>
      </c>
      <c r="D167" s="19" t="n">
        <v>0.1230093482603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5846612704978</v>
      </c>
      <c r="D168" s="19" t="n">
        <v>0.2586303499343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1710764584659</v>
      </c>
      <c r="D169" s="19" t="n">
        <v>0.1812104536738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4</v>
      </c>
      <c r="C170" s="8" t="n">
        <v>0.179722774658927</v>
      </c>
      <c r="D170" s="19" t="n">
        <v>0.1806009038512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5</v>
      </c>
      <c r="C171" s="8" t="n">
        <v>0.189415904748872</v>
      </c>
      <c r="D171" s="19" t="n">
        <v>0.18846577342503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6838908880137</v>
      </c>
      <c r="D172" s="19" t="n">
        <v>0.1665520594019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521662401575</v>
      </c>
      <c r="D173" s="19" t="n">
        <v>0.1782033790801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87365080875</v>
      </c>
      <c r="D174" s="19" t="n">
        <v>0.15343192448227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299958284973</v>
      </c>
      <c r="D175" s="19" t="n">
        <v>0.2346158905646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6</v>
      </c>
      <c r="C176" s="8" t="n">
        <v>0.0952904595463793</v>
      </c>
      <c r="D176" s="19" t="n">
        <v>0.09523025472148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2727608813395</v>
      </c>
      <c r="D177" s="27" t="n">
        <v>0.1127479416178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76644322609</v>
      </c>
      <c r="D178" s="19" t="n">
        <v>0.1134061968838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2854463160155</v>
      </c>
      <c r="D179" s="19" t="n">
        <v>0.14302332153566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7</v>
      </c>
      <c r="C180" s="8" t="n">
        <v>0.0610848323326094</v>
      </c>
      <c r="D180" s="19" t="n">
        <v>0.06089889110894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232074120316</v>
      </c>
      <c r="D181" s="19" t="n">
        <v>0.1078655487470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514501955818</v>
      </c>
      <c r="D182" s="19" t="n">
        <v>0.1479607217609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8</v>
      </c>
      <c r="C183" s="8" t="n">
        <v>0.0841226366733797</v>
      </c>
      <c r="D183" s="19" t="n">
        <v>0.08390192164352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864174881552</v>
      </c>
      <c r="D184" s="19" t="n">
        <v>0.16810006365545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75355122349727</v>
      </c>
      <c r="D185" s="19" t="n">
        <v>0.27493777664947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4145662677792</v>
      </c>
      <c r="D186" s="19" t="n">
        <v>0.2636135677162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4169588985824</v>
      </c>
      <c r="D187" s="19" t="n">
        <v>0.1337982625869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85881978467523</v>
      </c>
      <c r="D188" s="19" t="n">
        <v>0.06848686674398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8252715770938</v>
      </c>
      <c r="D189" s="19" t="n">
        <v>0.3080752490433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1299867025049</v>
      </c>
      <c r="D190" s="19" t="n">
        <v>0.1515155308988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18090869768799</v>
      </c>
      <c r="D191" s="19" t="n">
        <v>0.3213362093567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7758247619005</v>
      </c>
      <c r="D192" s="19" t="n">
        <v>0.080695443306035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6670613790053</v>
      </c>
      <c r="D193" s="19" t="n">
        <v>0.2066826985878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4945821068325</v>
      </c>
      <c r="D194" s="19" t="n">
        <v>0.1868751089316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882061517921</v>
      </c>
      <c r="D195" s="19" t="n">
        <v>0.2193455822585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55649174821929</v>
      </c>
      <c r="D196" s="19" t="n">
        <v>0.2555299942443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3343272392176</v>
      </c>
      <c r="D197" s="19" t="n">
        <v>0.23383036487511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41196189013297</v>
      </c>
      <c r="D198" s="19" t="n">
        <v>0.09455765053878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46363135320806</v>
      </c>
      <c r="D199" s="19" t="n">
        <v>0.14599604575855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59003430966452</v>
      </c>
      <c r="D200" s="19" t="n">
        <v>0.3583729837506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8834333105076</v>
      </c>
      <c r="D201" s="19" t="n">
        <v>0.09873886237091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4371671427425</v>
      </c>
      <c r="D202" s="19" t="n">
        <v>0.2064591728273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055781822825</v>
      </c>
      <c r="D203" s="19" t="n">
        <v>0.15413927645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80003056737689</v>
      </c>
      <c r="D204" s="19" t="n">
        <v>0.08782494411848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78110147820487</v>
      </c>
      <c r="D205" s="19" t="n">
        <v>0.178662553080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0416760070991</v>
      </c>
      <c r="D206" s="19" t="n">
        <v>0.1433462325449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7609627439143</v>
      </c>
      <c r="D207" s="19" t="n">
        <v>0.1074583161128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6932192241384</v>
      </c>
      <c r="D208" s="19" t="n">
        <v>0.10696310080625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9</v>
      </c>
      <c r="C209" s="8" t="n">
        <v>0.164370584704183</v>
      </c>
      <c r="D209" s="19" t="n">
        <v>0.1659117955610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70</v>
      </c>
      <c r="C210" s="8" t="n">
        <v>0.0800719702706811</v>
      </c>
      <c r="D210" s="19" t="n">
        <v>0.07987520744054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7508796300359</v>
      </c>
      <c r="D211" s="19" t="n">
        <v>0.087911495224959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9660628977453</v>
      </c>
      <c r="D212" s="27" t="n">
        <v>0.1793293696462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0199273183596</v>
      </c>
      <c r="D213" s="27" t="n">
        <v>0.1217986961779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1</v>
      </c>
      <c r="C214" s="8" t="n">
        <v>0.199125479993047</v>
      </c>
      <c r="D214" s="19" t="n">
        <v>0.19907440108110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205929198996</v>
      </c>
      <c r="D215" s="19" t="n">
        <v>0.17178859220311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853310842916</v>
      </c>
      <c r="D216" s="19" t="n">
        <v>0.2848585526338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2</v>
      </c>
      <c r="C217" s="8" t="n">
        <v>0.0783501617537988</v>
      </c>
      <c r="D217" s="19" t="n">
        <v>0.07811667911131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7963237991529</v>
      </c>
      <c r="D218" s="19" t="n">
        <v>0.07178834034937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30927819581784</v>
      </c>
      <c r="D219" s="19" t="n">
        <v>0.1306693957230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3</v>
      </c>
      <c r="C220" s="8" t="n">
        <v>0.0715557411992199</v>
      </c>
      <c r="D220" s="19" t="n">
        <v>0.07154372724432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5197385004198</v>
      </c>
      <c r="D221" s="19" t="n">
        <v>0.1651281261400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0615170960471</v>
      </c>
      <c r="D222" s="19" t="n">
        <v>0.07185040176680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20673357460347</v>
      </c>
      <c r="D223" s="19" t="n">
        <v>0.21983847868816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811664036923</v>
      </c>
      <c r="D224" s="19" t="n">
        <v>0.07909903116196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4</v>
      </c>
      <c r="C225" s="8" t="n">
        <v>0.107522213950441</v>
      </c>
      <c r="D225" s="19" t="n">
        <v>0.10735546093018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5</v>
      </c>
      <c r="C226" s="8" t="n">
        <v>0.0736077566313554</v>
      </c>
      <c r="D226" s="31" t="n">
        <v>0.07346965443483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1023086113911</v>
      </c>
      <c r="D227" s="19" t="n">
        <v>0.07493420477347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59295787306672</v>
      </c>
      <c r="D228" s="19" t="n">
        <v>0.1587198035832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5619270202459</v>
      </c>
      <c r="D229" s="19" t="n">
        <v>0.1852572568384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1667189703</v>
      </c>
      <c r="D230" s="19" t="n">
        <v>0.1641741852420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47962622714464</v>
      </c>
      <c r="D231" s="19" t="n">
        <v>0.2479855008634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40722654313496</v>
      </c>
      <c r="D232" s="19" t="n">
        <v>0.05408071576799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6908599854598</v>
      </c>
      <c r="D233" s="19" t="n">
        <v>0.2663789973673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0537157704515</v>
      </c>
      <c r="D234" s="19" t="n">
        <v>0.1704356375379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73825239277798</v>
      </c>
      <c r="D235" s="19" t="n">
        <v>0.08772623135551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6</v>
      </c>
      <c r="C236" s="8" t="n">
        <v>0.0679120460184911</v>
      </c>
      <c r="D236" s="19" t="n">
        <v>0.06764525297368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7</v>
      </c>
      <c r="C237" s="8" t="n">
        <v>0.0778449338855533</v>
      </c>
      <c r="D237" s="19" t="n">
        <v>0.07803674951215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54211102282515</v>
      </c>
      <c r="D238" s="19" t="n">
        <v>0.153711527341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8</v>
      </c>
      <c r="C239" s="8" t="n">
        <v>0.109039926669758</v>
      </c>
      <c r="D239" s="19" t="n">
        <v>0.1087096140717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6279905279355</v>
      </c>
      <c r="D240" s="19" t="n">
        <v>0.1963640451801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1397216271902</v>
      </c>
      <c r="D241" s="19" t="n">
        <v>0.091787200632018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80261117360918</v>
      </c>
      <c r="D242" s="19" t="n">
        <v>0.07785456825145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16915874386297</v>
      </c>
      <c r="D243" s="19" t="n">
        <v>0.3169699066929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25828958579</v>
      </c>
      <c r="D244" s="19" t="n">
        <v>0.1458889073134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89020819145825</v>
      </c>
      <c r="D245" s="19" t="n">
        <v>0.1896624068399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63495294937359</v>
      </c>
      <c r="D246" s="19" t="n">
        <v>0.09631602226598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9</v>
      </c>
      <c r="C247" s="8" t="n">
        <v>0.134447376541097</v>
      </c>
      <c r="D247" s="19" t="n">
        <v>0.13476628764758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91394348463107</v>
      </c>
      <c r="D248" s="19" t="n">
        <v>0.1916586056679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3581132775308</v>
      </c>
      <c r="D249" s="19" t="n">
        <v>0.13582274086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80</v>
      </c>
      <c r="C250" s="8" t="n">
        <v>0.066462429374997</v>
      </c>
      <c r="D250" s="19" t="n">
        <v>0.0663814369863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81</v>
      </c>
      <c r="C251" s="8" t="n">
        <v>0.0604638769335863</v>
      </c>
      <c r="D251" s="19" t="n">
        <v>0.060604006232187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2</v>
      </c>
      <c r="C252" s="8" t="n">
        <v>0.0533264564287706</v>
      </c>
      <c r="D252" s="19" t="n">
        <v>0.0532444746616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88522828565674</v>
      </c>
      <c r="D253" s="19" t="n">
        <v>0.05866606315295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55621390600171</v>
      </c>
      <c r="D254" s="19" t="n">
        <v>0.0952809012576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532622452439</v>
      </c>
      <c r="D255" s="19" t="n">
        <v>0.105135451612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118123933549</v>
      </c>
      <c r="D256" s="19" t="n">
        <v>0.120221765470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83</v>
      </c>
      <c r="C257" s="8" t="n">
        <v>0.0755354320190342</v>
      </c>
      <c r="D257" s="19" t="n">
        <v>0.07545571116359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8" t="n">
        <v>0.12458298828638</v>
      </c>
      <c r="D258" s="19" t="n">
        <v>0.1246422068953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8" t="n">
        <v>0.190780848714458</v>
      </c>
      <c r="D259" s="19" t="n">
        <v>0.1912318321525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8" t="n">
        <v>0.124463548766886</v>
      </c>
      <c r="D260" s="19" t="n">
        <v>0.1242063751212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8" t="n">
        <v>0.079144642699231</v>
      </c>
      <c r="D261" s="19" t="n">
        <v>0.08052642688125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8" t="n">
        <v>0.122762623618387</v>
      </c>
      <c r="D262" s="19" t="n">
        <v>0.1228309402444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8" t="n">
        <v>0.294298773173783</v>
      </c>
      <c r="D263" s="19" t="n">
        <v>0.2946251791603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4</v>
      </c>
      <c r="C264" s="8" t="n">
        <v>0.304396791295885</v>
      </c>
      <c r="D264" s="19" t="n">
        <v>0.30441030185940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9396723061899</v>
      </c>
      <c r="D265" s="27" t="n">
        <v>0.141621420435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8977509070169</v>
      </c>
      <c r="D266" s="27" t="n">
        <v>0.11862853138499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71441640604769</v>
      </c>
      <c r="D267" s="19" t="n">
        <v>0.09719689765563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9067766879063</v>
      </c>
      <c r="D268" s="19" t="n">
        <v>0.07671877575882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5</v>
      </c>
      <c r="C269" s="8" t="n">
        <v>0.0693877587636861</v>
      </c>
      <c r="D269" s="19" t="n">
        <v>0.06986203411039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2790034576414</v>
      </c>
      <c r="D270" s="19" t="n">
        <v>0.2021702547830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994451631932</v>
      </c>
      <c r="D271" s="19" t="n">
        <v>0.1150180432497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623013276655</v>
      </c>
      <c r="D272" s="19" t="n">
        <v>0.190629670474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47130227242651</v>
      </c>
      <c r="D273" s="19" t="n">
        <v>0.2466716421433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5226854951929</v>
      </c>
      <c r="D274" s="19" t="n">
        <v>0.1050823773761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6</v>
      </c>
      <c r="C275" s="8" t="n">
        <v>0.0319677840672925</v>
      </c>
      <c r="D275" s="19" t="n">
        <v>0.03203761151673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71535241139505</v>
      </c>
      <c r="D276" s="19" t="n">
        <v>0.02711994647170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0133682229742</v>
      </c>
      <c r="D277" s="19" t="n">
        <v>0.17381108249494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8803789977417</v>
      </c>
      <c r="D279" s="19" t="n">
        <v>0.06693087689639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16293328839534</v>
      </c>
      <c r="D280" s="19" t="n">
        <v>0.2159548598596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23948513856911</v>
      </c>
      <c r="D281" s="19" t="n">
        <v>0.3234300183449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67281799652263</v>
      </c>
      <c r="D282" s="19" t="n">
        <v>0.7671167684853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9408049734599</v>
      </c>
      <c r="D283" s="27" t="n">
        <v>0.01293648963523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998917164065</v>
      </c>
      <c r="D284" s="27" t="n">
        <v>0.01695944797214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92035826806881</v>
      </c>
      <c r="D285" s="27" t="n">
        <v>0.088991155370419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4652007643586</v>
      </c>
      <c r="D286" s="27" t="n">
        <v>0.2354331676991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02699034611758</v>
      </c>
      <c r="D287" s="19" t="n">
        <v>0.2030660082085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35576021254217</v>
      </c>
      <c r="D288" s="27" t="n">
        <v>0.33447646839045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3400689968058</v>
      </c>
      <c r="D289" s="19" t="n">
        <v>0.162981009685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42054335661851</v>
      </c>
      <c r="D290" s="19" t="n">
        <v>0.1416551304267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7</v>
      </c>
      <c r="C291" s="8" t="n">
        <v>0.0644059584885833</v>
      </c>
      <c r="D291" s="19" t="n">
        <v>0.06412771575141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7817283503779</v>
      </c>
      <c r="D292" s="19" t="n">
        <v>0.1474504434392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37546120662107</v>
      </c>
      <c r="D293" s="19" t="n">
        <v>0.2368001297500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85056354507124</v>
      </c>
      <c r="D294" s="19" t="n">
        <v>0.08844073148563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99421384081306</v>
      </c>
      <c r="D295" s="19" t="n">
        <v>0.09913682817822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8</v>
      </c>
      <c r="C296" s="8" t="n">
        <v>0.0837621394887759</v>
      </c>
      <c r="D296" s="19" t="n">
        <v>0.08385132318276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7483960589411</v>
      </c>
      <c r="D297" s="19" t="n">
        <v>0.3174459186465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8650633455614</v>
      </c>
      <c r="D298" s="19" t="n">
        <v>0.01866231343548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07052538401824</v>
      </c>
      <c r="D299" s="19" t="n">
        <v>0.050696193066248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1896895077172</v>
      </c>
      <c r="D300" s="19" t="n">
        <v>0.1226119018915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624152381096089</v>
      </c>
      <c r="D301" s="19" t="n">
        <v>0.06246422443317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516273531703</v>
      </c>
      <c r="D302" s="19" t="n">
        <v>0.1231571960849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7530680868529</v>
      </c>
      <c r="D303" s="19" t="n">
        <v>0.05997796643149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9062408828618</v>
      </c>
      <c r="D304" s="19" t="n">
        <v>0.060797195396925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72568521909359</v>
      </c>
      <c r="D305" s="19" t="n">
        <v>0.05742611494424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713852681168695</v>
      </c>
      <c r="D306" s="19" t="n">
        <v>0.07132535861238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96565038938997</v>
      </c>
      <c r="D307" s="19" t="n">
        <v>0.009632134256408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33630499534284</v>
      </c>
      <c r="D308" s="19" t="n">
        <v>0.07358229496732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6527243395096</v>
      </c>
      <c r="D309" s="19" t="n">
        <v>0.0880822501223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56266444092735</v>
      </c>
      <c r="D310" s="19" t="n">
        <v>0.1572280671494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76786868576393</v>
      </c>
      <c r="D311" s="19" t="n">
        <v>0.02762539196512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441369269829</v>
      </c>
      <c r="D312" s="19" t="n">
        <v>0.08894281507696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615595625354236</v>
      </c>
      <c r="D313" s="19" t="n">
        <v>0.06177530864118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0635936597474</v>
      </c>
      <c r="D314" s="19" t="n">
        <v>0.06594324793025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90</v>
      </c>
      <c r="C315" s="8" t="n">
        <v>0.0653887386374478</v>
      </c>
      <c r="D315" s="19" t="n">
        <v>0.06530384612464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91</v>
      </c>
      <c r="C316" s="8" t="n">
        <v>0.103388673709895</v>
      </c>
      <c r="D316" s="19" t="n">
        <v>0.10325444686152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3155964634613</v>
      </c>
      <c r="D317" s="19" t="n">
        <v>0.05022794695371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4062543206212</v>
      </c>
      <c r="D318" s="19" t="n">
        <v>0.047395880418073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9474148915118</v>
      </c>
      <c r="D319" s="19" t="n">
        <v>0.044834758261619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1617288452133</v>
      </c>
      <c r="D320" s="19" t="n">
        <v>0.09931033643056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66558815387971</v>
      </c>
      <c r="D321" s="19" t="n">
        <v>0.066694717043982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303670649428</v>
      </c>
      <c r="D322" s="19" t="n">
        <v>0.11229776460227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7674117853855</v>
      </c>
      <c r="D323" s="19" t="n">
        <v>0.07915067459433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92</v>
      </c>
      <c r="C324" s="8" t="n">
        <v>0.0582205078542296</v>
      </c>
      <c r="D324" s="19" t="n">
        <v>0.05814388552991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612570879133343</v>
      </c>
      <c r="D325" s="19" t="n">
        <v>0.06124683051946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NOVEMBRE 2022</v>
      </c>
      <c r="B2" s="33"/>
      <c r="C2" s="33"/>
      <c r="D2" s="33"/>
    </row>
    <row r="3" customFormat="false" ht="12.75" hidden="false" customHeight="true" outlineLevel="0" collapsed="false">
      <c r="A3" s="123" t="s">
        <v>993</v>
      </c>
      <c r="B3" s="34" t="s">
        <v>913</v>
      </c>
      <c r="C3" s="34" t="s">
        <v>914</v>
      </c>
      <c r="D3" s="124" t="s">
        <v>915</v>
      </c>
    </row>
    <row r="4" customFormat="false" ht="18.75" hidden="false" customHeight="true" outlineLevel="0" collapsed="false">
      <c r="A4" s="123"/>
      <c r="B4" s="34"/>
      <c r="C4" s="34"/>
      <c r="D4" s="12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6933732717529</v>
      </c>
      <c r="D5" s="19" t="n">
        <v>0.0036747820607157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59311976664494</v>
      </c>
      <c r="D6" s="19" t="n">
        <v>0.0045702943122466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89730073256571</v>
      </c>
      <c r="D7" s="19" t="n">
        <v>0.00488088421935686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5684604307249</v>
      </c>
      <c r="D8" s="19" t="n">
        <v>0.00474163307801142</v>
      </c>
    </row>
    <row r="9" customFormat="false" ht="15" hidden="false" customHeight="false" outlineLevel="0" collapsed="false">
      <c r="A9" s="17" t="s">
        <v>654</v>
      </c>
      <c r="B9" s="18" t="s">
        <v>994</v>
      </c>
      <c r="C9" s="8" t="n">
        <v>0.0263749496942292</v>
      </c>
      <c r="D9" s="19" t="n">
        <v>0.0263062842628951</v>
      </c>
    </row>
    <row r="10" customFormat="false" ht="15" hidden="false" customHeight="false" outlineLevel="0" collapsed="false">
      <c r="A10" s="17" t="s">
        <v>656</v>
      </c>
      <c r="B10" s="18" t="s">
        <v>995</v>
      </c>
      <c r="C10" s="8" t="n">
        <v>0.0169678114358595</v>
      </c>
      <c r="D10" s="19" t="n">
        <v>0.0169319093793409</v>
      </c>
    </row>
    <row r="11" customFormat="false" ht="15" hidden="false" customHeight="false" outlineLevel="0" collapsed="false">
      <c r="A11" s="17" t="s">
        <v>658</v>
      </c>
      <c r="B11" s="18" t="s">
        <v>996</v>
      </c>
      <c r="C11" s="8" t="n">
        <v>0.00715554787863459</v>
      </c>
      <c r="D11" s="19" t="n">
        <v>0.00713981120182175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58768680052269</v>
      </c>
      <c r="D12" s="19" t="n">
        <v>0.0025747158576867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4043076145604</v>
      </c>
      <c r="D13" s="19" t="n">
        <v>0.00422000103854351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86289705173875</v>
      </c>
      <c r="D14" s="19" t="n">
        <v>0.0048426174681113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3192607828699</v>
      </c>
      <c r="D15" s="19" t="n">
        <v>0.00482191422475559</v>
      </c>
    </row>
    <row r="16" customFormat="false" ht="15" hidden="false" customHeight="false" outlineLevel="0" collapsed="false">
      <c r="A16" s="17" t="s">
        <v>665</v>
      </c>
      <c r="B16" s="18" t="s">
        <v>997</v>
      </c>
      <c r="C16" s="8" t="n">
        <v>0.0566594564111183</v>
      </c>
      <c r="D16" s="19" t="n">
        <v>0.0564727124543071</v>
      </c>
    </row>
    <row r="17" customFormat="false" ht="15" hidden="false" customHeight="false" outlineLevel="0" collapsed="false">
      <c r="A17" s="17" t="s">
        <v>667</v>
      </c>
      <c r="B17" s="18" t="s">
        <v>998</v>
      </c>
      <c r="C17" s="8" t="n">
        <v>0.0620853387625261</v>
      </c>
      <c r="D17" s="19" t="n">
        <v>0.0623104932382823</v>
      </c>
    </row>
    <row r="18" customFormat="false" ht="15" hidden="false" customHeight="false" outlineLevel="0" collapsed="false">
      <c r="A18" s="17" t="s">
        <v>669</v>
      </c>
      <c r="B18" s="18" t="s">
        <v>999</v>
      </c>
      <c r="C18" s="8" t="n">
        <v>0.0608061080193891</v>
      </c>
      <c r="D18" s="19" t="n">
        <v>0.0609829366451286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196209498721512</v>
      </c>
      <c r="D19" s="19" t="n">
        <v>0.0196224276600012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349174171287312</v>
      </c>
      <c r="D20" s="19" t="n">
        <v>0.0349124764307933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55006187106898</v>
      </c>
      <c r="D21" s="19" t="n">
        <v>0.0454842356006059</v>
      </c>
    </row>
    <row r="22" customFormat="false" ht="15" hidden="false" customHeight="false" outlineLevel="0" collapsed="false">
      <c r="A22" s="17" t="s">
        <v>675</v>
      </c>
      <c r="B22" s="18" t="s">
        <v>1000</v>
      </c>
      <c r="C22" s="8" t="n">
        <v>0.060256052650517</v>
      </c>
      <c r="D22" s="19" t="n">
        <v>0.0603155071097347</v>
      </c>
    </row>
    <row r="23" customFormat="false" ht="15" hidden="false" customHeight="false" outlineLevel="0" collapsed="false">
      <c r="A23" s="17" t="s">
        <v>677</v>
      </c>
      <c r="B23" s="18" t="s">
        <v>1001</v>
      </c>
      <c r="C23" s="8" t="n">
        <v>0.132407498957339</v>
      </c>
      <c r="D23" s="19" t="n">
        <v>0.132056396983803</v>
      </c>
    </row>
    <row r="24" customFormat="false" ht="15" hidden="false" customHeight="false" outlineLevel="0" collapsed="false">
      <c r="A24" s="17" t="s">
        <v>679</v>
      </c>
      <c r="B24" s="18" t="s">
        <v>1002</v>
      </c>
      <c r="C24" s="8" t="n">
        <v>0.0649531575623538</v>
      </c>
      <c r="D24" s="19" t="n">
        <v>0.0650066125622413</v>
      </c>
    </row>
    <row r="25" customFormat="false" ht="15" hidden="false" customHeight="false" outlineLevel="0" collapsed="false">
      <c r="A25" s="17" t="s">
        <v>681</v>
      </c>
      <c r="B25" s="18" t="s">
        <v>1003</v>
      </c>
      <c r="C25" s="8" t="n">
        <v>0.0958582120720014</v>
      </c>
      <c r="D25" s="19" t="n">
        <v>0.0962680412914861</v>
      </c>
    </row>
    <row r="26" customFormat="false" ht="15" hidden="false" customHeight="false" outlineLevel="0" collapsed="false">
      <c r="A26" s="17" t="s">
        <v>683</v>
      </c>
      <c r="B26" s="18" t="s">
        <v>1004</v>
      </c>
      <c r="C26" s="8" t="n">
        <v>0.0620042376088454</v>
      </c>
      <c r="D26" s="19" t="n">
        <v>0.0621576057840035</v>
      </c>
    </row>
    <row r="27" customFormat="false" ht="15" hidden="false" customHeight="false" outlineLevel="0" collapsed="false">
      <c r="A27" s="17" t="s">
        <v>685</v>
      </c>
      <c r="B27" s="18" t="s">
        <v>1005</v>
      </c>
      <c r="C27" s="8" t="n">
        <v>0.0645941809000082</v>
      </c>
      <c r="D27" s="19" t="n">
        <v>0.0646523251152297</v>
      </c>
    </row>
    <row r="28" customFormat="false" ht="15" hidden="false" customHeight="false" outlineLevel="0" collapsed="false">
      <c r="A28" s="17" t="s">
        <v>687</v>
      </c>
      <c r="B28" s="18" t="s">
        <v>1006</v>
      </c>
      <c r="C28" s="8" t="n">
        <v>0.0924970677782976</v>
      </c>
      <c r="D28" s="19" t="n">
        <v>0.0924031934204756</v>
      </c>
    </row>
    <row r="29" customFormat="false" ht="15" hidden="false" customHeight="false" outlineLevel="0" collapsed="false">
      <c r="A29" s="17" t="s">
        <v>689</v>
      </c>
      <c r="B29" s="18" t="s">
        <v>1007</v>
      </c>
      <c r="C29" s="8" t="n">
        <v>0.066514054897264</v>
      </c>
      <c r="D29" s="19" t="n">
        <v>0.0664350109094035</v>
      </c>
    </row>
    <row r="30" customFormat="false" ht="15" hidden="false" customHeight="false" outlineLevel="0" collapsed="false">
      <c r="A30" s="17" t="s">
        <v>691</v>
      </c>
      <c r="B30" s="18" t="s">
        <v>1008</v>
      </c>
      <c r="C30" s="8" t="n">
        <v>0.0620042376088454</v>
      </c>
      <c r="D30" s="19" t="n">
        <v>0.0621576057840035</v>
      </c>
    </row>
    <row r="31" customFormat="false" ht="15" hidden="false" customHeight="false" outlineLevel="0" collapsed="false">
      <c r="A31" s="17" t="s">
        <v>693</v>
      </c>
      <c r="B31" s="18" t="s">
        <v>1009</v>
      </c>
      <c r="C31" s="8" t="n">
        <v>0.0727713532862695</v>
      </c>
      <c r="D31" s="19" t="n">
        <v>0.0726583967648357</v>
      </c>
    </row>
    <row r="32" customFormat="false" ht="15" hidden="false" customHeight="false" outlineLevel="0" collapsed="false">
      <c r="A32" s="17" t="s">
        <v>695</v>
      </c>
      <c r="B32" s="18" t="s">
        <v>1010</v>
      </c>
      <c r="C32" s="8" t="n">
        <v>0.0555521193097493</v>
      </c>
      <c r="D32" s="19" t="n">
        <v>0.0553436647791509</v>
      </c>
    </row>
    <row r="33" customFormat="false" ht="15" hidden="false" customHeight="false" outlineLevel="0" collapsed="false">
      <c r="A33" s="17" t="s">
        <v>697</v>
      </c>
      <c r="B33" s="18" t="s">
        <v>1011</v>
      </c>
      <c r="C33" s="8" t="n">
        <v>0.0525136222689283</v>
      </c>
      <c r="D33" s="19" t="n">
        <v>0.0523479803843514</v>
      </c>
    </row>
    <row r="34" customFormat="false" ht="15" hidden="false" customHeight="false" outlineLevel="0" collapsed="false">
      <c r="A34" s="17" t="s">
        <v>699</v>
      </c>
      <c r="B34" s="18" t="s">
        <v>1012</v>
      </c>
      <c r="C34" s="8" t="n">
        <v>0.0535546579145437</v>
      </c>
      <c r="D34" s="19" t="n">
        <v>0.0534690813054404</v>
      </c>
    </row>
    <row r="35" customFormat="false" ht="15" hidden="false" customHeight="false" outlineLevel="0" collapsed="false">
      <c r="A35" s="17" t="s">
        <v>701</v>
      </c>
      <c r="B35" s="18" t="s">
        <v>1013</v>
      </c>
      <c r="C35" s="8" t="n">
        <v>0.071351482904445</v>
      </c>
      <c r="D35" s="19" t="n">
        <v>0.0722749797236279</v>
      </c>
    </row>
    <row r="36" customFormat="false" ht="15" hidden="false" customHeight="false" outlineLevel="0" collapsed="false">
      <c r="A36" s="17" t="s">
        <v>703</v>
      </c>
      <c r="B36" s="18" t="s">
        <v>1014</v>
      </c>
      <c r="C36" s="8" t="n">
        <v>0.123384195638549</v>
      </c>
      <c r="D36" s="19" t="n">
        <v>0.12417279573649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NOVEMBRE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1</v>
      </c>
      <c r="C5" s="41" t="n">
        <v>0.136946837759382</v>
      </c>
      <c r="D5" s="9" t="n">
        <v>0.136544554272633</v>
      </c>
    </row>
    <row r="6" customFormat="false" ht="15" hidden="false" customHeight="false" outlineLevel="0" collapsed="false">
      <c r="A6" s="17" t="s">
        <v>706</v>
      </c>
      <c r="B6" s="18" t="s">
        <v>919</v>
      </c>
      <c r="C6" s="8" t="n">
        <v>0.158039855404725</v>
      </c>
      <c r="D6" s="14" t="n">
        <v>0.1580004855021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525316188106</v>
      </c>
      <c r="D7" s="19" t="n">
        <v>0.082941359278752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4403307511268</v>
      </c>
      <c r="D8" s="19" t="n">
        <v>0.135948553960982</v>
      </c>
    </row>
    <row r="9" customFormat="false" ht="15" hidden="false" customHeight="false" outlineLevel="0" collapsed="false">
      <c r="A9" s="17" t="s">
        <v>709</v>
      </c>
      <c r="B9" s="18" t="s">
        <v>918</v>
      </c>
      <c r="C9" s="8" t="n">
        <v>0.137627336633499</v>
      </c>
      <c r="D9" s="19" t="n">
        <v>0.13732097314343</v>
      </c>
    </row>
    <row r="10" customFormat="false" ht="15" hidden="false" customHeight="false" outlineLevel="0" collapsed="false">
      <c r="A10" s="17" t="s">
        <v>710</v>
      </c>
      <c r="B10" s="18" t="s">
        <v>924</v>
      </c>
      <c r="C10" s="8" t="n">
        <v>0.0683908347156122</v>
      </c>
      <c r="D10" s="19" t="n">
        <v>0.0682127292848171</v>
      </c>
    </row>
    <row r="11" customFormat="false" ht="15" hidden="false" customHeight="false" outlineLevel="0" collapsed="false">
      <c r="A11" s="17" t="s">
        <v>711</v>
      </c>
      <c r="B11" s="18" t="s">
        <v>926</v>
      </c>
      <c r="C11" s="8" t="n">
        <v>0.0781060278093175</v>
      </c>
      <c r="D11" s="19" t="n">
        <v>0.0781552185089955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802271951409921</v>
      </c>
      <c r="D12" s="19" t="n">
        <v>0.0801822460454968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59568204896295</v>
      </c>
      <c r="D13" s="19" t="n">
        <v>0.161359990279762</v>
      </c>
    </row>
    <row r="14" customFormat="false" ht="15" hidden="false" customHeight="false" outlineLevel="0" collapsed="false">
      <c r="A14" s="17" t="s">
        <v>714</v>
      </c>
      <c r="B14" s="18" t="s">
        <v>978</v>
      </c>
      <c r="C14" s="8" t="n">
        <v>0.109039926669758</v>
      </c>
      <c r="D14" s="19" t="n">
        <v>0.108709614071734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59437637975274</v>
      </c>
      <c r="D15" s="19" t="n">
        <v>0.065903561680265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55178166991</v>
      </c>
      <c r="D16" s="19" t="n">
        <v>0.135510328796003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6516565361626</v>
      </c>
      <c r="D17" s="19" t="n">
        <v>0.0766970981322061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677524649571</v>
      </c>
      <c r="D18" s="19" t="n">
        <v>0.109898671941992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6666599242453</v>
      </c>
      <c r="D19" s="19" t="n">
        <v>0.066460635755063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0741256581817</v>
      </c>
      <c r="D20" s="19" t="n">
        <v>0.062134143237769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1896895077172</v>
      </c>
      <c r="D21" s="19" t="n">
        <v>0.12261190189150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50028411823299</v>
      </c>
      <c r="D22" s="19" t="n">
        <v>0.0650091548114681</v>
      </c>
    </row>
    <row r="23" customFormat="false" ht="15" hidden="false" customHeight="false" outlineLevel="0" collapsed="false">
      <c r="A23" s="17" t="s">
        <v>723</v>
      </c>
      <c r="B23" s="18" t="s">
        <v>942</v>
      </c>
      <c r="C23" s="8" t="n">
        <v>0.268676599689324</v>
      </c>
      <c r="D23" s="19" t="n">
        <v>0.308247338986604</v>
      </c>
    </row>
    <row r="24" customFormat="false" ht="15" hidden="false" customHeight="false" outlineLevel="0" collapsed="false">
      <c r="A24" s="17" t="s">
        <v>724</v>
      </c>
      <c r="B24" s="18" t="s">
        <v>943</v>
      </c>
      <c r="C24" s="8" t="n">
        <v>0.268676599689324</v>
      </c>
      <c r="D24" s="19" t="n">
        <v>0.309270428202253</v>
      </c>
    </row>
    <row r="25" customFormat="false" ht="15" hidden="false" customHeight="false" outlineLevel="0" collapsed="false">
      <c r="A25" s="17" t="s">
        <v>725</v>
      </c>
      <c r="B25" s="18" t="s">
        <v>940</v>
      </c>
      <c r="C25" s="8" t="n">
        <v>0.268676599689324</v>
      </c>
      <c r="D25" s="19" t="n">
        <v>0.23130143826873</v>
      </c>
    </row>
    <row r="26" customFormat="false" ht="15" hidden="false" customHeight="false" outlineLevel="0" collapsed="false">
      <c r="A26" s="17" t="s">
        <v>726</v>
      </c>
      <c r="B26" s="18" t="s">
        <v>963</v>
      </c>
      <c r="C26" s="8" t="n">
        <v>0.131464618878567</v>
      </c>
      <c r="D26" s="19" t="n">
        <v>0.131377637352049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1186291473291</v>
      </c>
      <c r="D27" s="19" t="n">
        <v>0.0609386004707073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9313046580304</v>
      </c>
      <c r="D28" s="19" t="n">
        <v>0.109042543973011</v>
      </c>
    </row>
    <row r="29" customFormat="false" ht="15" hidden="false" customHeight="false" outlineLevel="0" collapsed="false">
      <c r="A29" s="17" t="s">
        <v>729</v>
      </c>
      <c r="B29" s="18" t="s">
        <v>945</v>
      </c>
      <c r="C29" s="8" t="n">
        <v>0.0671090773232525</v>
      </c>
      <c r="D29" s="19" t="n">
        <v>0.06686797702524</v>
      </c>
    </row>
    <row r="30" customFormat="false" ht="15" hidden="false" customHeight="false" outlineLevel="0" collapsed="false">
      <c r="A30" s="17" t="s">
        <v>730</v>
      </c>
      <c r="B30" s="18" t="s">
        <v>958</v>
      </c>
      <c r="C30" s="8" t="n">
        <v>0.0838839934583432</v>
      </c>
      <c r="D30" s="19" t="n">
        <v>0.0840838653483359</v>
      </c>
    </row>
    <row r="31" customFormat="false" ht="15" hidden="false" customHeight="false" outlineLevel="0" collapsed="false">
      <c r="A31" s="17" t="s">
        <v>731</v>
      </c>
      <c r="B31" s="18" t="s">
        <v>946</v>
      </c>
      <c r="C31" s="8" t="n">
        <v>0.142095356725678</v>
      </c>
      <c r="D31" s="19" t="n">
        <v>0.142450672954004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7807506556672</v>
      </c>
      <c r="D32" s="19" t="n">
        <v>0.0555771021134964</v>
      </c>
    </row>
    <row r="33" customFormat="false" ht="15" hidden="false" customHeight="false" outlineLevel="0" collapsed="false">
      <c r="A33" s="17" t="s">
        <v>733</v>
      </c>
      <c r="B33" s="18" t="s">
        <v>944</v>
      </c>
      <c r="C33" s="8" t="n">
        <v>0.268676599689324</v>
      </c>
      <c r="D33" s="19" t="n">
        <v>0.308319543545323</v>
      </c>
    </row>
    <row r="34" customFormat="false" ht="15" hidden="false" customHeight="false" outlineLevel="0" collapsed="false">
      <c r="A34" s="17" t="s">
        <v>734</v>
      </c>
      <c r="B34" s="18" t="s">
        <v>956</v>
      </c>
      <c r="C34" s="8" t="n">
        <v>0.0957198923896915</v>
      </c>
      <c r="D34" s="19" t="n">
        <v>0.100510861058539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597530680868529</v>
      </c>
      <c r="D35" s="19" t="n">
        <v>0.0599779664314982</v>
      </c>
    </row>
    <row r="36" customFormat="false" ht="15" hidden="false" customHeight="false" outlineLevel="0" collapsed="false">
      <c r="A36" s="17" t="s">
        <v>736</v>
      </c>
      <c r="B36" s="18" t="s">
        <v>957</v>
      </c>
      <c r="C36" s="8" t="n">
        <v>0.0678527432598487</v>
      </c>
      <c r="D36" s="19" t="n">
        <v>0.0712974787492288</v>
      </c>
    </row>
    <row r="37" customFormat="false" ht="15" hidden="false" customHeight="false" outlineLevel="0" collapsed="false">
      <c r="A37" s="17" t="s">
        <v>737</v>
      </c>
      <c r="B37" s="18" t="s">
        <v>973</v>
      </c>
      <c r="C37" s="8" t="n">
        <v>0.0715557411992199</v>
      </c>
      <c r="D37" s="19" t="n">
        <v>0.0715437272443289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2568521909359</v>
      </c>
      <c r="D38" s="19" t="n">
        <v>0.0574261149442487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637457753248</v>
      </c>
      <c r="D39" s="19" t="n">
        <v>0.0782642611824102</v>
      </c>
    </row>
    <row r="40" customFormat="false" ht="15" hidden="false" customHeight="false" outlineLevel="0" collapsed="false">
      <c r="A40" s="17" t="s">
        <v>740</v>
      </c>
      <c r="B40" s="18" t="s">
        <v>977</v>
      </c>
      <c r="C40" s="8" t="n">
        <v>0.0778449338855533</v>
      </c>
      <c r="D40" s="19" t="n">
        <v>0.078036749512157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5797791634966</v>
      </c>
      <c r="D41" s="19" t="n">
        <v>0.067402914436408</v>
      </c>
    </row>
    <row r="42" customFormat="false" ht="15" hidden="false" customHeight="false" outlineLevel="0" collapsed="false">
      <c r="A42" s="17" t="s">
        <v>742</v>
      </c>
      <c r="B42" s="18" t="s">
        <v>964</v>
      </c>
      <c r="C42" s="8" t="n">
        <v>0.179722774658927</v>
      </c>
      <c r="D42" s="19" t="n">
        <v>0.180600903851255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9087291001069</v>
      </c>
      <c r="D43" s="19" t="n">
        <v>0.0657689164552561</v>
      </c>
    </row>
    <row r="44" customFormat="false" ht="15" hidden="false" customHeight="false" outlineLevel="0" collapsed="false">
      <c r="A44" s="17" t="s">
        <v>744</v>
      </c>
      <c r="B44" s="18" t="s">
        <v>966</v>
      </c>
      <c r="C44" s="8" t="n">
        <v>0.0952904595463793</v>
      </c>
      <c r="D44" s="19" t="n">
        <v>0.0952302547214855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376644322609</v>
      </c>
      <c r="D45" s="19" t="n">
        <v>0.113406196883876</v>
      </c>
    </row>
    <row r="46" customFormat="false" ht="15" hidden="false" customHeight="false" outlineLevel="0" collapsed="false">
      <c r="A46" s="17" t="s">
        <v>746</v>
      </c>
      <c r="B46" s="18" t="s">
        <v>959</v>
      </c>
      <c r="C46" s="8" t="n">
        <v>0.119499061736862</v>
      </c>
      <c r="D46" s="19" t="n">
        <v>0.119385010937666</v>
      </c>
    </row>
    <row r="47" customFormat="false" ht="15" hidden="false" customHeight="false" outlineLevel="0" collapsed="false">
      <c r="A47" s="17" t="s">
        <v>747</v>
      </c>
      <c r="B47" s="18" t="s">
        <v>967</v>
      </c>
      <c r="C47" s="8" t="n">
        <v>0.0610848323326094</v>
      </c>
      <c r="D47" s="19" t="n">
        <v>0.0608988911089476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6514501955818</v>
      </c>
      <c r="D48" s="19" t="n">
        <v>0.147960721760989</v>
      </c>
    </row>
    <row r="49" customFormat="false" ht="15" hidden="false" customHeight="false" outlineLevel="0" collapsed="false">
      <c r="A49" s="17" t="s">
        <v>749</v>
      </c>
      <c r="B49" s="18" t="s">
        <v>968</v>
      </c>
      <c r="C49" s="8" t="n">
        <v>0.0841226366733797</v>
      </c>
      <c r="D49" s="19" t="n">
        <v>0.0839019216435274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7393797081715</v>
      </c>
      <c r="D50" s="19" t="n">
        <v>0.106974943309474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62588191337</v>
      </c>
      <c r="D51" s="19" t="n">
        <v>0.191867708744153</v>
      </c>
    </row>
    <row r="52" customFormat="false" ht="15" hidden="false" customHeight="false" outlineLevel="0" collapsed="false">
      <c r="A52" s="17" t="s">
        <v>752</v>
      </c>
      <c r="B52" s="18" t="s">
        <v>927</v>
      </c>
      <c r="C52" s="8" t="n">
        <v>0.0710646687568147</v>
      </c>
      <c r="D52" s="19" t="n">
        <v>0.0709387865250073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51299867025049</v>
      </c>
      <c r="D53" s="19" t="n">
        <v>0.151515530898803</v>
      </c>
    </row>
    <row r="54" customFormat="false" ht="15" hidden="false" customHeight="false" outlineLevel="0" collapsed="false">
      <c r="A54" s="17" t="s">
        <v>754</v>
      </c>
      <c r="B54" s="18" t="s">
        <v>932</v>
      </c>
      <c r="C54" s="8" t="n">
        <v>0.157666654884876</v>
      </c>
      <c r="D54" s="19" t="n">
        <v>0.157654525135494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8834333105076</v>
      </c>
      <c r="D55" s="19" t="n">
        <v>0.0987388623709112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39396723061899</v>
      </c>
      <c r="D56" s="19" t="n">
        <v>0.14162142043582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7817283503779</v>
      </c>
      <c r="D57" s="19" t="n">
        <v>0.147450443439213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7508796300359</v>
      </c>
      <c r="D58" s="19" t="n">
        <v>0.0879114952249597</v>
      </c>
    </row>
    <row r="59" customFormat="false" ht="15" hidden="false" customHeight="false" outlineLevel="0" collapsed="false">
      <c r="A59" s="17" t="s">
        <v>759</v>
      </c>
      <c r="B59" s="18" t="s">
        <v>970</v>
      </c>
      <c r="C59" s="8" t="n">
        <v>0.0800719702706811</v>
      </c>
      <c r="D59" s="19" t="n">
        <v>0.0798752074405479</v>
      </c>
    </row>
    <row r="60" customFormat="false" ht="15" hidden="false" customHeight="false" outlineLevel="0" collapsed="false">
      <c r="A60" s="17" t="s">
        <v>760</v>
      </c>
      <c r="B60" s="18" t="s">
        <v>961</v>
      </c>
      <c r="C60" s="8" t="n">
        <v>0.0909137239342207</v>
      </c>
      <c r="D60" s="19" t="n">
        <v>0.0906847275553884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198530758507</v>
      </c>
      <c r="D61" s="19" t="n">
        <v>0.1000217664432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7963237991529</v>
      </c>
      <c r="D62" s="19" t="n">
        <v>0.0717883403493704</v>
      </c>
    </row>
    <row r="63" customFormat="false" ht="15" hidden="false" customHeight="false" outlineLevel="0" collapsed="false">
      <c r="A63" s="17" t="s">
        <v>763</v>
      </c>
      <c r="B63" s="18" t="s">
        <v>929</v>
      </c>
      <c r="C63" s="8" t="n">
        <v>0.268676599689324</v>
      </c>
      <c r="D63" s="19" t="n">
        <v>0.23008971490814</v>
      </c>
    </row>
    <row r="64" customFormat="false" ht="15" hidden="false" customHeight="false" outlineLevel="0" collapsed="false">
      <c r="A64" s="17" t="s">
        <v>764</v>
      </c>
      <c r="B64" s="18" t="s">
        <v>985</v>
      </c>
      <c r="C64" s="8" t="n">
        <v>0.0693877587636861</v>
      </c>
      <c r="D64" s="19" t="n">
        <v>0.0698620341103996</v>
      </c>
    </row>
    <row r="65" customFormat="false" ht="15" hidden="false" customHeight="false" outlineLevel="0" collapsed="false">
      <c r="A65" s="17" t="s">
        <v>765</v>
      </c>
      <c r="B65" s="18" t="s">
        <v>925</v>
      </c>
      <c r="C65" s="8" t="n">
        <v>0.103157001000177</v>
      </c>
      <c r="D65" s="19" t="n">
        <v>0.102961655516591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9067766879063</v>
      </c>
      <c r="D66" s="19" t="n">
        <v>0.0767187757588275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8490333880354</v>
      </c>
      <c r="D67" s="19" t="n">
        <v>0.0936379180587887</v>
      </c>
    </row>
    <row r="68" customFormat="false" ht="15" hidden="false" customHeight="false" outlineLevel="0" collapsed="false">
      <c r="A68" s="17" t="s">
        <v>768</v>
      </c>
      <c r="B68" s="18" t="s">
        <v>975</v>
      </c>
      <c r="C68" s="8" t="n">
        <v>0.0736077566313554</v>
      </c>
      <c r="D68" s="19" t="n">
        <v>0.0734696544348302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1023086113911</v>
      </c>
      <c r="D69" s="19" t="n">
        <v>0.0749342047734738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7962622714464</v>
      </c>
      <c r="D70" s="19" t="n">
        <v>0.247985500863499</v>
      </c>
    </row>
    <row r="71" customFormat="false" ht="15" hidden="false" customHeight="false" outlineLevel="0" collapsed="false">
      <c r="A71" s="17" t="s">
        <v>771</v>
      </c>
      <c r="B71" s="18" t="s">
        <v>976</v>
      </c>
      <c r="C71" s="8" t="n">
        <v>0.0679120460184911</v>
      </c>
      <c r="D71" s="19" t="n">
        <v>0.0676452529736824</v>
      </c>
    </row>
    <row r="72" customFormat="false" ht="15" hidden="false" customHeight="false" outlineLevel="0" collapsed="false">
      <c r="A72" s="17" t="s">
        <v>772</v>
      </c>
      <c r="B72" s="18" t="s">
        <v>979</v>
      </c>
      <c r="C72" s="8" t="n">
        <v>0.134447376541097</v>
      </c>
      <c r="D72" s="19" t="n">
        <v>0.134766287647582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1482398591429</v>
      </c>
      <c r="D73" s="19" t="n">
        <v>0.0810455963004992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8522828565674</v>
      </c>
      <c r="D74" s="19" t="n">
        <v>0.0586660631529532</v>
      </c>
    </row>
    <row r="75" customFormat="false" ht="15" hidden="false" customHeight="false" outlineLevel="0" collapsed="false">
      <c r="A75" s="17" t="s">
        <v>775</v>
      </c>
      <c r="B75" s="18" t="s">
        <v>983</v>
      </c>
      <c r="C75" s="8" t="n">
        <v>0.0755354320190342</v>
      </c>
      <c r="D75" s="19" t="n">
        <v>0.0754557111635908</v>
      </c>
    </row>
    <row r="76" customFormat="false" ht="15" hidden="false" customHeight="false" outlineLevel="0" collapsed="false">
      <c r="A76" s="17" t="s">
        <v>776</v>
      </c>
      <c r="B76" s="18" t="s">
        <v>941</v>
      </c>
      <c r="C76" s="8" t="n">
        <v>0.268676599689324</v>
      </c>
      <c r="D76" s="19" t="n">
        <v>0.30815999963878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90780848714458</v>
      </c>
      <c r="D77" s="19" t="n">
        <v>0.191231832152516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626267988373</v>
      </c>
      <c r="D78" s="19" t="n">
        <v>0.0618764846326053</v>
      </c>
    </row>
    <row r="79" customFormat="false" ht="15" hidden="false" customHeight="false" outlineLevel="0" collapsed="false">
      <c r="A79" s="17" t="s">
        <v>779</v>
      </c>
      <c r="B79" s="18" t="s">
        <v>928</v>
      </c>
      <c r="C79" s="8" t="n">
        <v>0.268676599689324</v>
      </c>
      <c r="D79" s="19" t="n">
        <v>0.230095419663495</v>
      </c>
    </row>
    <row r="80" customFormat="false" ht="15" hidden="false" customHeight="false" outlineLevel="0" collapsed="false">
      <c r="A80" s="17" t="s">
        <v>780</v>
      </c>
      <c r="B80" s="18" t="s">
        <v>930</v>
      </c>
      <c r="C80" s="8" t="n">
        <v>0.268676599689324</v>
      </c>
      <c r="D80" s="19" t="n">
        <v>0.230211496671621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4770403363283</v>
      </c>
      <c r="D81" s="19" t="n">
        <v>0.0663755555049941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7040489416901</v>
      </c>
      <c r="D82" s="19" t="n">
        <v>0.178085190447287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2488733651678</v>
      </c>
      <c r="D83" s="19" t="n">
        <v>0.102222496206451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0133682229742</v>
      </c>
      <c r="D84" s="19" t="n">
        <v>0.17381108249494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371671427425</v>
      </c>
      <c r="D85" s="19" t="n">
        <v>0.206459172827354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391320231369</v>
      </c>
      <c r="D86" s="19" t="n">
        <v>0.168984355333372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92035826806881</v>
      </c>
      <c r="D87" s="19" t="n">
        <v>0.0889911553704191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5576021254217</v>
      </c>
      <c r="D88" s="19" t="n">
        <v>0.334476468390457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2636628832133</v>
      </c>
      <c r="D89" s="19" t="n">
        <v>0.0840625018549202</v>
      </c>
    </row>
    <row r="90" customFormat="false" ht="15" hidden="false" customHeight="false" outlineLevel="0" collapsed="false">
      <c r="A90" s="17" t="s">
        <v>790</v>
      </c>
      <c r="B90" s="18" t="s">
        <v>987</v>
      </c>
      <c r="C90" s="8" t="n">
        <v>0.0644059584885833</v>
      </c>
      <c r="D90" s="19" t="n">
        <v>0.0641277157514196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4652007643586</v>
      </c>
      <c r="D91" s="19" t="n">
        <v>0.235433167699111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650633455614</v>
      </c>
      <c r="D92" s="19" t="n">
        <v>0.0186623134354843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13852681168695</v>
      </c>
      <c r="D93" s="19" t="n">
        <v>0.0713253586123852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23516273531703</v>
      </c>
      <c r="D94" s="19" t="n">
        <v>0.123157196084904</v>
      </c>
    </row>
    <row r="95" customFormat="false" ht="15" hidden="false" customHeight="false" outlineLevel="0" collapsed="false">
      <c r="A95" s="17" t="s">
        <v>795</v>
      </c>
      <c r="B95" s="18" t="s">
        <v>934</v>
      </c>
      <c r="C95" s="8" t="n">
        <v>0.118794470282329</v>
      </c>
      <c r="D95" s="19" t="n">
        <v>0.118987795584647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4152381096089</v>
      </c>
      <c r="D96" s="19" t="n">
        <v>0.0624642244331711</v>
      </c>
    </row>
    <row r="97" customFormat="false" ht="15" hidden="false" customHeight="false" outlineLevel="0" collapsed="false">
      <c r="A97" s="17" t="s">
        <v>797</v>
      </c>
      <c r="B97" s="18" t="s">
        <v>955</v>
      </c>
      <c r="C97" s="8" t="n">
        <v>0.0609450726643879</v>
      </c>
      <c r="D97" s="19" t="n">
        <v>0.06107020424745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56266444092735</v>
      </c>
      <c r="D98" s="19" t="n">
        <v>0.157228067149467</v>
      </c>
    </row>
    <row r="99" customFormat="false" ht="15" hidden="false" customHeight="false" outlineLevel="0" collapsed="false">
      <c r="A99" s="17" t="s">
        <v>799</v>
      </c>
      <c r="B99" s="18" t="s">
        <v>990</v>
      </c>
      <c r="C99" s="8" t="n">
        <v>0.0653887386374478</v>
      </c>
      <c r="D99" s="19" t="n">
        <v>0.0653038461246472</v>
      </c>
    </row>
    <row r="100" customFormat="false" ht="15" hidden="false" customHeight="false" outlineLevel="0" collapsed="false">
      <c r="A100" s="17" t="s">
        <v>800</v>
      </c>
      <c r="B100" s="18" t="s">
        <v>989</v>
      </c>
      <c r="C100" s="8" t="n">
        <v>0.0615595625354236</v>
      </c>
      <c r="D100" s="19" t="n">
        <v>0.0617753086411837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3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2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4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08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08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8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4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3</v>
      </c>
      <c r="D29" s="64" t="n">
        <v>3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1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2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96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6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78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6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0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7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62</v>
      </c>
      <c r="D42" s="73" t="n">
        <v>3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79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0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3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2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3</v>
      </c>
      <c r="D51" s="71" t="n">
        <v>3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1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5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1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4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58</v>
      </c>
      <c r="D65" s="80" t="n">
        <v>602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0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39</v>
      </c>
      <c r="D21" s="62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73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5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8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1</v>
      </c>
      <c r="D25" s="64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4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99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8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4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5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4</v>
      </c>
      <c r="D35" s="71" t="n">
        <v>5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34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3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8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1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4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2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6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44</v>
      </c>
      <c r="D47" s="71" t="n">
        <v>7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59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2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6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39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3</v>
      </c>
      <c r="D57" s="71" t="n">
        <v>5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0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4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69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48</v>
      </c>
      <c r="D65" s="80" t="n">
        <v>551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4</v>
      </c>
      <c r="D66" s="84" t="n">
        <v>570</v>
      </c>
      <c r="E66" s="85" t="n">
        <v>6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2</v>
      </c>
      <c r="D17" s="81" t="n">
        <v>35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90</v>
      </c>
      <c r="D18" s="85" t="n">
        <v>31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5"/>
      <c r="B1" s="125"/>
      <c r="C1" s="125"/>
      <c r="D1" s="125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NOVEMBRE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3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6"/>
      <c r="B29" s="127"/>
      <c r="C29" s="128"/>
      <c r="D29" s="129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3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1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1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94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943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94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6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94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95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7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9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96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95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96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927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97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96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2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985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925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7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97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8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94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92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3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98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93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95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9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8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0" t="str">
        <f aca="false">"IMPUTATIONS POUR POSITION MIXTE INTER-MARCHANDISE EN VIGUEUR LE "&amp;'OPTIONS - INTERVALLES DE MARGE'!A1</f>
        <v>IMPUTATIONS POUR POSITION MIXTE INTER-MARCHANDISE EN VIGUEUR LE 11 NOVEMBRE 2022</v>
      </c>
      <c r="B2" s="130"/>
      <c r="C2" s="130"/>
    </row>
    <row r="3" customFormat="false" ht="15" hidden="false" customHeight="true" outlineLevel="0" collapsed="false">
      <c r="A3" s="131" t="s">
        <v>1025</v>
      </c>
      <c r="B3" s="132" t="s">
        <v>1026</v>
      </c>
      <c r="C3" s="133" t="s">
        <v>1027</v>
      </c>
    </row>
    <row r="4" customFormat="false" ht="15.75" hidden="false" customHeight="false" outlineLevel="0" collapsed="false">
      <c r="A4" s="131"/>
      <c r="B4" s="132"/>
      <c r="C4" s="133"/>
    </row>
    <row r="5" customFormat="false" ht="15" hidden="false" customHeight="false" outlineLevel="0" collapsed="false">
      <c r="A5" s="134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4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4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4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4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4"/>
      <c r="B10" s="114"/>
      <c r="C10" s="115"/>
    </row>
    <row r="11" customFormat="false" ht="15" hidden="false" customHeight="false" outlineLevel="0" collapsed="false">
      <c r="A11" s="134"/>
      <c r="B11" s="114"/>
      <c r="C11" s="115"/>
    </row>
    <row r="12" customFormat="false" ht="15" hidden="false" customHeight="false" outlineLevel="0" collapsed="false">
      <c r="A12" s="134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1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6933732717529</v>
      </c>
      <c r="D5" s="19" t="n">
        <v>0.0036747820607157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59311976664494</v>
      </c>
      <c r="D6" s="19" t="n">
        <v>0.0045702943122466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89730073256571</v>
      </c>
      <c r="D7" s="19" t="n">
        <v>0.00488088421935686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75684604307249</v>
      </c>
      <c r="D8" s="19" t="n">
        <v>0.00474163307801142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63749496942292</v>
      </c>
      <c r="D9" s="19" t="n">
        <v>0.0263062842628951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9678114358595</v>
      </c>
      <c r="D10" s="19" t="n">
        <v>0.0169319093793409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15554787863459</v>
      </c>
      <c r="D11" s="19" t="n">
        <v>0.0071398112018217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58768680052269</v>
      </c>
      <c r="D12" s="19" t="n">
        <v>0.0025747158576867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24043076145604</v>
      </c>
      <c r="D13" s="19" t="n">
        <v>0.00422000103854351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86289705173875</v>
      </c>
      <c r="D14" s="19" t="n">
        <v>0.0048426174681113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83192607828699</v>
      </c>
      <c r="D15" s="19" t="n">
        <v>0.00482191422475559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66594564111183</v>
      </c>
      <c r="D16" s="19" t="n">
        <v>0.0564727124543071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620853387625261</v>
      </c>
      <c r="D17" s="19" t="n">
        <v>0.0623104932382823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608061080193891</v>
      </c>
      <c r="D18" s="19" t="n">
        <v>0.0609829366451286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196209498721512</v>
      </c>
      <c r="D19" s="19" t="n">
        <v>0.0196224276600012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349174171287312</v>
      </c>
      <c r="D20" s="19" t="n">
        <v>0.0349124764307933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55006187106898</v>
      </c>
      <c r="D21" s="19" t="n">
        <v>0.0454842356006059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60256052650517</v>
      </c>
      <c r="D22" s="19" t="n">
        <v>0.0603155071097347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32407498957339</v>
      </c>
      <c r="D23" s="19" t="n">
        <v>0.132056396983803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49531575623538</v>
      </c>
      <c r="D24" s="19" t="n">
        <v>0.0650066125622413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58582120720014</v>
      </c>
      <c r="D25" s="19" t="n">
        <v>0.096268041291486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620042376088454</v>
      </c>
      <c r="D26" s="19" t="n">
        <v>0.0621576057840035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45941809000082</v>
      </c>
      <c r="D27" s="19" t="n">
        <v>0.0646523251152297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4970677782976</v>
      </c>
      <c r="D28" s="19" t="n">
        <v>0.092403193420475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6514054897264</v>
      </c>
      <c r="D29" s="19" t="n">
        <v>0.0664350109094035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0042376088454</v>
      </c>
      <c r="D30" s="19" t="n">
        <v>0.0621576057840035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727713532862695</v>
      </c>
      <c r="D31" s="19" t="n">
        <v>0.0726583967648357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55521193097493</v>
      </c>
      <c r="D32" s="19" t="n">
        <v>0.0553436647791509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25136222689283</v>
      </c>
      <c r="D33" s="19" t="n">
        <v>0.0523479803843514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535546579145437</v>
      </c>
      <c r="D34" s="19" t="n">
        <v>0.0534690813054404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71351482904445</v>
      </c>
      <c r="D35" s="19" t="n">
        <v>0.072274979723627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3384195638549</v>
      </c>
      <c r="D36" s="19" t="n">
        <v>0.12417279573649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1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36946837759382</v>
      </c>
      <c r="D5" s="9" t="n">
        <v>0.136544554272633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8039855404725</v>
      </c>
      <c r="D6" s="14" t="n">
        <v>0.15800048550217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82525316188106</v>
      </c>
      <c r="D7" s="19" t="n">
        <v>0.0829413592787529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4403307511268</v>
      </c>
      <c r="D8" s="19" t="n">
        <v>0.135948553960982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37627336633499</v>
      </c>
      <c r="D9" s="14" t="n">
        <v>0.13732097314343</v>
      </c>
    </row>
    <row r="10" customFormat="false" ht="15" hidden="false" customHeight="false" outlineLevel="0" collapsed="false">
      <c r="A10" s="17" t="s">
        <v>710</v>
      </c>
      <c r="B10" s="18" t="s">
        <v>60</v>
      </c>
      <c r="C10" s="8" t="n">
        <v>0.0683908347156122</v>
      </c>
      <c r="D10" s="19" t="n">
        <v>0.0682127292848171</v>
      </c>
    </row>
    <row r="11" customFormat="false" ht="15" hidden="false" customHeight="false" outlineLevel="0" collapsed="false">
      <c r="A11" s="17" t="s">
        <v>711</v>
      </c>
      <c r="B11" s="18" t="s">
        <v>82</v>
      </c>
      <c r="C11" s="8" t="n">
        <v>0.0781060278093175</v>
      </c>
      <c r="D11" s="14" t="n">
        <v>0.0781552185089955</v>
      </c>
    </row>
    <row r="12" customFormat="false" ht="15" hidden="false" customHeight="false" outlineLevel="0" collapsed="false">
      <c r="A12" s="17" t="s">
        <v>712</v>
      </c>
      <c r="B12" s="18" t="s">
        <v>130</v>
      </c>
      <c r="C12" s="8" t="n">
        <v>0.0802271951409921</v>
      </c>
      <c r="D12" s="19" t="n">
        <v>0.0801822460454968</v>
      </c>
    </row>
    <row r="13" customFormat="false" ht="15" hidden="false" customHeight="false" outlineLevel="0" collapsed="false">
      <c r="A13" s="17" t="s">
        <v>713</v>
      </c>
      <c r="B13" s="18" t="s">
        <v>138</v>
      </c>
      <c r="C13" s="8" t="n">
        <v>0.159568204896295</v>
      </c>
      <c r="D13" s="14" t="n">
        <v>0.161359990279762</v>
      </c>
    </row>
    <row r="14" customFormat="false" ht="15" hidden="false" customHeight="false" outlineLevel="0" collapsed="false">
      <c r="A14" s="17" t="s">
        <v>714</v>
      </c>
      <c r="B14" s="18" t="s">
        <v>476</v>
      </c>
      <c r="C14" s="8" t="n">
        <v>0.109039926669758</v>
      </c>
      <c r="D14" s="19" t="n">
        <v>0.108709614071734</v>
      </c>
    </row>
    <row r="15" customFormat="false" ht="15" hidden="false" customHeight="false" outlineLevel="0" collapsed="false">
      <c r="A15" s="17" t="s">
        <v>715</v>
      </c>
      <c r="B15" s="18" t="s">
        <v>134</v>
      </c>
      <c r="C15" s="8" t="n">
        <v>0.0659437637975274</v>
      </c>
      <c r="D15" s="14" t="n">
        <v>0.0659035616802657</v>
      </c>
    </row>
    <row r="16" customFormat="false" ht="15" hidden="false" customHeight="false" outlineLevel="0" collapsed="false">
      <c r="A16" s="17" t="s">
        <v>716</v>
      </c>
      <c r="B16" s="18" t="s">
        <v>132</v>
      </c>
      <c r="C16" s="8" t="n">
        <v>0.1355178166991</v>
      </c>
      <c r="D16" s="19" t="n">
        <v>0.135510328796003</v>
      </c>
    </row>
    <row r="17" customFormat="false" ht="15" hidden="false" customHeight="false" outlineLevel="0" collapsed="false">
      <c r="A17" s="17" t="s">
        <v>717</v>
      </c>
      <c r="B17" s="18" t="s">
        <v>150</v>
      </c>
      <c r="C17" s="8" t="n">
        <v>0.0766516565361626</v>
      </c>
      <c r="D17" s="14" t="n">
        <v>0.0766970981322061</v>
      </c>
    </row>
    <row r="18" customFormat="false" ht="15" hidden="false" customHeight="false" outlineLevel="0" collapsed="false">
      <c r="A18" s="17" t="s">
        <v>718</v>
      </c>
      <c r="B18" s="18" t="s">
        <v>122</v>
      </c>
      <c r="C18" s="8" t="n">
        <v>0.109677524649571</v>
      </c>
      <c r="D18" s="19" t="n">
        <v>0.109898671941992</v>
      </c>
    </row>
    <row r="19" customFormat="false" ht="15" hidden="false" customHeight="false" outlineLevel="0" collapsed="false">
      <c r="A19" s="17" t="s">
        <v>719</v>
      </c>
      <c r="B19" s="18" t="s">
        <v>174</v>
      </c>
      <c r="C19" s="8" t="n">
        <v>0.0666666599242453</v>
      </c>
      <c r="D19" s="14" t="n">
        <v>0.066460635755063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620741256581817</v>
      </c>
      <c r="D20" s="19" t="n">
        <v>0.062134143237769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1896895077172</v>
      </c>
      <c r="D21" s="14" t="n">
        <v>0.12261190189150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50028411823299</v>
      </c>
      <c r="D22" s="19" t="n">
        <v>0.0650091548114681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68676599689324</v>
      </c>
      <c r="D23" s="14" t="n">
        <v>0.30824733898660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68676599689324</v>
      </c>
      <c r="D24" s="19" t="n">
        <v>0.309270428202253</v>
      </c>
    </row>
    <row r="25" customFormat="false" ht="15" hidden="false" customHeight="false" outlineLevel="0" collapsed="false">
      <c r="A25" s="17" t="s">
        <v>725</v>
      </c>
      <c r="B25" s="18" t="s">
        <v>184</v>
      </c>
      <c r="C25" s="8" t="n">
        <v>0.268676599689324</v>
      </c>
      <c r="D25" s="14" t="n">
        <v>0.23130143826873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1464618878567</v>
      </c>
      <c r="D26" s="19" t="n">
        <v>0.131377637352049</v>
      </c>
    </row>
    <row r="27" customFormat="false" ht="15" hidden="false" customHeight="false" outlineLevel="0" collapsed="false">
      <c r="A27" s="17" t="s">
        <v>727</v>
      </c>
      <c r="B27" s="18" t="s">
        <v>238</v>
      </c>
      <c r="C27" s="8" t="n">
        <v>0.0611186291473291</v>
      </c>
      <c r="D27" s="14" t="n">
        <v>0.0609386004707073</v>
      </c>
    </row>
    <row r="28" customFormat="false" ht="15" hidden="false" customHeight="false" outlineLevel="0" collapsed="false">
      <c r="A28" s="17" t="s">
        <v>728</v>
      </c>
      <c r="B28" s="18" t="s">
        <v>230</v>
      </c>
      <c r="C28" s="8" t="n">
        <v>0.109313046580304</v>
      </c>
      <c r="D28" s="19" t="n">
        <v>0.109042543973011</v>
      </c>
    </row>
    <row r="29" customFormat="false" ht="15" hidden="false" customHeight="false" outlineLevel="0" collapsed="false">
      <c r="A29" s="17" t="s">
        <v>729</v>
      </c>
      <c r="B29" s="18" t="s">
        <v>248</v>
      </c>
      <c r="C29" s="8" t="n">
        <v>0.0671090773232525</v>
      </c>
      <c r="D29" s="14" t="n">
        <v>0.06686797702524</v>
      </c>
    </row>
    <row r="30" customFormat="false" ht="15" hidden="false" customHeight="false" outlineLevel="0" collapsed="false">
      <c r="A30" s="17" t="s">
        <v>730</v>
      </c>
      <c r="B30" s="18" t="s">
        <v>300</v>
      </c>
      <c r="C30" s="8" t="n">
        <v>0.0838839934583432</v>
      </c>
      <c r="D30" s="19" t="n">
        <v>0.0840838653483359</v>
      </c>
    </row>
    <row r="31" customFormat="false" ht="15" hidden="false" customHeight="false" outlineLevel="0" collapsed="false">
      <c r="A31" s="17" t="s">
        <v>731</v>
      </c>
      <c r="B31" s="18" t="s">
        <v>250</v>
      </c>
      <c r="C31" s="8" t="n">
        <v>0.142095356725678</v>
      </c>
      <c r="D31" s="14" t="n">
        <v>0.142450672954004</v>
      </c>
    </row>
    <row r="32" customFormat="false" ht="15" hidden="false" customHeight="false" outlineLevel="0" collapsed="false">
      <c r="A32" s="17" t="s">
        <v>732</v>
      </c>
      <c r="B32" s="18" t="s">
        <v>260</v>
      </c>
      <c r="C32" s="8" t="n">
        <v>0.0557807506556672</v>
      </c>
      <c r="D32" s="19" t="n">
        <v>0.0555771021134964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68676599689324</v>
      </c>
      <c r="D33" s="14" t="n">
        <v>0.308319543545323</v>
      </c>
    </row>
    <row r="34" customFormat="false" ht="15" hidden="false" customHeight="false" outlineLevel="0" collapsed="false">
      <c r="A34" s="17" t="s">
        <v>734</v>
      </c>
      <c r="B34" s="18" t="s">
        <v>294</v>
      </c>
      <c r="C34" s="8" t="n">
        <v>0.0957198923896915</v>
      </c>
      <c r="D34" s="19" t="n">
        <v>0.100510861058539</v>
      </c>
    </row>
    <row r="35" customFormat="false" ht="15" hidden="false" customHeight="false" outlineLevel="0" collapsed="false">
      <c r="A35" s="17" t="s">
        <v>735</v>
      </c>
      <c r="B35" s="18" t="s">
        <v>604</v>
      </c>
      <c r="C35" s="8" t="n">
        <v>0.0597530680868529</v>
      </c>
      <c r="D35" s="14" t="n">
        <v>0.0599779664314982</v>
      </c>
    </row>
    <row r="36" customFormat="false" ht="15" hidden="false" customHeight="false" outlineLevel="0" collapsed="false">
      <c r="A36" s="17" t="s">
        <v>736</v>
      </c>
      <c r="B36" s="18" t="s">
        <v>296</v>
      </c>
      <c r="C36" s="8" t="n">
        <v>0.0678527432598487</v>
      </c>
      <c r="D36" s="19" t="n">
        <v>0.0712974787492288</v>
      </c>
    </row>
    <row r="37" customFormat="false" ht="15" hidden="false" customHeight="false" outlineLevel="0" collapsed="false">
      <c r="A37" s="17" t="s">
        <v>737</v>
      </c>
      <c r="B37" s="18" t="s">
        <v>438</v>
      </c>
      <c r="C37" s="8" t="n">
        <v>0.0715557411992199</v>
      </c>
      <c r="D37" s="14" t="n">
        <v>0.0715437272443289</v>
      </c>
    </row>
    <row r="38" customFormat="false" ht="15" hidden="false" customHeight="false" outlineLevel="0" collapsed="false">
      <c r="A38" s="17" t="s">
        <v>738</v>
      </c>
      <c r="B38" s="18" t="s">
        <v>608</v>
      </c>
      <c r="C38" s="8" t="n">
        <v>0.0572568521909359</v>
      </c>
      <c r="D38" s="19" t="n">
        <v>0.0574261149442487</v>
      </c>
    </row>
    <row r="39" customFormat="false" ht="15" hidden="false" customHeight="false" outlineLevel="0" collapsed="false">
      <c r="A39" s="17" t="s">
        <v>739</v>
      </c>
      <c r="B39" s="18" t="s">
        <v>314</v>
      </c>
      <c r="C39" s="8" t="n">
        <v>0.07637457753248</v>
      </c>
      <c r="D39" s="14" t="n">
        <v>0.0782642611824102</v>
      </c>
    </row>
    <row r="40" customFormat="false" ht="15" hidden="false" customHeight="false" outlineLevel="0" collapsed="false">
      <c r="A40" s="17" t="s">
        <v>740</v>
      </c>
      <c r="B40" s="18" t="s">
        <v>472</v>
      </c>
      <c r="C40" s="8" t="n">
        <v>0.0778449338855533</v>
      </c>
      <c r="D40" s="19" t="n">
        <v>0.0780367495121574</v>
      </c>
    </row>
    <row r="41" customFormat="false" ht="15" hidden="false" customHeight="false" outlineLevel="0" collapsed="false">
      <c r="A41" s="17" t="s">
        <v>741</v>
      </c>
      <c r="B41" s="18" t="s">
        <v>322</v>
      </c>
      <c r="C41" s="8" t="n">
        <v>0.0675797791634966</v>
      </c>
      <c r="D41" s="14" t="n">
        <v>0.067402914436408</v>
      </c>
    </row>
    <row r="42" customFormat="false" ht="15" hidden="false" customHeight="false" outlineLevel="0" collapsed="false">
      <c r="A42" s="17" t="s">
        <v>742</v>
      </c>
      <c r="B42" s="18" t="s">
        <v>338</v>
      </c>
      <c r="C42" s="8" t="n">
        <v>0.179722774658927</v>
      </c>
      <c r="D42" s="19" t="n">
        <v>0.180600903851255</v>
      </c>
    </row>
    <row r="43" customFormat="false" ht="15" hidden="false" customHeight="false" outlineLevel="0" collapsed="false">
      <c r="A43" s="17" t="s">
        <v>743</v>
      </c>
      <c r="B43" s="18" t="s">
        <v>200</v>
      </c>
      <c r="C43" s="8" t="n">
        <v>0.0659087291001069</v>
      </c>
      <c r="D43" s="14" t="n">
        <v>0.0657689164552561</v>
      </c>
    </row>
    <row r="44" customFormat="false" ht="15" hidden="false" customHeight="false" outlineLevel="0" collapsed="false">
      <c r="A44" s="17" t="s">
        <v>744</v>
      </c>
      <c r="B44" s="18" t="s">
        <v>350</v>
      </c>
      <c r="C44" s="8" t="n">
        <v>0.0952904595463793</v>
      </c>
      <c r="D44" s="19" t="n">
        <v>0.0952302547214855</v>
      </c>
    </row>
    <row r="45" customFormat="false" ht="15" hidden="false" customHeight="false" outlineLevel="0" collapsed="false">
      <c r="A45" s="17" t="s">
        <v>745</v>
      </c>
      <c r="B45" s="18" t="s">
        <v>354</v>
      </c>
      <c r="C45" s="8" t="n">
        <v>0.11376644322609</v>
      </c>
      <c r="D45" s="14" t="n">
        <v>0.113406196883876</v>
      </c>
    </row>
    <row r="46" customFormat="false" ht="15" hidden="false" customHeight="false" outlineLevel="0" collapsed="false">
      <c r="A46" s="17" t="s">
        <v>746</v>
      </c>
      <c r="B46" s="18" t="s">
        <v>304</v>
      </c>
      <c r="C46" s="8" t="n">
        <v>0.119499061736862</v>
      </c>
      <c r="D46" s="19" t="n">
        <v>0.119385010937666</v>
      </c>
    </row>
    <row r="47" customFormat="false" ht="15" hidden="false" customHeight="false" outlineLevel="0" collapsed="false">
      <c r="A47" s="17" t="s">
        <v>747</v>
      </c>
      <c r="B47" s="18" t="s">
        <v>358</v>
      </c>
      <c r="C47" s="8" t="n">
        <v>0.0610848323326094</v>
      </c>
      <c r="D47" s="14" t="n">
        <v>0.0608988911089476</v>
      </c>
    </row>
    <row r="48" customFormat="false" ht="15" hidden="false" customHeight="false" outlineLevel="0" collapsed="false">
      <c r="A48" s="17" t="s">
        <v>748</v>
      </c>
      <c r="B48" s="18" t="s">
        <v>362</v>
      </c>
      <c r="C48" s="8" t="n">
        <v>0.146514501955818</v>
      </c>
      <c r="D48" s="19" t="n">
        <v>0.147960721760989</v>
      </c>
    </row>
    <row r="49" customFormat="false" ht="15" hidden="false" customHeight="false" outlineLevel="0" collapsed="false">
      <c r="A49" s="17" t="s">
        <v>749</v>
      </c>
      <c r="B49" s="18" t="s">
        <v>364</v>
      </c>
      <c r="C49" s="8" t="n">
        <v>0.0841226366733797</v>
      </c>
      <c r="D49" s="14" t="n">
        <v>0.0839019216435274</v>
      </c>
    </row>
    <row r="50" customFormat="false" ht="15" hidden="false" customHeight="false" outlineLevel="0" collapsed="false">
      <c r="A50" s="17" t="s">
        <v>750</v>
      </c>
      <c r="B50" s="18" t="s">
        <v>240</v>
      </c>
      <c r="C50" s="8" t="n">
        <v>0.107393797081715</v>
      </c>
      <c r="D50" s="19" t="n">
        <v>0.106974943309474</v>
      </c>
    </row>
    <row r="51" customFormat="false" ht="15" hidden="false" customHeight="false" outlineLevel="0" collapsed="false">
      <c r="A51" s="17" t="s">
        <v>751</v>
      </c>
      <c r="B51" s="18" t="s">
        <v>142</v>
      </c>
      <c r="C51" s="8" t="n">
        <v>0.191862588191337</v>
      </c>
      <c r="D51" s="14" t="n">
        <v>0.191867708744153</v>
      </c>
    </row>
    <row r="52" customFormat="false" ht="15" hidden="false" customHeight="false" outlineLevel="0" collapsed="false">
      <c r="A52" s="17" t="s">
        <v>752</v>
      </c>
      <c r="B52" s="18" t="s">
        <v>84</v>
      </c>
      <c r="C52" s="8" t="n">
        <v>0.0710646687568147</v>
      </c>
      <c r="D52" s="19" t="n">
        <v>0.0709387865250073</v>
      </c>
    </row>
    <row r="53" customFormat="false" ht="15" hidden="false" customHeight="false" outlineLevel="0" collapsed="false">
      <c r="A53" s="17" t="s">
        <v>753</v>
      </c>
      <c r="B53" s="18" t="s">
        <v>378</v>
      </c>
      <c r="C53" s="8" t="n">
        <v>0.151299867025049</v>
      </c>
      <c r="D53" s="14" t="n">
        <v>0.151515530898803</v>
      </c>
    </row>
    <row r="54" customFormat="false" ht="15" hidden="false" customHeight="false" outlineLevel="0" collapsed="false">
      <c r="A54" s="17" t="s">
        <v>754</v>
      </c>
      <c r="B54" s="18" t="s">
        <v>106</v>
      </c>
      <c r="C54" s="8" t="n">
        <v>0.157666654884876</v>
      </c>
      <c r="D54" s="19" t="n">
        <v>0.157654525135494</v>
      </c>
    </row>
    <row r="55" customFormat="false" ht="15" hidden="false" customHeight="false" outlineLevel="0" collapsed="false">
      <c r="A55" s="17" t="s">
        <v>755</v>
      </c>
      <c r="B55" s="18" t="s">
        <v>400</v>
      </c>
      <c r="C55" s="8" t="n">
        <v>0.098834333105076</v>
      </c>
      <c r="D55" s="14" t="n">
        <v>0.0987388623709112</v>
      </c>
    </row>
    <row r="56" customFormat="false" ht="15" hidden="false" customHeight="false" outlineLevel="0" collapsed="false">
      <c r="A56" s="17" t="s">
        <v>756</v>
      </c>
      <c r="B56" s="18" t="s">
        <v>528</v>
      </c>
      <c r="C56" s="8" t="n">
        <v>0.139396723061899</v>
      </c>
      <c r="D56" s="19" t="n">
        <v>0.14162142043582</v>
      </c>
    </row>
    <row r="57" customFormat="false" ht="15" hidden="false" customHeight="false" outlineLevel="0" collapsed="false">
      <c r="A57" s="17" t="s">
        <v>757</v>
      </c>
      <c r="B57" s="18" t="s">
        <v>582</v>
      </c>
      <c r="C57" s="8" t="n">
        <v>0.147817283503779</v>
      </c>
      <c r="D57" s="14" t="n">
        <v>0.147450443439213</v>
      </c>
    </row>
    <row r="58" customFormat="false" ht="15" hidden="false" customHeight="false" outlineLevel="0" collapsed="false">
      <c r="A58" s="17" t="s">
        <v>758</v>
      </c>
      <c r="B58" s="18" t="s">
        <v>420</v>
      </c>
      <c r="C58" s="8" t="n">
        <v>0.087508796300359</v>
      </c>
      <c r="D58" s="19" t="n">
        <v>0.0879114952249597</v>
      </c>
    </row>
    <row r="59" customFormat="false" ht="15" hidden="false" customHeight="false" outlineLevel="0" collapsed="false">
      <c r="A59" s="17" t="s">
        <v>759</v>
      </c>
      <c r="B59" s="18" t="s">
        <v>418</v>
      </c>
      <c r="C59" s="8" t="n">
        <v>0.0800719702706811</v>
      </c>
      <c r="D59" s="14" t="n">
        <v>0.0798752074405479</v>
      </c>
    </row>
    <row r="60" customFormat="false" ht="15" hidden="false" customHeight="false" outlineLevel="0" collapsed="false">
      <c r="A60" s="17" t="s">
        <v>760</v>
      </c>
      <c r="B60" s="18" t="s">
        <v>326</v>
      </c>
      <c r="C60" s="8" t="n">
        <v>0.0909137239342207</v>
      </c>
      <c r="D60" s="19" t="n">
        <v>0.0906847275553884</v>
      </c>
    </row>
    <row r="61" customFormat="false" ht="15" hidden="false" customHeight="false" outlineLevel="0" collapsed="false">
      <c r="A61" s="17" t="s">
        <v>761</v>
      </c>
      <c r="B61" s="18" t="s">
        <v>34</v>
      </c>
      <c r="C61" s="8" t="n">
        <v>0.100198530758507</v>
      </c>
      <c r="D61" s="14" t="n">
        <v>0.10002176644329</v>
      </c>
    </row>
    <row r="62" customFormat="false" ht="15" hidden="false" customHeight="false" outlineLevel="0" collapsed="false">
      <c r="A62" s="17" t="s">
        <v>762</v>
      </c>
      <c r="B62" s="18" t="s">
        <v>434</v>
      </c>
      <c r="C62" s="8" t="n">
        <v>0.0717963237991529</v>
      </c>
      <c r="D62" s="19" t="n">
        <v>0.0717883403493704</v>
      </c>
    </row>
    <row r="63" customFormat="false" ht="15" hidden="false" customHeight="false" outlineLevel="0" collapsed="false">
      <c r="A63" s="17" t="s">
        <v>763</v>
      </c>
      <c r="B63" s="18" t="s">
        <v>88</v>
      </c>
      <c r="C63" s="8" t="n">
        <v>0.268676599689324</v>
      </c>
      <c r="D63" s="14" t="n">
        <v>0.23008971490814</v>
      </c>
    </row>
    <row r="64" customFormat="false" ht="15" hidden="false" customHeight="false" outlineLevel="0" collapsed="false">
      <c r="A64" s="17" t="s">
        <v>764</v>
      </c>
      <c r="B64" s="18" t="s">
        <v>536</v>
      </c>
      <c r="C64" s="8" t="n">
        <v>0.0693877587636861</v>
      </c>
      <c r="D64" s="14" t="n">
        <v>0.0698620341103996</v>
      </c>
    </row>
    <row r="65" customFormat="false" ht="15" hidden="false" customHeight="false" outlineLevel="0" collapsed="false">
      <c r="A65" s="17" t="s">
        <v>765</v>
      </c>
      <c r="B65" s="18" t="s">
        <v>72</v>
      </c>
      <c r="C65" s="8" t="n">
        <v>0.103157001000177</v>
      </c>
      <c r="D65" s="14" t="n">
        <v>0.102961655516591</v>
      </c>
    </row>
    <row r="66" customFormat="false" ht="15" hidden="false" customHeight="false" outlineLevel="0" collapsed="false">
      <c r="A66" s="17" t="s">
        <v>766</v>
      </c>
      <c r="B66" s="18" t="s">
        <v>534</v>
      </c>
      <c r="C66" s="8" t="n">
        <v>0.0769067766879063</v>
      </c>
      <c r="D66" s="14" t="n">
        <v>0.0767187757588275</v>
      </c>
    </row>
    <row r="67" customFormat="false" ht="15" hidden="false" customHeight="false" outlineLevel="0" collapsed="false">
      <c r="A67" s="17" t="s">
        <v>767</v>
      </c>
      <c r="B67" s="18" t="s">
        <v>442</v>
      </c>
      <c r="C67" s="8" t="n">
        <v>0.0938490333880354</v>
      </c>
      <c r="D67" s="14" t="n">
        <v>0.0936379180587887</v>
      </c>
    </row>
    <row r="68" customFormat="false" ht="15" hidden="false" customHeight="false" outlineLevel="0" collapsed="false">
      <c r="A68" s="17" t="s">
        <v>768</v>
      </c>
      <c r="B68" s="18" t="s">
        <v>450</v>
      </c>
      <c r="C68" s="8" t="n">
        <v>0.0736077566313554</v>
      </c>
      <c r="D68" s="14" t="n">
        <v>0.0734696544348302</v>
      </c>
    </row>
    <row r="69" customFormat="false" ht="15" hidden="false" customHeight="false" outlineLevel="0" collapsed="false">
      <c r="A69" s="17" t="s">
        <v>769</v>
      </c>
      <c r="B69" s="18" t="s">
        <v>452</v>
      </c>
      <c r="C69" s="8" t="n">
        <v>0.0751023086113911</v>
      </c>
      <c r="D69" s="14" t="n">
        <v>0.0749342047734738</v>
      </c>
    </row>
    <row r="70" customFormat="false" ht="15" hidden="false" customHeight="false" outlineLevel="0" collapsed="false">
      <c r="A70" s="17" t="s">
        <v>770</v>
      </c>
      <c r="B70" s="18" t="s">
        <v>460</v>
      </c>
      <c r="C70" s="8" t="n">
        <v>0.247962622714464</v>
      </c>
      <c r="D70" s="14" t="n">
        <v>0.247985500863499</v>
      </c>
    </row>
    <row r="71" customFormat="false" ht="15" hidden="false" customHeight="false" outlineLevel="0" collapsed="false">
      <c r="A71" s="17" t="s">
        <v>771</v>
      </c>
      <c r="B71" s="18" t="s">
        <v>470</v>
      </c>
      <c r="C71" s="8" t="n">
        <v>0.0679120460184911</v>
      </c>
      <c r="D71" s="14" t="n">
        <v>0.0676452529736824</v>
      </c>
    </row>
    <row r="72" customFormat="false" ht="15" hidden="false" customHeight="false" outlineLevel="0" collapsed="false">
      <c r="A72" s="17" t="s">
        <v>772</v>
      </c>
      <c r="B72" s="18" t="s">
        <v>492</v>
      </c>
      <c r="C72" s="8" t="n">
        <v>0.134447376541097</v>
      </c>
      <c r="D72" s="14" t="n">
        <v>0.134766287647582</v>
      </c>
    </row>
    <row r="73" customFormat="false" ht="15" hidden="false" customHeight="false" outlineLevel="0" collapsed="false">
      <c r="A73" s="17" t="s">
        <v>773</v>
      </c>
      <c r="B73" s="18" t="s">
        <v>46</v>
      </c>
      <c r="C73" s="8" t="n">
        <v>0.0811482398591429</v>
      </c>
      <c r="D73" s="14" t="n">
        <v>0.0810455963004992</v>
      </c>
    </row>
    <row r="74" customFormat="false" ht="15" hidden="false" customHeight="false" outlineLevel="0" collapsed="false">
      <c r="A74" s="17" t="s">
        <v>774</v>
      </c>
      <c r="B74" s="18" t="s">
        <v>504</v>
      </c>
      <c r="C74" s="8" t="n">
        <v>0.0588522828565674</v>
      </c>
      <c r="D74" s="14" t="n">
        <v>0.0586660631529532</v>
      </c>
    </row>
    <row r="75" customFormat="false" ht="15" hidden="false" customHeight="false" outlineLevel="0" collapsed="false">
      <c r="A75" s="17" t="s">
        <v>775</v>
      </c>
      <c r="B75" s="18" t="s">
        <v>512</v>
      </c>
      <c r="C75" s="8" t="n">
        <v>0.0755354320190342</v>
      </c>
      <c r="D75" s="14" t="n">
        <v>0.0754557111635908</v>
      </c>
    </row>
    <row r="76" customFormat="false" ht="15" hidden="false" customHeight="false" outlineLevel="0" collapsed="false">
      <c r="A76" s="17" t="s">
        <v>776</v>
      </c>
      <c r="B76" s="18" t="s">
        <v>212</v>
      </c>
      <c r="C76" s="8" t="n">
        <v>0.268676599689324</v>
      </c>
      <c r="D76" s="14" t="n">
        <v>0.30815999963878</v>
      </c>
    </row>
    <row r="77" customFormat="false" ht="15" hidden="false" customHeight="false" outlineLevel="0" collapsed="false">
      <c r="A77" s="17" t="s">
        <v>777</v>
      </c>
      <c r="B77" s="18" t="s">
        <v>516</v>
      </c>
      <c r="C77" s="8" t="n">
        <v>0.190780848714458</v>
      </c>
      <c r="D77" s="14" t="n">
        <v>0.191231832152516</v>
      </c>
    </row>
    <row r="78" customFormat="false" ht="15" hidden="false" customHeight="false" outlineLevel="0" collapsed="false">
      <c r="A78" s="17" t="s">
        <v>778</v>
      </c>
      <c r="B78" s="18" t="s">
        <v>14</v>
      </c>
      <c r="C78" s="8" t="n">
        <v>0.0618626267988373</v>
      </c>
      <c r="D78" s="14" t="n">
        <v>0.0618764846326053</v>
      </c>
    </row>
    <row r="79" customFormat="false" ht="15" hidden="false" customHeight="false" outlineLevel="0" collapsed="false">
      <c r="A79" s="17" t="s">
        <v>779</v>
      </c>
      <c r="B79" s="18" t="s">
        <v>86</v>
      </c>
      <c r="C79" s="8" t="n">
        <v>0.268676599689324</v>
      </c>
      <c r="D79" s="14" t="n">
        <v>0.230095419663495</v>
      </c>
    </row>
    <row r="80" customFormat="false" ht="15" hidden="false" customHeight="false" outlineLevel="0" collapsed="false">
      <c r="A80" s="17" t="s">
        <v>780</v>
      </c>
      <c r="B80" s="18" t="s">
        <v>90</v>
      </c>
      <c r="C80" s="8" t="n">
        <v>0.268676599689324</v>
      </c>
      <c r="D80" s="14" t="n">
        <v>0.230211496671621</v>
      </c>
    </row>
    <row r="81" customFormat="false" ht="15" hidden="false" customHeight="false" outlineLevel="0" collapsed="false">
      <c r="A81" s="17" t="s">
        <v>781</v>
      </c>
      <c r="B81" s="18" t="s">
        <v>154</v>
      </c>
      <c r="C81" s="8" t="n">
        <v>0.0664770403363283</v>
      </c>
      <c r="D81" s="14" t="n">
        <v>0.0663755555049941</v>
      </c>
    </row>
    <row r="82" customFormat="false" ht="15" hidden="false" customHeight="false" outlineLevel="0" collapsed="false">
      <c r="A82" s="17" t="s">
        <v>782</v>
      </c>
      <c r="B82" s="18" t="s">
        <v>156</v>
      </c>
      <c r="C82" s="8" t="n">
        <v>0.177040489416901</v>
      </c>
      <c r="D82" s="14" t="n">
        <v>0.178085190447287</v>
      </c>
    </row>
    <row r="83" customFormat="false" ht="15" hidden="false" customHeight="false" outlineLevel="0" collapsed="false">
      <c r="A83" s="17" t="s">
        <v>783</v>
      </c>
      <c r="B83" s="18" t="s">
        <v>148</v>
      </c>
      <c r="C83" s="8" t="n">
        <v>0.102488733651678</v>
      </c>
      <c r="D83" s="14" t="n">
        <v>0.102222496206451</v>
      </c>
    </row>
    <row r="84" customFormat="false" ht="15" hidden="false" customHeight="false" outlineLevel="0" collapsed="false">
      <c r="A84" s="17" t="s">
        <v>784</v>
      </c>
      <c r="B84" s="18" t="s">
        <v>552</v>
      </c>
      <c r="C84" s="8" t="n">
        <v>0.170133682229742</v>
      </c>
      <c r="D84" s="14" t="n">
        <v>0.173811082494944</v>
      </c>
    </row>
    <row r="85" customFormat="false" ht="15" hidden="false" customHeight="false" outlineLevel="0" collapsed="false">
      <c r="A85" s="17" t="s">
        <v>785</v>
      </c>
      <c r="B85" s="18" t="s">
        <v>402</v>
      </c>
      <c r="C85" s="8" t="n">
        <v>0.204371671427425</v>
      </c>
      <c r="D85" s="14" t="n">
        <v>0.206459172827354</v>
      </c>
    </row>
    <row r="86" customFormat="false" ht="15" hidden="false" customHeight="false" outlineLevel="0" collapsed="false">
      <c r="A86" s="17" t="s">
        <v>786</v>
      </c>
      <c r="B86" s="18" t="s">
        <v>10</v>
      </c>
      <c r="C86" s="8" t="n">
        <v>0.169391320231369</v>
      </c>
      <c r="D86" s="14" t="n">
        <v>0.168984355333372</v>
      </c>
    </row>
    <row r="87" customFormat="false" ht="15" hidden="false" customHeight="false" outlineLevel="0" collapsed="false">
      <c r="A87" s="17" t="s">
        <v>787</v>
      </c>
      <c r="B87" s="18" t="s">
        <v>568</v>
      </c>
      <c r="C87" s="8" t="n">
        <v>0.0892035826806881</v>
      </c>
      <c r="D87" s="14" t="n">
        <v>0.0889911553704191</v>
      </c>
    </row>
    <row r="88" customFormat="false" ht="15" hidden="false" customHeight="false" outlineLevel="0" collapsed="false">
      <c r="A88" s="17" t="s">
        <v>788</v>
      </c>
      <c r="B88" s="18" t="s">
        <v>574</v>
      </c>
      <c r="C88" s="8" t="n">
        <v>0.335576021254217</v>
      </c>
      <c r="D88" s="14" t="n">
        <v>0.334476468390457</v>
      </c>
    </row>
    <row r="89" customFormat="false" ht="15" hidden="false" customHeight="false" outlineLevel="0" collapsed="false">
      <c r="A89" s="17" t="s">
        <v>789</v>
      </c>
      <c r="B89" s="18" t="s">
        <v>258</v>
      </c>
      <c r="C89" s="8" t="n">
        <v>0.0842636628832133</v>
      </c>
      <c r="D89" s="14" t="n">
        <v>0.0840625018549202</v>
      </c>
    </row>
    <row r="90" customFormat="false" ht="15" hidden="false" customHeight="false" outlineLevel="0" collapsed="false">
      <c r="A90" s="17" t="s">
        <v>790</v>
      </c>
      <c r="B90" s="18" t="s">
        <v>580</v>
      </c>
      <c r="C90" s="8" t="n">
        <v>0.0644059584885833</v>
      </c>
      <c r="D90" s="14" t="n">
        <v>0.0641277157514196</v>
      </c>
    </row>
    <row r="91" customFormat="false" ht="15" hidden="false" customHeight="false" outlineLevel="0" collapsed="false">
      <c r="A91" s="17" t="s">
        <v>791</v>
      </c>
      <c r="B91" s="18" t="s">
        <v>570</v>
      </c>
      <c r="C91" s="8" t="n">
        <v>0.234652007643586</v>
      </c>
      <c r="D91" s="14" t="n">
        <v>0.235433167699111</v>
      </c>
    </row>
    <row r="92" customFormat="false" ht="15" hidden="false" customHeight="false" outlineLevel="0" collapsed="false">
      <c r="A92" s="17" t="s">
        <v>792</v>
      </c>
      <c r="B92" s="18" t="s">
        <v>594</v>
      </c>
      <c r="C92" s="8" t="n">
        <v>0.018650633455614</v>
      </c>
      <c r="D92" s="14" t="n">
        <v>0.0186623134354843</v>
      </c>
    </row>
    <row r="93" customFormat="false" ht="15" hidden="false" customHeight="false" outlineLevel="0" collapsed="false">
      <c r="A93" s="17" t="s">
        <v>793</v>
      </c>
      <c r="B93" s="18" t="s">
        <v>610</v>
      </c>
      <c r="C93" s="8" t="n">
        <v>0.0713852681168695</v>
      </c>
      <c r="D93" s="14" t="n">
        <v>0.0713253586123852</v>
      </c>
    </row>
    <row r="94" customFormat="false" ht="15" hidden="false" customHeight="false" outlineLevel="0" collapsed="false">
      <c r="A94" s="17" t="s">
        <v>794</v>
      </c>
      <c r="B94" s="18" t="s">
        <v>602</v>
      </c>
      <c r="C94" s="8" t="n">
        <v>0.123516273531703</v>
      </c>
      <c r="D94" s="14" t="n">
        <v>0.123157196084904</v>
      </c>
    </row>
    <row r="95" customFormat="false" ht="15" hidden="false" customHeight="false" outlineLevel="0" collapsed="false">
      <c r="A95" s="17" t="s">
        <v>795</v>
      </c>
      <c r="B95" s="18" t="s">
        <v>126</v>
      </c>
      <c r="C95" s="8" t="n">
        <v>0.118794470282329</v>
      </c>
      <c r="D95" s="14" t="n">
        <v>0.118987795584647</v>
      </c>
    </row>
    <row r="96" customFormat="false" ht="15" hidden="false" customHeight="false" outlineLevel="0" collapsed="false">
      <c r="A96" s="17" t="s">
        <v>796</v>
      </c>
      <c r="B96" s="18" t="s">
        <v>600</v>
      </c>
      <c r="C96" s="8" t="n">
        <v>0.0624152381096089</v>
      </c>
      <c r="D96" s="14" t="n">
        <v>0.0624642244331711</v>
      </c>
    </row>
    <row r="97" customFormat="false" ht="15" hidden="false" customHeight="false" outlineLevel="0" collapsed="false">
      <c r="A97" s="17" t="s">
        <v>797</v>
      </c>
      <c r="B97" s="18" t="s">
        <v>292</v>
      </c>
      <c r="C97" s="8" t="n">
        <v>0.0609450726643879</v>
      </c>
      <c r="D97" s="14" t="n">
        <v>0.061070204247456</v>
      </c>
    </row>
    <row r="98" customFormat="false" ht="15" hidden="false" customHeight="false" outlineLevel="0" collapsed="false">
      <c r="A98" s="17" t="s">
        <v>798</v>
      </c>
      <c r="B98" s="18" t="s">
        <v>618</v>
      </c>
      <c r="C98" s="8" t="n">
        <v>0.156266444092735</v>
      </c>
      <c r="D98" s="14" t="n">
        <v>0.157228067149467</v>
      </c>
    </row>
    <row r="99" customFormat="false" ht="15" hidden="false" customHeight="false" outlineLevel="0" collapsed="false">
      <c r="A99" s="17" t="s">
        <v>799</v>
      </c>
      <c r="B99" s="18" t="s">
        <v>628</v>
      </c>
      <c r="C99" s="8" t="n">
        <v>0.0653887386374478</v>
      </c>
      <c r="D99" s="14" t="n">
        <v>0.0653038461246472</v>
      </c>
    </row>
    <row r="100" customFormat="false" ht="15" hidden="false" customHeight="false" outlineLevel="0" collapsed="false">
      <c r="A100" s="17" t="s">
        <v>800</v>
      </c>
      <c r="B100" s="18" t="s">
        <v>624</v>
      </c>
      <c r="C100" s="8" t="n">
        <v>0.0615595625354236</v>
      </c>
      <c r="D100" s="14" t="n">
        <v>0.0617753086411837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5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6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7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9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0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1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2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3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4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5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9</v>
      </c>
      <c r="C21" s="62" t="n">
        <v>153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0</v>
      </c>
      <c r="C22" s="64" t="n">
        <v>43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1</v>
      </c>
      <c r="C23" s="64" t="n">
        <v>202</v>
      </c>
      <c r="D23" s="64" t="n">
        <v>1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2</v>
      </c>
      <c r="C24" s="64" t="n">
        <v>284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3</v>
      </c>
      <c r="C25" s="64" t="n">
        <v>408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4</v>
      </c>
      <c r="C26" s="64" t="n">
        <v>408</v>
      </c>
      <c r="D26" s="64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5</v>
      </c>
      <c r="C27" s="64" t="n">
        <v>368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6</v>
      </c>
      <c r="C28" s="64" t="n">
        <v>364</v>
      </c>
      <c r="D28" s="64" t="n">
        <v>3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7</v>
      </c>
      <c r="C29" s="64" t="n">
        <v>393</v>
      </c>
      <c r="D29" s="64" t="n">
        <v>3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8</v>
      </c>
      <c r="C30" s="66" t="n">
        <v>391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9</v>
      </c>
      <c r="C35" s="71" t="n">
        <v>482</v>
      </c>
      <c r="D35" s="71" t="n">
        <v>4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0</v>
      </c>
      <c r="C36" s="71" t="n">
        <v>296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1</v>
      </c>
      <c r="C37" s="71" t="n">
        <v>266</v>
      </c>
      <c r="D37" s="71" t="n">
        <v>26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2</v>
      </c>
      <c r="C38" s="71" t="n">
        <v>278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3</v>
      </c>
      <c r="C39" s="71" t="n">
        <v>286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4</v>
      </c>
      <c r="C40" s="71" t="n">
        <v>320</v>
      </c>
      <c r="D40" s="71" t="n">
        <v>3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5</v>
      </c>
      <c r="C41" s="71" t="n">
        <v>347</v>
      </c>
      <c r="D41" s="71" t="n">
        <v>3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6</v>
      </c>
      <c r="C42" s="73" t="n">
        <v>362</v>
      </c>
      <c r="D42" s="73" t="n">
        <v>3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7</v>
      </c>
      <c r="C47" s="71" t="n">
        <v>679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8</v>
      </c>
      <c r="C48" s="71" t="n">
        <v>340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9</v>
      </c>
      <c r="C49" s="71" t="n">
        <v>393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0</v>
      </c>
      <c r="C50" s="71" t="n">
        <v>292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1</v>
      </c>
      <c r="C51" s="71" t="n">
        <v>303</v>
      </c>
      <c r="D51" s="71" t="n">
        <v>3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2</v>
      </c>
      <c r="C52" s="73" t="n">
        <v>310</v>
      </c>
      <c r="D52" s="73" t="n">
        <v>3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3</v>
      </c>
      <c r="C57" s="71" t="n">
        <v>641</v>
      </c>
      <c r="D57" s="71" t="n">
        <v>6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4</v>
      </c>
      <c r="C58" s="71" t="n">
        <v>435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5</v>
      </c>
      <c r="C59" s="71" t="n">
        <v>471</v>
      </c>
      <c r="D59" s="71" t="n">
        <v>4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6</v>
      </c>
      <c r="C60" s="73" t="n">
        <v>334</v>
      </c>
      <c r="D60" s="73" t="n">
        <v>33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58</v>
      </c>
      <c r="D65" s="80" t="n">
        <v>602</v>
      </c>
      <c r="E65" s="81" t="n">
        <v>61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60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5</v>
      </c>
      <c r="E67" s="85" t="n">
        <v>3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6</v>
      </c>
      <c r="C19" s="60" t="s">
        <v>817</v>
      </c>
      <c r="D19" s="60" t="s">
        <v>8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39</v>
      </c>
      <c r="D21" s="62" t="n">
        <v>3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73</v>
      </c>
      <c r="D22" s="64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245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8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361</v>
      </c>
      <c r="D25" s="64" t="n">
        <v>3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404</v>
      </c>
      <c r="D26" s="64" t="n">
        <v>4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399</v>
      </c>
      <c r="D27" s="64" t="n">
        <v>4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398</v>
      </c>
      <c r="D28" s="64" t="n">
        <v>4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404</v>
      </c>
      <c r="D29" s="64" t="n">
        <v>4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405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6</v>
      </c>
      <c r="C33" s="48" t="s">
        <v>817</v>
      </c>
      <c r="D33" s="48" t="s">
        <v>8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544</v>
      </c>
      <c r="D35" s="71" t="n">
        <v>5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434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353</v>
      </c>
      <c r="D37" s="71" t="n">
        <v>3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88</v>
      </c>
      <c r="D38" s="71" t="n">
        <v>1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341</v>
      </c>
      <c r="D39" s="71" t="n">
        <v>3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324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352</v>
      </c>
      <c r="D41" s="71" t="n">
        <v>35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376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6</v>
      </c>
      <c r="C45" s="48" t="s">
        <v>817</v>
      </c>
      <c r="D45" s="48" t="s">
        <v>8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744</v>
      </c>
      <c r="D47" s="71" t="n">
        <v>7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259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481</v>
      </c>
      <c r="D49" s="71" t="n">
        <v>4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312</v>
      </c>
      <c r="D50" s="71" t="n">
        <v>3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366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339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6</v>
      </c>
      <c r="C55" s="48" t="s">
        <v>817</v>
      </c>
      <c r="D55" s="48" t="s">
        <v>8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4</v>
      </c>
      <c r="C57" s="71" t="n">
        <v>533</v>
      </c>
      <c r="D57" s="71" t="n">
        <v>5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5</v>
      </c>
      <c r="C58" s="71" t="n">
        <v>360</v>
      </c>
      <c r="D58" s="71" t="n">
        <v>3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6</v>
      </c>
      <c r="C59" s="71" t="n">
        <v>594</v>
      </c>
      <c r="D59" s="71" t="n">
        <v>5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7</v>
      </c>
      <c r="C60" s="73" t="n">
        <v>369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3</v>
      </c>
      <c r="C65" s="79" t="n">
        <v>548</v>
      </c>
      <c r="D65" s="80" t="n">
        <v>551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4</v>
      </c>
      <c r="D66" s="84" t="n">
        <v>570</v>
      </c>
      <c r="E66" s="85" t="n">
        <v>6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0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1</v>
      </c>
      <c r="C3" s="48" t="s">
        <v>802</v>
      </c>
      <c r="D3" s="48" t="s">
        <v>80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3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2</v>
      </c>
      <c r="D17" s="81" t="n">
        <v>35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90</v>
      </c>
      <c r="D18" s="85" t="n">
        <v>31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14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1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1</v>
      </c>
      <c r="D3" s="99" t="s">
        <v>90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1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1</v>
      </c>
      <c r="D31" s="99" t="s">
        <v>90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60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43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60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47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4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5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58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42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4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3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5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5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44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45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45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6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9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50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51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40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6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57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8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59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6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60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61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6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1, 2022</v>
      </c>
      <c r="B2" s="108"/>
      <c r="C2" s="108"/>
    </row>
    <row r="3" customFormat="false" ht="12.75" hidden="false" customHeight="true" outlineLevel="0" collapsed="false">
      <c r="A3" s="110" t="s">
        <v>903</v>
      </c>
      <c r="B3" s="111" t="s">
        <v>904</v>
      </c>
      <c r="C3" s="112" t="s">
        <v>90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6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0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1-10T18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