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1029">
  <si>
    <t xml:space="preserve">NOVEMBER 1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4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32097314343</v>
      </c>
      <c r="D5" s="9" t="n">
        <v>0.1390478481497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984355333372</v>
      </c>
      <c r="D6" s="14" t="n">
        <v>0.1685739052948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989520889929</v>
      </c>
      <c r="D7" s="19" t="n">
        <v>0.3544247692284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764846326053</v>
      </c>
      <c r="D8" s="19" t="n">
        <v>0.06256944462859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420724756661</v>
      </c>
      <c r="D9" s="19" t="n">
        <v>0.1837105497297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091458415656</v>
      </c>
      <c r="D10" s="19" t="n">
        <v>0.1175721013219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00048550217</v>
      </c>
      <c r="D11" s="19" t="n">
        <v>0.1599940132145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95723757874</v>
      </c>
      <c r="D12" s="19" t="n">
        <v>0.15149260212901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911020467087</v>
      </c>
      <c r="D13" s="19" t="n">
        <v>0.1963502334012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584125532205</v>
      </c>
      <c r="D14" s="19" t="n">
        <v>0.110716433693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37604905967</v>
      </c>
      <c r="D15" s="19" t="n">
        <v>0.1102462845023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9413592787529</v>
      </c>
      <c r="D16" s="19" t="n">
        <v>0.08321665258425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2398783448549</v>
      </c>
      <c r="D17" s="19" t="n">
        <v>0.09646844500953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02176644329</v>
      </c>
      <c r="D18" s="19" t="n">
        <v>0.1014696143425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544554272633</v>
      </c>
      <c r="D19" s="19" t="n">
        <v>0.1374767942183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948553960982</v>
      </c>
      <c r="D20" s="19" t="n">
        <v>0.1361657090961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157405031237</v>
      </c>
      <c r="D21" s="19" t="n">
        <v>0.1555335256331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6602262461614</v>
      </c>
      <c r="D22" s="19" t="n">
        <v>0.315920096026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930638602899</v>
      </c>
      <c r="D23" s="19" t="n">
        <v>0.157445385534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0455963004992</v>
      </c>
      <c r="D24" s="19" t="n">
        <v>0.08140442482494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543116299718</v>
      </c>
      <c r="D25" s="19" t="n">
        <v>0.1219032814405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052746144663</v>
      </c>
      <c r="D26" s="19" t="n">
        <v>0.1042027457935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718420679769</v>
      </c>
      <c r="D27" s="19" t="n">
        <v>0.1008903716349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358388155466</v>
      </c>
      <c r="D28" s="19" t="n">
        <v>0.1477966157384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1710446441989</v>
      </c>
      <c r="D29" s="19" t="n">
        <v>0.1909398518808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1427550487663</v>
      </c>
      <c r="D30" s="19" t="n">
        <v>0.126565751052935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2127292848171</v>
      </c>
      <c r="D31" s="19" t="n">
        <v>0.06854326921252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630013549753</v>
      </c>
      <c r="D32" s="19" t="n">
        <v>0.124248554541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2139227899971</v>
      </c>
      <c r="D33" s="19" t="n">
        <v>0.08492976539706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7341209694231</v>
      </c>
      <c r="D34" s="19" t="n">
        <v>0.06954512966065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031620778498</v>
      </c>
      <c r="D35" s="19" t="n">
        <v>0.09860477696474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4034116728438</v>
      </c>
      <c r="D36" s="19" t="n">
        <v>0.2362453911555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961655516591</v>
      </c>
      <c r="D37" s="19" t="n">
        <v>0.1040346315641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449530670372</v>
      </c>
      <c r="D38" s="19" t="n">
        <v>0.1669322289522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5238176436296</v>
      </c>
      <c r="D39" s="19" t="n">
        <v>0.3241320389267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0118714914829</v>
      </c>
      <c r="D40" s="19" t="n">
        <v>0.2082868339309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752198725277</v>
      </c>
      <c r="D41" s="19" t="n">
        <v>0.1083716719904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1552185089955</v>
      </c>
      <c r="D42" s="19" t="n">
        <v>0.07967973446278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9387865250073</v>
      </c>
      <c r="D43" s="19" t="n">
        <v>0.07363143409391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0095419663495</v>
      </c>
      <c r="D44" s="19" t="n">
        <v>0.230074654423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008971490814</v>
      </c>
      <c r="D45" s="19" t="n">
        <v>0.2300695005189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211496671621</v>
      </c>
      <c r="D46" s="19" t="n">
        <v>0.2301934649837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533196658375</v>
      </c>
      <c r="D47" s="19" t="n">
        <v>0.175115082040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548226456574</v>
      </c>
      <c r="D48" s="19" t="n">
        <v>0.1579576756091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9340738548983</v>
      </c>
      <c r="D49" s="19" t="n">
        <v>0.1379088717384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71683059867213</v>
      </c>
      <c r="D50" s="19" t="n">
        <v>0.08010844460616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0077270889784</v>
      </c>
      <c r="D51" s="19" t="n">
        <v>0.1399593024240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3639765611543</v>
      </c>
      <c r="D52" s="19" t="n">
        <v>0.07210812989130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5378541294321</v>
      </c>
      <c r="D53" s="19" t="n">
        <v>0.07939924510260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7654525135494</v>
      </c>
      <c r="D54" s="19" t="n">
        <v>0.1571539545172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04612967973</v>
      </c>
      <c r="D55" s="19" t="n">
        <v>0.15322775092605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680494435873</v>
      </c>
      <c r="D56" s="19" t="n">
        <v>0.1200767172709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7191427951813</v>
      </c>
      <c r="D57" s="19" t="n">
        <v>0.2279021056742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416792629596</v>
      </c>
      <c r="D58" s="19" t="n">
        <v>0.1115922008012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9937089915277</v>
      </c>
      <c r="D59" s="19" t="n">
        <v>0.1198788007240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1596165730158</v>
      </c>
      <c r="D60" s="19" t="n">
        <v>0.05638172168267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520744108611</v>
      </c>
      <c r="D61" s="27" t="n">
        <v>0.2314936004165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898671941992</v>
      </c>
      <c r="D62" s="27" t="n">
        <v>0.1128602391000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1001096785565</v>
      </c>
      <c r="D63" s="27" t="n">
        <v>0.2098612753966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8987795584647</v>
      </c>
      <c r="D64" s="27" t="n">
        <v>0.1188758090980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6231610202852</v>
      </c>
      <c r="D65" s="27" t="n">
        <v>0.1461259426834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1822460454968</v>
      </c>
      <c r="D66" s="27" t="n">
        <v>0.08165304606915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5510328796003</v>
      </c>
      <c r="D67" s="19" t="n">
        <v>0.1353428769908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9035616802657</v>
      </c>
      <c r="D68" s="19" t="n">
        <v>0.06613758710957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2657848333469</v>
      </c>
      <c r="D69" s="19" t="n">
        <v>0.07950541102026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359990279762</v>
      </c>
      <c r="D70" s="19" t="n">
        <v>0.1612957216364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9149216001955</v>
      </c>
      <c r="D71" s="19" t="n">
        <v>0.07869726956065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67708744153</v>
      </c>
      <c r="D72" s="19" t="n">
        <v>0.191872383831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5717832125251</v>
      </c>
      <c r="D73" s="19" t="n">
        <v>0.07490910365280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9121426716798</v>
      </c>
      <c r="D74" s="19" t="n">
        <v>0.2067477183545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1409425716953</v>
      </c>
      <c r="D75" s="19" t="n">
        <v>0.1046160754447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6970981322061</v>
      </c>
      <c r="D76" s="19" t="n">
        <v>0.07706500840359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1854176497928</v>
      </c>
      <c r="D77" s="19" t="n">
        <v>0.2020223543989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3755555049941</v>
      </c>
      <c r="D78" s="19" t="n">
        <v>0.06736421105411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8085190447287</v>
      </c>
      <c r="D79" s="19" t="n">
        <v>0.1779438285552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7798279993205</v>
      </c>
      <c r="D80" s="19" t="n">
        <v>0.137582560708826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4216707508189</v>
      </c>
      <c r="D81" s="19" t="n">
        <v>0.0981912264846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8016576870859</v>
      </c>
      <c r="D82" s="19" t="n">
        <v>0.2993529298487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301264020335</v>
      </c>
      <c r="D83" s="19" t="n">
        <v>0.11440007367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544872964985</v>
      </c>
      <c r="D84" s="19" t="n">
        <v>0.1151171732414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8511992619984</v>
      </c>
      <c r="D85" s="19" t="n">
        <v>0.1379846797939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5734475850758</v>
      </c>
      <c r="D86" s="19" t="n">
        <v>0.09657692620981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5761888819896</v>
      </c>
      <c r="D87" s="19" t="n">
        <v>0.1958994716282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4606357550636</v>
      </c>
      <c r="D88" s="19" t="n">
        <v>0.06799576551734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5175167322354</v>
      </c>
      <c r="D89" s="19" t="n">
        <v>0.1267428368280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46238991095</v>
      </c>
      <c r="D90" s="19" t="n">
        <v>0.15003887772828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8136695245265</v>
      </c>
      <c r="D91" s="19" t="n">
        <v>0.1293773487876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/>
      <c r="D92" s="19" t="n">
        <v>0.20456354990148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96828473878892</v>
      </c>
      <c r="D93" s="19" t="n">
        <v>0.09939392368357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30143826873</v>
      </c>
      <c r="D94" s="19" t="n">
        <v>0.2312793736071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6994635251719</v>
      </c>
      <c r="D95" s="19" t="n">
        <v>0.1217796391107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00966217280108</v>
      </c>
      <c r="D96" s="19" t="n">
        <v>0.2003795709730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482309342897</v>
      </c>
      <c r="D97" s="19" t="n">
        <v>0.1434596822059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9594691898853</v>
      </c>
      <c r="D98" s="19" t="n">
        <v>0.1296358444270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0862473404691</v>
      </c>
      <c r="D99" s="19" t="n">
        <v>0.2109551083790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870577486781</v>
      </c>
      <c r="D100" s="19" t="n">
        <v>0.2887383444995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8791364703039</v>
      </c>
      <c r="D101" s="19" t="n">
        <v>0.16957116654698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57689164552561</v>
      </c>
      <c r="D102" s="19" t="n">
        <v>0.06669059815452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091548114681</v>
      </c>
      <c r="D103" s="19" t="n">
        <v>0.06501549746213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21341432377698</v>
      </c>
      <c r="D104" s="19" t="n">
        <v>0.06283951513543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7262559779989</v>
      </c>
      <c r="D105" s="19" t="n">
        <v>0.2522255743018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0672750098592</v>
      </c>
      <c r="D106" s="19" t="n">
        <v>0.150110270170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918585119316</v>
      </c>
      <c r="D107" s="19" t="n">
        <v>0.2380698422036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815999963878</v>
      </c>
      <c r="D108" s="19" t="n">
        <v>0.3081344909256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8247338986604</v>
      </c>
      <c r="D109" s="19" t="n">
        <v>0.3082205934082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9270428202253</v>
      </c>
      <c r="D110" s="19" t="n">
        <v>0.3092402232298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319543545323</v>
      </c>
      <c r="D111" s="19" t="n">
        <v>0.3082962644704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36454082396497</v>
      </c>
      <c r="D112" s="19" t="n">
        <v>0.094036075576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21258933791244</v>
      </c>
      <c r="D113" s="19" t="n">
        <v>0.07291973678999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315777236432</v>
      </c>
      <c r="D114" s="19" t="n">
        <v>0.1863080116004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5287496520436</v>
      </c>
      <c r="D115" s="19" t="n">
        <v>0.2252098605530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7001534304075</v>
      </c>
      <c r="D116" s="19" t="n">
        <v>0.2210627443464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042543973011</v>
      </c>
      <c r="D117" s="19" t="n">
        <v>0.1101967917110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9297422493686</v>
      </c>
      <c r="D118" s="19" t="n">
        <v>0.2282887037786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1672598745746</v>
      </c>
      <c r="D119" s="19" t="n">
        <v>0.1923715306720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6342971782512</v>
      </c>
      <c r="D120" s="19" t="n">
        <v>0.1259171560138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609386004707073</v>
      </c>
      <c r="D121" s="19" t="n">
        <v>0.06157119672371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6974943309474</v>
      </c>
      <c r="D122" s="19" t="n">
        <v>0.109209538102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09635735251686</v>
      </c>
      <c r="D123" s="19" t="n">
        <v>0.215144770513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3301295713319</v>
      </c>
      <c r="D124" s="19" t="n">
        <v>0.1034828996308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436565212233</v>
      </c>
      <c r="D125" s="19" t="n">
        <v>0.1094625903277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686797702524</v>
      </c>
      <c r="D126" s="19" t="n">
        <v>0.0693813136022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2450672954004</v>
      </c>
      <c r="D127" s="19" t="n">
        <v>0.14267277089132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0721357733196</v>
      </c>
      <c r="D128" s="19" t="n">
        <v>0.3907124197559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4423819787767</v>
      </c>
      <c r="D129" s="19" t="n">
        <v>0.1552092366584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870739751064</v>
      </c>
      <c r="D130" s="19" t="n">
        <v>0.1035306347439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840625018549202</v>
      </c>
      <c r="D131" s="19" t="n">
        <v>0.08468675713417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555771021134964</v>
      </c>
      <c r="D132" s="19" t="n">
        <v>0.05639640280084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15072315269323</v>
      </c>
      <c r="D133" s="19" t="n">
        <v>0.216208591934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0537235368541</v>
      </c>
      <c r="D134" s="19" t="n">
        <v>0.1218634132684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3707970860031</v>
      </c>
      <c r="D135" s="19" t="n">
        <v>0.2736541173241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5892557761245</v>
      </c>
      <c r="D136" s="19" t="n">
        <v>0.26242178503916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48673864060766</v>
      </c>
      <c r="D137" s="19" t="n">
        <v>0.2519903812416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837425276022</v>
      </c>
      <c r="D138" s="19" t="n">
        <v>0.1802298243994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4590247613033</v>
      </c>
      <c r="D139" s="19" t="n">
        <v>0.3541543718401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8909848744584</v>
      </c>
      <c r="D140" s="19" t="n">
        <v>0.34811431968562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53236667728951</v>
      </c>
      <c r="D141" s="19" t="n">
        <v>0.2523822962367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376741124281</v>
      </c>
      <c r="D142" s="19" t="n">
        <v>0.08103730124763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33403652827804</v>
      </c>
      <c r="D143" s="19" t="n">
        <v>0.04342583163357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60308420530471</v>
      </c>
      <c r="D144" s="19" t="n">
        <v>0.0668515679328857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36320438457825</v>
      </c>
      <c r="D145" s="19" t="n">
        <v>0.4361514267850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2092847813208</v>
      </c>
      <c r="D146" s="19" t="n">
        <v>0.172063802981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55497380844085</v>
      </c>
      <c r="D147" s="19" t="n">
        <v>0.07648464739535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070204247456</v>
      </c>
      <c r="D148" s="19" t="n">
        <v>0.06259122349801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0510861058539</v>
      </c>
      <c r="D149" s="19" t="n">
        <v>0.1003224176579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12974787492288</v>
      </c>
      <c r="D150" s="19" t="n">
        <v>0.07162729830847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372401182778</v>
      </c>
      <c r="D151" s="19" t="n">
        <v>0.1554201037534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40838653483359</v>
      </c>
      <c r="D152" s="19" t="n">
        <v>0.08679113384858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08058349339531</v>
      </c>
      <c r="D153" s="19" t="n">
        <v>0.20865678603725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9385010937666</v>
      </c>
      <c r="D154" s="19" t="n">
        <v>0.1191847087436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5966229308216</v>
      </c>
      <c r="D155" s="19" t="n">
        <v>0.11668058740392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3187151071747</v>
      </c>
      <c r="D156" s="19" t="n">
        <v>0.092321451159835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075890603725</v>
      </c>
      <c r="D157" s="19" t="n">
        <v>0.22049706541768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4313434161658</v>
      </c>
      <c r="D158" s="19" t="n">
        <v>0.1742576603288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82642611824102</v>
      </c>
      <c r="D159" s="19" t="n">
        <v>0.07816729437572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8515507973428</v>
      </c>
      <c r="D160" s="19" t="n">
        <v>0.1686251280172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61757755955</v>
      </c>
      <c r="D161" s="19" t="n">
        <v>0.2778592959191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0710290077408</v>
      </c>
      <c r="D162" s="19" t="n">
        <v>0.14299106409899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7402914436408</v>
      </c>
      <c r="D163" s="19" t="n">
        <v>0.0672801077502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1153046496028</v>
      </c>
      <c r="D164" s="19" t="n">
        <v>0.2624238448789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06847275553884</v>
      </c>
      <c r="D165" s="19" t="n">
        <v>0.091846523522271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6492580570323</v>
      </c>
      <c r="D166" s="19" t="n">
        <v>0.1965429400395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1377637352049</v>
      </c>
      <c r="D167" s="19" t="n">
        <v>0.1318487632275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3009348260323</v>
      </c>
      <c r="D168" s="19" t="n">
        <v>0.1269073084086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58630349934397</v>
      </c>
      <c r="D169" s="19" t="n">
        <v>0.2630808877739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1210453673808</v>
      </c>
      <c r="D170" s="19" t="n">
        <v>0.1862267807423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80600903851255</v>
      </c>
      <c r="D171" s="19" t="n">
        <v>0.1821674860487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8465773425039</v>
      </c>
      <c r="D172" s="19" t="n">
        <v>0.187542262551282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6552059401995</v>
      </c>
      <c r="D173" s="19" t="n">
        <v>0.1677398837780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8203379080161</v>
      </c>
      <c r="D174" s="19" t="n">
        <v>0.180805649565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3431924482276</v>
      </c>
      <c r="D175" s="19" t="n">
        <v>0.1549369953201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4615890564674</v>
      </c>
      <c r="D176" s="19" t="n">
        <v>0.2340500767049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2302547214855</v>
      </c>
      <c r="D177" s="27" t="n">
        <v>0.09649356596701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747941617885</v>
      </c>
      <c r="D178" s="19" t="n">
        <v>0.113295217365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3406196883876</v>
      </c>
      <c r="D179" s="19" t="n">
        <v>0.1149370681354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3023321535669</v>
      </c>
      <c r="D180" s="19" t="n">
        <v>0.1449882816127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08988911089476</v>
      </c>
      <c r="D181" s="19" t="n">
        <v>0.06080338639604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7865548747073</v>
      </c>
      <c r="D182" s="19" t="n">
        <v>0.1079162856091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7960721760989</v>
      </c>
      <c r="D183" s="19" t="n">
        <v>0.1495605538241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39019216435274</v>
      </c>
      <c r="D184" s="19" t="n">
        <v>0.08399966634625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68100063655452</v>
      </c>
      <c r="D185" s="19" t="n">
        <v>0.1683142265869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74937776649479</v>
      </c>
      <c r="D186" s="19" t="n">
        <v>0.2788178011160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3613567716228</v>
      </c>
      <c r="D187" s="19" t="n">
        <v>0.26462766059423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3798262586982</v>
      </c>
      <c r="D188" s="19" t="n">
        <v>0.13561202084593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84868667439879</v>
      </c>
      <c r="D189" s="19" t="n">
        <v>0.06955022945331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8075249043393</v>
      </c>
      <c r="D190" s="19" t="n">
        <v>0.3073236877536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51515530898803</v>
      </c>
      <c r="D191" s="19" t="n">
        <v>0.152249730220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1336209356779</v>
      </c>
      <c r="D192" s="19" t="n">
        <v>0.32961721541828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06954433060351</v>
      </c>
      <c r="D193" s="19" t="n">
        <v>0.08180539093836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682698587824</v>
      </c>
      <c r="D194" s="19" t="n">
        <v>0.206695227157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6875108931636</v>
      </c>
      <c r="D195" s="19" t="n">
        <v>0.1861524915433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9345582258515</v>
      </c>
      <c r="D196" s="19" t="n">
        <v>0.225434548979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5529994244376</v>
      </c>
      <c r="D197" s="19" t="n">
        <v>0.25541172201037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3830364875119</v>
      </c>
      <c r="D198" s="19" t="n">
        <v>0.235474415080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945576505387885</v>
      </c>
      <c r="D199" s="19" t="n">
        <v>0.09671211357714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45996045758555</v>
      </c>
      <c r="D200" s="19" t="n">
        <v>0.1465732350736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5837298375067</v>
      </c>
      <c r="D201" s="19" t="n">
        <v>0.364191936466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87388623709112</v>
      </c>
      <c r="D202" s="19" t="n">
        <v>0.09970785353103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6459172827354</v>
      </c>
      <c r="D203" s="19" t="n">
        <v>0.2069085032027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41392764562</v>
      </c>
      <c r="D204" s="19" t="n">
        <v>0.1553133856384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878249441184853</v>
      </c>
      <c r="D205" s="19" t="n">
        <v>0.08820574768104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866255308098</v>
      </c>
      <c r="D206" s="19" t="n">
        <v>0.1790660010934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3346232544942</v>
      </c>
      <c r="D207" s="19" t="n">
        <v>0.1544849127473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7458316112847</v>
      </c>
      <c r="D208" s="19" t="n">
        <v>0.1072788120925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06963100806257</v>
      </c>
      <c r="D209" s="19" t="n">
        <v>0.1071388432866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911795561061</v>
      </c>
      <c r="D210" s="19" t="n">
        <v>0.1654924652743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98752074405479</v>
      </c>
      <c r="D211" s="19" t="n">
        <v>0.08036795203918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79114952249597</v>
      </c>
      <c r="D212" s="27" t="n">
        <v>0.08840035012702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9329369646293</v>
      </c>
      <c r="D213" s="27" t="n">
        <v>0.1824971800480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1798696177904</v>
      </c>
      <c r="D214" s="19" t="n">
        <v>0.122268308454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9074401081101</v>
      </c>
      <c r="D215" s="19" t="n">
        <v>0.199023560910833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1788592203116</v>
      </c>
      <c r="D216" s="19" t="n">
        <v>0.1713523096965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84858552633807</v>
      </c>
      <c r="D217" s="19" t="n">
        <v>0.2848647312979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81166791113133</v>
      </c>
      <c r="D218" s="19" t="n">
        <v>0.07801942183827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17883403493704</v>
      </c>
      <c r="D219" s="19" t="n">
        <v>0.07178024430958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30669395723068</v>
      </c>
      <c r="D220" s="19" t="n">
        <v>0.1308239811121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5437272443289</v>
      </c>
      <c r="D221" s="19" t="n">
        <v>0.07134492310789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5128126140084</v>
      </c>
      <c r="D222" s="19" t="n">
        <v>0.1652656822412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18504017668005</v>
      </c>
      <c r="D223" s="19" t="n">
        <v>0.072946137284361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19838478688162</v>
      </c>
      <c r="D224" s="19" t="n">
        <v>0.2190729286785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90990311619695</v>
      </c>
      <c r="D225" s="19" t="n">
        <v>0.0796565313017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07355460930185</v>
      </c>
      <c r="D226" s="31" t="n">
        <v>0.1070327618184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4696544348302</v>
      </c>
      <c r="D227" s="19" t="n">
        <v>0.074116124014715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49342047734738</v>
      </c>
      <c r="D228" s="19" t="n">
        <v>0.0751800775033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58719803583214</v>
      </c>
      <c r="D229" s="19" t="n">
        <v>0.15857657525168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5257256838404</v>
      </c>
      <c r="D230" s="19" t="n">
        <v>0.18626375190796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4174185242019</v>
      </c>
      <c r="D231" s="19" t="n">
        <v>0.1641797155731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47985500863499</v>
      </c>
      <c r="D232" s="19" t="n">
        <v>0.2554827778388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0807157679944</v>
      </c>
      <c r="D233" s="19" t="n">
        <v>0.0555404587680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66378997367349</v>
      </c>
      <c r="D234" s="19" t="n">
        <v>0.2678660310842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0435637537988</v>
      </c>
      <c r="D235" s="19" t="n">
        <v>0.1702642378855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77262313555186</v>
      </c>
      <c r="D236" s="19" t="n">
        <v>0.087733683715371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76452529736824</v>
      </c>
      <c r="D237" s="19" t="n">
        <v>0.06742272463113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80367495121574</v>
      </c>
      <c r="D238" s="19" t="n">
        <v>0.07944701457735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371152734108</v>
      </c>
      <c r="D239" s="19" t="n">
        <v>0.1532520656935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8709614071734</v>
      </c>
      <c r="D240" s="19" t="n">
        <v>0.1092813729153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96364045180155</v>
      </c>
      <c r="D241" s="19" t="n">
        <v>0.2088015971392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917872006320187</v>
      </c>
      <c r="D242" s="19" t="n">
        <v>0.09154304932633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78545682514546</v>
      </c>
      <c r="D243" s="19" t="n">
        <v>0.079487428502158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16969906692925</v>
      </c>
      <c r="D244" s="19" t="n">
        <v>0.3167833277372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5888907313472</v>
      </c>
      <c r="D245" s="19" t="n">
        <v>0.1495515601354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89662406839943</v>
      </c>
      <c r="D246" s="19" t="n">
        <v>0.18923000146867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63160222659805</v>
      </c>
      <c r="D247" s="19" t="n">
        <v>0.09760934823881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4766287647582</v>
      </c>
      <c r="D248" s="19" t="n">
        <v>0.1338133906658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1658605667961</v>
      </c>
      <c r="D249" s="19" t="n">
        <v>0.192673785550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8227408632</v>
      </c>
      <c r="D250" s="19" t="n">
        <v>0.1358340411193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6381436986368</v>
      </c>
      <c r="D251" s="19" t="n">
        <v>0.06742659327428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606040062321871</v>
      </c>
      <c r="D252" s="19" t="n">
        <v>0.06214297257903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3244474661603</v>
      </c>
      <c r="D253" s="19" t="n">
        <v>0.05435200376410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86660631529532</v>
      </c>
      <c r="D254" s="19" t="n">
        <v>0.05876604257445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5280901257628</v>
      </c>
      <c r="D255" s="19" t="n">
        <v>0.09499025088632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513545161265</v>
      </c>
      <c r="D256" s="19" t="n">
        <v>0.1049196388789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022176547048</v>
      </c>
      <c r="D257" s="19" t="n">
        <v>0.1206432147328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54557111635908</v>
      </c>
      <c r="D258" s="19" t="n">
        <v>0.07575289177146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4642206895386</v>
      </c>
      <c r="D259" s="19" t="n">
        <v>0.124760609446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1231832152516</v>
      </c>
      <c r="D260" s="19" t="n">
        <v>0.1913119475369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4206375121259</v>
      </c>
      <c r="D261" s="19" t="n">
        <v>0.1244286816549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05264268812519</v>
      </c>
      <c r="D262" s="19" t="n">
        <v>0.08083150126882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2830940244405</v>
      </c>
      <c r="D263" s="19" t="n">
        <v>0.122896069490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4625179160388</v>
      </c>
      <c r="D264" s="19" t="n">
        <v>0.2949455249402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10301859405</v>
      </c>
      <c r="D265" s="27" t="n">
        <v>0.304423686669634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162142043582</v>
      </c>
      <c r="D266" s="27" t="n">
        <v>0.1426139947984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8628531384993</v>
      </c>
      <c r="D267" s="19" t="n">
        <v>0.11861485016165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71968976556399</v>
      </c>
      <c r="D268" s="19" t="n">
        <v>0.09724872819117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67187757588275</v>
      </c>
      <c r="D269" s="19" t="n">
        <v>0.07726512375583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98620341103996</v>
      </c>
      <c r="D270" s="19" t="n">
        <v>0.07027629312445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2170254783005</v>
      </c>
      <c r="D271" s="19" t="n">
        <v>0.2015640545921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5018043249753</v>
      </c>
      <c r="D272" s="19" t="n">
        <v>0.1150411632472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62967047461</v>
      </c>
      <c r="D273" s="19" t="n">
        <v>0.1906361335346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46671642143313</v>
      </c>
      <c r="D274" s="19" t="n">
        <v>0.2555092698597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5082377376141</v>
      </c>
      <c r="D275" s="19" t="n">
        <v>0.1048009707814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320376115167337</v>
      </c>
      <c r="D276" s="19" t="n">
        <v>0.032601721571255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71199464717077</v>
      </c>
      <c r="D277" s="19" t="n">
        <v>0.02827633407813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3811082494944</v>
      </c>
      <c r="D278" s="19" t="n">
        <v>0.17568192143025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69308768963979</v>
      </c>
      <c r="D280" s="19" t="n">
        <v>0.06888475456042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5954859859695</v>
      </c>
      <c r="D281" s="19" t="n">
        <v>0.2179360608565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23430018344946</v>
      </c>
      <c r="D282" s="19" t="n">
        <v>0.3279002831265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767116768485364</v>
      </c>
      <c r="D283" s="27" t="n">
        <v>0.7669486616543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29364896352377</v>
      </c>
      <c r="D284" s="27" t="n">
        <v>0.013269520815669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69594479721483</v>
      </c>
      <c r="D285" s="27" t="n">
        <v>0.01735232966212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89911553704191</v>
      </c>
      <c r="D286" s="27" t="n">
        <v>0.08874705330132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5433167699111</v>
      </c>
      <c r="D287" s="19" t="n">
        <v>0.2364678196737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3066008208548</v>
      </c>
      <c r="D288" s="27" t="n">
        <v>0.2045215828895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334476468390457</v>
      </c>
      <c r="D289" s="19" t="n">
        <v>0.33964263365272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6298100968551</v>
      </c>
      <c r="D290" s="19" t="n">
        <v>0.1688787183368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41655130426716</v>
      </c>
      <c r="D291" s="19" t="n">
        <v>0.1426801049094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41277157514196</v>
      </c>
      <c r="D292" s="19" t="n">
        <v>0.06397516127747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7450443439213</v>
      </c>
      <c r="D293" s="19" t="n">
        <v>0.1487069110931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36800129750042</v>
      </c>
      <c r="D294" s="19" t="n">
        <v>0.2359389418650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84407314856353</v>
      </c>
      <c r="D295" s="19" t="n">
        <v>0.08815564101571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91368281782216</v>
      </c>
      <c r="D296" s="19" t="n">
        <v>0.09882907021646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38513231827606</v>
      </c>
      <c r="D297" s="19" t="n">
        <v>0.0845353446725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317445918646574</v>
      </c>
      <c r="D298" s="19" t="n">
        <v>0.31740736602673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86623134354843</v>
      </c>
      <c r="D299" s="19" t="n">
        <v>0.02012973195042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06961930662489</v>
      </c>
      <c r="D300" s="19" t="n">
        <v>0.05147799387247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22611901891506</v>
      </c>
      <c r="D301" s="19" t="n">
        <v>0.1225031531664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24642244331711</v>
      </c>
      <c r="D302" s="19" t="n">
        <v>0.0639985644951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3157196084904</v>
      </c>
      <c r="D303" s="19" t="n">
        <v>0.1248774215573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99779664314982</v>
      </c>
      <c r="D304" s="19" t="n">
        <v>0.06151373068071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07971953969258</v>
      </c>
      <c r="D305" s="19" t="n">
        <v>0.06207771305758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74261149442487</v>
      </c>
      <c r="D306" s="19" t="n">
        <v>0.05900518498827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3253586123852</v>
      </c>
      <c r="D307" s="19" t="n">
        <v>0.07241787353557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0963213425640812</v>
      </c>
      <c r="D308" s="19" t="n">
        <v>0.01021874899419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35822949673224</v>
      </c>
      <c r="D309" s="19" t="n">
        <v>0.07645090007645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88082250122337</v>
      </c>
      <c r="D310" s="19" t="n">
        <v>0.091174144526807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57228067149467</v>
      </c>
      <c r="D311" s="19" t="n">
        <v>0.1573041768750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276253919651206</v>
      </c>
      <c r="D312" s="19" t="n">
        <v>0.02851332572650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89428150769686</v>
      </c>
      <c r="D313" s="19" t="n">
        <v>0.0889425773096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17753086411837</v>
      </c>
      <c r="D314" s="19" t="n">
        <v>0.063241006423116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59432479302501</v>
      </c>
      <c r="D315" s="19" t="n">
        <v>0.06697832038940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53038461246472</v>
      </c>
      <c r="D316" s="19" t="n">
        <v>0.06636992289674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30</v>
      </c>
      <c r="C317" s="8" t="n">
        <v>0.103254446861523</v>
      </c>
      <c r="D317" s="19" t="n">
        <v>0.104940062241742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502279469537119</v>
      </c>
      <c r="D318" s="19" t="n">
        <v>0.05270428542784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73958804180733</v>
      </c>
      <c r="D319" s="19" t="n">
        <v>0.04833227987396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48347582616198</v>
      </c>
      <c r="D320" s="19" t="n">
        <v>0.04490872206152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993103364305688</v>
      </c>
      <c r="D321" s="19" t="n">
        <v>0.10343478471567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666947170439821</v>
      </c>
      <c r="D322" s="19" t="n">
        <v>0.06855417037476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12297764602274</v>
      </c>
      <c r="D323" s="19" t="n">
        <v>0.11433847342143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791506745943326</v>
      </c>
      <c r="D324" s="19" t="n">
        <v>0.081996886589051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581438855299119</v>
      </c>
      <c r="D325" s="19" t="n">
        <v>0.061094038898414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61246830519466</v>
      </c>
      <c r="D326" s="19" t="n">
        <v>0.0621870991490025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4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732097314343</v>
      </c>
      <c r="D5" s="9" t="n">
        <v>0.1390478481497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984355333372</v>
      </c>
      <c r="D6" s="14" t="n">
        <v>0.1685739052948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989520889929</v>
      </c>
      <c r="D7" s="19" t="n">
        <v>0.3544247692284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764846326053</v>
      </c>
      <c r="D8" s="19" t="n">
        <v>0.06256944462859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420724756661</v>
      </c>
      <c r="D9" s="19" t="n">
        <v>0.1837105497297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091458415656</v>
      </c>
      <c r="D10" s="19" t="n">
        <v>0.1175721013219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800048550217</v>
      </c>
      <c r="D11" s="19" t="n">
        <v>0.1599940132145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1495723757874</v>
      </c>
      <c r="D12" s="19" t="n">
        <v>0.15149260212901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911020467087</v>
      </c>
      <c r="D13" s="19" t="n">
        <v>0.1963502334012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584125532205</v>
      </c>
      <c r="D14" s="19" t="n">
        <v>0.110716433693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37604905967</v>
      </c>
      <c r="D15" s="19" t="n">
        <v>0.1102462845023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9413592787529</v>
      </c>
      <c r="D16" s="19" t="n">
        <v>0.08321665258425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2398783448549</v>
      </c>
      <c r="D17" s="19" t="n">
        <v>0.09646844500953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02176644329</v>
      </c>
      <c r="D18" s="19" t="n">
        <v>0.1014696143425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36544554272633</v>
      </c>
      <c r="D19" s="19" t="n">
        <v>0.1374767942183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948553960982</v>
      </c>
      <c r="D20" s="19" t="n">
        <v>0.1361657090961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157405031237</v>
      </c>
      <c r="D21" s="19" t="n">
        <v>0.1555335256331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6602262461614</v>
      </c>
      <c r="D22" s="19" t="n">
        <v>0.315920096026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7930638602899</v>
      </c>
      <c r="D23" s="19" t="n">
        <v>0.157445385534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0455963004992</v>
      </c>
      <c r="D24" s="19" t="n">
        <v>0.08140442482494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543116299718</v>
      </c>
      <c r="D25" s="19" t="n">
        <v>0.1219032814405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052746144663</v>
      </c>
      <c r="D26" s="19" t="n">
        <v>0.1042027457935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718420679769</v>
      </c>
      <c r="D27" s="19" t="n">
        <v>0.1008903716349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358388155466</v>
      </c>
      <c r="D28" s="19" t="n">
        <v>0.1477966157384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191710446441989</v>
      </c>
      <c r="D29" s="19" t="n">
        <v>0.1909398518808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4</v>
      </c>
      <c r="C30" s="8" t="n">
        <v>0.121427550487663</v>
      </c>
      <c r="D30" s="19" t="n">
        <v>0.126565751052935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682127292848171</v>
      </c>
      <c r="D31" s="19" t="n">
        <v>0.06854326921252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630013549753</v>
      </c>
      <c r="D32" s="19" t="n">
        <v>0.124248554541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2139227899971</v>
      </c>
      <c r="D33" s="19" t="n">
        <v>0.08492976539706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7341209694231</v>
      </c>
      <c r="D34" s="19" t="n">
        <v>0.06954512966065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031620778498</v>
      </c>
      <c r="D35" s="19" t="n">
        <v>0.09860477696474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4034116728438</v>
      </c>
      <c r="D36" s="19" t="n">
        <v>0.2362453911555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6</v>
      </c>
      <c r="C37" s="8" t="n">
        <v>0.102961655516591</v>
      </c>
      <c r="D37" s="19" t="n">
        <v>0.1040346315641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449530670372</v>
      </c>
      <c r="D38" s="19" t="n">
        <v>0.1669322289522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5238176436296</v>
      </c>
      <c r="D39" s="19" t="n">
        <v>0.3241320389267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0118714914829</v>
      </c>
      <c r="D40" s="19" t="n">
        <v>0.2082868339309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752198725277</v>
      </c>
      <c r="D41" s="19" t="n">
        <v>0.1083716719904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781552185089955</v>
      </c>
      <c r="D42" s="19" t="n">
        <v>0.07967973446278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709387865250073</v>
      </c>
      <c r="D43" s="19" t="n">
        <v>0.07363143409391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9</v>
      </c>
      <c r="C44" s="8" t="n">
        <v>0.230095419663495</v>
      </c>
      <c r="D44" s="19" t="n">
        <v>0.230074654423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0</v>
      </c>
      <c r="C45" s="8" t="n">
        <v>0.23008971490814</v>
      </c>
      <c r="D45" s="19" t="n">
        <v>0.2300695005189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1</v>
      </c>
      <c r="C46" s="8" t="n">
        <v>0.230211496671621</v>
      </c>
      <c r="D46" s="19" t="n">
        <v>0.2301934649837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533196658375</v>
      </c>
      <c r="D47" s="19" t="n">
        <v>0.175115082040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548226456574</v>
      </c>
      <c r="D48" s="19" t="n">
        <v>0.1579576756091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9340738548983</v>
      </c>
      <c r="D49" s="19" t="n">
        <v>0.1379088717384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71683059867213</v>
      </c>
      <c r="D50" s="19" t="n">
        <v>0.08010844460616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0077270889784</v>
      </c>
      <c r="D51" s="19" t="n">
        <v>0.1399593024240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23639765611543</v>
      </c>
      <c r="D52" s="19" t="n">
        <v>0.07210812989130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5378541294321</v>
      </c>
      <c r="D53" s="19" t="n">
        <v>0.07939924510260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57654525135494</v>
      </c>
      <c r="D54" s="19" t="n">
        <v>0.1571539545172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04612967973</v>
      </c>
      <c r="D55" s="19" t="n">
        <v>0.15322775092605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680494435873</v>
      </c>
      <c r="D56" s="19" t="n">
        <v>0.1200767172709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7191427951813</v>
      </c>
      <c r="D57" s="19" t="n">
        <v>0.2279021056742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416792629596</v>
      </c>
      <c r="D58" s="19" t="n">
        <v>0.1115922008012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9937089915277</v>
      </c>
      <c r="D59" s="19" t="n">
        <v>0.1198788007240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51596165730158</v>
      </c>
      <c r="D60" s="19" t="n">
        <v>0.05638172168267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520744108611</v>
      </c>
      <c r="D61" s="27" t="n">
        <v>0.2314936004165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898671941992</v>
      </c>
      <c r="D62" s="27" t="n">
        <v>0.1128602391000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1001096785565</v>
      </c>
      <c r="D63" s="27" t="n">
        <v>0.2098612753966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118987795584647</v>
      </c>
      <c r="D64" s="27" t="n">
        <v>0.1188758090980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6231610202852</v>
      </c>
      <c r="D65" s="27" t="n">
        <v>0.1461259426834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01822460454968</v>
      </c>
      <c r="D66" s="27" t="n">
        <v>0.08165304606915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5510328796003</v>
      </c>
      <c r="D67" s="19" t="n">
        <v>0.1353428769908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59035616802657</v>
      </c>
      <c r="D68" s="19" t="n">
        <v>0.06613758710957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92657848333469</v>
      </c>
      <c r="D69" s="19" t="n">
        <v>0.07950541102026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1359990279762</v>
      </c>
      <c r="D70" s="19" t="n">
        <v>0.1612957216364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9149216001955</v>
      </c>
      <c r="D71" s="19" t="n">
        <v>0.07869726956065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67708744153</v>
      </c>
      <c r="D72" s="19" t="n">
        <v>0.191872383831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5717832125251</v>
      </c>
      <c r="D73" s="19" t="n">
        <v>0.074909103652809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9121426716798</v>
      </c>
      <c r="D74" s="19" t="n">
        <v>0.2067477183545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1409425716953</v>
      </c>
      <c r="D75" s="19" t="n">
        <v>0.1046160754447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766970981322061</v>
      </c>
      <c r="D76" s="19" t="n">
        <v>0.07706500840359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1854176497928</v>
      </c>
      <c r="D77" s="19" t="n">
        <v>0.2020223543989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3755555049941</v>
      </c>
      <c r="D78" s="19" t="n">
        <v>0.06736421105411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8085190447287</v>
      </c>
      <c r="D79" s="19" t="n">
        <v>0.1779438285552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0</v>
      </c>
      <c r="C80" s="8" t="n">
        <v>0.137798279993205</v>
      </c>
      <c r="D80" s="19" t="n">
        <v>0.137582560708826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4216707508189</v>
      </c>
      <c r="D81" s="19" t="n">
        <v>0.0981912264846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8016576870859</v>
      </c>
      <c r="D82" s="19" t="n">
        <v>0.2993529298487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301264020335</v>
      </c>
      <c r="D83" s="19" t="n">
        <v>0.11440007367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544872964985</v>
      </c>
      <c r="D84" s="19" t="n">
        <v>0.1151171732414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8511992619984</v>
      </c>
      <c r="D85" s="19" t="n">
        <v>0.1379846797939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5734475850758</v>
      </c>
      <c r="D86" s="19" t="n">
        <v>0.09657692620981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5761888819896</v>
      </c>
      <c r="D87" s="19" t="n">
        <v>0.1958994716282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4606357550636</v>
      </c>
      <c r="D88" s="19" t="n">
        <v>0.06799576551734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5175167322354</v>
      </c>
      <c r="D89" s="19" t="n">
        <v>0.1267428368280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46238991095</v>
      </c>
      <c r="D90" s="19" t="n">
        <v>0.15003887772828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8136695245265</v>
      </c>
      <c r="D91" s="19" t="n">
        <v>0.1293773487876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/>
      <c r="D92" s="19" t="n">
        <v>0.20456354990148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96828473878892</v>
      </c>
      <c r="D93" s="19" t="n">
        <v>0.09939392368357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1</v>
      </c>
      <c r="C94" s="8" t="n">
        <v>0.23130143826873</v>
      </c>
      <c r="D94" s="19" t="n">
        <v>0.2312793736071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6994635251719</v>
      </c>
      <c r="D95" s="19" t="n">
        <v>0.1217796391107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00966217280108</v>
      </c>
      <c r="D96" s="19" t="n">
        <v>0.2003795709730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482309342897</v>
      </c>
      <c r="D97" s="19" t="n">
        <v>0.1434596822059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9594691898853</v>
      </c>
      <c r="D98" s="19" t="n">
        <v>0.1296358444270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0862473404691</v>
      </c>
      <c r="D99" s="19" t="n">
        <v>0.2109551083790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870577486781</v>
      </c>
      <c r="D100" s="19" t="n">
        <v>0.2887383444995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8791364703039</v>
      </c>
      <c r="D101" s="19" t="n">
        <v>0.16957116654698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57689164552561</v>
      </c>
      <c r="D102" s="19" t="n">
        <v>0.06669059815452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091548114681</v>
      </c>
      <c r="D103" s="19" t="n">
        <v>0.06501549746213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21341432377698</v>
      </c>
      <c r="D104" s="19" t="n">
        <v>0.06283951513543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7262559779989</v>
      </c>
      <c r="D105" s="19" t="n">
        <v>0.2522255743018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0672750098592</v>
      </c>
      <c r="D106" s="19" t="n">
        <v>0.150110270170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918585119316</v>
      </c>
      <c r="D107" s="19" t="n">
        <v>0.2380698422036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2</v>
      </c>
      <c r="C108" s="8" t="n">
        <v>0.30815999963878</v>
      </c>
      <c r="D108" s="19" t="n">
        <v>0.3081344909256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3</v>
      </c>
      <c r="C109" s="8" t="n">
        <v>0.308247338986604</v>
      </c>
      <c r="D109" s="19" t="n">
        <v>0.3082205934082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4</v>
      </c>
      <c r="C110" s="8" t="n">
        <v>0.309270428202253</v>
      </c>
      <c r="D110" s="19" t="n">
        <v>0.3092402232298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5</v>
      </c>
      <c r="C111" s="8" t="n">
        <v>0.308319543545323</v>
      </c>
      <c r="D111" s="19" t="n">
        <v>0.3082962644704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36454082396497</v>
      </c>
      <c r="D112" s="19" t="n">
        <v>0.094036075576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21258933791244</v>
      </c>
      <c r="D113" s="19" t="n">
        <v>0.07291973678999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315777236432</v>
      </c>
      <c r="D114" s="19" t="n">
        <v>0.1863080116004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5287496520436</v>
      </c>
      <c r="D115" s="19" t="n">
        <v>0.2252098605530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7001534304075</v>
      </c>
      <c r="D116" s="19" t="n">
        <v>0.2210627443464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042543973011</v>
      </c>
      <c r="D117" s="19" t="n">
        <v>0.1101967917110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9297422493686</v>
      </c>
      <c r="D118" s="19" t="n">
        <v>0.2282887037786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1672598745746</v>
      </c>
      <c r="D119" s="19" t="n">
        <v>0.1923715306720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6342971782512</v>
      </c>
      <c r="D120" s="19" t="n">
        <v>0.1259171560138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609386004707073</v>
      </c>
      <c r="D121" s="19" t="n">
        <v>0.06157119672371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6974943309474</v>
      </c>
      <c r="D122" s="19" t="n">
        <v>0.109209538102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09635735251686</v>
      </c>
      <c r="D123" s="19" t="n">
        <v>0.215144770513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3301295713319</v>
      </c>
      <c r="D124" s="19" t="n">
        <v>0.1034828996308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436565212233</v>
      </c>
      <c r="D125" s="19" t="n">
        <v>0.1094625903277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6</v>
      </c>
      <c r="C126" s="8" t="n">
        <v>0.06686797702524</v>
      </c>
      <c r="D126" s="19" t="n">
        <v>0.0693813136022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7</v>
      </c>
      <c r="C127" s="8" t="n">
        <v>0.142450672954004</v>
      </c>
      <c r="D127" s="19" t="n">
        <v>0.14267277089132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0721357733196</v>
      </c>
      <c r="D128" s="19" t="n">
        <v>0.3907124197559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4423819787767</v>
      </c>
      <c r="D129" s="19" t="n">
        <v>0.1552092366584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870739751064</v>
      </c>
      <c r="D130" s="19" t="n">
        <v>0.1035306347439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840625018549202</v>
      </c>
      <c r="D131" s="19" t="n">
        <v>0.08468675713417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555771021134964</v>
      </c>
      <c r="D132" s="19" t="n">
        <v>0.05639640280084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215072315269323</v>
      </c>
      <c r="D133" s="19" t="n">
        <v>0.216208591934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0537235368541</v>
      </c>
      <c r="D134" s="19" t="n">
        <v>0.1218634132684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3707970860031</v>
      </c>
      <c r="D135" s="19" t="n">
        <v>0.2736541173241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8</v>
      </c>
      <c r="C136" s="8" t="n">
        <v>0.25892557761245</v>
      </c>
      <c r="D136" s="19" t="n">
        <v>0.26242178503916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9</v>
      </c>
      <c r="C137" s="8" t="n">
        <v>0.248673864060766</v>
      </c>
      <c r="D137" s="19" t="n">
        <v>0.2519903812416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0</v>
      </c>
      <c r="C138" s="8" t="n">
        <v>0.17837425276022</v>
      </c>
      <c r="D138" s="19" t="n">
        <v>0.1802298243994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1</v>
      </c>
      <c r="C139" s="8" t="n">
        <v>0.354590247613033</v>
      </c>
      <c r="D139" s="19" t="n">
        <v>0.3541543718401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8909848744584</v>
      </c>
      <c r="D140" s="19" t="n">
        <v>0.34811431968562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2</v>
      </c>
      <c r="C141" s="8" t="n">
        <v>0.253236667728951</v>
      </c>
      <c r="D141" s="19" t="n">
        <v>0.2523822962367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3</v>
      </c>
      <c r="C142" s="8" t="n">
        <v>0.0810376741124281</v>
      </c>
      <c r="D142" s="19" t="n">
        <v>0.08103730124763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33403652827804</v>
      </c>
      <c r="D143" s="19" t="n">
        <v>0.04342583163357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4</v>
      </c>
      <c r="C144" s="8" t="n">
        <v>0.0660308420530471</v>
      </c>
      <c r="D144" s="19" t="n">
        <v>0.0668515679328857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36320438457825</v>
      </c>
      <c r="D145" s="19" t="n">
        <v>0.4361514267850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2092847813208</v>
      </c>
      <c r="D146" s="19" t="n">
        <v>0.172063802981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5</v>
      </c>
      <c r="C147" s="8" t="n">
        <v>0.0755497380844085</v>
      </c>
      <c r="D147" s="19" t="n">
        <v>0.07648464739535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6</v>
      </c>
      <c r="C148" s="8" t="n">
        <v>0.061070204247456</v>
      </c>
      <c r="D148" s="19" t="n">
        <v>0.06259122349801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7</v>
      </c>
      <c r="C149" s="8" t="n">
        <v>0.100510861058539</v>
      </c>
      <c r="D149" s="19" t="n">
        <v>0.1003224176579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8</v>
      </c>
      <c r="C150" s="8" t="n">
        <v>0.0712974787492288</v>
      </c>
      <c r="D150" s="19" t="n">
        <v>0.07162729830847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372401182778</v>
      </c>
      <c r="D151" s="19" t="n">
        <v>0.1554201037534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9</v>
      </c>
      <c r="C152" s="8" t="n">
        <v>0.0840838653483359</v>
      </c>
      <c r="D152" s="19" t="n">
        <v>0.08679113384858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08058349339531</v>
      </c>
      <c r="D153" s="19" t="n">
        <v>0.20865678603725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0</v>
      </c>
      <c r="C154" s="8" t="n">
        <v>0.119385010937666</v>
      </c>
      <c r="D154" s="19" t="n">
        <v>0.1191847087436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5966229308216</v>
      </c>
      <c r="D155" s="19" t="n">
        <v>0.11668058740392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61</v>
      </c>
      <c r="C156" s="8" t="n">
        <v>0.0923187151071747</v>
      </c>
      <c r="D156" s="19" t="n">
        <v>0.092321451159835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075890603725</v>
      </c>
      <c r="D157" s="19" t="n">
        <v>0.22049706541768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4313434161658</v>
      </c>
      <c r="D158" s="19" t="n">
        <v>0.1742576603288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82642611824102</v>
      </c>
      <c r="D159" s="19" t="n">
        <v>0.07816729437572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8515507973428</v>
      </c>
      <c r="D160" s="19" t="n">
        <v>0.1686251280172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61757755955</v>
      </c>
      <c r="D161" s="19" t="n">
        <v>0.2778592959191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0710290077408</v>
      </c>
      <c r="D162" s="19" t="n">
        <v>0.14299106409899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7402914436408</v>
      </c>
      <c r="D163" s="19" t="n">
        <v>0.0672801077502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1153046496028</v>
      </c>
      <c r="D164" s="19" t="n">
        <v>0.2624238448789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2</v>
      </c>
      <c r="C165" s="8" t="n">
        <v>0.0906847275553884</v>
      </c>
      <c r="D165" s="19" t="n">
        <v>0.091846523522271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3</v>
      </c>
      <c r="C166" s="8" t="n">
        <v>0.196492580570323</v>
      </c>
      <c r="D166" s="19" t="n">
        <v>0.1965429400395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4</v>
      </c>
      <c r="C167" s="8" t="n">
        <v>0.131377637352049</v>
      </c>
      <c r="D167" s="19" t="n">
        <v>0.1318487632275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3009348260323</v>
      </c>
      <c r="D168" s="19" t="n">
        <v>0.1269073084086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58630349934397</v>
      </c>
      <c r="D169" s="19" t="n">
        <v>0.2630808877739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1210453673808</v>
      </c>
      <c r="D170" s="19" t="n">
        <v>0.1862267807423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5</v>
      </c>
      <c r="C171" s="8" t="n">
        <v>0.180600903851255</v>
      </c>
      <c r="D171" s="19" t="n">
        <v>0.1821674860487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6</v>
      </c>
      <c r="C172" s="8" t="n">
        <v>0.188465773425039</v>
      </c>
      <c r="D172" s="19" t="n">
        <v>0.187542262551282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6552059401995</v>
      </c>
      <c r="D173" s="19" t="n">
        <v>0.1677398837780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8203379080161</v>
      </c>
      <c r="D174" s="19" t="n">
        <v>0.180805649565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3431924482276</v>
      </c>
      <c r="D175" s="19" t="n">
        <v>0.1549369953201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4615890564674</v>
      </c>
      <c r="D176" s="19" t="n">
        <v>0.2340500767049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7</v>
      </c>
      <c r="C177" s="8" t="n">
        <v>0.0952302547214855</v>
      </c>
      <c r="D177" s="27" t="n">
        <v>0.09649356596701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747941617885</v>
      </c>
      <c r="D178" s="19" t="n">
        <v>0.113295217365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3406196883876</v>
      </c>
      <c r="D179" s="19" t="n">
        <v>0.1149370681354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3023321535669</v>
      </c>
      <c r="D180" s="19" t="n">
        <v>0.1449882816127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8</v>
      </c>
      <c r="C181" s="8" t="n">
        <v>0.0608988911089476</v>
      </c>
      <c r="D181" s="19" t="n">
        <v>0.06080338639604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7865548747073</v>
      </c>
      <c r="D182" s="19" t="n">
        <v>0.1079162856091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7960721760989</v>
      </c>
      <c r="D183" s="19" t="n">
        <v>0.1495605538241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9</v>
      </c>
      <c r="C184" s="8" t="n">
        <v>0.0839019216435274</v>
      </c>
      <c r="D184" s="19" t="n">
        <v>0.08399966634625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68100063655452</v>
      </c>
      <c r="D185" s="19" t="n">
        <v>0.1683142265869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74937776649479</v>
      </c>
      <c r="D186" s="19" t="n">
        <v>0.2788178011160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3613567716228</v>
      </c>
      <c r="D187" s="19" t="n">
        <v>0.26462766059423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3798262586982</v>
      </c>
      <c r="D188" s="19" t="n">
        <v>0.13561202084593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84868667439879</v>
      </c>
      <c r="D189" s="19" t="n">
        <v>0.06955022945331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8075249043393</v>
      </c>
      <c r="D190" s="19" t="n">
        <v>0.3073236877536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51515530898803</v>
      </c>
      <c r="D191" s="19" t="n">
        <v>0.152249730220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1336209356779</v>
      </c>
      <c r="D192" s="19" t="n">
        <v>0.32961721541828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06954433060351</v>
      </c>
      <c r="D193" s="19" t="n">
        <v>0.08180539093836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682698587824</v>
      </c>
      <c r="D194" s="19" t="n">
        <v>0.206695227157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6875108931636</v>
      </c>
      <c r="D195" s="19" t="n">
        <v>0.1861524915433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9345582258515</v>
      </c>
      <c r="D196" s="19" t="n">
        <v>0.225434548979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5529994244376</v>
      </c>
      <c r="D197" s="19" t="n">
        <v>0.25541172201037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3830364875119</v>
      </c>
      <c r="D198" s="19" t="n">
        <v>0.235474415080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945576505387885</v>
      </c>
      <c r="D199" s="19" t="n">
        <v>0.09671211357714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45996045758555</v>
      </c>
      <c r="D200" s="19" t="n">
        <v>0.1465732350736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5837298375067</v>
      </c>
      <c r="D201" s="19" t="n">
        <v>0.364191936466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87388623709112</v>
      </c>
      <c r="D202" s="19" t="n">
        <v>0.09970785353103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6459172827354</v>
      </c>
      <c r="D203" s="19" t="n">
        <v>0.2069085032027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41392764562</v>
      </c>
      <c r="D204" s="19" t="n">
        <v>0.1553133856384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878249441184853</v>
      </c>
      <c r="D205" s="19" t="n">
        <v>0.08820574768104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866255308098</v>
      </c>
      <c r="D206" s="19" t="n">
        <v>0.1790660010934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3346232544942</v>
      </c>
      <c r="D207" s="19" t="n">
        <v>0.1544849127473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7458316112847</v>
      </c>
      <c r="D208" s="19" t="n">
        <v>0.1072788120925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06963100806257</v>
      </c>
      <c r="D209" s="19" t="n">
        <v>0.1071388432866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70</v>
      </c>
      <c r="C210" s="8" t="n">
        <v>0.165911795561061</v>
      </c>
      <c r="D210" s="19" t="n">
        <v>0.1654924652743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1</v>
      </c>
      <c r="C211" s="8" t="n">
        <v>0.0798752074405479</v>
      </c>
      <c r="D211" s="19" t="n">
        <v>0.08036795203918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79114952249597</v>
      </c>
      <c r="D212" s="27" t="n">
        <v>0.08840035012702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9329369646293</v>
      </c>
      <c r="D213" s="27" t="n">
        <v>0.1824971800480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21798696177904</v>
      </c>
      <c r="D214" s="19" t="n">
        <v>0.122268308454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72</v>
      </c>
      <c r="C215" s="8" t="n">
        <v>0.199074401081101</v>
      </c>
      <c r="D215" s="19" t="n">
        <v>0.199023560910833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1788592203116</v>
      </c>
      <c r="D216" s="19" t="n">
        <v>0.1713523096965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84858552633807</v>
      </c>
      <c r="D217" s="19" t="n">
        <v>0.2848647312979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3</v>
      </c>
      <c r="C218" s="8" t="n">
        <v>0.0781166791113133</v>
      </c>
      <c r="D218" s="19" t="n">
        <v>0.07801942183827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17883403493704</v>
      </c>
      <c r="D219" s="19" t="n">
        <v>0.07178024430958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30669395723068</v>
      </c>
      <c r="D220" s="19" t="n">
        <v>0.1308239811121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4</v>
      </c>
      <c r="C221" s="8" t="n">
        <v>0.0715437272443289</v>
      </c>
      <c r="D221" s="19" t="n">
        <v>0.07134492310789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5128126140084</v>
      </c>
      <c r="D222" s="19" t="n">
        <v>0.1652656822412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18504017668005</v>
      </c>
      <c r="D223" s="19" t="n">
        <v>0.072946137284361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19838478688162</v>
      </c>
      <c r="D224" s="19" t="n">
        <v>0.2190729286785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90990311619695</v>
      </c>
      <c r="D225" s="19" t="n">
        <v>0.0796565313017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5</v>
      </c>
      <c r="C226" s="8" t="n">
        <v>0.107355460930185</v>
      </c>
      <c r="D226" s="31" t="n">
        <v>0.1070327618184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6</v>
      </c>
      <c r="C227" s="8" t="n">
        <v>0.0734696544348302</v>
      </c>
      <c r="D227" s="19" t="n">
        <v>0.074116124014715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49342047734738</v>
      </c>
      <c r="D228" s="19" t="n">
        <v>0.0751800775033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58719803583214</v>
      </c>
      <c r="D229" s="19" t="n">
        <v>0.15857657525168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5257256838404</v>
      </c>
      <c r="D230" s="19" t="n">
        <v>0.18626375190796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4174185242019</v>
      </c>
      <c r="D231" s="19" t="n">
        <v>0.1641797155731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47985500863499</v>
      </c>
      <c r="D232" s="19" t="n">
        <v>0.2554827778388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40807157679944</v>
      </c>
      <c r="D233" s="19" t="n">
        <v>0.0555404587680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66378997367349</v>
      </c>
      <c r="D234" s="19" t="n">
        <v>0.2678660310842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0435637537988</v>
      </c>
      <c r="D235" s="19" t="n">
        <v>0.1702642378855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77262313555186</v>
      </c>
      <c r="D236" s="19" t="n">
        <v>0.087733683715371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7</v>
      </c>
      <c r="C237" s="8" t="n">
        <v>0.0676452529736824</v>
      </c>
      <c r="D237" s="19" t="n">
        <v>0.06742272463113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8</v>
      </c>
      <c r="C238" s="8" t="n">
        <v>0.0780367495121574</v>
      </c>
      <c r="D238" s="19" t="n">
        <v>0.07944701457735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371152734108</v>
      </c>
      <c r="D239" s="19" t="n">
        <v>0.1532520656935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9</v>
      </c>
      <c r="C240" s="8" t="n">
        <v>0.108709614071734</v>
      </c>
      <c r="D240" s="19" t="n">
        <v>0.1092813729153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96364045180155</v>
      </c>
      <c r="D241" s="19" t="n">
        <v>0.2088015971392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917872006320187</v>
      </c>
      <c r="D242" s="19" t="n">
        <v>0.09154304932633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78545682514546</v>
      </c>
      <c r="D243" s="19" t="n">
        <v>0.079487428502158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16969906692925</v>
      </c>
      <c r="D244" s="19" t="n">
        <v>0.3167833277372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5888907313472</v>
      </c>
      <c r="D245" s="19" t="n">
        <v>0.1495515601354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89662406839943</v>
      </c>
      <c r="D246" s="19" t="n">
        <v>0.18923000146867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63160222659805</v>
      </c>
      <c r="D247" s="19" t="n">
        <v>0.09760934823881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0</v>
      </c>
      <c r="C248" s="8" t="n">
        <v>0.134766287647582</v>
      </c>
      <c r="D248" s="19" t="n">
        <v>0.1338133906658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1658605667961</v>
      </c>
      <c r="D249" s="19" t="n">
        <v>0.192673785550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8227408632</v>
      </c>
      <c r="D250" s="19" t="n">
        <v>0.1358340411193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1</v>
      </c>
      <c r="C251" s="8" t="n">
        <v>0.066381436986368</v>
      </c>
      <c r="D251" s="19" t="n">
        <v>0.06742659327428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2</v>
      </c>
      <c r="C252" s="8" t="n">
        <v>0.0606040062321871</v>
      </c>
      <c r="D252" s="19" t="n">
        <v>0.06214297257903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3</v>
      </c>
      <c r="C253" s="8" t="n">
        <v>0.053244474661603</v>
      </c>
      <c r="D253" s="19" t="n">
        <v>0.05435200376410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86660631529532</v>
      </c>
      <c r="D254" s="19" t="n">
        <v>0.05876604257445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5280901257628</v>
      </c>
      <c r="D255" s="19" t="n">
        <v>0.09499025088632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513545161265</v>
      </c>
      <c r="D256" s="19" t="n">
        <v>0.1049196388789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022176547048</v>
      </c>
      <c r="D257" s="19" t="n">
        <v>0.1206432147328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4</v>
      </c>
      <c r="C258" s="122" t="n">
        <v>0.0754557111635908</v>
      </c>
      <c r="D258" s="19" t="n">
        <v>0.07575289177146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4642206895386</v>
      </c>
      <c r="D259" s="19" t="n">
        <v>0.124760609446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91231832152516</v>
      </c>
      <c r="D260" s="19" t="n">
        <v>0.1913119475369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4206375121259</v>
      </c>
      <c r="D261" s="19" t="n">
        <v>0.1244286816549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805264268812519</v>
      </c>
      <c r="D262" s="19" t="n">
        <v>0.08083150126882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2830940244405</v>
      </c>
      <c r="D263" s="19" t="n">
        <v>0.122896069490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94625179160388</v>
      </c>
      <c r="D264" s="19" t="n">
        <v>0.2949455249402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5</v>
      </c>
      <c r="C265" s="8" t="n">
        <v>0.304410301859405</v>
      </c>
      <c r="D265" s="27" t="n">
        <v>0.304423686669634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162142043582</v>
      </c>
      <c r="D266" s="27" t="n">
        <v>0.1426139947984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8628531384993</v>
      </c>
      <c r="D267" s="19" t="n">
        <v>0.11861485016165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71968976556399</v>
      </c>
      <c r="D268" s="19" t="n">
        <v>0.09724872819117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67187757588275</v>
      </c>
      <c r="D269" s="19" t="n">
        <v>0.07726512375583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6</v>
      </c>
      <c r="C270" s="8" t="n">
        <v>0.0698620341103996</v>
      </c>
      <c r="D270" s="19" t="n">
        <v>0.07027629312445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2170254783005</v>
      </c>
      <c r="D271" s="19" t="n">
        <v>0.2015640545921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5018043249753</v>
      </c>
      <c r="D272" s="19" t="n">
        <v>0.1150411632472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62967047461</v>
      </c>
      <c r="D273" s="19" t="n">
        <v>0.1906361335346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46671642143313</v>
      </c>
      <c r="D274" s="19" t="n">
        <v>0.2555092698597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5082377376141</v>
      </c>
      <c r="D275" s="19" t="n">
        <v>0.1048009707814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7</v>
      </c>
      <c r="C276" s="8" t="n">
        <v>0.0320376115167337</v>
      </c>
      <c r="D276" s="19" t="n">
        <v>0.032601721571255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71199464717077</v>
      </c>
      <c r="D277" s="19" t="n">
        <v>0.02827633407813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3811082494944</v>
      </c>
      <c r="D278" s="19" t="n">
        <v>0.17568192143025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69308768963979</v>
      </c>
      <c r="D280" s="19" t="n">
        <v>0.06888475456042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5954859859695</v>
      </c>
      <c r="D281" s="19" t="n">
        <v>0.2179360608565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23430018344946</v>
      </c>
      <c r="D282" s="19" t="n">
        <v>0.3279002831265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767116768485364</v>
      </c>
      <c r="D283" s="27" t="n">
        <v>0.7669486616543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29364896352377</v>
      </c>
      <c r="D284" s="27" t="n">
        <v>0.013269520815669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69594479721483</v>
      </c>
      <c r="D285" s="27" t="n">
        <v>0.01735232966212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89911553704191</v>
      </c>
      <c r="D286" s="27" t="n">
        <v>0.08874705330132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5433167699111</v>
      </c>
      <c r="D287" s="19" t="n">
        <v>0.2364678196737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3066008208548</v>
      </c>
      <c r="D288" s="27" t="n">
        <v>0.2045215828895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334476468390457</v>
      </c>
      <c r="D289" s="19" t="n">
        <v>0.33964263365272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6298100968551</v>
      </c>
      <c r="D290" s="19" t="n">
        <v>0.1688787183368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41655130426716</v>
      </c>
      <c r="D291" s="19" t="n">
        <v>0.1426801049094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8</v>
      </c>
      <c r="C292" s="8" t="n">
        <v>0.0641277157514196</v>
      </c>
      <c r="D292" s="19" t="n">
        <v>0.06397516127747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7450443439213</v>
      </c>
      <c r="D293" s="19" t="n">
        <v>0.1487069110931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36800129750042</v>
      </c>
      <c r="D294" s="19" t="n">
        <v>0.2359389418650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84407314856353</v>
      </c>
      <c r="D295" s="19" t="n">
        <v>0.08815564101571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91368281782216</v>
      </c>
      <c r="D296" s="19" t="n">
        <v>0.09882907021646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989</v>
      </c>
      <c r="C297" s="8" t="n">
        <v>0.0838513231827606</v>
      </c>
      <c r="D297" s="19" t="n">
        <v>0.0845353446725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317445918646574</v>
      </c>
      <c r="D298" s="19" t="n">
        <v>0.31740736602673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86623134354843</v>
      </c>
      <c r="D299" s="19" t="n">
        <v>0.02012973195042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06961930662489</v>
      </c>
      <c r="D300" s="19" t="n">
        <v>0.05147799387247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22611901891506</v>
      </c>
      <c r="D301" s="19" t="n">
        <v>0.1225031531664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24642244331711</v>
      </c>
      <c r="D302" s="19" t="n">
        <v>0.0639985644951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3157196084904</v>
      </c>
      <c r="D303" s="19" t="n">
        <v>0.1248774215573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99779664314982</v>
      </c>
      <c r="D304" s="19" t="n">
        <v>0.06151373068071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07971953969258</v>
      </c>
      <c r="D305" s="19" t="n">
        <v>0.06207771305758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74261149442487</v>
      </c>
      <c r="D306" s="19" t="n">
        <v>0.05900518498827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3253586123852</v>
      </c>
      <c r="D307" s="19" t="n">
        <v>0.07241787353557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0963213425640812</v>
      </c>
      <c r="D308" s="19" t="n">
        <v>0.01021874899419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35822949673224</v>
      </c>
      <c r="D309" s="19" t="n">
        <v>0.07645090007645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88082250122337</v>
      </c>
      <c r="D310" s="19" t="n">
        <v>0.091174144526807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57228067149467</v>
      </c>
      <c r="D311" s="19" t="n">
        <v>0.1573041768750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276253919651206</v>
      </c>
      <c r="D312" s="19" t="n">
        <v>0.02851332572650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89428150769686</v>
      </c>
      <c r="D313" s="19" t="n">
        <v>0.0889425773096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0</v>
      </c>
      <c r="C314" s="8" t="n">
        <v>0.0617753086411837</v>
      </c>
      <c r="D314" s="19" t="n">
        <v>0.063241006423116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59432479302501</v>
      </c>
      <c r="D315" s="19" t="n">
        <v>0.06697832038940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1</v>
      </c>
      <c r="C316" s="8" t="n">
        <v>0.0653038461246472</v>
      </c>
      <c r="D316" s="19" t="n">
        <v>0.06636992289674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92</v>
      </c>
      <c r="C317" s="8" t="n">
        <v>0.103254446861523</v>
      </c>
      <c r="D317" s="19" t="n">
        <v>0.104940062241742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502279469537119</v>
      </c>
      <c r="D318" s="19" t="n">
        <v>0.05270428542784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73958804180733</v>
      </c>
      <c r="D319" s="19" t="n">
        <v>0.04833227987396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48347582616198</v>
      </c>
      <c r="D320" s="19" t="n">
        <v>0.04490872206152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993103364305688</v>
      </c>
      <c r="D321" s="19" t="n">
        <v>0.10343478471567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666947170439821</v>
      </c>
      <c r="D322" s="19" t="n">
        <v>0.06855417037476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12297764602274</v>
      </c>
      <c r="D323" s="19" t="n">
        <v>0.11433847342143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791506745943326</v>
      </c>
      <c r="D324" s="19" t="n">
        <v>0.081996886589051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993</v>
      </c>
      <c r="C325" s="8" t="n">
        <v>0.0581438855299119</v>
      </c>
      <c r="D325" s="19" t="n">
        <v>0.061094038898414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61246830519466</v>
      </c>
      <c r="D326" s="19" t="n">
        <v>0.0621870991490025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NOV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67478206071572</v>
      </c>
      <c r="D5" s="19" t="n">
        <v>0.00367478206071572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57029431224666</v>
      </c>
      <c r="D6" s="19" t="n">
        <v>0.00457029431224666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488088421935686</v>
      </c>
      <c r="D7" s="19" t="n">
        <v>0.00488088421935686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474163307801142</v>
      </c>
      <c r="D8" s="19" t="n">
        <v>0.00474163307801142</v>
      </c>
    </row>
    <row r="9" customFormat="false" ht="15" hidden="false" customHeight="false" outlineLevel="0" collapsed="false">
      <c r="A9" s="17" t="s">
        <v>655</v>
      </c>
      <c r="B9" s="18" t="s">
        <v>995</v>
      </c>
      <c r="C9" s="8" t="n">
        <v>0.0263062842628951</v>
      </c>
      <c r="D9" s="19" t="n">
        <v>0.0263062842628951</v>
      </c>
    </row>
    <row r="10" customFormat="false" ht="15" hidden="false" customHeight="false" outlineLevel="0" collapsed="false">
      <c r="A10" s="17" t="s">
        <v>657</v>
      </c>
      <c r="B10" s="18" t="s">
        <v>996</v>
      </c>
      <c r="C10" s="8" t="n">
        <v>0.0169319093793409</v>
      </c>
      <c r="D10" s="19" t="n">
        <v>0.0169319093793409</v>
      </c>
    </row>
    <row r="11" customFormat="false" ht="15" hidden="false" customHeight="false" outlineLevel="0" collapsed="false">
      <c r="A11" s="17" t="s">
        <v>659</v>
      </c>
      <c r="B11" s="18" t="s">
        <v>997</v>
      </c>
      <c r="C11" s="8" t="n">
        <v>0.00713981120182175</v>
      </c>
      <c r="D11" s="19" t="n">
        <v>0.00713981120182175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025747158576867</v>
      </c>
      <c r="D12" s="19" t="n">
        <v>0.0025747158576867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22000103854351</v>
      </c>
      <c r="D13" s="19" t="n">
        <v>0.00422000103854351</v>
      </c>
    </row>
    <row r="14" customFormat="false" ht="15" hidden="false" customHeight="false" outlineLevel="0" collapsed="false">
      <c r="A14" s="17" t="s">
        <v>664</v>
      </c>
      <c r="B14" s="18" t="s">
        <v>662</v>
      </c>
      <c r="C14" s="8" t="n">
        <v>0.00484261746811132</v>
      </c>
      <c r="D14" s="19" t="n">
        <v>0.00484261746811132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482191422475559</v>
      </c>
      <c r="D15" s="19" t="n">
        <v>0.00482191422475559</v>
      </c>
    </row>
    <row r="16" customFormat="false" ht="15" hidden="false" customHeight="false" outlineLevel="0" collapsed="false">
      <c r="A16" s="17" t="s">
        <v>666</v>
      </c>
      <c r="B16" s="18" t="s">
        <v>998</v>
      </c>
      <c r="C16" s="8" t="n">
        <v>0.0564727124543071</v>
      </c>
      <c r="D16" s="19" t="n">
        <v>0.0564727124543071</v>
      </c>
    </row>
    <row r="17" customFormat="false" ht="15" hidden="false" customHeight="false" outlineLevel="0" collapsed="false">
      <c r="A17" s="17" t="s">
        <v>668</v>
      </c>
      <c r="B17" s="18" t="s">
        <v>999</v>
      </c>
      <c r="C17" s="8" t="n">
        <v>0.0623104932382823</v>
      </c>
      <c r="D17" s="19" t="n">
        <v>0.0638367870456674</v>
      </c>
    </row>
    <row r="18" customFormat="false" ht="15" hidden="false" customHeight="false" outlineLevel="0" collapsed="false">
      <c r="A18" s="17" t="s">
        <v>670</v>
      </c>
      <c r="B18" s="18" t="s">
        <v>1000</v>
      </c>
      <c r="C18" s="8" t="n">
        <v>0.0609829366451286</v>
      </c>
      <c r="D18" s="19" t="n">
        <v>0.0624715030763015</v>
      </c>
    </row>
    <row r="19" customFormat="false" ht="15" hidden="false" customHeight="false" outlineLevel="0" collapsed="false">
      <c r="A19" s="17" t="s">
        <v>672</v>
      </c>
      <c r="B19" s="18" t="s">
        <v>673</v>
      </c>
      <c r="C19" s="8" t="n">
        <v>0.0196224276600012</v>
      </c>
      <c r="D19" s="19" t="n">
        <v>0.0196238841917887</v>
      </c>
    </row>
    <row r="20" customFormat="false" ht="15" hidden="false" customHeight="false" outlineLevel="0" collapsed="false">
      <c r="A20" s="17" t="s">
        <v>674</v>
      </c>
      <c r="B20" s="18" t="s">
        <v>673</v>
      </c>
      <c r="C20" s="8" t="n">
        <v>0.0349124764307933</v>
      </c>
      <c r="D20" s="19" t="n">
        <v>0.0349063114444357</v>
      </c>
    </row>
    <row r="21" customFormat="false" ht="15" hidden="false" customHeight="false" outlineLevel="0" collapsed="false">
      <c r="A21" s="17" t="s">
        <v>675</v>
      </c>
      <c r="B21" s="22" t="s">
        <v>673</v>
      </c>
      <c r="C21" s="8" t="n">
        <v>0.0454842356006059</v>
      </c>
      <c r="D21" s="19" t="n">
        <v>0.0454662201662081</v>
      </c>
    </row>
    <row r="22" customFormat="false" ht="15" hidden="false" customHeight="false" outlineLevel="0" collapsed="false">
      <c r="A22" s="17" t="s">
        <v>676</v>
      </c>
      <c r="B22" s="18" t="s">
        <v>1001</v>
      </c>
      <c r="C22" s="8" t="n">
        <v>0.0603155071097347</v>
      </c>
      <c r="D22" s="19" t="n">
        <v>0.0618791161911397</v>
      </c>
    </row>
    <row r="23" customFormat="false" ht="15" hidden="false" customHeight="false" outlineLevel="0" collapsed="false">
      <c r="A23" s="17" t="s">
        <v>678</v>
      </c>
      <c r="B23" s="18" t="s">
        <v>1002</v>
      </c>
      <c r="C23" s="8" t="n">
        <v>0.132056396983803</v>
      </c>
      <c r="D23" s="19" t="n">
        <v>0.133934766134548</v>
      </c>
    </row>
    <row r="24" customFormat="false" ht="15" hidden="false" customHeight="false" outlineLevel="0" collapsed="false">
      <c r="A24" s="17" t="s">
        <v>680</v>
      </c>
      <c r="B24" s="18" t="s">
        <v>1003</v>
      </c>
      <c r="C24" s="8" t="n">
        <v>0.0650066125622413</v>
      </c>
      <c r="D24" s="19" t="n">
        <v>0.0665204307953429</v>
      </c>
    </row>
    <row r="25" customFormat="false" ht="15" hidden="false" customHeight="false" outlineLevel="0" collapsed="false">
      <c r="A25" s="17" t="s">
        <v>682</v>
      </c>
      <c r="B25" s="18" t="s">
        <v>1004</v>
      </c>
      <c r="C25" s="8" t="n">
        <v>0.0962680412914861</v>
      </c>
      <c r="D25" s="19" t="n">
        <v>0.0965144052405617</v>
      </c>
    </row>
    <row r="26" customFormat="false" ht="15" hidden="false" customHeight="false" outlineLevel="0" collapsed="false">
      <c r="A26" s="17" t="s">
        <v>684</v>
      </c>
      <c r="B26" s="18" t="s">
        <v>1005</v>
      </c>
      <c r="C26" s="8" t="n">
        <v>0.0621576057840035</v>
      </c>
      <c r="D26" s="19" t="n">
        <v>0.0637249798787399</v>
      </c>
    </row>
    <row r="27" customFormat="false" ht="15" hidden="false" customHeight="false" outlineLevel="0" collapsed="false">
      <c r="A27" s="17" t="s">
        <v>686</v>
      </c>
      <c r="B27" s="18" t="s">
        <v>1006</v>
      </c>
      <c r="C27" s="8" t="n">
        <v>0.0646523251152297</v>
      </c>
      <c r="D27" s="19" t="n">
        <v>0.066167261645441</v>
      </c>
    </row>
    <row r="28" customFormat="false" ht="15" hidden="false" customHeight="false" outlineLevel="0" collapsed="false">
      <c r="A28" s="17" t="s">
        <v>688</v>
      </c>
      <c r="B28" s="18" t="s">
        <v>1007</v>
      </c>
      <c r="C28" s="8" t="n">
        <v>0.0924031934204756</v>
      </c>
      <c r="D28" s="19" t="n">
        <v>0.0966549105550314</v>
      </c>
    </row>
    <row r="29" customFormat="false" ht="15" hidden="false" customHeight="false" outlineLevel="0" collapsed="false">
      <c r="A29" s="17" t="s">
        <v>690</v>
      </c>
      <c r="B29" s="18" t="s">
        <v>1008</v>
      </c>
      <c r="C29" s="8" t="n">
        <v>0.0664350109094035</v>
      </c>
      <c r="D29" s="19" t="n">
        <v>0.0674690481870636</v>
      </c>
    </row>
    <row r="30" customFormat="false" ht="15" hidden="false" customHeight="false" outlineLevel="0" collapsed="false">
      <c r="A30" s="17" t="s">
        <v>692</v>
      </c>
      <c r="B30" s="18" t="s">
        <v>1009</v>
      </c>
      <c r="C30" s="8" t="n">
        <v>0.0621576057840035</v>
      </c>
      <c r="D30" s="19" t="n">
        <v>0.0637249798787399</v>
      </c>
    </row>
    <row r="31" customFormat="false" ht="15" hidden="false" customHeight="false" outlineLevel="0" collapsed="false">
      <c r="A31" s="17" t="s">
        <v>694</v>
      </c>
      <c r="B31" s="18" t="s">
        <v>1010</v>
      </c>
      <c r="C31" s="8" t="n">
        <v>0.0726583967648357</v>
      </c>
      <c r="D31" s="19" t="n">
        <v>0.0742290438802906</v>
      </c>
    </row>
    <row r="32" customFormat="false" ht="15" hidden="false" customHeight="false" outlineLevel="0" collapsed="false">
      <c r="A32" s="17" t="s">
        <v>696</v>
      </c>
      <c r="B32" s="18" t="s">
        <v>1011</v>
      </c>
      <c r="C32" s="8" t="n">
        <v>0.0553436647791509</v>
      </c>
      <c r="D32" s="19" t="n">
        <v>0.055194235958513</v>
      </c>
    </row>
    <row r="33" customFormat="false" ht="15" hidden="false" customHeight="false" outlineLevel="0" collapsed="false">
      <c r="A33" s="17" t="s">
        <v>698</v>
      </c>
      <c r="B33" s="18" t="s">
        <v>1012</v>
      </c>
      <c r="C33" s="8" t="n">
        <v>0.0523479803843514</v>
      </c>
      <c r="D33" s="19" t="n">
        <v>0.0524504323058507</v>
      </c>
    </row>
    <row r="34" customFormat="false" ht="15" hidden="false" customHeight="false" outlineLevel="0" collapsed="false">
      <c r="A34" s="17" t="s">
        <v>700</v>
      </c>
      <c r="B34" s="18" t="s">
        <v>1013</v>
      </c>
      <c r="C34" s="8" t="n">
        <v>0.0534690813054404</v>
      </c>
      <c r="D34" s="19" t="n">
        <v>0.0545732967960869</v>
      </c>
    </row>
    <row r="35" customFormat="false" ht="15" hidden="false" customHeight="false" outlineLevel="0" collapsed="false">
      <c r="A35" s="17" t="s">
        <v>702</v>
      </c>
      <c r="B35" s="18" t="s">
        <v>1014</v>
      </c>
      <c r="C35" s="8" t="n">
        <v>0.0722749797236279</v>
      </c>
      <c r="D35" s="19" t="n">
        <v>0.0731635735633256</v>
      </c>
    </row>
    <row r="36" customFormat="false" ht="15" hidden="false" customHeight="false" outlineLevel="0" collapsed="false">
      <c r="A36" s="17" t="s">
        <v>704</v>
      </c>
      <c r="B36" s="18" t="s">
        <v>1015</v>
      </c>
      <c r="C36" s="8" t="n">
        <v>0.124172795736495</v>
      </c>
      <c r="D36" s="19" t="n">
        <v>0.1240875828280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NOV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922</v>
      </c>
      <c r="C5" s="41" t="n">
        <v>0.136544554272633</v>
      </c>
      <c r="D5" s="9" t="n">
        <v>0.137476794218341</v>
      </c>
    </row>
    <row r="6" customFormat="false" ht="15" hidden="false" customHeight="false" outlineLevel="0" collapsed="false">
      <c r="A6" s="17" t="s">
        <v>707</v>
      </c>
      <c r="B6" s="18" t="s">
        <v>920</v>
      </c>
      <c r="C6" s="8" t="n">
        <v>0.15800048550217</v>
      </c>
      <c r="D6" s="14" t="n">
        <v>0.159994013214544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29413592787529</v>
      </c>
      <c r="D7" s="19" t="n">
        <v>0.0832166525842511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5948553960982</v>
      </c>
      <c r="D8" s="19" t="n">
        <v>0.136165709096175</v>
      </c>
    </row>
    <row r="9" customFormat="false" ht="15" hidden="false" customHeight="false" outlineLevel="0" collapsed="false">
      <c r="A9" s="17" t="s">
        <v>710</v>
      </c>
      <c r="B9" s="18" t="s">
        <v>919</v>
      </c>
      <c r="C9" s="8" t="n">
        <v>0.13732097314343</v>
      </c>
      <c r="D9" s="19" t="n">
        <v>0.139047848149727</v>
      </c>
    </row>
    <row r="10" customFormat="false" ht="15" hidden="false" customHeight="false" outlineLevel="0" collapsed="false">
      <c r="A10" s="17" t="s">
        <v>711</v>
      </c>
      <c r="B10" s="18" t="s">
        <v>925</v>
      </c>
      <c r="C10" s="8" t="n">
        <v>0.0682127292848171</v>
      </c>
      <c r="D10" s="19" t="n">
        <v>0.0685432692125248</v>
      </c>
    </row>
    <row r="11" customFormat="false" ht="15" hidden="false" customHeight="false" outlineLevel="0" collapsed="false">
      <c r="A11" s="17" t="s">
        <v>712</v>
      </c>
      <c r="B11" s="18" t="s">
        <v>927</v>
      </c>
      <c r="C11" s="8" t="n">
        <v>0.0781552185089955</v>
      </c>
      <c r="D11" s="19" t="n">
        <v>0.0796797344627833</v>
      </c>
    </row>
    <row r="12" customFormat="false" ht="15" hidden="false" customHeight="false" outlineLevel="0" collapsed="false">
      <c r="A12" s="17" t="s">
        <v>713</v>
      </c>
      <c r="B12" s="18" t="s">
        <v>936</v>
      </c>
      <c r="C12" s="8" t="n">
        <v>0.0801822460454968</v>
      </c>
      <c r="D12" s="19" t="n">
        <v>0.0816530460691523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359990279762</v>
      </c>
      <c r="D13" s="19" t="n">
        <v>0.161295721636497</v>
      </c>
    </row>
    <row r="14" customFormat="false" ht="15" hidden="false" customHeight="false" outlineLevel="0" collapsed="false">
      <c r="A14" s="17" t="s">
        <v>715</v>
      </c>
      <c r="B14" s="18" t="s">
        <v>979</v>
      </c>
      <c r="C14" s="8" t="n">
        <v>0.108709614071734</v>
      </c>
      <c r="D14" s="19" t="n">
        <v>0.109281372915397</v>
      </c>
    </row>
    <row r="15" customFormat="false" ht="15" hidden="false" customHeight="false" outlineLevel="0" collapsed="false">
      <c r="A15" s="17" t="s">
        <v>716</v>
      </c>
      <c r="B15" s="18" t="s">
        <v>937</v>
      </c>
      <c r="C15" s="8" t="n">
        <v>0.0659035616802657</v>
      </c>
      <c r="D15" s="19" t="n">
        <v>0.0661375871095744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5510328796003</v>
      </c>
      <c r="D16" s="19" t="n">
        <v>0.135342876990806</v>
      </c>
    </row>
    <row r="17" customFormat="false" ht="15" hidden="false" customHeight="false" outlineLevel="0" collapsed="false">
      <c r="A17" s="17" t="s">
        <v>718</v>
      </c>
      <c r="B17" s="18" t="s">
        <v>939</v>
      </c>
      <c r="C17" s="8" t="n">
        <v>0.0766970981322061</v>
      </c>
      <c r="D17" s="19" t="n">
        <v>0.0770650084035985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09898671941992</v>
      </c>
      <c r="D18" s="19" t="n">
        <v>0.112860239100033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664606357550636</v>
      </c>
      <c r="D19" s="19" t="n">
        <v>0.0679957655173472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21341432377698</v>
      </c>
      <c r="D20" s="19" t="n">
        <v>0.0628395151354337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2611901891506</v>
      </c>
      <c r="D21" s="19" t="n">
        <v>0.122503153166482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091548114681</v>
      </c>
      <c r="D22" s="19" t="n">
        <v>0.0650154974621355</v>
      </c>
    </row>
    <row r="23" customFormat="false" ht="15" hidden="false" customHeight="false" outlineLevel="0" collapsed="false">
      <c r="A23" s="17" t="s">
        <v>724</v>
      </c>
      <c r="B23" s="18" t="s">
        <v>943</v>
      </c>
      <c r="C23" s="8" t="n">
        <v>0.308247338986604</v>
      </c>
      <c r="D23" s="19" t="n">
        <v>0.308220593408256</v>
      </c>
    </row>
    <row r="24" customFormat="false" ht="15" hidden="false" customHeight="false" outlineLevel="0" collapsed="false">
      <c r="A24" s="17" t="s">
        <v>725</v>
      </c>
      <c r="B24" s="18" t="s">
        <v>944</v>
      </c>
      <c r="C24" s="8" t="n">
        <v>0.309270428202253</v>
      </c>
      <c r="D24" s="19" t="n">
        <v>0.309240223229835</v>
      </c>
    </row>
    <row r="25" customFormat="false" ht="15" hidden="false" customHeight="false" outlineLevel="0" collapsed="false">
      <c r="A25" s="17" t="s">
        <v>726</v>
      </c>
      <c r="B25" s="18" t="s">
        <v>941</v>
      </c>
      <c r="C25" s="8" t="n">
        <v>0.23130143826873</v>
      </c>
      <c r="D25" s="19" t="n">
        <v>0.231279373607136</v>
      </c>
    </row>
    <row r="26" customFormat="false" ht="15" hidden="false" customHeight="false" outlineLevel="0" collapsed="false">
      <c r="A26" s="17" t="s">
        <v>727</v>
      </c>
      <c r="B26" s="18" t="s">
        <v>964</v>
      </c>
      <c r="C26" s="8" t="n">
        <v>0.131377637352049</v>
      </c>
      <c r="D26" s="19" t="n">
        <v>0.131848763227579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09386004707073</v>
      </c>
      <c r="D27" s="19" t="n">
        <v>0.0615711967237109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042543973011</v>
      </c>
      <c r="D28" s="19" t="n">
        <v>0.110196791711019</v>
      </c>
    </row>
    <row r="29" customFormat="false" ht="15" hidden="false" customHeight="false" outlineLevel="0" collapsed="false">
      <c r="A29" s="17" t="s">
        <v>730</v>
      </c>
      <c r="B29" s="18" t="s">
        <v>946</v>
      </c>
      <c r="C29" s="8" t="n">
        <v>0.06686797702524</v>
      </c>
      <c r="D29" s="19" t="n">
        <v>0.069381313602292</v>
      </c>
    </row>
    <row r="30" customFormat="false" ht="15" hidden="false" customHeight="false" outlineLevel="0" collapsed="false">
      <c r="A30" s="17" t="s">
        <v>731</v>
      </c>
      <c r="B30" s="18" t="s">
        <v>959</v>
      </c>
      <c r="C30" s="8" t="n">
        <v>0.0840838653483359</v>
      </c>
      <c r="D30" s="19" t="n">
        <v>0.0867911338485879</v>
      </c>
    </row>
    <row r="31" customFormat="false" ht="15" hidden="false" customHeight="false" outlineLevel="0" collapsed="false">
      <c r="A31" s="17" t="s">
        <v>732</v>
      </c>
      <c r="B31" s="18" t="s">
        <v>947</v>
      </c>
      <c r="C31" s="8" t="n">
        <v>0.142450672954004</v>
      </c>
      <c r="D31" s="19" t="n">
        <v>0.142672770891327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55771021134964</v>
      </c>
      <c r="D32" s="19" t="n">
        <v>0.0563964028008472</v>
      </c>
    </row>
    <row r="33" customFormat="false" ht="15" hidden="false" customHeight="false" outlineLevel="0" collapsed="false">
      <c r="A33" s="17" t="s">
        <v>734</v>
      </c>
      <c r="B33" s="18" t="s">
        <v>945</v>
      </c>
      <c r="C33" s="8" t="n">
        <v>0.308319543545323</v>
      </c>
      <c r="D33" s="19" t="n">
        <v>0.308296264470402</v>
      </c>
    </row>
    <row r="34" customFormat="false" ht="15" hidden="false" customHeight="false" outlineLevel="0" collapsed="false">
      <c r="A34" s="17" t="s">
        <v>735</v>
      </c>
      <c r="B34" s="18" t="s">
        <v>957</v>
      </c>
      <c r="C34" s="8" t="n">
        <v>0.100510861058539</v>
      </c>
      <c r="D34" s="19" t="n">
        <v>0.100322417657947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599779664314982</v>
      </c>
      <c r="D35" s="19" t="n">
        <v>0.0615137306807185</v>
      </c>
    </row>
    <row r="36" customFormat="false" ht="15" hidden="false" customHeight="false" outlineLevel="0" collapsed="false">
      <c r="A36" s="17" t="s">
        <v>737</v>
      </c>
      <c r="B36" s="18" t="s">
        <v>958</v>
      </c>
      <c r="C36" s="8" t="n">
        <v>0.0712974787492288</v>
      </c>
      <c r="D36" s="19" t="n">
        <v>0.0716272983084798</v>
      </c>
    </row>
    <row r="37" customFormat="false" ht="15" hidden="false" customHeight="false" outlineLevel="0" collapsed="false">
      <c r="A37" s="17" t="s">
        <v>738</v>
      </c>
      <c r="B37" s="18" t="s">
        <v>974</v>
      </c>
      <c r="C37" s="8" t="n">
        <v>0.0715437272443289</v>
      </c>
      <c r="D37" s="19" t="n">
        <v>0.0713449231078937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74261149442487</v>
      </c>
      <c r="D38" s="19" t="n">
        <v>0.059005184988277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82642611824102</v>
      </c>
      <c r="D39" s="19" t="n">
        <v>0.0781672943757217</v>
      </c>
    </row>
    <row r="40" customFormat="false" ht="15" hidden="false" customHeight="false" outlineLevel="0" collapsed="false">
      <c r="A40" s="17" t="s">
        <v>741</v>
      </c>
      <c r="B40" s="18" t="s">
        <v>978</v>
      </c>
      <c r="C40" s="8" t="n">
        <v>0.0780367495121574</v>
      </c>
      <c r="D40" s="19" t="n">
        <v>0.0794470145773507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402914436408</v>
      </c>
      <c r="D41" s="19" t="n">
        <v>0.067280107750277</v>
      </c>
    </row>
    <row r="42" customFormat="false" ht="15" hidden="false" customHeight="false" outlineLevel="0" collapsed="false">
      <c r="A42" s="17" t="s">
        <v>743</v>
      </c>
      <c r="B42" s="18" t="s">
        <v>965</v>
      </c>
      <c r="C42" s="8" t="n">
        <v>0.180600903851255</v>
      </c>
      <c r="D42" s="19" t="n">
        <v>0.182167486048758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57689164552561</v>
      </c>
      <c r="D43" s="19" t="n">
        <v>0.0666905981545215</v>
      </c>
    </row>
    <row r="44" customFormat="false" ht="15" hidden="false" customHeight="false" outlineLevel="0" collapsed="false">
      <c r="A44" s="17" t="s">
        <v>745</v>
      </c>
      <c r="B44" s="18" t="s">
        <v>967</v>
      </c>
      <c r="C44" s="8" t="n">
        <v>0.0952302547214855</v>
      </c>
      <c r="D44" s="19" t="n">
        <v>0.0964935659670106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3406196883876</v>
      </c>
      <c r="D45" s="19" t="n">
        <v>0.114937068135424</v>
      </c>
    </row>
    <row r="46" customFormat="false" ht="15" hidden="false" customHeight="false" outlineLevel="0" collapsed="false">
      <c r="A46" s="17" t="s">
        <v>747</v>
      </c>
      <c r="B46" s="18" t="s">
        <v>960</v>
      </c>
      <c r="C46" s="8" t="n">
        <v>0.119385010937666</v>
      </c>
      <c r="D46" s="19" t="n">
        <v>0.119184708743608</v>
      </c>
    </row>
    <row r="47" customFormat="false" ht="15" hidden="false" customHeight="false" outlineLevel="0" collapsed="false">
      <c r="A47" s="17" t="s">
        <v>748</v>
      </c>
      <c r="B47" s="18" t="s">
        <v>968</v>
      </c>
      <c r="C47" s="8" t="n">
        <v>0.0608988911089476</v>
      </c>
      <c r="D47" s="19" t="n">
        <v>0.0608033863960404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7960721760989</v>
      </c>
      <c r="D48" s="19" t="n">
        <v>0.149560553824191</v>
      </c>
    </row>
    <row r="49" customFormat="false" ht="15" hidden="false" customHeight="false" outlineLevel="0" collapsed="false">
      <c r="A49" s="17" t="s">
        <v>750</v>
      </c>
      <c r="B49" s="18" t="s">
        <v>969</v>
      </c>
      <c r="C49" s="8" t="n">
        <v>0.0839019216435274</v>
      </c>
      <c r="D49" s="19" t="n">
        <v>0.0839996663462581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6974943309474</v>
      </c>
      <c r="D50" s="19" t="n">
        <v>0.10920953810264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67708744153</v>
      </c>
      <c r="D51" s="19" t="n">
        <v>0.19187238383172</v>
      </c>
    </row>
    <row r="52" customFormat="false" ht="15" hidden="false" customHeight="false" outlineLevel="0" collapsed="false">
      <c r="A52" s="17" t="s">
        <v>753</v>
      </c>
      <c r="B52" s="18" t="s">
        <v>928</v>
      </c>
      <c r="C52" s="8" t="n">
        <v>0.0709387865250073</v>
      </c>
      <c r="D52" s="19" t="n">
        <v>0.0736314340939134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1515530898803</v>
      </c>
      <c r="D53" s="19" t="n">
        <v>0.15224973022029</v>
      </c>
    </row>
    <row r="54" customFormat="false" ht="15" hidden="false" customHeight="false" outlineLevel="0" collapsed="false">
      <c r="A54" s="17" t="s">
        <v>755</v>
      </c>
      <c r="B54" s="18" t="s">
        <v>933</v>
      </c>
      <c r="C54" s="8" t="n">
        <v>0.157654525135494</v>
      </c>
      <c r="D54" s="19" t="n">
        <v>0.157153954517211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87388623709112</v>
      </c>
      <c r="D55" s="19" t="n">
        <v>0.0997078535310396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162142043582</v>
      </c>
      <c r="D56" s="19" t="n">
        <v>0.142613994798472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450443439213</v>
      </c>
      <c r="D57" s="19" t="n">
        <v>0.148706911093178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79114952249597</v>
      </c>
      <c r="D58" s="19" t="n">
        <v>0.0884003501270256</v>
      </c>
    </row>
    <row r="59" customFormat="false" ht="15" hidden="false" customHeight="false" outlineLevel="0" collapsed="false">
      <c r="A59" s="17" t="s">
        <v>760</v>
      </c>
      <c r="B59" s="18" t="s">
        <v>971</v>
      </c>
      <c r="C59" s="8" t="n">
        <v>0.0798752074405479</v>
      </c>
      <c r="D59" s="19" t="n">
        <v>0.0803679520391892</v>
      </c>
    </row>
    <row r="60" customFormat="false" ht="15" hidden="false" customHeight="false" outlineLevel="0" collapsed="false">
      <c r="A60" s="17" t="s">
        <v>761</v>
      </c>
      <c r="B60" s="18" t="s">
        <v>962</v>
      </c>
      <c r="C60" s="8" t="n">
        <v>0.0906847275553884</v>
      </c>
      <c r="D60" s="19" t="n">
        <v>0.0918465235222715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0002176644329</v>
      </c>
      <c r="D61" s="19" t="n">
        <v>0.101469614342522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17883403493704</v>
      </c>
      <c r="D62" s="19" t="n">
        <v>0.0717802443095848</v>
      </c>
    </row>
    <row r="63" customFormat="false" ht="15" hidden="false" customHeight="false" outlineLevel="0" collapsed="false">
      <c r="A63" s="17" t="s">
        <v>764</v>
      </c>
      <c r="B63" s="18" t="s">
        <v>930</v>
      </c>
      <c r="C63" s="8" t="n">
        <v>0.23008971490814</v>
      </c>
      <c r="D63" s="19" t="n">
        <v>0.230069500518926</v>
      </c>
    </row>
    <row r="64" customFormat="false" ht="15" hidden="false" customHeight="false" outlineLevel="0" collapsed="false">
      <c r="A64" s="17" t="s">
        <v>765</v>
      </c>
      <c r="B64" s="18" t="s">
        <v>986</v>
      </c>
      <c r="C64" s="8" t="n">
        <v>0.0698620341103996</v>
      </c>
      <c r="D64" s="19" t="n">
        <v>0.0702762931244544</v>
      </c>
    </row>
    <row r="65" customFormat="false" ht="15" hidden="false" customHeight="false" outlineLevel="0" collapsed="false">
      <c r="A65" s="17" t="s">
        <v>766</v>
      </c>
      <c r="B65" s="18" t="s">
        <v>926</v>
      </c>
      <c r="C65" s="8" t="n">
        <v>0.102961655516591</v>
      </c>
      <c r="D65" s="19" t="n">
        <v>0.104034631564141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67187757588275</v>
      </c>
      <c r="D66" s="19" t="n">
        <v>0.0772651237558387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36379180587887</v>
      </c>
      <c r="D67" s="19" t="n">
        <v>0.0947336535763499</v>
      </c>
    </row>
    <row r="68" customFormat="false" ht="15" hidden="false" customHeight="false" outlineLevel="0" collapsed="false">
      <c r="A68" s="17" t="s">
        <v>769</v>
      </c>
      <c r="B68" s="18" t="s">
        <v>976</v>
      </c>
      <c r="C68" s="8" t="n">
        <v>0.0734696544348302</v>
      </c>
      <c r="D68" s="19" t="n">
        <v>0.0741161240147155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49342047734738</v>
      </c>
      <c r="D69" s="19" t="n">
        <v>0.075180077503363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47985500863499</v>
      </c>
      <c r="D70" s="19" t="n">
        <v>0.255482777838859</v>
      </c>
    </row>
    <row r="71" customFormat="false" ht="15" hidden="false" customHeight="false" outlineLevel="0" collapsed="false">
      <c r="A71" s="17" t="s">
        <v>772</v>
      </c>
      <c r="B71" s="18" t="s">
        <v>977</v>
      </c>
      <c r="C71" s="8" t="n">
        <v>0.0676452529736824</v>
      </c>
      <c r="D71" s="19" t="n">
        <v>0.0674227246311375</v>
      </c>
    </row>
    <row r="72" customFormat="false" ht="15" hidden="false" customHeight="false" outlineLevel="0" collapsed="false">
      <c r="A72" s="17" t="s">
        <v>773</v>
      </c>
      <c r="B72" s="18" t="s">
        <v>980</v>
      </c>
      <c r="C72" s="8" t="n">
        <v>0.134766287647582</v>
      </c>
      <c r="D72" s="19" t="n">
        <v>0.133813390665884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10455963004992</v>
      </c>
      <c r="D73" s="19" t="n">
        <v>0.0814044248249448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6660631529532</v>
      </c>
      <c r="D74" s="19" t="n">
        <v>0.0587660425744561</v>
      </c>
    </row>
    <row r="75" customFormat="false" ht="15" hidden="false" customHeight="false" outlineLevel="0" collapsed="false">
      <c r="A75" s="17" t="s">
        <v>776</v>
      </c>
      <c r="B75" s="18" t="s">
        <v>984</v>
      </c>
      <c r="C75" s="8" t="n">
        <v>0.0754557111635908</v>
      </c>
      <c r="D75" s="19" t="n">
        <v>0.0757528917714677</v>
      </c>
    </row>
    <row r="76" customFormat="false" ht="15" hidden="false" customHeight="false" outlineLevel="0" collapsed="false">
      <c r="A76" s="17" t="s">
        <v>777</v>
      </c>
      <c r="B76" s="18" t="s">
        <v>942</v>
      </c>
      <c r="C76" s="8" t="n">
        <v>0.30815999963878</v>
      </c>
      <c r="D76" s="19" t="n">
        <v>0.308134490925695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1231832152516</v>
      </c>
      <c r="D77" s="19" t="n">
        <v>0.191311947536953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18764846326053</v>
      </c>
      <c r="D78" s="19" t="n">
        <v>0.0625694446285931</v>
      </c>
    </row>
    <row r="79" customFormat="false" ht="15" hidden="false" customHeight="false" outlineLevel="0" collapsed="false">
      <c r="A79" s="17" t="s">
        <v>780</v>
      </c>
      <c r="B79" s="18" t="s">
        <v>929</v>
      </c>
      <c r="C79" s="8" t="n">
        <v>0.230095419663495</v>
      </c>
      <c r="D79" s="19" t="n">
        <v>0.23007465442322</v>
      </c>
    </row>
    <row r="80" customFormat="false" ht="15" hidden="false" customHeight="false" outlineLevel="0" collapsed="false">
      <c r="A80" s="17" t="s">
        <v>781</v>
      </c>
      <c r="B80" s="18" t="s">
        <v>931</v>
      </c>
      <c r="C80" s="8" t="n">
        <v>0.230211496671621</v>
      </c>
      <c r="D80" s="19" t="n">
        <v>0.230193464983764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63755555049941</v>
      </c>
      <c r="D81" s="19" t="n">
        <v>0.0673642110541142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8085190447287</v>
      </c>
      <c r="D82" s="19" t="n">
        <v>0.177943828555235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2222496206451</v>
      </c>
      <c r="D83" s="19" t="n">
        <v>0.105429145934245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3811082494944</v>
      </c>
      <c r="D84" s="19" t="n">
        <v>0.175681921430251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6459172827354</v>
      </c>
      <c r="D85" s="19" t="n">
        <v>0.206908503202719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8984355333372</v>
      </c>
      <c r="D86" s="19" t="n">
        <v>0.168573905294867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89911553704191</v>
      </c>
      <c r="D87" s="19" t="n">
        <v>0.0887470533013282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4476468390457</v>
      </c>
      <c r="D88" s="19" t="n">
        <v>0.339642633652729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0625018549202</v>
      </c>
      <c r="D89" s="19" t="n">
        <v>0.0846867571341797</v>
      </c>
    </row>
    <row r="90" customFormat="false" ht="15" hidden="false" customHeight="false" outlineLevel="0" collapsed="false">
      <c r="A90" s="17" t="s">
        <v>791</v>
      </c>
      <c r="B90" s="18" t="s">
        <v>988</v>
      </c>
      <c r="C90" s="8" t="n">
        <v>0.0641277157514196</v>
      </c>
      <c r="D90" s="19" t="n">
        <v>0.0639751612774737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5433167699111</v>
      </c>
      <c r="D91" s="19" t="n">
        <v>0.236467819673797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86623134354843</v>
      </c>
      <c r="D92" s="19" t="n">
        <v>0.0201297319504247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13253586123852</v>
      </c>
      <c r="D93" s="19" t="n">
        <v>0.0724178735355718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3157196084904</v>
      </c>
      <c r="D94" s="19" t="n">
        <v>0.124877421557306</v>
      </c>
    </row>
    <row r="95" customFormat="false" ht="15" hidden="false" customHeight="false" outlineLevel="0" collapsed="false">
      <c r="A95" s="17" t="s">
        <v>796</v>
      </c>
      <c r="B95" s="18" t="s">
        <v>935</v>
      </c>
      <c r="C95" s="8" t="n">
        <v>0.118987795584647</v>
      </c>
      <c r="D95" s="19" t="n">
        <v>0.118875809098058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24642244331711</v>
      </c>
      <c r="D96" s="19" t="n">
        <v>0.063998564495147</v>
      </c>
    </row>
    <row r="97" customFormat="false" ht="15" hidden="false" customHeight="false" outlineLevel="0" collapsed="false">
      <c r="A97" s="17" t="s">
        <v>798</v>
      </c>
      <c r="B97" s="18" t="s">
        <v>956</v>
      </c>
      <c r="C97" s="8" t="n">
        <v>0.061070204247456</v>
      </c>
      <c r="D97" s="19" t="n">
        <v>0.0625912234980178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7228067149467</v>
      </c>
      <c r="D98" s="19" t="n">
        <v>0.157304176875021</v>
      </c>
    </row>
    <row r="99" customFormat="false" ht="15" hidden="false" customHeight="false" outlineLevel="0" collapsed="false">
      <c r="A99" s="17" t="s">
        <v>800</v>
      </c>
      <c r="B99" s="18" t="s">
        <v>991</v>
      </c>
      <c r="C99" s="8" t="n">
        <v>0.0653038461246472</v>
      </c>
      <c r="D99" s="19" t="n">
        <v>0.0663699228967481</v>
      </c>
    </row>
    <row r="100" customFormat="false" ht="15" hidden="false" customHeight="false" outlineLevel="0" collapsed="false">
      <c r="A100" s="17" t="s">
        <v>801</v>
      </c>
      <c r="B100" s="18" t="s">
        <v>990</v>
      </c>
      <c r="C100" s="8" t="n">
        <v>0.0617753086411837</v>
      </c>
      <c r="D100" s="19" t="n">
        <v>0.06324100642311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99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80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06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07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367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63</v>
      </c>
      <c r="D28" s="64" t="n">
        <v>3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92</v>
      </c>
      <c r="D29" s="64" t="n">
        <v>3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90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82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6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60</v>
      </c>
      <c r="D37" s="71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73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283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18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346</v>
      </c>
      <c r="D41" s="71" t="n">
        <v>3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61</v>
      </c>
      <c r="D42" s="73" t="n">
        <v>3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78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37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9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92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04</v>
      </c>
      <c r="D51" s="71" t="n">
        <v>3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10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36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31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69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33</v>
      </c>
      <c r="D60" s="73" t="n">
        <v>3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558</v>
      </c>
      <c r="D65" s="80" t="n">
        <v>602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60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38</v>
      </c>
      <c r="D21" s="62" t="n">
        <v>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73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243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59</v>
      </c>
      <c r="D25" s="64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02</v>
      </c>
      <c r="D26" s="64" t="n">
        <v>4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00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00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04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04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42</v>
      </c>
      <c r="D35" s="71" t="n">
        <v>5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32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351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86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37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20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351</v>
      </c>
      <c r="D41" s="71" t="n">
        <v>3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76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41</v>
      </c>
      <c r="D47" s="71" t="n">
        <v>7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56</v>
      </c>
      <c r="D48" s="71" t="n">
        <v>2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1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14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67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47</v>
      </c>
      <c r="D52" s="73" t="n">
        <v>3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32</v>
      </c>
      <c r="D57" s="71" t="n">
        <v>5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61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593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69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3</v>
      </c>
      <c r="C65" s="79" t="n">
        <v>548</v>
      </c>
      <c r="D65" s="80" t="n">
        <v>551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4</v>
      </c>
      <c r="D66" s="84" t="n">
        <v>570</v>
      </c>
      <c r="E66" s="85" t="n">
        <v>6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8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3</v>
      </c>
      <c r="D17" s="81" t="n">
        <v>35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85</v>
      </c>
      <c r="D18" s="85" t="n">
        <v>314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4 NOV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4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8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4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97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94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94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941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96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9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95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94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945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95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9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97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97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96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96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96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9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9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9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933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97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96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98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9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9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97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9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94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929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3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98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93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95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9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99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4 NOV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4, 2022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67478206071572</v>
      </c>
      <c r="D5" s="19" t="n">
        <v>0.00367478206071572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57029431224666</v>
      </c>
      <c r="D6" s="19" t="n">
        <v>0.00457029431224666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488088421935686</v>
      </c>
      <c r="D7" s="19" t="n">
        <v>0.00488088421935686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474163307801142</v>
      </c>
      <c r="D8" s="19" t="n">
        <v>0.00474163307801142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63062842628951</v>
      </c>
      <c r="D9" s="19" t="n">
        <v>0.0263062842628951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69319093793409</v>
      </c>
      <c r="D10" s="19" t="n">
        <v>0.0169319093793409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713981120182175</v>
      </c>
      <c r="D11" s="19" t="n">
        <v>0.00713981120182175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025747158576867</v>
      </c>
      <c r="D12" s="19" t="n">
        <v>0.0025747158576867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22000103854351</v>
      </c>
      <c r="D13" s="19" t="n">
        <v>0.00422000103854351</v>
      </c>
    </row>
    <row r="14" customFormat="false" ht="15" hidden="false" customHeight="false" outlineLevel="0" collapsed="false">
      <c r="A14" s="35" t="s">
        <v>664</v>
      </c>
      <c r="B14" s="18" t="s">
        <v>662</v>
      </c>
      <c r="C14" s="8" t="n">
        <v>0.00484261746811132</v>
      </c>
      <c r="D14" s="19" t="n">
        <v>0.00484261746811132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482191422475559</v>
      </c>
      <c r="D15" s="19" t="n">
        <v>0.00482191422475559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564727124543071</v>
      </c>
      <c r="D16" s="19" t="n">
        <v>0.0564727124543071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0623104932382823</v>
      </c>
      <c r="D17" s="19" t="n">
        <v>0.0638367870456674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0609829366451286</v>
      </c>
      <c r="D18" s="19" t="n">
        <v>0.0624715030763015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0196224276600012</v>
      </c>
      <c r="D19" s="19" t="n">
        <v>0.0196238841917887</v>
      </c>
    </row>
    <row r="20" customFormat="false" ht="15" hidden="false" customHeight="false" outlineLevel="0" collapsed="false">
      <c r="A20" s="35" t="s">
        <v>674</v>
      </c>
      <c r="B20" s="18" t="s">
        <v>673</v>
      </c>
      <c r="C20" s="8" t="n">
        <v>0.0349124764307933</v>
      </c>
      <c r="D20" s="19" t="n">
        <v>0.0349063114444357</v>
      </c>
    </row>
    <row r="21" customFormat="false" ht="15" hidden="false" customHeight="false" outlineLevel="0" collapsed="false">
      <c r="A21" s="35" t="s">
        <v>675</v>
      </c>
      <c r="B21" s="22" t="s">
        <v>673</v>
      </c>
      <c r="C21" s="8" t="n">
        <v>0.0454842356006059</v>
      </c>
      <c r="D21" s="19" t="n">
        <v>0.0454662201662081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03155071097347</v>
      </c>
      <c r="D22" s="19" t="n">
        <v>0.0618791161911397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132056396983803</v>
      </c>
      <c r="D23" s="19" t="n">
        <v>0.133934766134548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650066125622413</v>
      </c>
      <c r="D24" s="19" t="n">
        <v>0.0665204307953429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962680412914861</v>
      </c>
      <c r="D25" s="19" t="n">
        <v>0.0965144052405617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621576057840035</v>
      </c>
      <c r="D26" s="19" t="n">
        <v>0.0637249798787399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646523251152297</v>
      </c>
      <c r="D27" s="19" t="n">
        <v>0.066167261645441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924031934204756</v>
      </c>
      <c r="D28" s="19" t="n">
        <v>0.0966549105550314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664350109094035</v>
      </c>
      <c r="D29" s="19" t="n">
        <v>0.0674690481870636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621576057840035</v>
      </c>
      <c r="D30" s="19" t="n">
        <v>0.0637249798787399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726583967648357</v>
      </c>
      <c r="D31" s="19" t="n">
        <v>0.0742290438802906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553436647791509</v>
      </c>
      <c r="D32" s="19" t="n">
        <v>0.055194235958513</v>
      </c>
    </row>
    <row r="33" customFormat="false" ht="15" hidden="false" customHeight="false" outlineLevel="0" collapsed="false">
      <c r="A33" s="35" t="s">
        <v>698</v>
      </c>
      <c r="B33" s="22" t="s">
        <v>699</v>
      </c>
      <c r="C33" s="8" t="n">
        <v>0.0523479803843514</v>
      </c>
      <c r="D33" s="19" t="n">
        <v>0.0524504323058507</v>
      </c>
    </row>
    <row r="34" customFormat="false" ht="15" hidden="false" customHeight="false" outlineLevel="0" collapsed="false">
      <c r="A34" s="35" t="s">
        <v>700</v>
      </c>
      <c r="B34" s="22" t="s">
        <v>701</v>
      </c>
      <c r="C34" s="8" t="n">
        <v>0.0534690813054404</v>
      </c>
      <c r="D34" s="19" t="n">
        <v>0.0545732967960869</v>
      </c>
    </row>
    <row r="35" customFormat="false" ht="15" hidden="false" customHeight="false" outlineLevel="0" collapsed="false">
      <c r="A35" s="35" t="s">
        <v>702</v>
      </c>
      <c r="B35" s="22" t="s">
        <v>703</v>
      </c>
      <c r="C35" s="8" t="n">
        <v>0.0722749797236279</v>
      </c>
      <c r="D35" s="19" t="n">
        <v>0.0731635735633256</v>
      </c>
    </row>
    <row r="36" customFormat="false" ht="15" hidden="false" customHeight="false" outlineLevel="0" collapsed="false">
      <c r="A36" s="35" t="s">
        <v>704</v>
      </c>
      <c r="B36" s="22" t="s">
        <v>705</v>
      </c>
      <c r="C36" s="8" t="n">
        <v>0.124172795736495</v>
      </c>
      <c r="D36" s="19" t="n">
        <v>0.1240875828280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4, 2022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36</v>
      </c>
      <c r="C5" s="41" t="n">
        <v>0.136544554272633</v>
      </c>
      <c r="D5" s="9" t="n">
        <v>0.137476794218341</v>
      </c>
    </row>
    <row r="6" customFormat="false" ht="15" hidden="false" customHeight="false" outlineLevel="0" collapsed="false">
      <c r="A6" s="17" t="s">
        <v>707</v>
      </c>
      <c r="B6" s="18" t="s">
        <v>20</v>
      </c>
      <c r="C6" s="8" t="n">
        <v>0.15800048550217</v>
      </c>
      <c r="D6" s="14" t="n">
        <v>0.159994013214544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29413592787529</v>
      </c>
      <c r="D7" s="19" t="n">
        <v>0.0832166525842511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5948553960982</v>
      </c>
      <c r="D8" s="19" t="n">
        <v>0.136165709096175</v>
      </c>
    </row>
    <row r="9" customFormat="false" ht="15" hidden="false" customHeight="false" outlineLevel="0" collapsed="false">
      <c r="A9" s="17" t="s">
        <v>710</v>
      </c>
      <c r="B9" s="18" t="s">
        <v>8</v>
      </c>
      <c r="C9" s="8" t="n">
        <v>0.13732097314343</v>
      </c>
      <c r="D9" s="14" t="n">
        <v>0.139047848149727</v>
      </c>
    </row>
    <row r="10" customFormat="false" ht="15" hidden="false" customHeight="false" outlineLevel="0" collapsed="false">
      <c r="A10" s="17" t="s">
        <v>711</v>
      </c>
      <c r="B10" s="18" t="s">
        <v>60</v>
      </c>
      <c r="C10" s="8" t="n">
        <v>0.0682127292848171</v>
      </c>
      <c r="D10" s="19" t="n">
        <v>0.0685432692125248</v>
      </c>
    </row>
    <row r="11" customFormat="false" ht="15" hidden="false" customHeight="false" outlineLevel="0" collapsed="false">
      <c r="A11" s="17" t="s">
        <v>712</v>
      </c>
      <c r="B11" s="18" t="s">
        <v>82</v>
      </c>
      <c r="C11" s="8" t="n">
        <v>0.0781552185089955</v>
      </c>
      <c r="D11" s="14" t="n">
        <v>0.0796797344627833</v>
      </c>
    </row>
    <row r="12" customFormat="false" ht="15" hidden="false" customHeight="false" outlineLevel="0" collapsed="false">
      <c r="A12" s="17" t="s">
        <v>713</v>
      </c>
      <c r="B12" s="18" t="s">
        <v>130</v>
      </c>
      <c r="C12" s="8" t="n">
        <v>0.0801822460454968</v>
      </c>
      <c r="D12" s="19" t="n">
        <v>0.0816530460691523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359990279762</v>
      </c>
      <c r="D13" s="14" t="n">
        <v>0.161295721636497</v>
      </c>
    </row>
    <row r="14" customFormat="false" ht="15" hidden="false" customHeight="false" outlineLevel="0" collapsed="false">
      <c r="A14" s="17" t="s">
        <v>715</v>
      </c>
      <c r="B14" s="18" t="s">
        <v>477</v>
      </c>
      <c r="C14" s="8" t="n">
        <v>0.108709614071734</v>
      </c>
      <c r="D14" s="19" t="n">
        <v>0.109281372915397</v>
      </c>
    </row>
    <row r="15" customFormat="false" ht="15" hidden="false" customHeight="false" outlineLevel="0" collapsed="false">
      <c r="A15" s="17" t="s">
        <v>716</v>
      </c>
      <c r="B15" s="18" t="s">
        <v>134</v>
      </c>
      <c r="C15" s="8" t="n">
        <v>0.0659035616802657</v>
      </c>
      <c r="D15" s="14" t="n">
        <v>0.0661375871095744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5510328796003</v>
      </c>
      <c r="D16" s="19" t="n">
        <v>0.135342876990806</v>
      </c>
    </row>
    <row r="17" customFormat="false" ht="15" hidden="false" customHeight="false" outlineLevel="0" collapsed="false">
      <c r="A17" s="17" t="s">
        <v>718</v>
      </c>
      <c r="B17" s="18" t="s">
        <v>150</v>
      </c>
      <c r="C17" s="8" t="n">
        <v>0.0766970981322061</v>
      </c>
      <c r="D17" s="14" t="n">
        <v>0.0770650084035985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09898671941992</v>
      </c>
      <c r="D18" s="19" t="n">
        <v>0.112860239100033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664606357550636</v>
      </c>
      <c r="D19" s="14" t="n">
        <v>0.0679957655173472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21341432377698</v>
      </c>
      <c r="D20" s="19" t="n">
        <v>0.0628395151354337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2611901891506</v>
      </c>
      <c r="D21" s="14" t="n">
        <v>0.122503153166482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091548114681</v>
      </c>
      <c r="D22" s="19" t="n">
        <v>0.0650154974621355</v>
      </c>
    </row>
    <row r="23" customFormat="false" ht="15" hidden="false" customHeight="false" outlineLevel="0" collapsed="false">
      <c r="A23" s="17" t="s">
        <v>724</v>
      </c>
      <c r="B23" s="18" t="s">
        <v>215</v>
      </c>
      <c r="C23" s="8" t="n">
        <v>0.308247338986604</v>
      </c>
      <c r="D23" s="14" t="n">
        <v>0.308220593408256</v>
      </c>
    </row>
    <row r="24" customFormat="false" ht="15" hidden="false" customHeight="false" outlineLevel="0" collapsed="false">
      <c r="A24" s="17" t="s">
        <v>725</v>
      </c>
      <c r="B24" s="18" t="s">
        <v>217</v>
      </c>
      <c r="C24" s="8" t="n">
        <v>0.309270428202253</v>
      </c>
      <c r="D24" s="19" t="n">
        <v>0.309240223229835</v>
      </c>
    </row>
    <row r="25" customFormat="false" ht="15" hidden="false" customHeight="false" outlineLevel="0" collapsed="false">
      <c r="A25" s="17" t="s">
        <v>726</v>
      </c>
      <c r="B25" s="18" t="s">
        <v>185</v>
      </c>
      <c r="C25" s="8" t="n">
        <v>0.23130143826873</v>
      </c>
      <c r="D25" s="14" t="n">
        <v>0.231279373607136</v>
      </c>
    </row>
    <row r="26" customFormat="false" ht="15" hidden="false" customHeight="false" outlineLevel="0" collapsed="false">
      <c r="A26" s="17" t="s">
        <v>727</v>
      </c>
      <c r="B26" s="18" t="s">
        <v>331</v>
      </c>
      <c r="C26" s="8" t="n">
        <v>0.131377637352049</v>
      </c>
      <c r="D26" s="19" t="n">
        <v>0.131848763227579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09386004707073</v>
      </c>
      <c r="D27" s="14" t="n">
        <v>0.0615711967237109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042543973011</v>
      </c>
      <c r="D28" s="19" t="n">
        <v>0.110196791711019</v>
      </c>
    </row>
    <row r="29" customFormat="false" ht="15" hidden="false" customHeight="false" outlineLevel="0" collapsed="false">
      <c r="A29" s="17" t="s">
        <v>730</v>
      </c>
      <c r="B29" s="18" t="s">
        <v>249</v>
      </c>
      <c r="C29" s="8" t="n">
        <v>0.06686797702524</v>
      </c>
      <c r="D29" s="14" t="n">
        <v>0.069381313602292</v>
      </c>
    </row>
    <row r="30" customFormat="false" ht="15" hidden="false" customHeight="false" outlineLevel="0" collapsed="false">
      <c r="A30" s="17" t="s">
        <v>731</v>
      </c>
      <c r="B30" s="18" t="s">
        <v>301</v>
      </c>
      <c r="C30" s="8" t="n">
        <v>0.0840838653483359</v>
      </c>
      <c r="D30" s="19" t="n">
        <v>0.0867911338485879</v>
      </c>
    </row>
    <row r="31" customFormat="false" ht="15" hidden="false" customHeight="false" outlineLevel="0" collapsed="false">
      <c r="A31" s="17" t="s">
        <v>732</v>
      </c>
      <c r="B31" s="18" t="s">
        <v>251</v>
      </c>
      <c r="C31" s="8" t="n">
        <v>0.142450672954004</v>
      </c>
      <c r="D31" s="14" t="n">
        <v>0.142672770891327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55771021134964</v>
      </c>
      <c r="D32" s="19" t="n">
        <v>0.0563964028008472</v>
      </c>
    </row>
    <row r="33" customFormat="false" ht="15" hidden="false" customHeight="false" outlineLevel="0" collapsed="false">
      <c r="A33" s="17" t="s">
        <v>734</v>
      </c>
      <c r="B33" s="18" t="s">
        <v>219</v>
      </c>
      <c r="C33" s="8" t="n">
        <v>0.308319543545323</v>
      </c>
      <c r="D33" s="14" t="n">
        <v>0.308296264470402</v>
      </c>
    </row>
    <row r="34" customFormat="false" ht="15" hidden="false" customHeight="false" outlineLevel="0" collapsed="false">
      <c r="A34" s="17" t="s">
        <v>735</v>
      </c>
      <c r="B34" s="18" t="s">
        <v>295</v>
      </c>
      <c r="C34" s="8" t="n">
        <v>0.100510861058539</v>
      </c>
      <c r="D34" s="19" t="n">
        <v>0.100322417657947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599779664314982</v>
      </c>
      <c r="D35" s="14" t="n">
        <v>0.0615137306807185</v>
      </c>
    </row>
    <row r="36" customFormat="false" ht="15" hidden="false" customHeight="false" outlineLevel="0" collapsed="false">
      <c r="A36" s="17" t="s">
        <v>737</v>
      </c>
      <c r="B36" s="18" t="s">
        <v>297</v>
      </c>
      <c r="C36" s="8" t="n">
        <v>0.0712974787492288</v>
      </c>
      <c r="D36" s="19" t="n">
        <v>0.0716272983084798</v>
      </c>
    </row>
    <row r="37" customFormat="false" ht="15" hidden="false" customHeight="false" outlineLevel="0" collapsed="false">
      <c r="A37" s="17" t="s">
        <v>738</v>
      </c>
      <c r="B37" s="18" t="s">
        <v>439</v>
      </c>
      <c r="C37" s="8" t="n">
        <v>0.0715437272443289</v>
      </c>
      <c r="D37" s="14" t="n">
        <v>0.0713449231078937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74261149442487</v>
      </c>
      <c r="D38" s="19" t="n">
        <v>0.059005184988277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82642611824102</v>
      </c>
      <c r="D39" s="14" t="n">
        <v>0.0781672943757217</v>
      </c>
    </row>
    <row r="40" customFormat="false" ht="15" hidden="false" customHeight="false" outlineLevel="0" collapsed="false">
      <c r="A40" s="17" t="s">
        <v>741</v>
      </c>
      <c r="B40" s="18" t="s">
        <v>473</v>
      </c>
      <c r="C40" s="8" t="n">
        <v>0.0780367495121574</v>
      </c>
      <c r="D40" s="19" t="n">
        <v>0.0794470145773507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402914436408</v>
      </c>
      <c r="D41" s="14" t="n">
        <v>0.067280107750277</v>
      </c>
    </row>
    <row r="42" customFormat="false" ht="15" hidden="false" customHeight="false" outlineLevel="0" collapsed="false">
      <c r="A42" s="17" t="s">
        <v>743</v>
      </c>
      <c r="B42" s="18" t="s">
        <v>339</v>
      </c>
      <c r="C42" s="8" t="n">
        <v>0.180600903851255</v>
      </c>
      <c r="D42" s="19" t="n">
        <v>0.182167486048758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57689164552561</v>
      </c>
      <c r="D43" s="14" t="n">
        <v>0.0666905981545215</v>
      </c>
    </row>
    <row r="44" customFormat="false" ht="15" hidden="false" customHeight="false" outlineLevel="0" collapsed="false">
      <c r="A44" s="17" t="s">
        <v>745</v>
      </c>
      <c r="B44" s="18" t="s">
        <v>351</v>
      </c>
      <c r="C44" s="8" t="n">
        <v>0.0952302547214855</v>
      </c>
      <c r="D44" s="19" t="n">
        <v>0.0964935659670106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3406196883876</v>
      </c>
      <c r="D45" s="14" t="n">
        <v>0.114937068135424</v>
      </c>
    </row>
    <row r="46" customFormat="false" ht="15" hidden="false" customHeight="false" outlineLevel="0" collapsed="false">
      <c r="A46" s="17" t="s">
        <v>747</v>
      </c>
      <c r="B46" s="18" t="s">
        <v>305</v>
      </c>
      <c r="C46" s="8" t="n">
        <v>0.119385010937666</v>
      </c>
      <c r="D46" s="19" t="n">
        <v>0.119184708743608</v>
      </c>
    </row>
    <row r="47" customFormat="false" ht="15" hidden="false" customHeight="false" outlineLevel="0" collapsed="false">
      <c r="A47" s="17" t="s">
        <v>748</v>
      </c>
      <c r="B47" s="18" t="s">
        <v>359</v>
      </c>
      <c r="C47" s="8" t="n">
        <v>0.0608988911089476</v>
      </c>
      <c r="D47" s="14" t="n">
        <v>0.0608033863960404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7960721760989</v>
      </c>
      <c r="D48" s="19" t="n">
        <v>0.149560553824191</v>
      </c>
    </row>
    <row r="49" customFormat="false" ht="15" hidden="false" customHeight="false" outlineLevel="0" collapsed="false">
      <c r="A49" s="17" t="s">
        <v>750</v>
      </c>
      <c r="B49" s="18" t="s">
        <v>365</v>
      </c>
      <c r="C49" s="8" t="n">
        <v>0.0839019216435274</v>
      </c>
      <c r="D49" s="14" t="n">
        <v>0.0839996663462581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6974943309474</v>
      </c>
      <c r="D50" s="19" t="n">
        <v>0.10920953810264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67708744153</v>
      </c>
      <c r="D51" s="14" t="n">
        <v>0.19187238383172</v>
      </c>
    </row>
    <row r="52" customFormat="false" ht="15" hidden="false" customHeight="false" outlineLevel="0" collapsed="false">
      <c r="A52" s="17" t="s">
        <v>753</v>
      </c>
      <c r="B52" s="18" t="s">
        <v>84</v>
      </c>
      <c r="C52" s="8" t="n">
        <v>0.0709387865250073</v>
      </c>
      <c r="D52" s="19" t="n">
        <v>0.0736314340939134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1515530898803</v>
      </c>
      <c r="D53" s="14" t="n">
        <v>0.15224973022029</v>
      </c>
    </row>
    <row r="54" customFormat="false" ht="15" hidden="false" customHeight="false" outlineLevel="0" collapsed="false">
      <c r="A54" s="17" t="s">
        <v>755</v>
      </c>
      <c r="B54" s="18" t="s">
        <v>106</v>
      </c>
      <c r="C54" s="8" t="n">
        <v>0.157654525135494</v>
      </c>
      <c r="D54" s="19" t="n">
        <v>0.157153954517211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87388623709112</v>
      </c>
      <c r="D55" s="14" t="n">
        <v>0.0997078535310396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162142043582</v>
      </c>
      <c r="D56" s="19" t="n">
        <v>0.142613994798472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450443439213</v>
      </c>
      <c r="D57" s="14" t="n">
        <v>0.148706911093178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79114952249597</v>
      </c>
      <c r="D58" s="19" t="n">
        <v>0.0884003501270256</v>
      </c>
    </row>
    <row r="59" customFormat="false" ht="15" hidden="false" customHeight="false" outlineLevel="0" collapsed="false">
      <c r="A59" s="17" t="s">
        <v>760</v>
      </c>
      <c r="B59" s="18" t="s">
        <v>419</v>
      </c>
      <c r="C59" s="8" t="n">
        <v>0.0798752074405479</v>
      </c>
      <c r="D59" s="14" t="n">
        <v>0.0803679520391892</v>
      </c>
    </row>
    <row r="60" customFormat="false" ht="15" hidden="false" customHeight="false" outlineLevel="0" collapsed="false">
      <c r="A60" s="17" t="s">
        <v>761</v>
      </c>
      <c r="B60" s="18" t="s">
        <v>327</v>
      </c>
      <c r="C60" s="8" t="n">
        <v>0.0906847275553884</v>
      </c>
      <c r="D60" s="19" t="n">
        <v>0.0918465235222715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0002176644329</v>
      </c>
      <c r="D61" s="14" t="n">
        <v>0.101469614342522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17883403493704</v>
      </c>
      <c r="D62" s="19" t="n">
        <v>0.0717802443095848</v>
      </c>
    </row>
    <row r="63" customFormat="false" ht="15" hidden="false" customHeight="false" outlineLevel="0" collapsed="false">
      <c r="A63" s="17" t="s">
        <v>764</v>
      </c>
      <c r="B63" s="18" t="s">
        <v>88</v>
      </c>
      <c r="C63" s="8" t="n">
        <v>0.23008971490814</v>
      </c>
      <c r="D63" s="14" t="n">
        <v>0.230069500518926</v>
      </c>
    </row>
    <row r="64" customFormat="false" ht="15" hidden="false" customHeight="false" outlineLevel="0" collapsed="false">
      <c r="A64" s="17" t="s">
        <v>765</v>
      </c>
      <c r="B64" s="18" t="s">
        <v>537</v>
      </c>
      <c r="C64" s="8" t="n">
        <v>0.0698620341103996</v>
      </c>
      <c r="D64" s="14" t="n">
        <v>0.0702762931244544</v>
      </c>
    </row>
    <row r="65" customFormat="false" ht="15" hidden="false" customHeight="false" outlineLevel="0" collapsed="false">
      <c r="A65" s="17" t="s">
        <v>766</v>
      </c>
      <c r="B65" s="18" t="s">
        <v>72</v>
      </c>
      <c r="C65" s="8" t="n">
        <v>0.102961655516591</v>
      </c>
      <c r="D65" s="14" t="n">
        <v>0.104034631564141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67187757588275</v>
      </c>
      <c r="D66" s="14" t="n">
        <v>0.0772651237558387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36379180587887</v>
      </c>
      <c r="D67" s="14" t="n">
        <v>0.0947336535763499</v>
      </c>
    </row>
    <row r="68" customFormat="false" ht="15" hidden="false" customHeight="false" outlineLevel="0" collapsed="false">
      <c r="A68" s="17" t="s">
        <v>769</v>
      </c>
      <c r="B68" s="18" t="s">
        <v>451</v>
      </c>
      <c r="C68" s="8" t="n">
        <v>0.0734696544348302</v>
      </c>
      <c r="D68" s="14" t="n">
        <v>0.0741161240147155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49342047734738</v>
      </c>
      <c r="D69" s="14" t="n">
        <v>0.075180077503363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47985500863499</v>
      </c>
      <c r="D70" s="14" t="n">
        <v>0.255482777838859</v>
      </c>
    </row>
    <row r="71" customFormat="false" ht="15" hidden="false" customHeight="false" outlineLevel="0" collapsed="false">
      <c r="A71" s="17" t="s">
        <v>772</v>
      </c>
      <c r="B71" s="18" t="s">
        <v>471</v>
      </c>
      <c r="C71" s="8" t="n">
        <v>0.0676452529736824</v>
      </c>
      <c r="D71" s="14" t="n">
        <v>0.0674227246311375</v>
      </c>
    </row>
    <row r="72" customFormat="false" ht="15" hidden="false" customHeight="false" outlineLevel="0" collapsed="false">
      <c r="A72" s="17" t="s">
        <v>773</v>
      </c>
      <c r="B72" s="18" t="s">
        <v>493</v>
      </c>
      <c r="C72" s="8" t="n">
        <v>0.134766287647582</v>
      </c>
      <c r="D72" s="14" t="n">
        <v>0.133813390665884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10455963004992</v>
      </c>
      <c r="D73" s="14" t="n">
        <v>0.0814044248249448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6660631529532</v>
      </c>
      <c r="D74" s="14" t="n">
        <v>0.0587660425744561</v>
      </c>
    </row>
    <row r="75" customFormat="false" ht="15" hidden="false" customHeight="false" outlineLevel="0" collapsed="false">
      <c r="A75" s="17" t="s">
        <v>776</v>
      </c>
      <c r="B75" s="18" t="s">
        <v>513</v>
      </c>
      <c r="C75" s="8" t="n">
        <v>0.0754557111635908</v>
      </c>
      <c r="D75" s="14" t="n">
        <v>0.0757528917714677</v>
      </c>
    </row>
    <row r="76" customFormat="false" ht="15" hidden="false" customHeight="false" outlineLevel="0" collapsed="false">
      <c r="A76" s="17" t="s">
        <v>777</v>
      </c>
      <c r="B76" s="18" t="s">
        <v>213</v>
      </c>
      <c r="C76" s="8" t="n">
        <v>0.30815999963878</v>
      </c>
      <c r="D76" s="14" t="n">
        <v>0.308134490925695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1231832152516</v>
      </c>
      <c r="D77" s="14" t="n">
        <v>0.191311947536953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18764846326053</v>
      </c>
      <c r="D78" s="14" t="n">
        <v>0.0625694446285931</v>
      </c>
    </row>
    <row r="79" customFormat="false" ht="15" hidden="false" customHeight="false" outlineLevel="0" collapsed="false">
      <c r="A79" s="17" t="s">
        <v>780</v>
      </c>
      <c r="B79" s="18" t="s">
        <v>86</v>
      </c>
      <c r="C79" s="8" t="n">
        <v>0.230095419663495</v>
      </c>
      <c r="D79" s="14" t="n">
        <v>0.23007465442322</v>
      </c>
    </row>
    <row r="80" customFormat="false" ht="15" hidden="false" customHeight="false" outlineLevel="0" collapsed="false">
      <c r="A80" s="17" t="s">
        <v>781</v>
      </c>
      <c r="B80" s="18" t="s">
        <v>90</v>
      </c>
      <c r="C80" s="8" t="n">
        <v>0.230211496671621</v>
      </c>
      <c r="D80" s="14" t="n">
        <v>0.230193464983764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63755555049941</v>
      </c>
      <c r="D81" s="14" t="n">
        <v>0.0673642110541142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8085190447287</v>
      </c>
      <c r="D82" s="14" t="n">
        <v>0.177943828555235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2222496206451</v>
      </c>
      <c r="D83" s="14" t="n">
        <v>0.105429145934245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3811082494944</v>
      </c>
      <c r="D84" s="14" t="n">
        <v>0.175681921430251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6459172827354</v>
      </c>
      <c r="D85" s="14" t="n">
        <v>0.206908503202719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8984355333372</v>
      </c>
      <c r="D86" s="14" t="n">
        <v>0.168573905294867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89911553704191</v>
      </c>
      <c r="D87" s="14" t="n">
        <v>0.0887470533013282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4476468390457</v>
      </c>
      <c r="D88" s="14" t="n">
        <v>0.339642633652729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0625018549202</v>
      </c>
      <c r="D89" s="14" t="n">
        <v>0.0846867571341797</v>
      </c>
    </row>
    <row r="90" customFormat="false" ht="15" hidden="false" customHeight="false" outlineLevel="0" collapsed="false">
      <c r="A90" s="17" t="s">
        <v>791</v>
      </c>
      <c r="B90" s="18" t="s">
        <v>581</v>
      </c>
      <c r="C90" s="8" t="n">
        <v>0.0641277157514196</v>
      </c>
      <c r="D90" s="14" t="n">
        <v>0.0639751612774737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5433167699111</v>
      </c>
      <c r="D91" s="14" t="n">
        <v>0.236467819673797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86623134354843</v>
      </c>
      <c r="D92" s="14" t="n">
        <v>0.0201297319504247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13253586123852</v>
      </c>
      <c r="D93" s="14" t="n">
        <v>0.0724178735355718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3157196084904</v>
      </c>
      <c r="D94" s="14" t="n">
        <v>0.124877421557306</v>
      </c>
    </row>
    <row r="95" customFormat="false" ht="15" hidden="false" customHeight="false" outlineLevel="0" collapsed="false">
      <c r="A95" s="17" t="s">
        <v>796</v>
      </c>
      <c r="B95" s="18" t="s">
        <v>126</v>
      </c>
      <c r="C95" s="8" t="n">
        <v>0.118987795584647</v>
      </c>
      <c r="D95" s="14" t="n">
        <v>0.118875809098058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24642244331711</v>
      </c>
      <c r="D96" s="14" t="n">
        <v>0.063998564495147</v>
      </c>
    </row>
    <row r="97" customFormat="false" ht="15" hidden="false" customHeight="false" outlineLevel="0" collapsed="false">
      <c r="A97" s="17" t="s">
        <v>798</v>
      </c>
      <c r="B97" s="18" t="s">
        <v>293</v>
      </c>
      <c r="C97" s="8" t="n">
        <v>0.061070204247456</v>
      </c>
      <c r="D97" s="14" t="n">
        <v>0.0625912234980178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7228067149467</v>
      </c>
      <c r="D98" s="14" t="n">
        <v>0.157304176875021</v>
      </c>
    </row>
    <row r="99" customFormat="false" ht="15" hidden="false" customHeight="false" outlineLevel="0" collapsed="false">
      <c r="A99" s="17" t="s">
        <v>800</v>
      </c>
      <c r="B99" s="18" t="s">
        <v>629</v>
      </c>
      <c r="C99" s="8" t="n">
        <v>0.0653038461246472</v>
      </c>
      <c r="D99" s="14" t="n">
        <v>0.0663699228967481</v>
      </c>
    </row>
    <row r="100" customFormat="false" ht="15" hidden="false" customHeight="false" outlineLevel="0" collapsed="false">
      <c r="A100" s="17" t="s">
        <v>801</v>
      </c>
      <c r="B100" s="18" t="s">
        <v>625</v>
      </c>
      <c r="C100" s="8" t="n">
        <v>0.0617753086411837</v>
      </c>
      <c r="D100" s="14" t="n">
        <v>0.06324100642311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99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80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06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07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367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63</v>
      </c>
      <c r="D28" s="64" t="n">
        <v>3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92</v>
      </c>
      <c r="D29" s="64" t="n">
        <v>3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90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82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6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60</v>
      </c>
      <c r="D37" s="71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73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283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18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346</v>
      </c>
      <c r="D41" s="71" t="n">
        <v>3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61</v>
      </c>
      <c r="D42" s="73" t="n">
        <v>3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78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37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9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92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04</v>
      </c>
      <c r="D51" s="71" t="n">
        <v>3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10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36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31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69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33</v>
      </c>
      <c r="D60" s="73" t="n">
        <v>3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558</v>
      </c>
      <c r="D65" s="80" t="n">
        <v>602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60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38</v>
      </c>
      <c r="D21" s="62" t="n">
        <v>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73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243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59</v>
      </c>
      <c r="D25" s="64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02</v>
      </c>
      <c r="D26" s="64" t="n">
        <v>4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00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00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04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04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42</v>
      </c>
      <c r="D35" s="71" t="n">
        <v>5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32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351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86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37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20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351</v>
      </c>
      <c r="D41" s="71" t="n">
        <v>3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76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41</v>
      </c>
      <c r="D47" s="71" t="n">
        <v>7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56</v>
      </c>
      <c r="D48" s="71" t="n">
        <v>2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1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14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67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47</v>
      </c>
      <c r="D52" s="73" t="n">
        <v>3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32</v>
      </c>
      <c r="D57" s="71" t="n">
        <v>5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61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593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69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3</v>
      </c>
      <c r="C65" s="79" t="n">
        <v>548</v>
      </c>
      <c r="D65" s="80" t="n">
        <v>551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4</v>
      </c>
      <c r="D66" s="84" t="n">
        <v>570</v>
      </c>
      <c r="E66" s="85" t="n">
        <v>6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8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3</v>
      </c>
      <c r="D17" s="81" t="n">
        <v>35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85</v>
      </c>
      <c r="D18" s="85" t="n">
        <v>314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4, 2022</v>
      </c>
      <c r="B2" s="97"/>
      <c r="C2" s="97"/>
      <c r="D2" s="97"/>
    </row>
    <row r="3" customFormat="false" ht="12.75" hidden="false" customHeight="true" outlineLevel="0" collapsed="false">
      <c r="A3" s="98" t="s">
        <v>649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65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65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66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66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66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6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67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8</v>
      </c>
      <c r="B12" s="101" t="s">
        <v>67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68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68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68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689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69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69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69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6" t="s">
        <v>69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6" t="s">
        <v>699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6" t="s">
        <v>70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6" t="s">
        <v>70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6" t="s">
        <v>70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4, 2022</v>
      </c>
      <c r="B30" s="108"/>
      <c r="C30" s="108"/>
      <c r="D30" s="108"/>
    </row>
    <row r="31" customFormat="false" ht="15" hidden="false" customHeight="true" outlineLevel="0" collapsed="false">
      <c r="A31" s="98" t="s">
        <v>649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29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29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43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47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33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35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30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3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3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41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32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53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45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49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51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58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29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62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625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4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11T15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