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2" uniqueCount="1029">
  <si>
    <t xml:space="preserve">NOVEMBER 1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6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8621869431988</v>
      </c>
      <c r="D5" s="9" t="n">
        <v>0.1383089371315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42408826433</v>
      </c>
      <c r="D6" s="14" t="n">
        <v>0.1682448371520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60116552049416</v>
      </c>
      <c r="D7" s="19" t="n">
        <v>0.3592561960448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3250109028352</v>
      </c>
      <c r="D8" s="19" t="n">
        <v>0.06259487125526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311382855596</v>
      </c>
      <c r="D9" s="19" t="n">
        <v>0.1824952737661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7387099167603</v>
      </c>
      <c r="D10" s="19" t="n">
        <v>0.1171526155219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9669083243117</v>
      </c>
      <c r="D11" s="19" t="n">
        <v>0.1592303600173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89145853804</v>
      </c>
      <c r="D12" s="19" t="n">
        <v>0.15148523386424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820975642544</v>
      </c>
      <c r="D13" s="19" t="n">
        <v>0.1953905137674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792227220177</v>
      </c>
      <c r="D14" s="19" t="n">
        <v>0.1176776851358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54099082268</v>
      </c>
      <c r="D15" s="19" t="n">
        <v>0.1102616670643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7250723031497</v>
      </c>
      <c r="D16" s="19" t="n">
        <v>0.08392129632627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0530214595625</v>
      </c>
      <c r="D17" s="19" t="n">
        <v>0.09885939384907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123997196266</v>
      </c>
      <c r="D18" s="19" t="n">
        <v>0.1476648172053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493463062891</v>
      </c>
      <c r="D19" s="19" t="n">
        <v>0.1380455209113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711131971057</v>
      </c>
      <c r="D20" s="19" t="n">
        <v>0.1353101942369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728873924865</v>
      </c>
      <c r="D21" s="19" t="n">
        <v>0.1558469544174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5280514553512</v>
      </c>
      <c r="D22" s="19" t="n">
        <v>0.3148828265734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7020419033203</v>
      </c>
      <c r="D23" s="19" t="n">
        <v>0.1566043431906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1223245528465</v>
      </c>
      <c r="D24" s="19" t="n">
        <v>0.0809089500771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434546963711</v>
      </c>
      <c r="D25" s="19" t="n">
        <v>0.1209975571390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939098409131</v>
      </c>
      <c r="D26" s="19" t="n">
        <v>0.1044854997673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200817668817</v>
      </c>
      <c r="D27" s="19" t="n">
        <v>0.1020794985253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7317112761466</v>
      </c>
      <c r="D28" s="19" t="n">
        <v>0.14756920527134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058079553233</v>
      </c>
      <c r="D29" s="19" t="n">
        <v>0.19051058847664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6798433257643</v>
      </c>
      <c r="D30" s="19" t="n">
        <v>0.126419674896433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3597944194806</v>
      </c>
      <c r="D31" s="19" t="n">
        <v>0.06817047441422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4044757347256</v>
      </c>
      <c r="D32" s="19" t="n">
        <v>0.12393818709060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46958122222746</v>
      </c>
      <c r="D33" s="19" t="n">
        <v>0.084593349071130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0504344423233</v>
      </c>
      <c r="D34" s="19" t="n">
        <v>0.070054685121876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089679176657</v>
      </c>
      <c r="D35" s="19" t="n">
        <v>0.098611472395672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5280608855142</v>
      </c>
      <c r="D36" s="19" t="n">
        <v>0.23481027293034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80491795</v>
      </c>
      <c r="D37" s="19" t="n">
        <v>0.1036317732418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6433142380933</v>
      </c>
      <c r="D38" s="19" t="n">
        <v>0.1659082974002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5161301058494</v>
      </c>
      <c r="D39" s="19" t="n">
        <v>0.3383295900148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8441713026923</v>
      </c>
      <c r="D40" s="19" t="n">
        <v>0.20764142732089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8173978804826</v>
      </c>
      <c r="D41" s="19" t="n">
        <v>0.10822841161876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95205137212895</v>
      </c>
      <c r="D42" s="19" t="n">
        <v>0.07932708494806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34376886450181</v>
      </c>
      <c r="D43" s="19" t="n">
        <v>0.073232888667877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005641664043</v>
      </c>
      <c r="D44" s="19" t="n">
        <v>0.23003783472624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005369083706</v>
      </c>
      <c r="D45" s="19" t="n">
        <v>0.2300368698792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181989099915</v>
      </c>
      <c r="D46" s="19" t="n">
        <v>0.23016949697288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4751708617994</v>
      </c>
      <c r="D47" s="19" t="n">
        <v>0.1744617472601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7434959481824</v>
      </c>
      <c r="D48" s="19" t="n">
        <v>0.1570447486314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7492012526557</v>
      </c>
      <c r="D49" s="19" t="n">
        <v>0.13697029559122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01206632058427</v>
      </c>
      <c r="D50" s="19" t="n">
        <v>0.08071951944234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9752809230092</v>
      </c>
      <c r="D51" s="19" t="n">
        <v>0.13966350031068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0021671170318</v>
      </c>
      <c r="D52" s="19" t="n">
        <v>0.071787596737243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5474736992043</v>
      </c>
      <c r="D53" s="19" t="n">
        <v>0.079462718602036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6585838768438</v>
      </c>
      <c r="D54" s="19" t="n">
        <v>0.1559885260503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2816851569202</v>
      </c>
      <c r="D55" s="19" t="n">
        <v>0.1525526875071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900159507799</v>
      </c>
      <c r="D56" s="19" t="n">
        <v>0.1195590599409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7321325734253</v>
      </c>
      <c r="D57" s="19" t="n">
        <v>0.2269245796581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15896339451</v>
      </c>
      <c r="D58" s="19" t="n">
        <v>0.1106877107656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9535222170002</v>
      </c>
      <c r="D59" s="19" t="n">
        <v>0.11916074956561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61122242200599</v>
      </c>
      <c r="D60" s="19" t="n">
        <v>0.05587387613540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469186029195</v>
      </c>
      <c r="D61" s="27" t="n">
        <v>0.2314451277884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3004552942855</v>
      </c>
      <c r="D62" s="27" t="n">
        <v>0.1130269655708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9281821244</v>
      </c>
      <c r="D63" s="27" t="n">
        <v>0.2087141625858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152387545209</v>
      </c>
      <c r="D64" s="27" t="n">
        <v>0.1230519425856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5732278422322</v>
      </c>
      <c r="D65" s="27" t="n">
        <v>0.1452175333894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6316297909299</v>
      </c>
      <c r="D66" s="27" t="n">
        <v>0.081489143461350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5054973645085</v>
      </c>
      <c r="D67" s="19" t="n">
        <v>0.13478677594645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1763377995864</v>
      </c>
      <c r="D68" s="19" t="n">
        <v>0.06596361598128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7596963254261</v>
      </c>
      <c r="D69" s="19" t="n">
        <v>0.07953770931113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1811914492234</v>
      </c>
      <c r="D70" s="19" t="n">
        <v>0.1614469770634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5874114265313</v>
      </c>
      <c r="D71" s="19" t="n">
        <v>0.07835867953480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78138988692</v>
      </c>
      <c r="D72" s="19" t="n">
        <v>0.19188288617133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46877129671184</v>
      </c>
      <c r="D73" s="19" t="n">
        <v>0.07468281762210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6483917546416</v>
      </c>
      <c r="D74" s="19" t="n">
        <v>0.20578661665190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492953140227</v>
      </c>
      <c r="D75" s="19" t="n">
        <v>0.1072165960065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23292319538082</v>
      </c>
      <c r="D76" s="19" t="n">
        <v>0.085872676802806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2250949757529</v>
      </c>
      <c r="D77" s="19" t="n">
        <v>0.20249300470130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171451713591</v>
      </c>
      <c r="D78" s="19" t="n">
        <v>0.06753429749802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7968005112954</v>
      </c>
      <c r="D79" s="19" t="n">
        <v>0.177585730149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7628708422906</v>
      </c>
      <c r="D80" s="19" t="n">
        <v>0.137110401622362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9462692413796</v>
      </c>
      <c r="D81" s="19" t="n">
        <v>0.09779063677450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8455489174012</v>
      </c>
      <c r="D82" s="19" t="n">
        <v>0.2976052519167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5516500766753</v>
      </c>
      <c r="D83" s="19" t="n">
        <v>0.11871290643598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5196514754257</v>
      </c>
      <c r="D84" s="19" t="n">
        <v>0.1150160940885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7822838000411</v>
      </c>
      <c r="D85" s="19" t="n">
        <v>0.13731895543517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65315801552287</v>
      </c>
      <c r="D86" s="19" t="n">
        <v>0.096755295969195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6041374997074</v>
      </c>
      <c r="D87" s="19" t="n">
        <v>0.19618639429251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05516523793028</v>
      </c>
      <c r="D88" s="19" t="n">
        <v>0.070328800111623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6280506963243</v>
      </c>
      <c r="D89" s="19" t="n">
        <v>0.12614498739931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3174202994</v>
      </c>
      <c r="D90" s="19" t="n">
        <v>0.15002456862396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938253148675</v>
      </c>
      <c r="D91" s="19" t="n">
        <v>0.1315602902158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8612695226847</v>
      </c>
      <c r="D92" s="19" t="n">
        <v>0.208015083357348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990919483209061</v>
      </c>
      <c r="D93" s="19" t="n">
        <v>0.09883773285196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260790257476</v>
      </c>
      <c r="D94" s="19" t="n">
        <v>0.23124165395437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2312342912219</v>
      </c>
      <c r="D95" s="19" t="n">
        <v>0.12216894008869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9652919166926</v>
      </c>
      <c r="D96" s="19" t="n">
        <v>0.1989550747485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437090644897</v>
      </c>
      <c r="D97" s="19" t="n">
        <v>0.1434146003007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9791421190517</v>
      </c>
      <c r="D98" s="19" t="n">
        <v>0.1298632818775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068992161947</v>
      </c>
      <c r="D99" s="19" t="n">
        <v>0.2099444391841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8773371550475</v>
      </c>
      <c r="D100" s="19" t="n">
        <v>0.2888099365817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8918710721084</v>
      </c>
      <c r="D101" s="19" t="n">
        <v>0.16833980181531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821170952662</v>
      </c>
      <c r="D102" s="19" t="n">
        <v>0.06737333186630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216652105862</v>
      </c>
      <c r="D103" s="19" t="n">
        <v>0.065027892817562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30411088178167</v>
      </c>
      <c r="D104" s="19" t="n">
        <v>0.06457352979637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141416459028</v>
      </c>
      <c r="D105" s="19" t="n">
        <v>0.251072607852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0295894698342</v>
      </c>
      <c r="D106" s="19" t="n">
        <v>0.1497267381689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7556347685746</v>
      </c>
      <c r="D107" s="19" t="n">
        <v>0.2372164561978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8110672199796</v>
      </c>
      <c r="D108" s="19" t="n">
        <v>0.3080857239445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8193714294529</v>
      </c>
      <c r="D109" s="19" t="n">
        <v>0.3081664520860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9208765359282</v>
      </c>
      <c r="D110" s="19" t="n">
        <v>0.30917797386814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273321526314</v>
      </c>
      <c r="D111" s="19" t="n">
        <v>0.3082498629943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42495066615151</v>
      </c>
      <c r="D112" s="19" t="n">
        <v>0.096089130308645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27285722222775</v>
      </c>
      <c r="D113" s="19" t="n">
        <v>0.0732221459227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299975824283</v>
      </c>
      <c r="D114" s="19" t="n">
        <v>0.18629115713003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5117536760622</v>
      </c>
      <c r="D115" s="19" t="n">
        <v>0.22507866191397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21011492998541</v>
      </c>
      <c r="D116" s="19" t="n">
        <v>0.22029958263727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940781052557</v>
      </c>
      <c r="D117" s="19" t="n">
        <v>0.10962652611495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7268924842661</v>
      </c>
      <c r="D118" s="19" t="n">
        <v>0.22626467601000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1840681467229</v>
      </c>
      <c r="D119" s="19" t="n">
        <v>0.19155609884243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6236286276883</v>
      </c>
      <c r="D120" s="19" t="n">
        <v>0.1257987259704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614573421295025</v>
      </c>
      <c r="D121" s="19" t="n">
        <v>0.06146158142124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8798788914581</v>
      </c>
      <c r="D122" s="19" t="n">
        <v>0.10861831006995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14370536023993</v>
      </c>
      <c r="D123" s="19" t="n">
        <v>0.2137932474235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3248313044156</v>
      </c>
      <c r="D124" s="19" t="n">
        <v>0.10323167125463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9492247956689</v>
      </c>
      <c r="D125" s="19" t="n">
        <v>0.1095260073049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91849163629924</v>
      </c>
      <c r="D126" s="19" t="n">
        <v>0.06998230204615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3235768110601</v>
      </c>
      <c r="D127" s="19" t="n">
        <v>0.1429612775540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0716171835705</v>
      </c>
      <c r="D128" s="19" t="n">
        <v>0.39071801167358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793004905</v>
      </c>
      <c r="D129" s="19" t="n">
        <v>0.15760841376095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3841911440275</v>
      </c>
      <c r="D130" s="19" t="n">
        <v>0.1036494911308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846252785536603</v>
      </c>
      <c r="D131" s="19" t="n">
        <v>0.08455686658353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564067150856095</v>
      </c>
      <c r="D132" s="19" t="n">
        <v>0.056248029388352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15997813238834</v>
      </c>
      <c r="D133" s="19" t="n">
        <v>0.2153696433304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21452812219855</v>
      </c>
      <c r="D134" s="19" t="n">
        <v>0.1215206507935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3598737070854</v>
      </c>
      <c r="D135" s="19" t="n">
        <v>0.2735420967525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61678688246269</v>
      </c>
      <c r="D136" s="19" t="n">
        <v>0.2609672104475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1232006201218</v>
      </c>
      <c r="D137" s="19" t="n">
        <v>0.25049910391136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0480661745907</v>
      </c>
      <c r="D138" s="19" t="n">
        <v>0.1799193913236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3187588816404</v>
      </c>
      <c r="D139" s="19" t="n">
        <v>0.35161668020140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7288760792074</v>
      </c>
      <c r="D140" s="19" t="n">
        <v>0.3457906519308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52539467291823</v>
      </c>
      <c r="D141" s="19" t="n">
        <v>0.25364461388145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368931033954</v>
      </c>
      <c r="D142" s="19" t="n">
        <v>0.0810362320727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33733634273</v>
      </c>
      <c r="D143" s="19" t="n">
        <v>0.04335756414887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65228216554075</v>
      </c>
      <c r="D144" s="19" t="n">
        <v>0.0665624145241662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35985136512431</v>
      </c>
      <c r="D145" s="19" t="n">
        <v>0.43582341690730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2034757842986</v>
      </c>
      <c r="D146" s="19" t="n">
        <v>0.1720052986920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63421684199</v>
      </c>
      <c r="D147" s="19" t="n">
        <v>0.07601345918801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24359815622881</v>
      </c>
      <c r="D148" s="19" t="n">
        <v>0.06233174439138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01431399879157</v>
      </c>
      <c r="D149" s="19" t="n">
        <v>0.10147922333999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24612705266207</v>
      </c>
      <c r="D150" s="19" t="n">
        <v>0.07227269567706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5175293571431</v>
      </c>
      <c r="D151" s="19" t="n">
        <v>0.1547309470068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68871300618269</v>
      </c>
      <c r="D152" s="19" t="n">
        <v>0.086823059326027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07819645067987</v>
      </c>
      <c r="D153" s="19" t="n">
        <v>0.2070693085368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8600339745878</v>
      </c>
      <c r="D154" s="19" t="n">
        <v>0.1183324684142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6393903678</v>
      </c>
      <c r="D155" s="19" t="n">
        <v>0.11614671856614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324133053047</v>
      </c>
      <c r="D156" s="19" t="n">
        <v>0.092326725351443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20374820063574</v>
      </c>
      <c r="D157" s="19" t="n">
        <v>0.22003008381522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3698833354645</v>
      </c>
      <c r="D158" s="19" t="n">
        <v>0.17324718183068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83458189876246</v>
      </c>
      <c r="D159" s="19" t="n">
        <v>0.078104710761950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872952252266</v>
      </c>
      <c r="D160" s="19" t="n">
        <v>0.1688297220987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57232476055</v>
      </c>
      <c r="D161" s="19" t="n">
        <v>0.277850027784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3364532364049</v>
      </c>
      <c r="D162" s="19" t="n">
        <v>0.1432137141355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75191572185122</v>
      </c>
      <c r="D163" s="19" t="n">
        <v>0.0676641993775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1663823268534</v>
      </c>
      <c r="D164" s="19" t="n">
        <v>0.26130487737020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16013334356399</v>
      </c>
      <c r="D165" s="19" t="n">
        <v>0.09153930435433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6609056203754</v>
      </c>
      <c r="D166" s="19" t="n">
        <v>0.1966888929811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1499522677893</v>
      </c>
      <c r="D167" s="19" t="n">
        <v>0.13108159716286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647608218834</v>
      </c>
      <c r="D168" s="19" t="n">
        <v>0.1262973845909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4532012555815</v>
      </c>
      <c r="D169" s="19" t="n">
        <v>0.26403167782422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86035804097753</v>
      </c>
      <c r="D170" s="19" t="n">
        <v>0.18551774121991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81779744176141</v>
      </c>
      <c r="D171" s="19" t="n">
        <v>0.18118636665624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6603265520501</v>
      </c>
      <c r="D172" s="19" t="n">
        <v>0.185658818945008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7253106021609</v>
      </c>
      <c r="D173" s="19" t="n">
        <v>0.1671201145859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196602692011</v>
      </c>
      <c r="D174" s="19" t="n">
        <v>0.1802755894177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4482078473437</v>
      </c>
      <c r="D175" s="19" t="n">
        <v>0.1541036887469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3666080371036</v>
      </c>
      <c r="D176" s="19" t="n">
        <v>0.2338409859164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6673763330438</v>
      </c>
      <c r="D177" s="27" t="n">
        <v>0.09644831247822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3011434786594</v>
      </c>
      <c r="D178" s="19" t="n">
        <v>0.1126139362794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6878949718715</v>
      </c>
      <c r="D179" s="19" t="n">
        <v>0.1165543901807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44695054516319</v>
      </c>
      <c r="D180" s="19" t="n">
        <v>0.1445410516766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10062724949003</v>
      </c>
      <c r="D181" s="19" t="n">
        <v>0.06083738071662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7764718722395</v>
      </c>
      <c r="D182" s="19" t="n">
        <v>0.10745168022741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9580751236644</v>
      </c>
      <c r="D183" s="19" t="n">
        <v>0.1490594741146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3790280608076</v>
      </c>
      <c r="D184" s="19" t="n">
        <v>0.08363225466924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68023402421922</v>
      </c>
      <c r="D185" s="19" t="n">
        <v>0.1674549558003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7840855263725</v>
      </c>
      <c r="D186" s="19" t="n">
        <v>0.2778882167860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63838864861523</v>
      </c>
      <c r="D187" s="19" t="n">
        <v>0.2630343124626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5223785488789</v>
      </c>
      <c r="D188" s="19" t="n">
        <v>0.1348444019907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705268897245987</v>
      </c>
      <c r="D189" s="19" t="n">
        <v>0.0705195214817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7349731382797</v>
      </c>
      <c r="D190" s="19" t="n">
        <v>0.3063077694877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52465530566058</v>
      </c>
      <c r="D191" s="19" t="n">
        <v>0.1521325581050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30461096601643</v>
      </c>
      <c r="D192" s="19" t="n">
        <v>0.3303157323669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818063803737227</v>
      </c>
      <c r="D193" s="19" t="n">
        <v>0.08464750742737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6708454751499</v>
      </c>
      <c r="D194" s="19" t="n">
        <v>0.2067208413446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7343587889319</v>
      </c>
      <c r="D195" s="19" t="n">
        <v>0.18705845025138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24973446792835</v>
      </c>
      <c r="D196" s="19" t="n">
        <v>0.2249323593588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5529301486343</v>
      </c>
      <c r="D197" s="19" t="n">
        <v>0.2551728540861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580512304285</v>
      </c>
      <c r="D198" s="19" t="n">
        <v>0.2352904179571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969218476232635</v>
      </c>
      <c r="D199" s="19" t="n">
        <v>0.09673382741106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46463258124655</v>
      </c>
      <c r="D200" s="19" t="n">
        <v>0.1462095072746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63465902041192</v>
      </c>
      <c r="D201" s="19" t="n">
        <v>0.36307165708936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97561961842395</v>
      </c>
      <c r="D202" s="19" t="n">
        <v>0.1000125715326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8288495003708</v>
      </c>
      <c r="D203" s="19" t="n">
        <v>0.208059533219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646003057491</v>
      </c>
      <c r="D204" s="19" t="n">
        <v>0.15597434140207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883319183597151</v>
      </c>
      <c r="D205" s="19" t="n">
        <v>0.08843430741810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78427077633699</v>
      </c>
      <c r="D206" s="19" t="n">
        <v>0.1777972333038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432019816977</v>
      </c>
      <c r="D207" s="19" t="n">
        <v>0.15383635975298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7870097348765</v>
      </c>
      <c r="D208" s="19" t="n">
        <v>0.1078540153664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06896826745389</v>
      </c>
      <c r="D209" s="19" t="n">
        <v>0.10679398336793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810911806737</v>
      </c>
      <c r="D210" s="19" t="n">
        <v>0.1653196866322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08396219456352</v>
      </c>
      <c r="D211" s="19" t="n">
        <v>0.080629213483737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83444817136962</v>
      </c>
      <c r="D212" s="27" t="n">
        <v>0.0880824594930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2199380429556</v>
      </c>
      <c r="D213" s="27" t="n">
        <v>0.182027100958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2128314841836</v>
      </c>
      <c r="D214" s="19" t="n">
        <v>0.12183587708795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8972655877113</v>
      </c>
      <c r="D215" s="19" t="n">
        <v>0.198921959035222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71194747274065</v>
      </c>
      <c r="D216" s="19" t="n">
        <v>0.17083446699421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84869577756702</v>
      </c>
      <c r="D217" s="19" t="n">
        <v>0.2848831985010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77906199785235</v>
      </c>
      <c r="D218" s="19" t="n">
        <v>0.077568159171247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17724890615686</v>
      </c>
      <c r="D219" s="19" t="n">
        <v>0.07176466902463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30738024696899</v>
      </c>
      <c r="D220" s="19" t="n">
        <v>0.1307207654431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1166725291028</v>
      </c>
      <c r="D221" s="19" t="n">
        <v>0.071196014638289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5039908695215</v>
      </c>
      <c r="D222" s="19" t="n">
        <v>0.1645640780789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29308746327002</v>
      </c>
      <c r="D223" s="19" t="n">
        <v>0.07292867930079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18223839830212</v>
      </c>
      <c r="D224" s="19" t="n">
        <v>0.2174474602102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92609094598621</v>
      </c>
      <c r="D225" s="19" t="n">
        <v>0.07935821969011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06696589853819</v>
      </c>
      <c r="D226" s="31" t="n">
        <v>0.10727386632351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9501301813101</v>
      </c>
      <c r="D227" s="19" t="n">
        <v>0.07376327923690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48844772619732</v>
      </c>
      <c r="D228" s="19" t="n">
        <v>0.07496537918564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58238495147471</v>
      </c>
      <c r="D229" s="19" t="n">
        <v>0.15972750632175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5708892360915</v>
      </c>
      <c r="D230" s="19" t="n">
        <v>0.18516730474101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4184589298701</v>
      </c>
      <c r="D231" s="19" t="n">
        <v>0.16418922507576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6339085604885</v>
      </c>
      <c r="D232" s="19" t="n">
        <v>0.2555555755678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55534751740945</v>
      </c>
      <c r="D233" s="19" t="n">
        <v>0.05700567209793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67272700658168</v>
      </c>
      <c r="D234" s="19" t="n">
        <v>0.2667308194397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9982515646244</v>
      </c>
      <c r="D235" s="19" t="n">
        <v>0.16964188097826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95855107217683</v>
      </c>
      <c r="D236" s="19" t="n">
        <v>0.08930193781977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67182691480282</v>
      </c>
      <c r="D237" s="19" t="n">
        <v>0.06702310290766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92980424555484</v>
      </c>
      <c r="D238" s="19" t="n">
        <v>0.079156198333021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5277518066302</v>
      </c>
      <c r="D239" s="19" t="n">
        <v>0.1524257707824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8751675817748</v>
      </c>
      <c r="D240" s="19" t="n">
        <v>0.1088060595655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09632451558738</v>
      </c>
      <c r="D241" s="19" t="n">
        <v>0.2105268713938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940683498149475</v>
      </c>
      <c r="D242" s="19" t="n">
        <v>0.095126695630246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92754641041535</v>
      </c>
      <c r="D243" s="19" t="n">
        <v>0.08001907506183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16378381865204</v>
      </c>
      <c r="D244" s="19" t="n">
        <v>0.3159350693350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9149158630766</v>
      </c>
      <c r="D245" s="19" t="n">
        <v>0.14876980925956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0082354125593</v>
      </c>
      <c r="D246" s="19" t="n">
        <v>0.189985246143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8208505091212</v>
      </c>
      <c r="D247" s="19" t="n">
        <v>0.09848990014052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724720417147</v>
      </c>
      <c r="D248" s="19" t="n">
        <v>0.1333881351283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2119154231559</v>
      </c>
      <c r="D249" s="19" t="n">
        <v>0.1916448268528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5845384470568</v>
      </c>
      <c r="D250" s="19" t="n">
        <v>0.1358566626104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72296423166946</v>
      </c>
      <c r="D251" s="19" t="n">
        <v>0.06706674112295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61991011924559</v>
      </c>
      <c r="D252" s="19" t="n">
        <v>0.061922557651551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47083013873256</v>
      </c>
      <c r="D253" s="19" t="n">
        <v>0.05516946752806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85952341514189</v>
      </c>
      <c r="D254" s="19" t="n">
        <v>0.05842868110878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47125479617992</v>
      </c>
      <c r="D255" s="19" t="n">
        <v>0.09471372544284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4644010105226</v>
      </c>
      <c r="D256" s="19" t="n">
        <v>0.1043381765717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0612516477394</v>
      </c>
      <c r="D257" s="19" t="n">
        <v>0.120397155981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56694680792132</v>
      </c>
      <c r="D258" s="19" t="n">
        <v>0.075511071145813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4877773080011</v>
      </c>
      <c r="D259" s="19" t="n">
        <v>0.12498737623154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90887005755762</v>
      </c>
      <c r="D260" s="19" t="n">
        <v>0.19065840041979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4098438365946</v>
      </c>
      <c r="D261" s="19" t="n">
        <v>0.1236239154215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05701858028137</v>
      </c>
      <c r="D262" s="19" t="n">
        <v>0.080383501741115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2957009554675</v>
      </c>
      <c r="D263" s="19" t="n">
        <v>0.12301408391709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95264795836807</v>
      </c>
      <c r="D264" s="19" t="n">
        <v>0.29556482641562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437471974263</v>
      </c>
      <c r="D265" s="27" t="n">
        <v>0.304449783911607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2814586539689</v>
      </c>
      <c r="D266" s="27" t="n">
        <v>0.14238782540742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8342028338532</v>
      </c>
      <c r="D267" s="19" t="n">
        <v>0.1179155555327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73012346118004</v>
      </c>
      <c r="D268" s="19" t="n">
        <v>0.097352376277602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71633125356948</v>
      </c>
      <c r="D269" s="19" t="n">
        <v>0.07696910670839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02492405505726</v>
      </c>
      <c r="D270" s="19" t="n">
        <v>0.07023206984714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0979749063623</v>
      </c>
      <c r="D271" s="19" t="n">
        <v>0.200394551407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5063962191924</v>
      </c>
      <c r="D272" s="19" t="n">
        <v>0.1150859665767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642506011729</v>
      </c>
      <c r="D273" s="19" t="n">
        <v>0.1906484118067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55003584450726</v>
      </c>
      <c r="D274" s="19" t="n">
        <v>0.2544077794354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449048709605</v>
      </c>
      <c r="D275" s="19" t="n">
        <v>0.10410588851988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325438092437253</v>
      </c>
      <c r="D276" s="19" t="n">
        <v>0.032474026869405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81756945697825</v>
      </c>
      <c r="D277" s="19" t="n">
        <v>0.028132450050018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5535387528686</v>
      </c>
      <c r="D278" s="19" t="n">
        <v>0.17600324438785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86938825893039</v>
      </c>
      <c r="D280" s="19" t="n">
        <v>0.06851425677143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7758807872703</v>
      </c>
      <c r="D281" s="19" t="n">
        <v>0.2174719928478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27217335730325</v>
      </c>
      <c r="D282" s="19" t="n">
        <v>0.3256751101539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766779603191913</v>
      </c>
      <c r="D283" s="27" t="n">
        <v>0.76660964028755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132278037660964</v>
      </c>
      <c r="D284" s="27" t="n">
        <v>0.013192799698533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73214280081733</v>
      </c>
      <c r="D285" s="27" t="n">
        <v>0.01730639495727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94313340305081</v>
      </c>
      <c r="D286" s="27" t="n">
        <v>0.089219782011070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36698037175699</v>
      </c>
      <c r="D287" s="19" t="n">
        <v>0.2369752529636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5354753515548</v>
      </c>
      <c r="D288" s="27" t="n">
        <v>0.20524130175933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340658080398064</v>
      </c>
      <c r="D289" s="19" t="n">
        <v>0.33940795150599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69096543764819</v>
      </c>
      <c r="D290" s="19" t="n">
        <v>0.16936918965945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42248297094021</v>
      </c>
      <c r="D291" s="19" t="n">
        <v>0.1418564270576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64263252190386</v>
      </c>
      <c r="D292" s="19" t="n">
        <v>0.064138908989320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8323958868469</v>
      </c>
      <c r="D293" s="19" t="n">
        <v>0.147937047509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35841588467001</v>
      </c>
      <c r="D294" s="19" t="n">
        <v>0.23451775952138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82273981782455</v>
      </c>
      <c r="D295" s="19" t="n">
        <v>0.087942871966509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87569301561754</v>
      </c>
      <c r="D296" s="19" t="n">
        <v>0.09890858760611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44709495064626</v>
      </c>
      <c r="D297" s="19" t="n">
        <v>0.08434523484829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317368312355687</v>
      </c>
      <c r="D298" s="19" t="n">
        <v>0.3173285817119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200540180523834</v>
      </c>
      <c r="D299" s="19" t="n">
        <v>0.020005202655223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15603236362365</v>
      </c>
      <c r="D300" s="19" t="n">
        <v>0.051534345640912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22422159611196</v>
      </c>
      <c r="D301" s="19" t="n">
        <v>0.1221440194338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38649764106325</v>
      </c>
      <c r="D302" s="19" t="n">
        <v>0.06372972082309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24467102013949</v>
      </c>
      <c r="D303" s="19" t="n">
        <v>0.1240953745672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13713179118443</v>
      </c>
      <c r="D304" s="19" t="n">
        <v>0.06128211200147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19327183987833</v>
      </c>
      <c r="D305" s="19" t="n">
        <v>0.06180399294015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8536339949199</v>
      </c>
      <c r="D306" s="19" t="n">
        <v>0.058764623407733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23426593916901</v>
      </c>
      <c r="D307" s="19" t="n">
        <v>0.07253498491877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101798069610112</v>
      </c>
      <c r="D308" s="19" t="n">
        <v>0.01017044132476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62869996181157</v>
      </c>
      <c r="D309" s="19" t="n">
        <v>0.076096387371320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90950193040835</v>
      </c>
      <c r="D310" s="19" t="n">
        <v>0.09069963976470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5699610322737</v>
      </c>
      <c r="D311" s="19" t="n">
        <v>0.15646956574868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284456500727819</v>
      </c>
      <c r="D312" s="19" t="n">
        <v>0.02836511285882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889421121331857</v>
      </c>
      <c r="D313" s="19" t="n">
        <v>0.088941690849892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31230251135355</v>
      </c>
      <c r="D314" s="19" t="n">
        <v>0.06305222930694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8485467874104</v>
      </c>
      <c r="D315" s="19" t="n">
        <v>0.06672680845040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61894720002333</v>
      </c>
      <c r="D316" s="19" t="n">
        <v>0.066030899664571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30</v>
      </c>
      <c r="C317" s="8" t="n">
        <v>0.104654744322339</v>
      </c>
      <c r="D317" s="19" t="n">
        <v>0.104404019445048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525704308660549</v>
      </c>
      <c r="D318" s="19" t="n">
        <v>0.05242353635581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82057319535827</v>
      </c>
      <c r="D319" s="19" t="n">
        <v>0.048140622799826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47981898356554</v>
      </c>
      <c r="D320" s="19" t="n">
        <v>0.045164833174027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3334924504725</v>
      </c>
      <c r="D321" s="19" t="n">
        <v>0.10306423388271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683751168780433</v>
      </c>
      <c r="D322" s="19" t="n">
        <v>0.068197278206699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14069115598354</v>
      </c>
      <c r="D323" s="19" t="n">
        <v>0.11410123231534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818225661273727</v>
      </c>
      <c r="D324" s="19" t="n">
        <v>0.081612761254705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07870648424477</v>
      </c>
      <c r="D325" s="19" t="n">
        <v>0.060484407451526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624207009481395</v>
      </c>
      <c r="D326" s="19" t="n">
        <v>0.0626760816974183</v>
      </c>
      <c r="E326" s="24" t="n">
        <v>0</v>
      </c>
      <c r="F326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6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38621869431988</v>
      </c>
      <c r="D5" s="9" t="n">
        <v>0.1383089371315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42408826433</v>
      </c>
      <c r="D6" s="14" t="n">
        <v>0.1682448371520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60116552049416</v>
      </c>
      <c r="D7" s="19" t="n">
        <v>0.3592561960448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3250109028352</v>
      </c>
      <c r="D8" s="19" t="n">
        <v>0.06259487125526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311382855596</v>
      </c>
      <c r="D9" s="19" t="n">
        <v>0.1824952737661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7387099167603</v>
      </c>
      <c r="D10" s="19" t="n">
        <v>0.1171526155219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59669083243117</v>
      </c>
      <c r="D11" s="19" t="n">
        <v>0.15923036001735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1489145853804</v>
      </c>
      <c r="D12" s="19" t="n">
        <v>0.15148523386424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820975642544</v>
      </c>
      <c r="D13" s="19" t="n">
        <v>0.1953905137674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792227220177</v>
      </c>
      <c r="D14" s="19" t="n">
        <v>0.1176776851358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54099082268</v>
      </c>
      <c r="D15" s="19" t="n">
        <v>0.1102616670643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37250723031497</v>
      </c>
      <c r="D16" s="19" t="n">
        <v>0.08392129632627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0530214595625</v>
      </c>
      <c r="D17" s="19" t="n">
        <v>0.09885939384907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123997196266</v>
      </c>
      <c r="D18" s="19" t="n">
        <v>0.1476648172053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37493463062891</v>
      </c>
      <c r="D19" s="19" t="n">
        <v>0.13804552091138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5711131971057</v>
      </c>
      <c r="D20" s="19" t="n">
        <v>0.1353101942369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728873924865</v>
      </c>
      <c r="D21" s="19" t="n">
        <v>0.1558469544174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5280514553512</v>
      </c>
      <c r="D22" s="19" t="n">
        <v>0.3148828265734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7020419033203</v>
      </c>
      <c r="D23" s="19" t="n">
        <v>0.1566043431906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1223245528465</v>
      </c>
      <c r="D24" s="19" t="n">
        <v>0.0809089500771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434546963711</v>
      </c>
      <c r="D25" s="19" t="n">
        <v>0.1209975571390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939098409131</v>
      </c>
      <c r="D26" s="19" t="n">
        <v>0.1044854997673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200817668817</v>
      </c>
      <c r="D27" s="19" t="n">
        <v>0.1020794985253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7317112761466</v>
      </c>
      <c r="D28" s="19" t="n">
        <v>0.14756920527134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19058079553233</v>
      </c>
      <c r="D29" s="19" t="n">
        <v>0.19051058847664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4</v>
      </c>
      <c r="C30" s="8" t="n">
        <v>0.126798433257643</v>
      </c>
      <c r="D30" s="19" t="n">
        <v>0.126419674896433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0683597944194806</v>
      </c>
      <c r="D31" s="19" t="n">
        <v>0.06817047441422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4044757347256</v>
      </c>
      <c r="D32" s="19" t="n">
        <v>0.12393818709060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46958122222746</v>
      </c>
      <c r="D33" s="19" t="n">
        <v>0.084593349071130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0504344423233</v>
      </c>
      <c r="D34" s="19" t="n">
        <v>0.070054685121876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089679176657</v>
      </c>
      <c r="D35" s="19" t="n">
        <v>0.098611472395672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5280608855142</v>
      </c>
      <c r="D36" s="19" t="n">
        <v>0.23481027293034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6</v>
      </c>
      <c r="C37" s="8" t="n">
        <v>0.10380491795</v>
      </c>
      <c r="D37" s="19" t="n">
        <v>0.1036317732418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6433142380933</v>
      </c>
      <c r="D38" s="19" t="n">
        <v>0.1659082974002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5161301058494</v>
      </c>
      <c r="D39" s="19" t="n">
        <v>0.3383295900148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8441713026923</v>
      </c>
      <c r="D40" s="19" t="n">
        <v>0.20764142732089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8173978804826</v>
      </c>
      <c r="D41" s="19" t="n">
        <v>0.10822841161876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795205137212895</v>
      </c>
      <c r="D42" s="19" t="n">
        <v>0.07932708494806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8</v>
      </c>
      <c r="C43" s="8" t="n">
        <v>0.0734376886450181</v>
      </c>
      <c r="D43" s="19" t="n">
        <v>0.073232888667877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9</v>
      </c>
      <c r="C44" s="8" t="n">
        <v>0.23005641664043</v>
      </c>
      <c r="D44" s="19" t="n">
        <v>0.23003783472624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0</v>
      </c>
      <c r="C45" s="8" t="n">
        <v>0.23005369083706</v>
      </c>
      <c r="D45" s="19" t="n">
        <v>0.2300368698792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1</v>
      </c>
      <c r="C46" s="8" t="n">
        <v>0.230181989099915</v>
      </c>
      <c r="D46" s="19" t="n">
        <v>0.23016949697288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4751708617994</v>
      </c>
      <c r="D47" s="19" t="n">
        <v>0.1744617472601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7434959481824</v>
      </c>
      <c r="D48" s="19" t="n">
        <v>0.1570447486314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7492012526557</v>
      </c>
      <c r="D49" s="19" t="n">
        <v>0.13697029559122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01206632058427</v>
      </c>
      <c r="D50" s="19" t="n">
        <v>0.08071951944234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9752809230092</v>
      </c>
      <c r="D51" s="19" t="n">
        <v>0.13966350031068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720021671170318</v>
      </c>
      <c r="D52" s="19" t="n">
        <v>0.071787596737243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5474736992043</v>
      </c>
      <c r="D53" s="19" t="n">
        <v>0.079462718602036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56585838768438</v>
      </c>
      <c r="D54" s="19" t="n">
        <v>0.1559885260503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2816851569202</v>
      </c>
      <c r="D55" s="19" t="n">
        <v>0.1525526875071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9900159507799</v>
      </c>
      <c r="D56" s="19" t="n">
        <v>0.1195590599409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7321325734253</v>
      </c>
      <c r="D57" s="19" t="n">
        <v>0.2269245796581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15896339451</v>
      </c>
      <c r="D58" s="19" t="n">
        <v>0.1106877107656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9535222170002</v>
      </c>
      <c r="D59" s="19" t="n">
        <v>0.11916074956561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61122242200599</v>
      </c>
      <c r="D60" s="19" t="n">
        <v>0.05587387613540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469186029195</v>
      </c>
      <c r="D61" s="27" t="n">
        <v>0.2314451277884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3004552942855</v>
      </c>
      <c r="D62" s="27" t="n">
        <v>0.1130269655708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9281821244</v>
      </c>
      <c r="D63" s="27" t="n">
        <v>0.2087141625858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2" t="n">
        <v>0.123152387545209</v>
      </c>
      <c r="D64" s="27" t="n">
        <v>0.1230519425856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5732278422322</v>
      </c>
      <c r="D65" s="27" t="n">
        <v>0.1452175333894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816316297909299</v>
      </c>
      <c r="D66" s="27" t="n">
        <v>0.081489143461350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5054973645085</v>
      </c>
      <c r="D67" s="19" t="n">
        <v>0.13478677594645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661763377995864</v>
      </c>
      <c r="D68" s="19" t="n">
        <v>0.06596361598128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97596963254261</v>
      </c>
      <c r="D69" s="19" t="n">
        <v>0.07953770931113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61811914492234</v>
      </c>
      <c r="D70" s="19" t="n">
        <v>0.1614469770634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85874114265313</v>
      </c>
      <c r="D71" s="19" t="n">
        <v>0.07835867953480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78138988692</v>
      </c>
      <c r="D72" s="19" t="n">
        <v>0.19188288617133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46877129671184</v>
      </c>
      <c r="D73" s="19" t="n">
        <v>0.07468281762210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6483917546416</v>
      </c>
      <c r="D74" s="19" t="n">
        <v>0.20578661665190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492953140227</v>
      </c>
      <c r="D75" s="19" t="n">
        <v>0.1072165960065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9</v>
      </c>
      <c r="C76" s="8" t="n">
        <v>0.0823292319538082</v>
      </c>
      <c r="D76" s="19" t="n">
        <v>0.085872676802806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2250949757529</v>
      </c>
      <c r="D77" s="19" t="n">
        <v>0.20249300470130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171451713591</v>
      </c>
      <c r="D78" s="19" t="n">
        <v>0.06753429749802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7968005112954</v>
      </c>
      <c r="D79" s="19" t="n">
        <v>0.177585730149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0</v>
      </c>
      <c r="C80" s="8" t="n">
        <v>0.137628708422906</v>
      </c>
      <c r="D80" s="19" t="n">
        <v>0.137110401622362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9462692413796</v>
      </c>
      <c r="D81" s="19" t="n">
        <v>0.09779063677450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8455489174012</v>
      </c>
      <c r="D82" s="19" t="n">
        <v>0.2976052519167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5516500766753</v>
      </c>
      <c r="D83" s="19" t="n">
        <v>0.11871290643598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5196514754257</v>
      </c>
      <c r="D84" s="19" t="n">
        <v>0.1150160940885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7822838000411</v>
      </c>
      <c r="D85" s="19" t="n">
        <v>0.13731895543517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65315801552287</v>
      </c>
      <c r="D86" s="19" t="n">
        <v>0.096755295969195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6041374997074</v>
      </c>
      <c r="D87" s="19" t="n">
        <v>0.19618639429251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05516523793028</v>
      </c>
      <c r="D88" s="19" t="n">
        <v>0.070328800111623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6280506963243</v>
      </c>
      <c r="D89" s="19" t="n">
        <v>0.12614498739931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3174202994</v>
      </c>
      <c r="D90" s="19" t="n">
        <v>0.15002456862396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938253148675</v>
      </c>
      <c r="D91" s="19" t="n">
        <v>0.1315602902158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8612695226847</v>
      </c>
      <c r="D92" s="19" t="n">
        <v>0.208015083357348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990919483209061</v>
      </c>
      <c r="D93" s="19" t="n">
        <v>0.09883773285196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1</v>
      </c>
      <c r="C94" s="8" t="n">
        <v>0.231260790257476</v>
      </c>
      <c r="D94" s="19" t="n">
        <v>0.23124165395437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2312342912219</v>
      </c>
      <c r="D95" s="19" t="n">
        <v>0.12216894008869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9652919166926</v>
      </c>
      <c r="D96" s="19" t="n">
        <v>0.1989550747485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437090644897</v>
      </c>
      <c r="D97" s="19" t="n">
        <v>0.1434146003007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9791421190517</v>
      </c>
      <c r="D98" s="19" t="n">
        <v>0.1298632818775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068992161947</v>
      </c>
      <c r="D99" s="19" t="n">
        <v>0.2099444391841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8773371550475</v>
      </c>
      <c r="D100" s="19" t="n">
        <v>0.2888099365817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8918710721084</v>
      </c>
      <c r="D101" s="19" t="n">
        <v>0.16833980181531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821170952662</v>
      </c>
      <c r="D102" s="19" t="n">
        <v>0.06737333186630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216652105862</v>
      </c>
      <c r="D103" s="19" t="n">
        <v>0.065027892817562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30411088178167</v>
      </c>
      <c r="D104" s="19" t="n">
        <v>0.06457352979637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141416459028</v>
      </c>
      <c r="D105" s="19" t="n">
        <v>0.251072607852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0295894698342</v>
      </c>
      <c r="D106" s="19" t="n">
        <v>0.1497267381689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7556347685746</v>
      </c>
      <c r="D107" s="19" t="n">
        <v>0.2372164561978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2</v>
      </c>
      <c r="C108" s="8" t="n">
        <v>0.308110672199796</v>
      </c>
      <c r="D108" s="19" t="n">
        <v>0.3080857239445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3</v>
      </c>
      <c r="C109" s="8" t="n">
        <v>0.308193714294529</v>
      </c>
      <c r="D109" s="19" t="n">
        <v>0.3081664520860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4</v>
      </c>
      <c r="C110" s="8" t="n">
        <v>0.309208765359282</v>
      </c>
      <c r="D110" s="19" t="n">
        <v>0.30917797386814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5</v>
      </c>
      <c r="C111" s="8" t="n">
        <v>0.308273321526314</v>
      </c>
      <c r="D111" s="19" t="n">
        <v>0.3082498629943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42495066615151</v>
      </c>
      <c r="D112" s="19" t="n">
        <v>0.096089130308645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27285722222775</v>
      </c>
      <c r="D113" s="19" t="n">
        <v>0.0732221459227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299975824283</v>
      </c>
      <c r="D114" s="19" t="n">
        <v>0.18629115713003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5117536760622</v>
      </c>
      <c r="D115" s="19" t="n">
        <v>0.22507866191397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21011492998541</v>
      </c>
      <c r="D116" s="19" t="n">
        <v>0.22029958263727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940781052557</v>
      </c>
      <c r="D117" s="19" t="n">
        <v>0.10962652611495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7268924842661</v>
      </c>
      <c r="D118" s="19" t="n">
        <v>0.22626467601000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1840681467229</v>
      </c>
      <c r="D119" s="19" t="n">
        <v>0.19155609884243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6236286276883</v>
      </c>
      <c r="D120" s="19" t="n">
        <v>0.1257987259704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614573421295025</v>
      </c>
      <c r="D121" s="19" t="n">
        <v>0.06146158142124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8798788914581</v>
      </c>
      <c r="D122" s="19" t="n">
        <v>0.10861831006995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214370536023993</v>
      </c>
      <c r="D123" s="19" t="n">
        <v>0.2137932474235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3248313044156</v>
      </c>
      <c r="D124" s="19" t="n">
        <v>0.10323167125463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9492247956689</v>
      </c>
      <c r="D125" s="19" t="n">
        <v>0.1095260073049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6</v>
      </c>
      <c r="C126" s="8" t="n">
        <v>0.0691849163629924</v>
      </c>
      <c r="D126" s="19" t="n">
        <v>0.06998230204615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7</v>
      </c>
      <c r="C127" s="8" t="n">
        <v>0.143235768110601</v>
      </c>
      <c r="D127" s="19" t="n">
        <v>0.1429612775540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0716171835705</v>
      </c>
      <c r="D128" s="19" t="n">
        <v>0.39071801167358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793004905</v>
      </c>
      <c r="D129" s="19" t="n">
        <v>0.15760841376095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3841911440275</v>
      </c>
      <c r="D130" s="19" t="n">
        <v>0.1036494911308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846252785536603</v>
      </c>
      <c r="D131" s="19" t="n">
        <v>0.08455686658353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564067150856095</v>
      </c>
      <c r="D132" s="19" t="n">
        <v>0.056248029388352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215997813238834</v>
      </c>
      <c r="D133" s="19" t="n">
        <v>0.2153696433304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21452812219855</v>
      </c>
      <c r="D134" s="19" t="n">
        <v>0.1215206507935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3598737070854</v>
      </c>
      <c r="D135" s="19" t="n">
        <v>0.2735420967525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8</v>
      </c>
      <c r="C136" s="8" t="n">
        <v>0.261678688246269</v>
      </c>
      <c r="D136" s="19" t="n">
        <v>0.2609672104475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9</v>
      </c>
      <c r="C137" s="8" t="n">
        <v>0.251232006201218</v>
      </c>
      <c r="D137" s="19" t="n">
        <v>0.25049910391136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0</v>
      </c>
      <c r="C138" s="8" t="n">
        <v>0.180480661745907</v>
      </c>
      <c r="D138" s="19" t="n">
        <v>0.1799193913236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1</v>
      </c>
      <c r="C139" s="8" t="n">
        <v>0.353187588816404</v>
      </c>
      <c r="D139" s="19" t="n">
        <v>0.35161668020140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7288760792074</v>
      </c>
      <c r="D140" s="19" t="n">
        <v>0.3457906519308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2</v>
      </c>
      <c r="C141" s="8" t="n">
        <v>0.252539467291823</v>
      </c>
      <c r="D141" s="19" t="n">
        <v>0.25364461388145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3</v>
      </c>
      <c r="C142" s="8" t="n">
        <v>0.0810368931033954</v>
      </c>
      <c r="D142" s="19" t="n">
        <v>0.0810362320727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33733634273</v>
      </c>
      <c r="D143" s="19" t="n">
        <v>0.04335756414887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4</v>
      </c>
      <c r="C144" s="8" t="n">
        <v>0.0665228216554075</v>
      </c>
      <c r="D144" s="19" t="n">
        <v>0.0665624145241662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35985136512431</v>
      </c>
      <c r="D145" s="19" t="n">
        <v>0.43582341690730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2034757842986</v>
      </c>
      <c r="D146" s="19" t="n">
        <v>0.1720052986920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5</v>
      </c>
      <c r="C147" s="8" t="n">
        <v>0.0763421684199</v>
      </c>
      <c r="D147" s="19" t="n">
        <v>0.07601345918801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6</v>
      </c>
      <c r="C148" s="8" t="n">
        <v>0.0624359815622881</v>
      </c>
      <c r="D148" s="19" t="n">
        <v>0.06233174439138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7</v>
      </c>
      <c r="C149" s="8" t="n">
        <v>0.101431399879157</v>
      </c>
      <c r="D149" s="19" t="n">
        <v>0.10147922333999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8</v>
      </c>
      <c r="C150" s="8" t="n">
        <v>0.0724612705266207</v>
      </c>
      <c r="D150" s="19" t="n">
        <v>0.07227269567706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5175293571431</v>
      </c>
      <c r="D151" s="19" t="n">
        <v>0.1547309470068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9</v>
      </c>
      <c r="C152" s="8" t="n">
        <v>0.0868871300618269</v>
      </c>
      <c r="D152" s="19" t="n">
        <v>0.086823059326027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07819645067987</v>
      </c>
      <c r="D153" s="19" t="n">
        <v>0.2070693085368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60</v>
      </c>
      <c r="C154" s="8" t="n">
        <v>0.118600339745878</v>
      </c>
      <c r="D154" s="19" t="n">
        <v>0.1183324684142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6393903678</v>
      </c>
      <c r="D155" s="19" t="n">
        <v>0.11614671856614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61</v>
      </c>
      <c r="C156" s="8" t="n">
        <v>0.092324133053047</v>
      </c>
      <c r="D156" s="19" t="n">
        <v>0.092326725351443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20374820063574</v>
      </c>
      <c r="D157" s="19" t="n">
        <v>0.22003008381522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3698833354645</v>
      </c>
      <c r="D158" s="19" t="n">
        <v>0.17324718183068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83458189876246</v>
      </c>
      <c r="D159" s="19" t="n">
        <v>0.078104710761950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872952252266</v>
      </c>
      <c r="D160" s="19" t="n">
        <v>0.1688297220987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857232476055</v>
      </c>
      <c r="D161" s="19" t="n">
        <v>0.277850027784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3364532364049</v>
      </c>
      <c r="D162" s="19" t="n">
        <v>0.1432137141355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75191572185122</v>
      </c>
      <c r="D163" s="19" t="n">
        <v>0.0676641993775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1663823268534</v>
      </c>
      <c r="D164" s="19" t="n">
        <v>0.26130487737020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2</v>
      </c>
      <c r="C165" s="8" t="n">
        <v>0.0916013334356399</v>
      </c>
      <c r="D165" s="19" t="n">
        <v>0.09153930435433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3</v>
      </c>
      <c r="C166" s="8" t="n">
        <v>0.196609056203754</v>
      </c>
      <c r="D166" s="19" t="n">
        <v>0.1966888929811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4</v>
      </c>
      <c r="C167" s="8" t="n">
        <v>0.131499522677893</v>
      </c>
      <c r="D167" s="19" t="n">
        <v>0.13108159716286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647608218834</v>
      </c>
      <c r="D168" s="19" t="n">
        <v>0.1262973845909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4532012555815</v>
      </c>
      <c r="D169" s="19" t="n">
        <v>0.26403167782422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86035804097753</v>
      </c>
      <c r="D170" s="19" t="n">
        <v>0.18551774121991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5</v>
      </c>
      <c r="C171" s="8" t="n">
        <v>0.181779744176141</v>
      </c>
      <c r="D171" s="19" t="n">
        <v>0.18118636665624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6</v>
      </c>
      <c r="C172" s="8" t="n">
        <v>0.186603265520501</v>
      </c>
      <c r="D172" s="19" t="n">
        <v>0.185658818945008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7253106021609</v>
      </c>
      <c r="D173" s="19" t="n">
        <v>0.1671201145859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196602692011</v>
      </c>
      <c r="D174" s="19" t="n">
        <v>0.1802755894177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4482078473437</v>
      </c>
      <c r="D175" s="19" t="n">
        <v>0.1541036887469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3666080371036</v>
      </c>
      <c r="D176" s="19" t="n">
        <v>0.2338409859164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7</v>
      </c>
      <c r="C177" s="8" t="n">
        <v>0.096673763330438</v>
      </c>
      <c r="D177" s="27" t="n">
        <v>0.09644831247822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3011434786594</v>
      </c>
      <c r="D178" s="19" t="n">
        <v>0.1126139362794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6878949718715</v>
      </c>
      <c r="D179" s="19" t="n">
        <v>0.1165543901807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44695054516319</v>
      </c>
      <c r="D180" s="19" t="n">
        <v>0.1445410516766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8</v>
      </c>
      <c r="C181" s="8" t="n">
        <v>0.0610062724949003</v>
      </c>
      <c r="D181" s="19" t="n">
        <v>0.06083738071662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7764718722395</v>
      </c>
      <c r="D182" s="19" t="n">
        <v>0.10745168022741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9580751236644</v>
      </c>
      <c r="D183" s="19" t="n">
        <v>0.1490594741146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9</v>
      </c>
      <c r="C184" s="8" t="n">
        <v>0.083790280608076</v>
      </c>
      <c r="D184" s="19" t="n">
        <v>0.08363225466924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68023402421922</v>
      </c>
      <c r="D185" s="19" t="n">
        <v>0.1674549558003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7840855263725</v>
      </c>
      <c r="D186" s="19" t="n">
        <v>0.2778882167860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63838864861523</v>
      </c>
      <c r="D187" s="19" t="n">
        <v>0.2630343124626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5223785488789</v>
      </c>
      <c r="D188" s="19" t="n">
        <v>0.1348444019907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705268897245987</v>
      </c>
      <c r="D189" s="19" t="n">
        <v>0.0705195214817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7349731382797</v>
      </c>
      <c r="D190" s="19" t="n">
        <v>0.3063077694877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52465530566058</v>
      </c>
      <c r="D191" s="19" t="n">
        <v>0.1521325581050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30461096601643</v>
      </c>
      <c r="D192" s="19" t="n">
        <v>0.3303157323669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818063803737227</v>
      </c>
      <c r="D193" s="19" t="n">
        <v>0.08464750742737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6708454751499</v>
      </c>
      <c r="D194" s="19" t="n">
        <v>0.2067208413446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7343587889319</v>
      </c>
      <c r="D195" s="19" t="n">
        <v>0.18705845025138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24973446792835</v>
      </c>
      <c r="D196" s="19" t="n">
        <v>0.2249323593588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5529301486343</v>
      </c>
      <c r="D197" s="19" t="n">
        <v>0.2551728540861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580512304285</v>
      </c>
      <c r="D198" s="19" t="n">
        <v>0.2352904179571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969218476232635</v>
      </c>
      <c r="D199" s="19" t="n">
        <v>0.09673382741106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46463258124655</v>
      </c>
      <c r="D200" s="19" t="n">
        <v>0.1462095072746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63465902041192</v>
      </c>
      <c r="D201" s="19" t="n">
        <v>0.36307165708936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97561961842395</v>
      </c>
      <c r="D202" s="19" t="n">
        <v>0.1000125715326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8288495003708</v>
      </c>
      <c r="D203" s="19" t="n">
        <v>0.208059533219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646003057491</v>
      </c>
      <c r="D204" s="19" t="n">
        <v>0.15597434140207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883319183597151</v>
      </c>
      <c r="D205" s="19" t="n">
        <v>0.08843430741810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78427077633699</v>
      </c>
      <c r="D206" s="19" t="n">
        <v>0.1777972333038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432019816977</v>
      </c>
      <c r="D207" s="19" t="n">
        <v>0.15383635975298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7870097348765</v>
      </c>
      <c r="D208" s="19" t="n">
        <v>0.1078540153664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06896826745389</v>
      </c>
      <c r="D209" s="19" t="n">
        <v>0.10679398336793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70</v>
      </c>
      <c r="C210" s="8" t="n">
        <v>0.165810911806737</v>
      </c>
      <c r="D210" s="19" t="n">
        <v>0.1653196866322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71</v>
      </c>
      <c r="C211" s="8" t="n">
        <v>0.0808396219456352</v>
      </c>
      <c r="D211" s="19" t="n">
        <v>0.080629213483737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883444817136962</v>
      </c>
      <c r="D212" s="27" t="n">
        <v>0.0880824594930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2199380429556</v>
      </c>
      <c r="D213" s="27" t="n">
        <v>0.182027100958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22128314841836</v>
      </c>
      <c r="D214" s="19" t="n">
        <v>0.12183587708795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72</v>
      </c>
      <c r="C215" s="8" t="n">
        <v>0.198972655877113</v>
      </c>
      <c r="D215" s="19" t="n">
        <v>0.198921959035222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71194747274065</v>
      </c>
      <c r="D216" s="19" t="n">
        <v>0.17083446699421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84869577756702</v>
      </c>
      <c r="D217" s="19" t="n">
        <v>0.2848831985010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73</v>
      </c>
      <c r="C218" s="8" t="n">
        <v>0.0777906199785235</v>
      </c>
      <c r="D218" s="19" t="n">
        <v>0.077568159171247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717724890615686</v>
      </c>
      <c r="D219" s="19" t="n">
        <v>0.07176466902463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30738024696899</v>
      </c>
      <c r="D220" s="19" t="n">
        <v>0.1307207654431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74</v>
      </c>
      <c r="C221" s="8" t="n">
        <v>0.0711166725291028</v>
      </c>
      <c r="D221" s="19" t="n">
        <v>0.071196014638289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5039908695215</v>
      </c>
      <c r="D222" s="19" t="n">
        <v>0.1645640780789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29308746327002</v>
      </c>
      <c r="D223" s="19" t="n">
        <v>0.07292867930079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18223839830212</v>
      </c>
      <c r="D224" s="19" t="n">
        <v>0.2174474602102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92609094598621</v>
      </c>
      <c r="D225" s="19" t="n">
        <v>0.07935821969011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5</v>
      </c>
      <c r="C226" s="8" t="n">
        <v>0.106696589853819</v>
      </c>
      <c r="D226" s="31" t="n">
        <v>0.10727386632351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76</v>
      </c>
      <c r="C227" s="8" t="n">
        <v>0.0739501301813101</v>
      </c>
      <c r="D227" s="19" t="n">
        <v>0.07376327923690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748844772619732</v>
      </c>
      <c r="D228" s="19" t="n">
        <v>0.07496537918564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58238495147471</v>
      </c>
      <c r="D229" s="19" t="n">
        <v>0.15972750632175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5708892360915</v>
      </c>
      <c r="D230" s="19" t="n">
        <v>0.18516730474101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4184589298701</v>
      </c>
      <c r="D231" s="19" t="n">
        <v>0.16418922507576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6339085604885</v>
      </c>
      <c r="D232" s="19" t="n">
        <v>0.2555555755678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55534751740945</v>
      </c>
      <c r="D233" s="19" t="n">
        <v>0.05700567209793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67272700658168</v>
      </c>
      <c r="D234" s="19" t="n">
        <v>0.2667308194397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9982515646244</v>
      </c>
      <c r="D235" s="19" t="n">
        <v>0.16964188097826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95855107217683</v>
      </c>
      <c r="D236" s="19" t="n">
        <v>0.08930193781977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7</v>
      </c>
      <c r="C237" s="8" t="n">
        <v>0.067182691480282</v>
      </c>
      <c r="D237" s="19" t="n">
        <v>0.06702310290766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8</v>
      </c>
      <c r="C238" s="8" t="n">
        <v>0.0792980424555484</v>
      </c>
      <c r="D238" s="19" t="n">
        <v>0.079156198333021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5277518066302</v>
      </c>
      <c r="D239" s="19" t="n">
        <v>0.1524257707824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9</v>
      </c>
      <c r="C240" s="8" t="n">
        <v>0.108751675817748</v>
      </c>
      <c r="D240" s="19" t="n">
        <v>0.1088060595655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09632451558738</v>
      </c>
      <c r="D241" s="19" t="n">
        <v>0.2105268713938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940683498149475</v>
      </c>
      <c r="D242" s="19" t="n">
        <v>0.095126695630246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92754641041535</v>
      </c>
      <c r="D243" s="19" t="n">
        <v>0.08001907506183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16378381865204</v>
      </c>
      <c r="D244" s="19" t="n">
        <v>0.3159350693350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9149158630766</v>
      </c>
      <c r="D245" s="19" t="n">
        <v>0.14876980925956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0082354125593</v>
      </c>
      <c r="D246" s="19" t="n">
        <v>0.189985246143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8208505091212</v>
      </c>
      <c r="D247" s="19" t="n">
        <v>0.09848990014052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80</v>
      </c>
      <c r="C248" s="8" t="n">
        <v>0.133724720417147</v>
      </c>
      <c r="D248" s="19" t="n">
        <v>0.1333881351283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2119154231559</v>
      </c>
      <c r="D249" s="19" t="n">
        <v>0.1916448268528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5845384470568</v>
      </c>
      <c r="D250" s="19" t="n">
        <v>0.1358566626104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1</v>
      </c>
      <c r="C251" s="8" t="n">
        <v>0.0672296423166946</v>
      </c>
      <c r="D251" s="19" t="n">
        <v>0.06706674112295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2</v>
      </c>
      <c r="C252" s="8" t="n">
        <v>0.061991011924559</v>
      </c>
      <c r="D252" s="19" t="n">
        <v>0.061922557651551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3</v>
      </c>
      <c r="C253" s="8" t="n">
        <v>0.0547083013873256</v>
      </c>
      <c r="D253" s="19" t="n">
        <v>0.05516946752806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85952341514189</v>
      </c>
      <c r="D254" s="19" t="n">
        <v>0.05842868110878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47125479617992</v>
      </c>
      <c r="D255" s="19" t="n">
        <v>0.09471372544284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4644010105226</v>
      </c>
      <c r="D256" s="19" t="n">
        <v>0.1043381765717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0612516477394</v>
      </c>
      <c r="D257" s="19" t="n">
        <v>0.120397155981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4</v>
      </c>
      <c r="C258" s="122" t="n">
        <v>0.0756694680792132</v>
      </c>
      <c r="D258" s="19" t="n">
        <v>0.075511071145813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4877773080011</v>
      </c>
      <c r="D259" s="19" t="n">
        <v>0.12498737623154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90887005755762</v>
      </c>
      <c r="D260" s="19" t="n">
        <v>0.19065840041979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4098438365946</v>
      </c>
      <c r="D261" s="19" t="n">
        <v>0.1236239154215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805701858028137</v>
      </c>
      <c r="D262" s="19" t="n">
        <v>0.080383501741115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2957009554675</v>
      </c>
      <c r="D263" s="19" t="n">
        <v>0.12301408391709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95264795836807</v>
      </c>
      <c r="D264" s="19" t="n">
        <v>0.29556482641562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5</v>
      </c>
      <c r="C265" s="8" t="n">
        <v>0.304437471974263</v>
      </c>
      <c r="D265" s="27" t="n">
        <v>0.304449783911607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2814586539689</v>
      </c>
      <c r="D266" s="27" t="n">
        <v>0.14238782540742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8342028338532</v>
      </c>
      <c r="D267" s="19" t="n">
        <v>0.1179155555327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73012346118004</v>
      </c>
      <c r="D268" s="19" t="n">
        <v>0.097352376277602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71633125356948</v>
      </c>
      <c r="D269" s="19" t="n">
        <v>0.07696910670839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6</v>
      </c>
      <c r="C270" s="8" t="n">
        <v>0.0702492405505726</v>
      </c>
      <c r="D270" s="19" t="n">
        <v>0.07023206984714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0979749063623</v>
      </c>
      <c r="D271" s="19" t="n">
        <v>0.200394551407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5063962191924</v>
      </c>
      <c r="D272" s="19" t="n">
        <v>0.1150859665767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642506011729</v>
      </c>
      <c r="D273" s="19" t="n">
        <v>0.1906484118067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55003584450726</v>
      </c>
      <c r="D274" s="19" t="n">
        <v>0.2544077794354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449048709605</v>
      </c>
      <c r="D275" s="19" t="n">
        <v>0.10410588851988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7</v>
      </c>
      <c r="C276" s="8" t="n">
        <v>0.0325438092437253</v>
      </c>
      <c r="D276" s="19" t="n">
        <v>0.032474026869405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81756945697825</v>
      </c>
      <c r="D277" s="19" t="n">
        <v>0.028132450050018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5535387528686</v>
      </c>
      <c r="D278" s="19" t="n">
        <v>0.17600324438785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86938825893039</v>
      </c>
      <c r="D280" s="19" t="n">
        <v>0.06851425677143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7758807872703</v>
      </c>
      <c r="D281" s="19" t="n">
        <v>0.2174719928478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27217335730325</v>
      </c>
      <c r="D282" s="19" t="n">
        <v>0.3256751101539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766779603191913</v>
      </c>
      <c r="D283" s="27" t="n">
        <v>0.76660964028755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132278037660964</v>
      </c>
      <c r="D284" s="27" t="n">
        <v>0.013192799698533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73214280081733</v>
      </c>
      <c r="D285" s="27" t="n">
        <v>0.01730639495727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94313340305081</v>
      </c>
      <c r="D286" s="27" t="n">
        <v>0.089219782011070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36698037175699</v>
      </c>
      <c r="D287" s="19" t="n">
        <v>0.2369752529636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5354753515548</v>
      </c>
      <c r="D288" s="27" t="n">
        <v>0.20524130175933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340658080398064</v>
      </c>
      <c r="D289" s="19" t="n">
        <v>0.33940795150599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69096543764819</v>
      </c>
      <c r="D290" s="19" t="n">
        <v>0.16936918965945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42248297094021</v>
      </c>
      <c r="D291" s="19" t="n">
        <v>0.1418564270576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8</v>
      </c>
      <c r="C292" s="8" t="n">
        <v>0.064263252190386</v>
      </c>
      <c r="D292" s="19" t="n">
        <v>0.064138908989320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8323958868469</v>
      </c>
      <c r="D293" s="19" t="n">
        <v>0.147937047509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35841588467001</v>
      </c>
      <c r="D294" s="19" t="n">
        <v>0.23451775952138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82273981782455</v>
      </c>
      <c r="D295" s="19" t="n">
        <v>0.087942871966509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87569301561754</v>
      </c>
      <c r="D296" s="19" t="n">
        <v>0.09890858760611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989</v>
      </c>
      <c r="C297" s="8" t="n">
        <v>0.0844709495064626</v>
      </c>
      <c r="D297" s="19" t="n">
        <v>0.08434523484829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317368312355687</v>
      </c>
      <c r="D298" s="19" t="n">
        <v>0.3173285817119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200540180523834</v>
      </c>
      <c r="D299" s="19" t="n">
        <v>0.020005202655223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15603236362365</v>
      </c>
      <c r="D300" s="19" t="n">
        <v>0.051534345640912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22422159611196</v>
      </c>
      <c r="D301" s="19" t="n">
        <v>0.1221440194338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38649764106325</v>
      </c>
      <c r="D302" s="19" t="n">
        <v>0.06372972082309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24467102013949</v>
      </c>
      <c r="D303" s="19" t="n">
        <v>0.1240953745672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13713179118443</v>
      </c>
      <c r="D304" s="19" t="n">
        <v>0.06128211200147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19327183987833</v>
      </c>
      <c r="D305" s="19" t="n">
        <v>0.06180399294015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88536339949199</v>
      </c>
      <c r="D306" s="19" t="n">
        <v>0.058764623407733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23426593916901</v>
      </c>
      <c r="D307" s="19" t="n">
        <v>0.07253498491877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101798069610112</v>
      </c>
      <c r="D308" s="19" t="n">
        <v>0.01017044132476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62869996181157</v>
      </c>
      <c r="D309" s="19" t="n">
        <v>0.076096387371320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90950193040835</v>
      </c>
      <c r="D310" s="19" t="n">
        <v>0.09069963976470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5699610322737</v>
      </c>
      <c r="D311" s="19" t="n">
        <v>0.15646956574868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284456500727819</v>
      </c>
      <c r="D312" s="19" t="n">
        <v>0.02836511285882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889421121331857</v>
      </c>
      <c r="D313" s="19" t="n">
        <v>0.088941690849892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0</v>
      </c>
      <c r="C314" s="8" t="n">
        <v>0.0631230251135355</v>
      </c>
      <c r="D314" s="19" t="n">
        <v>0.06305222930694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8485467874104</v>
      </c>
      <c r="D315" s="19" t="n">
        <v>0.06672680845040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1</v>
      </c>
      <c r="C316" s="8" t="n">
        <v>0.0661894720002333</v>
      </c>
      <c r="D316" s="19" t="n">
        <v>0.066030899664571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92</v>
      </c>
      <c r="C317" s="8" t="n">
        <v>0.104654744322339</v>
      </c>
      <c r="D317" s="19" t="n">
        <v>0.104404019445048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525704308660549</v>
      </c>
      <c r="D318" s="19" t="n">
        <v>0.05242353635581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82057319535827</v>
      </c>
      <c r="D319" s="19" t="n">
        <v>0.048140622799826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47981898356554</v>
      </c>
      <c r="D320" s="19" t="n">
        <v>0.045164833174027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3334924504725</v>
      </c>
      <c r="D321" s="19" t="n">
        <v>0.10306423388271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683751168780433</v>
      </c>
      <c r="D322" s="19" t="n">
        <v>0.068197278206699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14069115598354</v>
      </c>
      <c r="D323" s="19" t="n">
        <v>0.11410123231534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818225661273727</v>
      </c>
      <c r="D324" s="19" t="n">
        <v>0.081612761254705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993</v>
      </c>
      <c r="C325" s="8" t="n">
        <v>0.0607870648424477</v>
      </c>
      <c r="D325" s="19" t="n">
        <v>0.060484407451526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624207009481395</v>
      </c>
      <c r="D326" s="19" t="n">
        <v>0.0626760816974183</v>
      </c>
      <c r="E326" s="20" t="n">
        <v>0</v>
      </c>
      <c r="F326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6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NOV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76483550921246</v>
      </c>
      <c r="D5" s="19" t="n">
        <v>0.00374873248220115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502497558112712</v>
      </c>
      <c r="D6" s="19" t="n">
        <v>0.00497876191961362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555441648208849</v>
      </c>
      <c r="D7" s="19" t="n">
        <v>0.0055036695019351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534797628711574</v>
      </c>
      <c r="D8" s="19" t="n">
        <v>0.00532195139613874</v>
      </c>
    </row>
    <row r="9" customFormat="false" ht="15" hidden="false" customHeight="false" outlineLevel="0" collapsed="false">
      <c r="A9" s="17" t="s">
        <v>655</v>
      </c>
      <c r="B9" s="18" t="s">
        <v>995</v>
      </c>
      <c r="C9" s="8" t="n">
        <v>0.0275898611564937</v>
      </c>
      <c r="D9" s="19" t="n">
        <v>0.0274819951361211</v>
      </c>
    </row>
    <row r="10" customFormat="false" ht="15" hidden="false" customHeight="false" outlineLevel="0" collapsed="false">
      <c r="A10" s="17" t="s">
        <v>657</v>
      </c>
      <c r="B10" s="18" t="s">
        <v>996</v>
      </c>
      <c r="C10" s="8" t="n">
        <v>0.0177743246762686</v>
      </c>
      <c r="D10" s="19" t="n">
        <v>0.0177092587296899</v>
      </c>
    </row>
    <row r="11" customFormat="false" ht="15" hidden="false" customHeight="false" outlineLevel="0" collapsed="false">
      <c r="A11" s="17" t="s">
        <v>659</v>
      </c>
      <c r="B11" s="18" t="s">
        <v>997</v>
      </c>
      <c r="C11" s="8" t="n">
        <v>0.00743747945309901</v>
      </c>
      <c r="D11" s="19" t="n">
        <v>0.00740913226196493</v>
      </c>
    </row>
    <row r="12" customFormat="false" ht="14.25" hidden="false" customHeight="true" outlineLevel="0" collapsed="false">
      <c r="A12" s="17" t="s">
        <v>661</v>
      </c>
      <c r="B12" s="18" t="s">
        <v>662</v>
      </c>
      <c r="C12" s="8" t="n">
        <v>0.00258894019084308</v>
      </c>
      <c r="D12" s="19" t="n">
        <v>0.00257852718784594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46798467522287</v>
      </c>
      <c r="D13" s="19" t="n">
        <v>0.00446375614342575</v>
      </c>
    </row>
    <row r="14" customFormat="false" ht="15" hidden="false" customHeight="false" outlineLevel="0" collapsed="false">
      <c r="A14" s="17" t="s">
        <v>664</v>
      </c>
      <c r="B14" s="18" t="s">
        <v>662</v>
      </c>
      <c r="C14" s="8" t="n">
        <v>0.00549079396303731</v>
      </c>
      <c r="D14" s="19" t="n">
        <v>0.00546445884707307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545503974000548</v>
      </c>
      <c r="D15" s="19" t="n">
        <v>0.00542955787765225</v>
      </c>
    </row>
    <row r="16" customFormat="false" ht="15" hidden="false" customHeight="false" outlineLevel="0" collapsed="false">
      <c r="A16" s="17" t="s">
        <v>666</v>
      </c>
      <c r="B16" s="18" t="s">
        <v>998</v>
      </c>
      <c r="C16" s="8" t="n">
        <v>0.0584091164633016</v>
      </c>
      <c r="D16" s="19" t="n">
        <v>0.0581605183565795</v>
      </c>
    </row>
    <row r="17" customFormat="false" ht="15" hidden="false" customHeight="false" outlineLevel="0" collapsed="false">
      <c r="A17" s="17" t="s">
        <v>668</v>
      </c>
      <c r="B17" s="18" t="s">
        <v>999</v>
      </c>
      <c r="C17" s="8" t="n">
        <v>0.0636960157610041</v>
      </c>
      <c r="D17" s="19" t="n">
        <v>0.0636301718726076</v>
      </c>
    </row>
    <row r="18" customFormat="false" ht="15" hidden="false" customHeight="false" outlineLevel="0" collapsed="false">
      <c r="A18" s="17" t="s">
        <v>670</v>
      </c>
      <c r="B18" s="18" t="s">
        <v>1000</v>
      </c>
      <c r="C18" s="8" t="n">
        <v>0.0622924861732715</v>
      </c>
      <c r="D18" s="19" t="n">
        <v>0.0621884668562842</v>
      </c>
    </row>
    <row r="19" customFormat="false" ht="15" hidden="false" customHeight="false" outlineLevel="0" collapsed="false">
      <c r="A19" s="17" t="s">
        <v>672</v>
      </c>
      <c r="B19" s="18" t="s">
        <v>673</v>
      </c>
      <c r="C19" s="8" t="n">
        <v>0.0196252686777099</v>
      </c>
      <c r="D19" s="19" t="n">
        <v>0.0196266392488466</v>
      </c>
    </row>
    <row r="20" customFormat="false" ht="15" hidden="false" customHeight="false" outlineLevel="0" collapsed="false">
      <c r="A20" s="17" t="s">
        <v>674</v>
      </c>
      <c r="B20" s="18" t="s">
        <v>673</v>
      </c>
      <c r="C20" s="8" t="n">
        <v>0.0348993136783669</v>
      </c>
      <c r="D20" s="19" t="n">
        <v>0.0348923825564691</v>
      </c>
    </row>
    <row r="21" customFormat="false" ht="15" hidden="false" customHeight="false" outlineLevel="0" collapsed="false">
      <c r="A21" s="17" t="s">
        <v>675</v>
      </c>
      <c r="B21" s="22" t="s">
        <v>673</v>
      </c>
      <c r="C21" s="8" t="n">
        <v>0.0454477095131525</v>
      </c>
      <c r="D21" s="19" t="n">
        <v>0.0454293733405456</v>
      </c>
    </row>
    <row r="22" customFormat="false" ht="15" hidden="false" customHeight="false" outlineLevel="0" collapsed="false">
      <c r="A22" s="17" t="s">
        <v>676</v>
      </c>
      <c r="B22" s="18" t="s">
        <v>1001</v>
      </c>
      <c r="C22" s="8" t="n">
        <v>0.0616995470878314</v>
      </c>
      <c r="D22" s="19" t="n">
        <v>0.0616002329518682</v>
      </c>
    </row>
    <row r="23" customFormat="false" ht="15" hidden="false" customHeight="false" outlineLevel="0" collapsed="false">
      <c r="A23" s="17" t="s">
        <v>678</v>
      </c>
      <c r="B23" s="18" t="s">
        <v>1002</v>
      </c>
      <c r="C23" s="8" t="n">
        <v>0.133528476102675</v>
      </c>
      <c r="D23" s="19" t="n">
        <v>0.133157275701188</v>
      </c>
    </row>
    <row r="24" customFormat="false" ht="15" hidden="false" customHeight="false" outlineLevel="0" collapsed="false">
      <c r="A24" s="17" t="s">
        <v>680</v>
      </c>
      <c r="B24" s="18" t="s">
        <v>1003</v>
      </c>
      <c r="C24" s="8" t="n">
        <v>0.0663797821779959</v>
      </c>
      <c r="D24" s="19" t="n">
        <v>0.0662545827150246</v>
      </c>
    </row>
    <row r="25" customFormat="false" ht="15" hidden="false" customHeight="false" outlineLevel="0" collapsed="false">
      <c r="A25" s="17" t="s">
        <v>682</v>
      </c>
      <c r="B25" s="18" t="s">
        <v>1004</v>
      </c>
      <c r="C25" s="8" t="n">
        <v>0.0965715439861892</v>
      </c>
      <c r="D25" s="19" t="n">
        <v>0.0964785927524701</v>
      </c>
    </row>
    <row r="26" customFormat="false" ht="15" hidden="false" customHeight="false" outlineLevel="0" collapsed="false">
      <c r="A26" s="17" t="s">
        <v>684</v>
      </c>
      <c r="B26" s="18" t="s">
        <v>1005</v>
      </c>
      <c r="C26" s="8" t="n">
        <v>0.0635712165834097</v>
      </c>
      <c r="D26" s="19" t="n">
        <v>0.0634800760083093</v>
      </c>
    </row>
    <row r="27" customFormat="false" ht="15" hidden="false" customHeight="false" outlineLevel="0" collapsed="false">
      <c r="A27" s="17" t="s">
        <v>686</v>
      </c>
      <c r="B27" s="18" t="s">
        <v>1006</v>
      </c>
      <c r="C27" s="8" t="n">
        <v>0.0660292753819621</v>
      </c>
      <c r="D27" s="19" t="n">
        <v>0.0659063782889244</v>
      </c>
    </row>
    <row r="28" customFormat="false" ht="15" hidden="false" customHeight="false" outlineLevel="0" collapsed="false">
      <c r="A28" s="17" t="s">
        <v>688</v>
      </c>
      <c r="B28" s="18" t="s">
        <v>1007</v>
      </c>
      <c r="C28" s="8" t="n">
        <v>0.0968296889636251</v>
      </c>
      <c r="D28" s="19" t="n">
        <v>0.096733553771888</v>
      </c>
    </row>
    <row r="29" customFormat="false" ht="15" hidden="false" customHeight="false" outlineLevel="0" collapsed="false">
      <c r="A29" s="17" t="s">
        <v>690</v>
      </c>
      <c r="B29" s="18" t="s">
        <v>1008</v>
      </c>
      <c r="C29" s="8" t="n">
        <v>0.0672741191180493</v>
      </c>
      <c r="D29" s="19" t="n">
        <v>0.0671160604102623</v>
      </c>
    </row>
    <row r="30" customFormat="false" ht="15" hidden="false" customHeight="false" outlineLevel="0" collapsed="false">
      <c r="A30" s="17" t="s">
        <v>692</v>
      </c>
      <c r="B30" s="18" t="s">
        <v>1009</v>
      </c>
      <c r="C30" s="8" t="n">
        <v>0.0635712165834097</v>
      </c>
      <c r="D30" s="19" t="n">
        <v>0.0634800760083093</v>
      </c>
    </row>
    <row r="31" customFormat="false" ht="15" hidden="false" customHeight="false" outlineLevel="0" collapsed="false">
      <c r="A31" s="17" t="s">
        <v>694</v>
      </c>
      <c r="B31" s="18" t="s">
        <v>1010</v>
      </c>
      <c r="C31" s="8" t="n">
        <v>0.0742651672357785</v>
      </c>
      <c r="D31" s="19" t="n">
        <v>0.0745693684634517</v>
      </c>
    </row>
    <row r="32" customFormat="false" ht="15" hidden="false" customHeight="false" outlineLevel="0" collapsed="false">
      <c r="A32" s="17" t="s">
        <v>696</v>
      </c>
      <c r="B32" s="18" t="s">
        <v>1011</v>
      </c>
      <c r="C32" s="8" t="n">
        <v>0.0550087629861937</v>
      </c>
      <c r="D32" s="19" t="n">
        <v>0.054915874395987</v>
      </c>
    </row>
    <row r="33" customFormat="false" ht="15" hidden="false" customHeight="false" outlineLevel="0" collapsed="false">
      <c r="A33" s="17" t="s">
        <v>698</v>
      </c>
      <c r="B33" s="18" t="s">
        <v>1012</v>
      </c>
      <c r="C33" s="8" t="n">
        <v>0.052287221272951</v>
      </c>
      <c r="D33" s="19" t="n">
        <v>0.0521400509959144</v>
      </c>
    </row>
    <row r="34" customFormat="false" ht="15" hidden="false" customHeight="false" outlineLevel="0" collapsed="false">
      <c r="A34" s="17" t="s">
        <v>700</v>
      </c>
      <c r="B34" s="18" t="s">
        <v>1013</v>
      </c>
      <c r="C34" s="8" t="n">
        <v>0.0549491791855921</v>
      </c>
      <c r="D34" s="19" t="n">
        <v>0.0554337748319622</v>
      </c>
    </row>
    <row r="35" customFormat="false" ht="15" hidden="false" customHeight="false" outlineLevel="0" collapsed="false">
      <c r="A35" s="17" t="s">
        <v>702</v>
      </c>
      <c r="B35" s="18" t="s">
        <v>1014</v>
      </c>
      <c r="C35" s="8" t="n">
        <v>0.0730123511046383</v>
      </c>
      <c r="D35" s="19" t="n">
        <v>0.0728525899077135</v>
      </c>
    </row>
    <row r="36" customFormat="false" ht="15" hidden="false" customHeight="false" outlineLevel="0" collapsed="false">
      <c r="A36" s="17" t="s">
        <v>704</v>
      </c>
      <c r="B36" s="18" t="s">
        <v>1015</v>
      </c>
      <c r="C36" s="8" t="n">
        <v>0.124009644458753</v>
      </c>
      <c r="D36" s="19" t="n">
        <v>0.1237375939813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NOV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922</v>
      </c>
      <c r="C5" s="41" t="n">
        <v>0.137493463062891</v>
      </c>
      <c r="D5" s="9" t="n">
        <v>0.138045520911382</v>
      </c>
    </row>
    <row r="6" customFormat="false" ht="15" hidden="false" customHeight="false" outlineLevel="0" collapsed="false">
      <c r="A6" s="17" t="s">
        <v>707</v>
      </c>
      <c r="B6" s="18" t="s">
        <v>920</v>
      </c>
      <c r="C6" s="8" t="n">
        <v>0.159669083243117</v>
      </c>
      <c r="D6" s="14" t="n">
        <v>0.159230360017352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7250723031497</v>
      </c>
      <c r="D7" s="19" t="n">
        <v>0.0839212963262772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5711131971057</v>
      </c>
      <c r="D8" s="19" t="n">
        <v>0.135310194236923</v>
      </c>
    </row>
    <row r="9" customFormat="false" ht="15" hidden="false" customHeight="false" outlineLevel="0" collapsed="false">
      <c r="A9" s="17" t="s">
        <v>710</v>
      </c>
      <c r="B9" s="18" t="s">
        <v>919</v>
      </c>
      <c r="C9" s="8" t="n">
        <v>0.138621869431988</v>
      </c>
      <c r="D9" s="19" t="n">
        <v>0.138308937131573</v>
      </c>
    </row>
    <row r="10" customFormat="false" ht="15" hidden="false" customHeight="false" outlineLevel="0" collapsed="false">
      <c r="A10" s="17" t="s">
        <v>711</v>
      </c>
      <c r="B10" s="18" t="s">
        <v>925</v>
      </c>
      <c r="C10" s="8" t="n">
        <v>0.0683597944194806</v>
      </c>
      <c r="D10" s="19" t="n">
        <v>0.0681704744142265</v>
      </c>
    </row>
    <row r="11" customFormat="false" ht="15" hidden="false" customHeight="false" outlineLevel="0" collapsed="false">
      <c r="A11" s="17" t="s">
        <v>712</v>
      </c>
      <c r="B11" s="18" t="s">
        <v>927</v>
      </c>
      <c r="C11" s="8" t="n">
        <v>0.0795205137212895</v>
      </c>
      <c r="D11" s="19" t="n">
        <v>0.0793270849480647</v>
      </c>
    </row>
    <row r="12" customFormat="false" ht="15" hidden="false" customHeight="false" outlineLevel="0" collapsed="false">
      <c r="A12" s="17" t="s">
        <v>713</v>
      </c>
      <c r="B12" s="18" t="s">
        <v>936</v>
      </c>
      <c r="C12" s="8" t="n">
        <v>0.0816316297909299</v>
      </c>
      <c r="D12" s="19" t="n">
        <v>0.0814891434613507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1811914492234</v>
      </c>
      <c r="D13" s="19" t="n">
        <v>0.161446977063419</v>
      </c>
    </row>
    <row r="14" customFormat="false" ht="15" hidden="false" customHeight="false" outlineLevel="0" collapsed="false">
      <c r="A14" s="17" t="s">
        <v>715</v>
      </c>
      <c r="B14" s="18" t="s">
        <v>979</v>
      </c>
      <c r="C14" s="8" t="n">
        <v>0.108751675817748</v>
      </c>
      <c r="D14" s="19" t="n">
        <v>0.108806059565525</v>
      </c>
    </row>
    <row r="15" customFormat="false" ht="15" hidden="false" customHeight="false" outlineLevel="0" collapsed="false">
      <c r="A15" s="17" t="s">
        <v>716</v>
      </c>
      <c r="B15" s="18" t="s">
        <v>937</v>
      </c>
      <c r="C15" s="8" t="n">
        <v>0.0661763377995864</v>
      </c>
      <c r="D15" s="19" t="n">
        <v>0.0659636159812877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5054973645085</v>
      </c>
      <c r="D16" s="19" t="n">
        <v>0.134786775946455</v>
      </c>
    </row>
    <row r="17" customFormat="false" ht="15" hidden="false" customHeight="false" outlineLevel="0" collapsed="false">
      <c r="A17" s="17" t="s">
        <v>718</v>
      </c>
      <c r="B17" s="18" t="s">
        <v>939</v>
      </c>
      <c r="C17" s="8" t="n">
        <v>0.0823292319538082</v>
      </c>
      <c r="D17" s="19" t="n">
        <v>0.0858726768028067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3004552942855</v>
      </c>
      <c r="D18" s="19" t="n">
        <v>0.113026965570874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705516523793028</v>
      </c>
      <c r="D19" s="19" t="n">
        <v>0.0703288001116238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30411088178167</v>
      </c>
      <c r="D20" s="19" t="n">
        <v>0.0645735297963737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2422159611196</v>
      </c>
      <c r="D21" s="19" t="n">
        <v>0.122144019433863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216652105862</v>
      </c>
      <c r="D22" s="19" t="n">
        <v>0.0650278928175629</v>
      </c>
    </row>
    <row r="23" customFormat="false" ht="15" hidden="false" customHeight="false" outlineLevel="0" collapsed="false">
      <c r="A23" s="17" t="s">
        <v>724</v>
      </c>
      <c r="B23" s="18" t="s">
        <v>943</v>
      </c>
      <c r="C23" s="8" t="n">
        <v>0.308193714294529</v>
      </c>
      <c r="D23" s="19" t="n">
        <v>0.308166452086073</v>
      </c>
    </row>
    <row r="24" customFormat="false" ht="15" hidden="false" customHeight="false" outlineLevel="0" collapsed="false">
      <c r="A24" s="17" t="s">
        <v>725</v>
      </c>
      <c r="B24" s="18" t="s">
        <v>944</v>
      </c>
      <c r="C24" s="8" t="n">
        <v>0.309208765359282</v>
      </c>
      <c r="D24" s="19" t="n">
        <v>0.309177973868141</v>
      </c>
    </row>
    <row r="25" customFormat="false" ht="15" hidden="false" customHeight="false" outlineLevel="0" collapsed="false">
      <c r="A25" s="17" t="s">
        <v>726</v>
      </c>
      <c r="B25" s="18" t="s">
        <v>941</v>
      </c>
      <c r="C25" s="8" t="n">
        <v>0.231260790257476</v>
      </c>
      <c r="D25" s="19" t="n">
        <v>0.231241653954378</v>
      </c>
    </row>
    <row r="26" customFormat="false" ht="15" hidden="false" customHeight="false" outlineLevel="0" collapsed="false">
      <c r="A26" s="17" t="s">
        <v>727</v>
      </c>
      <c r="B26" s="18" t="s">
        <v>964</v>
      </c>
      <c r="C26" s="8" t="n">
        <v>0.131499522677893</v>
      </c>
      <c r="D26" s="19" t="n">
        <v>0.131081597162868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4573421295025</v>
      </c>
      <c r="D27" s="19" t="n">
        <v>0.0614615814212484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940781052557</v>
      </c>
      <c r="D28" s="19" t="n">
        <v>0.109626526114958</v>
      </c>
    </row>
    <row r="29" customFormat="false" ht="15" hidden="false" customHeight="false" outlineLevel="0" collapsed="false">
      <c r="A29" s="17" t="s">
        <v>730</v>
      </c>
      <c r="B29" s="18" t="s">
        <v>946</v>
      </c>
      <c r="C29" s="8" t="n">
        <v>0.0691849163629924</v>
      </c>
      <c r="D29" s="19" t="n">
        <v>0.0699823020461511</v>
      </c>
    </row>
    <row r="30" customFormat="false" ht="15" hidden="false" customHeight="false" outlineLevel="0" collapsed="false">
      <c r="A30" s="17" t="s">
        <v>731</v>
      </c>
      <c r="B30" s="18" t="s">
        <v>959</v>
      </c>
      <c r="C30" s="8" t="n">
        <v>0.0868871300618269</v>
      </c>
      <c r="D30" s="19" t="n">
        <v>0.0868230593260277</v>
      </c>
    </row>
    <row r="31" customFormat="false" ht="15" hidden="false" customHeight="false" outlineLevel="0" collapsed="false">
      <c r="A31" s="17" t="s">
        <v>732</v>
      </c>
      <c r="B31" s="18" t="s">
        <v>947</v>
      </c>
      <c r="C31" s="8" t="n">
        <v>0.143235768110601</v>
      </c>
      <c r="D31" s="19" t="n">
        <v>0.142961277554068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4067150856095</v>
      </c>
      <c r="D32" s="19" t="n">
        <v>0.0562480293883524</v>
      </c>
    </row>
    <row r="33" customFormat="false" ht="15" hidden="false" customHeight="false" outlineLevel="0" collapsed="false">
      <c r="A33" s="17" t="s">
        <v>734</v>
      </c>
      <c r="B33" s="18" t="s">
        <v>945</v>
      </c>
      <c r="C33" s="8" t="n">
        <v>0.308273321526314</v>
      </c>
      <c r="D33" s="19" t="n">
        <v>0.308249862994363</v>
      </c>
    </row>
    <row r="34" customFormat="false" ht="15" hidden="false" customHeight="false" outlineLevel="0" collapsed="false">
      <c r="A34" s="17" t="s">
        <v>735</v>
      </c>
      <c r="B34" s="18" t="s">
        <v>957</v>
      </c>
      <c r="C34" s="8" t="n">
        <v>0.101431399879157</v>
      </c>
      <c r="D34" s="19" t="n">
        <v>0.101479223339992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13713179118443</v>
      </c>
      <c r="D35" s="19" t="n">
        <v>0.0612821120014705</v>
      </c>
    </row>
    <row r="36" customFormat="false" ht="15" hidden="false" customHeight="false" outlineLevel="0" collapsed="false">
      <c r="A36" s="17" t="s">
        <v>737</v>
      </c>
      <c r="B36" s="18" t="s">
        <v>958</v>
      </c>
      <c r="C36" s="8" t="n">
        <v>0.0724612705266207</v>
      </c>
      <c r="D36" s="19" t="n">
        <v>0.0722726956770645</v>
      </c>
    </row>
    <row r="37" customFormat="false" ht="15" hidden="false" customHeight="false" outlineLevel="0" collapsed="false">
      <c r="A37" s="17" t="s">
        <v>738</v>
      </c>
      <c r="B37" s="18" t="s">
        <v>974</v>
      </c>
      <c r="C37" s="8" t="n">
        <v>0.0711166725291028</v>
      </c>
      <c r="D37" s="19" t="n">
        <v>0.0711960146382897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88536339949199</v>
      </c>
      <c r="D38" s="19" t="n">
        <v>0.0587646234077336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83458189876246</v>
      </c>
      <c r="D39" s="19" t="n">
        <v>0.0781047107619505</v>
      </c>
    </row>
    <row r="40" customFormat="false" ht="15" hidden="false" customHeight="false" outlineLevel="0" collapsed="false">
      <c r="A40" s="17" t="s">
        <v>741</v>
      </c>
      <c r="B40" s="18" t="s">
        <v>978</v>
      </c>
      <c r="C40" s="8" t="n">
        <v>0.0792980424555484</v>
      </c>
      <c r="D40" s="19" t="n">
        <v>0.0791561983330216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5191572185122</v>
      </c>
      <c r="D41" s="19" t="n">
        <v>0.067664199377589</v>
      </c>
    </row>
    <row r="42" customFormat="false" ht="15" hidden="false" customHeight="false" outlineLevel="0" collapsed="false">
      <c r="A42" s="17" t="s">
        <v>743</v>
      </c>
      <c r="B42" s="18" t="s">
        <v>965</v>
      </c>
      <c r="C42" s="8" t="n">
        <v>0.181779744176141</v>
      </c>
      <c r="D42" s="19" t="n">
        <v>0.181186366656248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6821170952662</v>
      </c>
      <c r="D43" s="19" t="n">
        <v>0.0673733318663062</v>
      </c>
    </row>
    <row r="44" customFormat="false" ht="15" hidden="false" customHeight="false" outlineLevel="0" collapsed="false">
      <c r="A44" s="17" t="s">
        <v>745</v>
      </c>
      <c r="B44" s="18" t="s">
        <v>967</v>
      </c>
      <c r="C44" s="8" t="n">
        <v>0.096673763330438</v>
      </c>
      <c r="D44" s="19" t="n">
        <v>0.0964483124782234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6878949718715</v>
      </c>
      <c r="D45" s="19" t="n">
        <v>0.116554390180789</v>
      </c>
    </row>
    <row r="46" customFormat="false" ht="15" hidden="false" customHeight="false" outlineLevel="0" collapsed="false">
      <c r="A46" s="17" t="s">
        <v>747</v>
      </c>
      <c r="B46" s="18" t="s">
        <v>960</v>
      </c>
      <c r="C46" s="8" t="n">
        <v>0.118600339745878</v>
      </c>
      <c r="D46" s="19" t="n">
        <v>0.118332468414298</v>
      </c>
    </row>
    <row r="47" customFormat="false" ht="15" hidden="false" customHeight="false" outlineLevel="0" collapsed="false">
      <c r="A47" s="17" t="s">
        <v>748</v>
      </c>
      <c r="B47" s="18" t="s">
        <v>968</v>
      </c>
      <c r="C47" s="8" t="n">
        <v>0.0610062724949003</v>
      </c>
      <c r="D47" s="19" t="n">
        <v>0.0608373807166218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9580751236644</v>
      </c>
      <c r="D48" s="19" t="n">
        <v>0.149059474114682</v>
      </c>
    </row>
    <row r="49" customFormat="false" ht="15" hidden="false" customHeight="false" outlineLevel="0" collapsed="false">
      <c r="A49" s="17" t="s">
        <v>750</v>
      </c>
      <c r="B49" s="18" t="s">
        <v>969</v>
      </c>
      <c r="C49" s="8" t="n">
        <v>0.083790280608076</v>
      </c>
      <c r="D49" s="19" t="n">
        <v>0.0836322546692473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8798788914581</v>
      </c>
      <c r="D50" s="19" t="n">
        <v>0.108618310069954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78138988692</v>
      </c>
      <c r="D51" s="19" t="n">
        <v>0.191882886171339</v>
      </c>
    </row>
    <row r="52" customFormat="false" ht="15" hidden="false" customHeight="false" outlineLevel="0" collapsed="false">
      <c r="A52" s="17" t="s">
        <v>753</v>
      </c>
      <c r="B52" s="18" t="s">
        <v>928</v>
      </c>
      <c r="C52" s="8" t="n">
        <v>0.0734376886450181</v>
      </c>
      <c r="D52" s="19" t="n">
        <v>0.0732328886678772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2465530566058</v>
      </c>
      <c r="D53" s="19" t="n">
        <v>0.152132558105086</v>
      </c>
    </row>
    <row r="54" customFormat="false" ht="15" hidden="false" customHeight="false" outlineLevel="0" collapsed="false">
      <c r="A54" s="17" t="s">
        <v>755</v>
      </c>
      <c r="B54" s="18" t="s">
        <v>933</v>
      </c>
      <c r="C54" s="8" t="n">
        <v>0.156585838768438</v>
      </c>
      <c r="D54" s="19" t="n">
        <v>0.15598852605033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97561961842395</v>
      </c>
      <c r="D55" s="19" t="n">
        <v>0.100012571532683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2814586539689</v>
      </c>
      <c r="D56" s="19" t="n">
        <v>0.142387825407424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8323958868469</v>
      </c>
      <c r="D57" s="19" t="n">
        <v>0.14793704750906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83444817136962</v>
      </c>
      <c r="D58" s="19" t="n">
        <v>0.088082459493099</v>
      </c>
    </row>
    <row r="59" customFormat="false" ht="15" hidden="false" customHeight="false" outlineLevel="0" collapsed="false">
      <c r="A59" s="17" t="s">
        <v>760</v>
      </c>
      <c r="B59" s="18" t="s">
        <v>971</v>
      </c>
      <c r="C59" s="8" t="n">
        <v>0.0808396219456352</v>
      </c>
      <c r="D59" s="19" t="n">
        <v>0.0806292134837371</v>
      </c>
    </row>
    <row r="60" customFormat="false" ht="15" hidden="false" customHeight="false" outlineLevel="0" collapsed="false">
      <c r="A60" s="17" t="s">
        <v>761</v>
      </c>
      <c r="B60" s="18" t="s">
        <v>962</v>
      </c>
      <c r="C60" s="8" t="n">
        <v>0.0916013334356399</v>
      </c>
      <c r="D60" s="19" t="n">
        <v>0.0915393043543357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35123997196266</v>
      </c>
      <c r="D61" s="19" t="n">
        <v>0.147664817205371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17724890615686</v>
      </c>
      <c r="D62" s="19" t="n">
        <v>0.0717646690246354</v>
      </c>
    </row>
    <row r="63" customFormat="false" ht="15" hidden="false" customHeight="false" outlineLevel="0" collapsed="false">
      <c r="A63" s="17" t="s">
        <v>764</v>
      </c>
      <c r="B63" s="18" t="s">
        <v>930</v>
      </c>
      <c r="C63" s="8" t="n">
        <v>0.23005369083706</v>
      </c>
      <c r="D63" s="19" t="n">
        <v>0.230036869879264</v>
      </c>
    </row>
    <row r="64" customFormat="false" ht="15" hidden="false" customHeight="false" outlineLevel="0" collapsed="false">
      <c r="A64" s="17" t="s">
        <v>765</v>
      </c>
      <c r="B64" s="18" t="s">
        <v>986</v>
      </c>
      <c r="C64" s="8" t="n">
        <v>0.0702492405505726</v>
      </c>
      <c r="D64" s="19" t="n">
        <v>0.0702320698471462</v>
      </c>
    </row>
    <row r="65" customFormat="false" ht="15" hidden="false" customHeight="false" outlineLevel="0" collapsed="false">
      <c r="A65" s="17" t="s">
        <v>766</v>
      </c>
      <c r="B65" s="18" t="s">
        <v>926</v>
      </c>
      <c r="C65" s="8" t="n">
        <v>0.10380491795</v>
      </c>
      <c r="D65" s="19" t="n">
        <v>0.10363177324183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71633125356948</v>
      </c>
      <c r="D66" s="19" t="n">
        <v>0.0769691067083969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47183909246884</v>
      </c>
      <c r="D67" s="19" t="n">
        <v>0.0947161955927878</v>
      </c>
    </row>
    <row r="68" customFormat="false" ht="15" hidden="false" customHeight="false" outlineLevel="0" collapsed="false">
      <c r="A68" s="17" t="s">
        <v>769</v>
      </c>
      <c r="B68" s="18" t="s">
        <v>976</v>
      </c>
      <c r="C68" s="8" t="n">
        <v>0.0739501301813101</v>
      </c>
      <c r="D68" s="19" t="n">
        <v>0.0737632792369043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48844772619732</v>
      </c>
      <c r="D69" s="19" t="n">
        <v>0.0749653791856491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6339085604885</v>
      </c>
      <c r="D70" s="19" t="n">
        <v>0.255555575567876</v>
      </c>
    </row>
    <row r="71" customFormat="false" ht="15" hidden="false" customHeight="false" outlineLevel="0" collapsed="false">
      <c r="A71" s="17" t="s">
        <v>772</v>
      </c>
      <c r="B71" s="18" t="s">
        <v>977</v>
      </c>
      <c r="C71" s="8" t="n">
        <v>0.067182691480282</v>
      </c>
      <c r="D71" s="19" t="n">
        <v>0.0670231029076682</v>
      </c>
    </row>
    <row r="72" customFormat="false" ht="15" hidden="false" customHeight="false" outlineLevel="0" collapsed="false">
      <c r="A72" s="17" t="s">
        <v>773</v>
      </c>
      <c r="B72" s="18" t="s">
        <v>980</v>
      </c>
      <c r="C72" s="8" t="n">
        <v>0.133724720417147</v>
      </c>
      <c r="D72" s="19" t="n">
        <v>0.133388135128374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11223245528465</v>
      </c>
      <c r="D73" s="19" t="n">
        <v>0.080908950077183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85952341514189</v>
      </c>
      <c r="D74" s="19" t="n">
        <v>0.0584286811087863</v>
      </c>
    </row>
    <row r="75" customFormat="false" ht="15" hidden="false" customHeight="false" outlineLevel="0" collapsed="false">
      <c r="A75" s="17" t="s">
        <v>776</v>
      </c>
      <c r="B75" s="18" t="s">
        <v>984</v>
      </c>
      <c r="C75" s="8" t="n">
        <v>0.0756694680792132</v>
      </c>
      <c r="D75" s="19" t="n">
        <v>0.0755110711458134</v>
      </c>
    </row>
    <row r="76" customFormat="false" ht="15" hidden="false" customHeight="false" outlineLevel="0" collapsed="false">
      <c r="A76" s="17" t="s">
        <v>777</v>
      </c>
      <c r="B76" s="18" t="s">
        <v>942</v>
      </c>
      <c r="C76" s="8" t="n">
        <v>0.308110672199796</v>
      </c>
      <c r="D76" s="19" t="n">
        <v>0.308085723944518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90887005755762</v>
      </c>
      <c r="D77" s="19" t="n">
        <v>0.190658400419797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3250109028352</v>
      </c>
      <c r="D78" s="19" t="n">
        <v>0.0625948712552688</v>
      </c>
    </row>
    <row r="79" customFormat="false" ht="15" hidden="false" customHeight="false" outlineLevel="0" collapsed="false">
      <c r="A79" s="17" t="s">
        <v>780</v>
      </c>
      <c r="B79" s="18" t="s">
        <v>929</v>
      </c>
      <c r="C79" s="8" t="n">
        <v>0.23005641664043</v>
      </c>
      <c r="D79" s="19" t="n">
        <v>0.230037834726247</v>
      </c>
    </row>
    <row r="80" customFormat="false" ht="15" hidden="false" customHeight="false" outlineLevel="0" collapsed="false">
      <c r="A80" s="17" t="s">
        <v>781</v>
      </c>
      <c r="B80" s="18" t="s">
        <v>931</v>
      </c>
      <c r="C80" s="8" t="n">
        <v>0.230181989099915</v>
      </c>
      <c r="D80" s="19" t="n">
        <v>0.230169496972881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171451713591</v>
      </c>
      <c r="D81" s="19" t="n">
        <v>0.0675342974980269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7968005112954</v>
      </c>
      <c r="D82" s="19" t="n">
        <v>0.17758573014988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5306023629726</v>
      </c>
      <c r="D83" s="19" t="n">
        <v>0.108029666496025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5535387528686</v>
      </c>
      <c r="D84" s="19" t="n">
        <v>0.176003244387856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8288495003708</v>
      </c>
      <c r="D85" s="19" t="n">
        <v>0.20805953321947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842408826433</v>
      </c>
      <c r="D86" s="19" t="n">
        <v>0.168244837152088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94313340305081</v>
      </c>
      <c r="D87" s="19" t="n">
        <v>0.0892197820110701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40658080398064</v>
      </c>
      <c r="D88" s="19" t="n">
        <v>0.339407951505991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6252785536603</v>
      </c>
      <c r="D89" s="19" t="n">
        <v>0.0845568665835316</v>
      </c>
    </row>
    <row r="90" customFormat="false" ht="15" hidden="false" customHeight="false" outlineLevel="0" collapsed="false">
      <c r="A90" s="17" t="s">
        <v>791</v>
      </c>
      <c r="B90" s="18" t="s">
        <v>988</v>
      </c>
      <c r="C90" s="8" t="n">
        <v>0.064263252190386</v>
      </c>
      <c r="D90" s="19" t="n">
        <v>0.0641389089893206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6698037175699</v>
      </c>
      <c r="D91" s="19" t="n">
        <v>0.236975252963621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200540180523834</v>
      </c>
      <c r="D92" s="19" t="n">
        <v>0.0200052026552232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23426593916901</v>
      </c>
      <c r="D93" s="19" t="n">
        <v>0.0725349849187703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4467102013949</v>
      </c>
      <c r="D94" s="19" t="n">
        <v>0.124095374567243</v>
      </c>
    </row>
    <row r="95" customFormat="false" ht="15" hidden="false" customHeight="false" outlineLevel="0" collapsed="false">
      <c r="A95" s="17" t="s">
        <v>796</v>
      </c>
      <c r="B95" s="18" t="s">
        <v>935</v>
      </c>
      <c r="C95" s="8" t="n">
        <v>0.123152387545209</v>
      </c>
      <c r="D95" s="19" t="n">
        <v>0.123051942585611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8649764106325</v>
      </c>
      <c r="D96" s="19" t="n">
        <v>0.0637297208230907</v>
      </c>
    </row>
    <row r="97" customFormat="false" ht="15" hidden="false" customHeight="false" outlineLevel="0" collapsed="false">
      <c r="A97" s="17" t="s">
        <v>798</v>
      </c>
      <c r="B97" s="18" t="s">
        <v>956</v>
      </c>
      <c r="C97" s="8" t="n">
        <v>0.0624359815622881</v>
      </c>
      <c r="D97" s="19" t="n">
        <v>0.062331744391388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699610322737</v>
      </c>
      <c r="D98" s="19" t="n">
        <v>0.156469565748681</v>
      </c>
    </row>
    <row r="99" customFormat="false" ht="15" hidden="false" customHeight="false" outlineLevel="0" collapsed="false">
      <c r="A99" s="17" t="s">
        <v>800</v>
      </c>
      <c r="B99" s="18" t="s">
        <v>991</v>
      </c>
      <c r="C99" s="8" t="n">
        <v>0.0661894720002333</v>
      </c>
      <c r="D99" s="19" t="n">
        <v>0.0660308996645718</v>
      </c>
    </row>
    <row r="100" customFormat="false" ht="15" hidden="false" customHeight="false" outlineLevel="0" collapsed="false">
      <c r="A100" s="17" t="s">
        <v>801</v>
      </c>
      <c r="B100" s="18" t="s">
        <v>990</v>
      </c>
      <c r="C100" s="8" t="n">
        <v>0.0631230251135355</v>
      </c>
      <c r="D100" s="19" t="n">
        <v>0.0630522293069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64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66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90</v>
      </c>
      <c r="D24" s="64" t="n">
        <v>2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62</v>
      </c>
      <c r="D25" s="64" t="n">
        <v>4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60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403</v>
      </c>
      <c r="D27" s="64" t="n">
        <v>4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98</v>
      </c>
      <c r="D28" s="64" t="n">
        <v>4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43</v>
      </c>
      <c r="D29" s="64" t="n">
        <v>4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41</v>
      </c>
      <c r="D30" s="66" t="n">
        <v>4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45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86</v>
      </c>
      <c r="D36" s="71" t="n">
        <v>2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07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4</v>
      </c>
      <c r="D38" s="71" t="n">
        <v>3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53</v>
      </c>
      <c r="D39" s="71" t="n">
        <v>3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79</v>
      </c>
      <c r="D40" s="71" t="n">
        <v>3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401</v>
      </c>
      <c r="D41" s="71" t="n">
        <v>4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96</v>
      </c>
      <c r="D42" s="73" t="n">
        <v>4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88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297</v>
      </c>
      <c r="D48" s="71" t="n">
        <v>2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21</v>
      </c>
      <c r="D49" s="71" t="n">
        <v>4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81</v>
      </c>
      <c r="D50" s="71" t="n">
        <v>3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28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44</v>
      </c>
      <c r="D52" s="73" t="n">
        <v>3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600</v>
      </c>
      <c r="D57" s="71" t="n">
        <v>5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05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69</v>
      </c>
      <c r="D59" s="71" t="n">
        <v>4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08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0</v>
      </c>
      <c r="C65" s="79" t="n">
        <v>566</v>
      </c>
      <c r="D65" s="80" t="n">
        <v>603</v>
      </c>
      <c r="E65" s="81" t="n">
        <v>6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56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3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6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14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5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4</v>
      </c>
      <c r="D24" s="64" t="n">
        <v>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22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56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50</v>
      </c>
      <c r="D27" s="64" t="n">
        <v>4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48</v>
      </c>
      <c r="D28" s="64" t="n">
        <v>4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50</v>
      </c>
      <c r="D29" s="64" t="n">
        <v>4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47</v>
      </c>
      <c r="D30" s="66" t="n">
        <v>4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82</v>
      </c>
      <c r="D35" s="71" t="n">
        <v>5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70</v>
      </c>
      <c r="D36" s="71" t="n">
        <v>4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4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86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98</v>
      </c>
      <c r="D39" s="71" t="n">
        <v>4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400</v>
      </c>
      <c r="D40" s="71" t="n">
        <v>3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18</v>
      </c>
      <c r="D41" s="71" t="n">
        <v>4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432</v>
      </c>
      <c r="D42" s="73" t="n">
        <v>4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82</v>
      </c>
      <c r="D47" s="71" t="n">
        <v>7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48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73</v>
      </c>
      <c r="D49" s="71" t="n">
        <v>4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06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18</v>
      </c>
      <c r="D51" s="71" t="n">
        <v>4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81</v>
      </c>
      <c r="D52" s="73" t="n">
        <v>3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35</v>
      </c>
      <c r="D57" s="71" t="n">
        <v>4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44</v>
      </c>
      <c r="D58" s="71" t="n">
        <v>3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31</v>
      </c>
      <c r="D59" s="71" t="n">
        <v>6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70</v>
      </c>
      <c r="D60" s="73" t="n">
        <v>3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9</v>
      </c>
      <c r="C65" s="79" t="n">
        <v>552</v>
      </c>
      <c r="D65" s="80" t="n">
        <v>555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5</v>
      </c>
      <c r="D66" s="84" t="n">
        <v>577</v>
      </c>
      <c r="E66" s="85" t="n">
        <v>5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3</v>
      </c>
      <c r="E67" s="85" t="n">
        <v>4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3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6</v>
      </c>
      <c r="D17" s="81" t="n">
        <v>35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75</v>
      </c>
      <c r="D18" s="85" t="n">
        <v>31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6 NOV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4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8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4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97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94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94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941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96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9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95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94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945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95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9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97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97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96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96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96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9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9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9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933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97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96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93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98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9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9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97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98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9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94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929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3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98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93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95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99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990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6 NOV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6, 2022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0376483550921246</v>
      </c>
      <c r="D5" s="19" t="n">
        <v>0.00374873248220115</v>
      </c>
    </row>
    <row r="6" customFormat="false" ht="15" hidden="false" customHeight="false" outlineLevel="0" collapsed="false">
      <c r="A6" s="17" t="s">
        <v>652</v>
      </c>
      <c r="B6" s="18" t="s">
        <v>651</v>
      </c>
      <c r="C6" s="8" t="n">
        <v>0.00502497558112712</v>
      </c>
      <c r="D6" s="19" t="n">
        <v>0.00497876191961362</v>
      </c>
    </row>
    <row r="7" customFormat="false" ht="15" hidden="false" customHeight="false" outlineLevel="0" collapsed="false">
      <c r="A7" s="17" t="s">
        <v>653</v>
      </c>
      <c r="B7" s="18" t="s">
        <v>651</v>
      </c>
      <c r="C7" s="8" t="n">
        <v>0.00555441648208849</v>
      </c>
      <c r="D7" s="19" t="n">
        <v>0.0055036695019351</v>
      </c>
    </row>
    <row r="8" customFormat="false" ht="15" hidden="false" customHeight="false" outlineLevel="0" collapsed="false">
      <c r="A8" s="17" t="s">
        <v>654</v>
      </c>
      <c r="B8" s="18" t="s">
        <v>651</v>
      </c>
      <c r="C8" s="8" t="n">
        <v>0.00534797628711574</v>
      </c>
      <c r="D8" s="19" t="n">
        <v>0.00532195139613874</v>
      </c>
    </row>
    <row r="9" customFormat="false" ht="15" hidden="false" customHeight="false" outlineLevel="0" collapsed="false">
      <c r="A9" s="17" t="s">
        <v>655</v>
      </c>
      <c r="B9" s="18" t="s">
        <v>656</v>
      </c>
      <c r="C9" s="8" t="n">
        <v>0.0275898611564937</v>
      </c>
      <c r="D9" s="19" t="n">
        <v>0.0274819951361211</v>
      </c>
    </row>
    <row r="10" customFormat="false" ht="15" hidden="false" customHeight="false" outlineLevel="0" collapsed="false">
      <c r="A10" s="17" t="s">
        <v>657</v>
      </c>
      <c r="B10" s="18" t="s">
        <v>658</v>
      </c>
      <c r="C10" s="8" t="n">
        <v>0.0177743246762686</v>
      </c>
      <c r="D10" s="19" t="n">
        <v>0.0177092587296899</v>
      </c>
    </row>
    <row r="11" customFormat="false" ht="15" hidden="false" customHeight="false" outlineLevel="0" collapsed="false">
      <c r="A11" s="17" t="s">
        <v>659</v>
      </c>
      <c r="B11" s="18" t="s">
        <v>660</v>
      </c>
      <c r="C11" s="8" t="n">
        <v>0.00743747945309901</v>
      </c>
      <c r="D11" s="19" t="n">
        <v>0.00740913226196493</v>
      </c>
    </row>
    <row r="12" customFormat="false" ht="15" hidden="false" customHeight="false" outlineLevel="0" collapsed="false">
      <c r="A12" s="17" t="s">
        <v>661</v>
      </c>
      <c r="B12" s="18" t="s">
        <v>662</v>
      </c>
      <c r="C12" s="8" t="n">
        <v>0.00258894019084308</v>
      </c>
      <c r="D12" s="19" t="n">
        <v>0.00257852718784594</v>
      </c>
    </row>
    <row r="13" customFormat="false" ht="15" hidden="false" customHeight="false" outlineLevel="0" collapsed="false">
      <c r="A13" s="17" t="s">
        <v>663</v>
      </c>
      <c r="B13" s="18" t="s">
        <v>662</v>
      </c>
      <c r="C13" s="8" t="n">
        <v>0.00446798467522287</v>
      </c>
      <c r="D13" s="19" t="n">
        <v>0.00446375614342575</v>
      </c>
    </row>
    <row r="14" customFormat="false" ht="15" hidden="false" customHeight="false" outlineLevel="0" collapsed="false">
      <c r="A14" s="35" t="s">
        <v>664</v>
      </c>
      <c r="B14" s="18" t="s">
        <v>662</v>
      </c>
      <c r="C14" s="8" t="n">
        <v>0.00549079396303731</v>
      </c>
      <c r="D14" s="19" t="n">
        <v>0.00546445884707307</v>
      </c>
    </row>
    <row r="15" customFormat="false" ht="15" hidden="false" customHeight="false" outlineLevel="0" collapsed="false">
      <c r="A15" s="17" t="s">
        <v>665</v>
      </c>
      <c r="B15" s="18" t="s">
        <v>662</v>
      </c>
      <c r="C15" s="8" t="n">
        <v>0.00545503974000548</v>
      </c>
      <c r="D15" s="19" t="n">
        <v>0.00542955787765225</v>
      </c>
    </row>
    <row r="16" customFormat="false" ht="15" hidden="false" customHeight="false" outlineLevel="0" collapsed="false">
      <c r="A16" s="17" t="s">
        <v>666</v>
      </c>
      <c r="B16" s="18" t="s">
        <v>667</v>
      </c>
      <c r="C16" s="8" t="n">
        <v>0.0584091164633016</v>
      </c>
      <c r="D16" s="19" t="n">
        <v>0.0581605183565795</v>
      </c>
    </row>
    <row r="17" customFormat="false" ht="15" hidden="false" customHeight="false" outlineLevel="0" collapsed="false">
      <c r="A17" s="35" t="s">
        <v>668</v>
      </c>
      <c r="B17" s="18" t="s">
        <v>669</v>
      </c>
      <c r="C17" s="8" t="n">
        <v>0.0636960157610041</v>
      </c>
      <c r="D17" s="19" t="n">
        <v>0.0636301718726076</v>
      </c>
    </row>
    <row r="18" customFormat="false" ht="15" hidden="false" customHeight="false" outlineLevel="0" collapsed="false">
      <c r="A18" s="35" t="s">
        <v>670</v>
      </c>
      <c r="B18" s="18" t="s">
        <v>671</v>
      </c>
      <c r="C18" s="8" t="n">
        <v>0.0622924861732715</v>
      </c>
      <c r="D18" s="19" t="n">
        <v>0.0621884668562842</v>
      </c>
    </row>
    <row r="19" customFormat="false" ht="15" hidden="false" customHeight="false" outlineLevel="0" collapsed="false">
      <c r="A19" s="35" t="s">
        <v>672</v>
      </c>
      <c r="B19" s="18" t="s">
        <v>673</v>
      </c>
      <c r="C19" s="8" t="n">
        <v>0.0196252686777099</v>
      </c>
      <c r="D19" s="19" t="n">
        <v>0.0196266392488466</v>
      </c>
    </row>
    <row r="20" customFormat="false" ht="15" hidden="false" customHeight="false" outlineLevel="0" collapsed="false">
      <c r="A20" s="35" t="s">
        <v>674</v>
      </c>
      <c r="B20" s="18" t="s">
        <v>673</v>
      </c>
      <c r="C20" s="8" t="n">
        <v>0.0348993136783669</v>
      </c>
      <c r="D20" s="19" t="n">
        <v>0.0348923825564691</v>
      </c>
    </row>
    <row r="21" customFormat="false" ht="15" hidden="false" customHeight="false" outlineLevel="0" collapsed="false">
      <c r="A21" s="35" t="s">
        <v>675</v>
      </c>
      <c r="B21" s="22" t="s">
        <v>673</v>
      </c>
      <c r="C21" s="8" t="n">
        <v>0.0454477095131525</v>
      </c>
      <c r="D21" s="19" t="n">
        <v>0.0454293733405456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0616995470878314</v>
      </c>
      <c r="D22" s="19" t="n">
        <v>0.0616002329518682</v>
      </c>
    </row>
    <row r="23" customFormat="false" ht="15" hidden="false" customHeight="false" outlineLevel="0" collapsed="false">
      <c r="A23" s="35" t="s">
        <v>678</v>
      </c>
      <c r="B23" s="22" t="s">
        <v>679</v>
      </c>
      <c r="C23" s="8" t="n">
        <v>0.133528476102675</v>
      </c>
      <c r="D23" s="19" t="n">
        <v>0.133157275701188</v>
      </c>
    </row>
    <row r="24" customFormat="false" ht="15" hidden="false" customHeight="false" outlineLevel="0" collapsed="false">
      <c r="A24" s="35" t="s">
        <v>680</v>
      </c>
      <c r="B24" s="22" t="s">
        <v>681</v>
      </c>
      <c r="C24" s="8" t="n">
        <v>0.0663797821779959</v>
      </c>
      <c r="D24" s="19" t="n">
        <v>0.0662545827150246</v>
      </c>
    </row>
    <row r="25" customFormat="false" ht="15" hidden="false" customHeight="false" outlineLevel="0" collapsed="false">
      <c r="A25" s="35" t="s">
        <v>682</v>
      </c>
      <c r="B25" s="22" t="s">
        <v>683</v>
      </c>
      <c r="C25" s="8" t="n">
        <v>0.0965715439861892</v>
      </c>
      <c r="D25" s="19" t="n">
        <v>0.0964785927524701</v>
      </c>
    </row>
    <row r="26" customFormat="false" ht="15" hidden="false" customHeight="false" outlineLevel="0" collapsed="false">
      <c r="A26" s="35" t="s">
        <v>684</v>
      </c>
      <c r="B26" s="22" t="s">
        <v>685</v>
      </c>
      <c r="C26" s="8" t="n">
        <v>0.0635712165834097</v>
      </c>
      <c r="D26" s="19" t="n">
        <v>0.0634800760083093</v>
      </c>
    </row>
    <row r="27" customFormat="false" ht="15" hidden="false" customHeight="false" outlineLevel="0" collapsed="false">
      <c r="A27" s="35" t="s">
        <v>686</v>
      </c>
      <c r="B27" s="22" t="s">
        <v>687</v>
      </c>
      <c r="C27" s="8" t="n">
        <v>0.0660292753819621</v>
      </c>
      <c r="D27" s="19" t="n">
        <v>0.0659063782889244</v>
      </c>
    </row>
    <row r="28" customFormat="false" ht="15" hidden="false" customHeight="false" outlineLevel="0" collapsed="false">
      <c r="A28" s="35" t="s">
        <v>688</v>
      </c>
      <c r="B28" s="22" t="s">
        <v>689</v>
      </c>
      <c r="C28" s="8" t="n">
        <v>0.0968296889636251</v>
      </c>
      <c r="D28" s="19" t="n">
        <v>0.096733553771888</v>
      </c>
    </row>
    <row r="29" customFormat="false" ht="15" hidden="false" customHeight="false" outlineLevel="0" collapsed="false">
      <c r="A29" s="35" t="s">
        <v>690</v>
      </c>
      <c r="B29" s="22" t="s">
        <v>691</v>
      </c>
      <c r="C29" s="8" t="n">
        <v>0.0672741191180493</v>
      </c>
      <c r="D29" s="19" t="n">
        <v>0.0671160604102623</v>
      </c>
    </row>
    <row r="30" customFormat="false" ht="15" hidden="false" customHeight="false" outlineLevel="0" collapsed="false">
      <c r="A30" s="35" t="s">
        <v>692</v>
      </c>
      <c r="B30" s="22" t="s">
        <v>693</v>
      </c>
      <c r="C30" s="8" t="n">
        <v>0.0635712165834097</v>
      </c>
      <c r="D30" s="19" t="n">
        <v>0.0634800760083093</v>
      </c>
    </row>
    <row r="31" customFormat="false" ht="15" hidden="false" customHeight="false" outlineLevel="0" collapsed="false">
      <c r="A31" s="35" t="s">
        <v>694</v>
      </c>
      <c r="B31" s="22" t="s">
        <v>695</v>
      </c>
      <c r="C31" s="8" t="n">
        <v>0.0742651672357785</v>
      </c>
      <c r="D31" s="19" t="n">
        <v>0.0745693684634517</v>
      </c>
    </row>
    <row r="32" customFormat="false" ht="15" hidden="false" customHeight="false" outlineLevel="0" collapsed="false">
      <c r="A32" s="35" t="s">
        <v>696</v>
      </c>
      <c r="B32" s="22" t="s">
        <v>697</v>
      </c>
      <c r="C32" s="8" t="n">
        <v>0.0550087629861937</v>
      </c>
      <c r="D32" s="19" t="n">
        <v>0.054915874395987</v>
      </c>
    </row>
    <row r="33" customFormat="false" ht="15" hidden="false" customHeight="false" outlineLevel="0" collapsed="false">
      <c r="A33" s="35" t="s">
        <v>698</v>
      </c>
      <c r="B33" s="22" t="s">
        <v>699</v>
      </c>
      <c r="C33" s="8" t="n">
        <v>0.052287221272951</v>
      </c>
      <c r="D33" s="19" t="n">
        <v>0.0521400509959144</v>
      </c>
    </row>
    <row r="34" customFormat="false" ht="15" hidden="false" customHeight="false" outlineLevel="0" collapsed="false">
      <c r="A34" s="35" t="s">
        <v>700</v>
      </c>
      <c r="B34" s="22" t="s">
        <v>701</v>
      </c>
      <c r="C34" s="8" t="n">
        <v>0.0549491791855921</v>
      </c>
      <c r="D34" s="19" t="n">
        <v>0.0554337748319622</v>
      </c>
    </row>
    <row r="35" customFormat="false" ht="15" hidden="false" customHeight="false" outlineLevel="0" collapsed="false">
      <c r="A35" s="35" t="s">
        <v>702</v>
      </c>
      <c r="B35" s="22" t="s">
        <v>703</v>
      </c>
      <c r="C35" s="8" t="n">
        <v>0.0730123511046383</v>
      </c>
      <c r="D35" s="19" t="n">
        <v>0.0728525899077135</v>
      </c>
    </row>
    <row r="36" customFormat="false" ht="15" hidden="false" customHeight="false" outlineLevel="0" collapsed="false">
      <c r="A36" s="35" t="s">
        <v>704</v>
      </c>
      <c r="B36" s="22" t="s">
        <v>705</v>
      </c>
      <c r="C36" s="8" t="n">
        <v>0.124009644458753</v>
      </c>
      <c r="D36" s="19" t="n">
        <v>0.1237375939813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6, 2022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36</v>
      </c>
      <c r="C5" s="41" t="n">
        <v>0.137493463062891</v>
      </c>
      <c r="D5" s="9" t="n">
        <v>0.138045520911382</v>
      </c>
    </row>
    <row r="6" customFormat="false" ht="15" hidden="false" customHeight="false" outlineLevel="0" collapsed="false">
      <c r="A6" s="17" t="s">
        <v>707</v>
      </c>
      <c r="B6" s="18" t="s">
        <v>20</v>
      </c>
      <c r="C6" s="8" t="n">
        <v>0.159669083243117</v>
      </c>
      <c r="D6" s="14" t="n">
        <v>0.159230360017352</v>
      </c>
    </row>
    <row r="7" customFormat="false" ht="15" hidden="false" customHeight="false" outlineLevel="0" collapsed="false">
      <c r="A7" s="17" t="s">
        <v>708</v>
      </c>
      <c r="B7" s="18" t="s">
        <v>30</v>
      </c>
      <c r="C7" s="8" t="n">
        <v>0.0837250723031497</v>
      </c>
      <c r="D7" s="19" t="n">
        <v>0.0839212963262772</v>
      </c>
    </row>
    <row r="8" customFormat="false" ht="15" hidden="false" customHeight="false" outlineLevel="0" collapsed="false">
      <c r="A8" s="17" t="s">
        <v>709</v>
      </c>
      <c r="B8" s="18" t="s">
        <v>38</v>
      </c>
      <c r="C8" s="8" t="n">
        <v>0.135711131971057</v>
      </c>
      <c r="D8" s="19" t="n">
        <v>0.135310194236923</v>
      </c>
    </row>
    <row r="9" customFormat="false" ht="15" hidden="false" customHeight="false" outlineLevel="0" collapsed="false">
      <c r="A9" s="17" t="s">
        <v>710</v>
      </c>
      <c r="B9" s="18" t="s">
        <v>8</v>
      </c>
      <c r="C9" s="8" t="n">
        <v>0.138621869431988</v>
      </c>
      <c r="D9" s="14" t="n">
        <v>0.138308937131573</v>
      </c>
    </row>
    <row r="10" customFormat="false" ht="15" hidden="false" customHeight="false" outlineLevel="0" collapsed="false">
      <c r="A10" s="17" t="s">
        <v>711</v>
      </c>
      <c r="B10" s="18" t="s">
        <v>60</v>
      </c>
      <c r="C10" s="8" t="n">
        <v>0.0683597944194806</v>
      </c>
      <c r="D10" s="19" t="n">
        <v>0.0681704744142265</v>
      </c>
    </row>
    <row r="11" customFormat="false" ht="15" hidden="false" customHeight="false" outlineLevel="0" collapsed="false">
      <c r="A11" s="17" t="s">
        <v>712</v>
      </c>
      <c r="B11" s="18" t="s">
        <v>82</v>
      </c>
      <c r="C11" s="8" t="n">
        <v>0.0795205137212895</v>
      </c>
      <c r="D11" s="14" t="n">
        <v>0.0793270849480647</v>
      </c>
    </row>
    <row r="12" customFormat="false" ht="15" hidden="false" customHeight="false" outlineLevel="0" collapsed="false">
      <c r="A12" s="17" t="s">
        <v>713</v>
      </c>
      <c r="B12" s="18" t="s">
        <v>130</v>
      </c>
      <c r="C12" s="8" t="n">
        <v>0.0816316297909299</v>
      </c>
      <c r="D12" s="19" t="n">
        <v>0.0814891434613507</v>
      </c>
    </row>
    <row r="13" customFormat="false" ht="15" hidden="false" customHeight="false" outlineLevel="0" collapsed="false">
      <c r="A13" s="17" t="s">
        <v>714</v>
      </c>
      <c r="B13" s="18" t="s">
        <v>138</v>
      </c>
      <c r="C13" s="8" t="n">
        <v>0.161811914492234</v>
      </c>
      <c r="D13" s="14" t="n">
        <v>0.161446977063419</v>
      </c>
    </row>
    <row r="14" customFormat="false" ht="15" hidden="false" customHeight="false" outlineLevel="0" collapsed="false">
      <c r="A14" s="17" t="s">
        <v>715</v>
      </c>
      <c r="B14" s="18" t="s">
        <v>477</v>
      </c>
      <c r="C14" s="8" t="n">
        <v>0.108751675817748</v>
      </c>
      <c r="D14" s="19" t="n">
        <v>0.108806059565525</v>
      </c>
    </row>
    <row r="15" customFormat="false" ht="15" hidden="false" customHeight="false" outlineLevel="0" collapsed="false">
      <c r="A15" s="17" t="s">
        <v>716</v>
      </c>
      <c r="B15" s="18" t="s">
        <v>134</v>
      </c>
      <c r="C15" s="8" t="n">
        <v>0.0661763377995864</v>
      </c>
      <c r="D15" s="14" t="n">
        <v>0.0659636159812877</v>
      </c>
    </row>
    <row r="16" customFormat="false" ht="15" hidden="false" customHeight="false" outlineLevel="0" collapsed="false">
      <c r="A16" s="17" t="s">
        <v>717</v>
      </c>
      <c r="B16" s="18" t="s">
        <v>132</v>
      </c>
      <c r="C16" s="8" t="n">
        <v>0.135054973645085</v>
      </c>
      <c r="D16" s="19" t="n">
        <v>0.134786775946455</v>
      </c>
    </row>
    <row r="17" customFormat="false" ht="15" hidden="false" customHeight="false" outlineLevel="0" collapsed="false">
      <c r="A17" s="17" t="s">
        <v>718</v>
      </c>
      <c r="B17" s="18" t="s">
        <v>150</v>
      </c>
      <c r="C17" s="8" t="n">
        <v>0.0823292319538082</v>
      </c>
      <c r="D17" s="14" t="n">
        <v>0.0858726768028067</v>
      </c>
    </row>
    <row r="18" customFormat="false" ht="15" hidden="false" customHeight="false" outlineLevel="0" collapsed="false">
      <c r="A18" s="17" t="s">
        <v>719</v>
      </c>
      <c r="B18" s="18" t="s">
        <v>122</v>
      </c>
      <c r="C18" s="8" t="n">
        <v>0.113004552942855</v>
      </c>
      <c r="D18" s="19" t="n">
        <v>0.113026965570874</v>
      </c>
    </row>
    <row r="19" customFormat="false" ht="15" hidden="false" customHeight="false" outlineLevel="0" collapsed="false">
      <c r="A19" s="17" t="s">
        <v>720</v>
      </c>
      <c r="B19" s="18" t="s">
        <v>174</v>
      </c>
      <c r="C19" s="8" t="n">
        <v>0.0705516523793028</v>
      </c>
      <c r="D19" s="14" t="n">
        <v>0.0703288001116238</v>
      </c>
    </row>
    <row r="20" customFormat="false" ht="15" hidden="false" customHeight="false" outlineLevel="0" collapsed="false">
      <c r="A20" s="17" t="s">
        <v>721</v>
      </c>
      <c r="B20" s="18" t="s">
        <v>205</v>
      </c>
      <c r="C20" s="8" t="n">
        <v>0.0630411088178167</v>
      </c>
      <c r="D20" s="19" t="n">
        <v>0.0645735297963737</v>
      </c>
    </row>
    <row r="21" customFormat="false" ht="15" hidden="false" customHeight="false" outlineLevel="0" collapsed="false">
      <c r="A21" s="17" t="s">
        <v>722</v>
      </c>
      <c r="B21" s="18" t="s">
        <v>599</v>
      </c>
      <c r="C21" s="8" t="n">
        <v>0.122422159611196</v>
      </c>
      <c r="D21" s="14" t="n">
        <v>0.122144019433863</v>
      </c>
    </row>
    <row r="22" customFormat="false" ht="15" hidden="false" customHeight="false" outlineLevel="0" collapsed="false">
      <c r="A22" s="17" t="s">
        <v>723</v>
      </c>
      <c r="B22" s="18" t="s">
        <v>203</v>
      </c>
      <c r="C22" s="8" t="n">
        <v>0.0650216652105862</v>
      </c>
      <c r="D22" s="19" t="n">
        <v>0.0650278928175629</v>
      </c>
    </row>
    <row r="23" customFormat="false" ht="15" hidden="false" customHeight="false" outlineLevel="0" collapsed="false">
      <c r="A23" s="17" t="s">
        <v>724</v>
      </c>
      <c r="B23" s="18" t="s">
        <v>215</v>
      </c>
      <c r="C23" s="8" t="n">
        <v>0.308193714294529</v>
      </c>
      <c r="D23" s="14" t="n">
        <v>0.308166452086073</v>
      </c>
    </row>
    <row r="24" customFormat="false" ht="15" hidden="false" customHeight="false" outlineLevel="0" collapsed="false">
      <c r="A24" s="17" t="s">
        <v>725</v>
      </c>
      <c r="B24" s="18" t="s">
        <v>217</v>
      </c>
      <c r="C24" s="8" t="n">
        <v>0.309208765359282</v>
      </c>
      <c r="D24" s="19" t="n">
        <v>0.309177973868141</v>
      </c>
    </row>
    <row r="25" customFormat="false" ht="15" hidden="false" customHeight="false" outlineLevel="0" collapsed="false">
      <c r="A25" s="17" t="s">
        <v>726</v>
      </c>
      <c r="B25" s="18" t="s">
        <v>185</v>
      </c>
      <c r="C25" s="8" t="n">
        <v>0.231260790257476</v>
      </c>
      <c r="D25" s="14" t="n">
        <v>0.231241653954378</v>
      </c>
    </row>
    <row r="26" customFormat="false" ht="15" hidden="false" customHeight="false" outlineLevel="0" collapsed="false">
      <c r="A26" s="17" t="s">
        <v>727</v>
      </c>
      <c r="B26" s="18" t="s">
        <v>331</v>
      </c>
      <c r="C26" s="8" t="n">
        <v>0.131499522677893</v>
      </c>
      <c r="D26" s="19" t="n">
        <v>0.131081597162868</v>
      </c>
    </row>
    <row r="27" customFormat="false" ht="15" hidden="false" customHeight="false" outlineLevel="0" collapsed="false">
      <c r="A27" s="17" t="s">
        <v>728</v>
      </c>
      <c r="B27" s="18" t="s">
        <v>239</v>
      </c>
      <c r="C27" s="8" t="n">
        <v>0.0614573421295025</v>
      </c>
      <c r="D27" s="14" t="n">
        <v>0.0614615814212484</v>
      </c>
    </row>
    <row r="28" customFormat="false" ht="15" hidden="false" customHeight="false" outlineLevel="0" collapsed="false">
      <c r="A28" s="17" t="s">
        <v>729</v>
      </c>
      <c r="B28" s="18" t="s">
        <v>231</v>
      </c>
      <c r="C28" s="8" t="n">
        <v>0.109940781052557</v>
      </c>
      <c r="D28" s="19" t="n">
        <v>0.109626526114958</v>
      </c>
    </row>
    <row r="29" customFormat="false" ht="15" hidden="false" customHeight="false" outlineLevel="0" collapsed="false">
      <c r="A29" s="17" t="s">
        <v>730</v>
      </c>
      <c r="B29" s="18" t="s">
        <v>249</v>
      </c>
      <c r="C29" s="8" t="n">
        <v>0.0691849163629924</v>
      </c>
      <c r="D29" s="14" t="n">
        <v>0.0699823020461511</v>
      </c>
    </row>
    <row r="30" customFormat="false" ht="15" hidden="false" customHeight="false" outlineLevel="0" collapsed="false">
      <c r="A30" s="17" t="s">
        <v>731</v>
      </c>
      <c r="B30" s="18" t="s">
        <v>301</v>
      </c>
      <c r="C30" s="8" t="n">
        <v>0.0868871300618269</v>
      </c>
      <c r="D30" s="19" t="n">
        <v>0.0868230593260277</v>
      </c>
    </row>
    <row r="31" customFormat="false" ht="15" hidden="false" customHeight="false" outlineLevel="0" collapsed="false">
      <c r="A31" s="17" t="s">
        <v>732</v>
      </c>
      <c r="B31" s="18" t="s">
        <v>251</v>
      </c>
      <c r="C31" s="8" t="n">
        <v>0.143235768110601</v>
      </c>
      <c r="D31" s="14" t="n">
        <v>0.142961277554068</v>
      </c>
    </row>
    <row r="32" customFormat="false" ht="15" hidden="false" customHeight="false" outlineLevel="0" collapsed="false">
      <c r="A32" s="17" t="s">
        <v>733</v>
      </c>
      <c r="B32" s="18" t="s">
        <v>261</v>
      </c>
      <c r="C32" s="8" t="n">
        <v>0.0564067150856095</v>
      </c>
      <c r="D32" s="19" t="n">
        <v>0.0562480293883524</v>
      </c>
    </row>
    <row r="33" customFormat="false" ht="15" hidden="false" customHeight="false" outlineLevel="0" collapsed="false">
      <c r="A33" s="17" t="s">
        <v>734</v>
      </c>
      <c r="B33" s="18" t="s">
        <v>219</v>
      </c>
      <c r="C33" s="8" t="n">
        <v>0.308273321526314</v>
      </c>
      <c r="D33" s="14" t="n">
        <v>0.308249862994363</v>
      </c>
    </row>
    <row r="34" customFormat="false" ht="15" hidden="false" customHeight="false" outlineLevel="0" collapsed="false">
      <c r="A34" s="17" t="s">
        <v>735</v>
      </c>
      <c r="B34" s="18" t="s">
        <v>295</v>
      </c>
      <c r="C34" s="8" t="n">
        <v>0.101431399879157</v>
      </c>
      <c r="D34" s="19" t="n">
        <v>0.101479223339992</v>
      </c>
    </row>
    <row r="35" customFormat="false" ht="15" hidden="false" customHeight="false" outlineLevel="0" collapsed="false">
      <c r="A35" s="17" t="s">
        <v>736</v>
      </c>
      <c r="B35" s="18" t="s">
        <v>605</v>
      </c>
      <c r="C35" s="8" t="n">
        <v>0.0613713179118443</v>
      </c>
      <c r="D35" s="14" t="n">
        <v>0.0612821120014705</v>
      </c>
    </row>
    <row r="36" customFormat="false" ht="15" hidden="false" customHeight="false" outlineLevel="0" collapsed="false">
      <c r="A36" s="17" t="s">
        <v>737</v>
      </c>
      <c r="B36" s="18" t="s">
        <v>297</v>
      </c>
      <c r="C36" s="8" t="n">
        <v>0.0724612705266207</v>
      </c>
      <c r="D36" s="19" t="n">
        <v>0.0722726956770645</v>
      </c>
    </row>
    <row r="37" customFormat="false" ht="15" hidden="false" customHeight="false" outlineLevel="0" collapsed="false">
      <c r="A37" s="17" t="s">
        <v>738</v>
      </c>
      <c r="B37" s="18" t="s">
        <v>439</v>
      </c>
      <c r="C37" s="8" t="n">
        <v>0.0711166725291028</v>
      </c>
      <c r="D37" s="14" t="n">
        <v>0.0711960146382897</v>
      </c>
    </row>
    <row r="38" customFormat="false" ht="15" hidden="false" customHeight="false" outlineLevel="0" collapsed="false">
      <c r="A38" s="17" t="s">
        <v>739</v>
      </c>
      <c r="B38" s="18" t="s">
        <v>609</v>
      </c>
      <c r="C38" s="8" t="n">
        <v>0.0588536339949199</v>
      </c>
      <c r="D38" s="19" t="n">
        <v>0.0587646234077336</v>
      </c>
    </row>
    <row r="39" customFormat="false" ht="15" hidden="false" customHeight="false" outlineLevel="0" collapsed="false">
      <c r="A39" s="17" t="s">
        <v>740</v>
      </c>
      <c r="B39" s="18" t="s">
        <v>315</v>
      </c>
      <c r="C39" s="8" t="n">
        <v>0.0783458189876246</v>
      </c>
      <c r="D39" s="14" t="n">
        <v>0.0781047107619505</v>
      </c>
    </row>
    <row r="40" customFormat="false" ht="15" hidden="false" customHeight="false" outlineLevel="0" collapsed="false">
      <c r="A40" s="17" t="s">
        <v>741</v>
      </c>
      <c r="B40" s="18" t="s">
        <v>473</v>
      </c>
      <c r="C40" s="8" t="n">
        <v>0.0792980424555484</v>
      </c>
      <c r="D40" s="19" t="n">
        <v>0.0791561983330216</v>
      </c>
    </row>
    <row r="41" customFormat="false" ht="15" hidden="false" customHeight="false" outlineLevel="0" collapsed="false">
      <c r="A41" s="17" t="s">
        <v>742</v>
      </c>
      <c r="B41" s="18" t="s">
        <v>323</v>
      </c>
      <c r="C41" s="8" t="n">
        <v>0.0675191572185122</v>
      </c>
      <c r="D41" s="14" t="n">
        <v>0.067664199377589</v>
      </c>
    </row>
    <row r="42" customFormat="false" ht="15" hidden="false" customHeight="false" outlineLevel="0" collapsed="false">
      <c r="A42" s="17" t="s">
        <v>743</v>
      </c>
      <c r="B42" s="18" t="s">
        <v>339</v>
      </c>
      <c r="C42" s="8" t="n">
        <v>0.181779744176141</v>
      </c>
      <c r="D42" s="19" t="n">
        <v>0.181186366656248</v>
      </c>
    </row>
    <row r="43" customFormat="false" ht="15" hidden="false" customHeight="false" outlineLevel="0" collapsed="false">
      <c r="A43" s="17" t="s">
        <v>744</v>
      </c>
      <c r="B43" s="18" t="s">
        <v>201</v>
      </c>
      <c r="C43" s="8" t="n">
        <v>0.066821170952662</v>
      </c>
      <c r="D43" s="14" t="n">
        <v>0.0673733318663062</v>
      </c>
    </row>
    <row r="44" customFormat="false" ht="15" hidden="false" customHeight="false" outlineLevel="0" collapsed="false">
      <c r="A44" s="17" t="s">
        <v>745</v>
      </c>
      <c r="B44" s="18" t="s">
        <v>351</v>
      </c>
      <c r="C44" s="8" t="n">
        <v>0.096673763330438</v>
      </c>
      <c r="D44" s="19" t="n">
        <v>0.0964483124782234</v>
      </c>
    </row>
    <row r="45" customFormat="false" ht="15" hidden="false" customHeight="false" outlineLevel="0" collapsed="false">
      <c r="A45" s="17" t="s">
        <v>746</v>
      </c>
      <c r="B45" s="18" t="s">
        <v>355</v>
      </c>
      <c r="C45" s="8" t="n">
        <v>0.116878949718715</v>
      </c>
      <c r="D45" s="14" t="n">
        <v>0.116554390180789</v>
      </c>
    </row>
    <row r="46" customFormat="false" ht="15" hidden="false" customHeight="false" outlineLevel="0" collapsed="false">
      <c r="A46" s="17" t="s">
        <v>747</v>
      </c>
      <c r="B46" s="18" t="s">
        <v>305</v>
      </c>
      <c r="C46" s="8" t="n">
        <v>0.118600339745878</v>
      </c>
      <c r="D46" s="19" t="n">
        <v>0.118332468414298</v>
      </c>
    </row>
    <row r="47" customFormat="false" ht="15" hidden="false" customHeight="false" outlineLevel="0" collapsed="false">
      <c r="A47" s="17" t="s">
        <v>748</v>
      </c>
      <c r="B47" s="18" t="s">
        <v>359</v>
      </c>
      <c r="C47" s="8" t="n">
        <v>0.0610062724949003</v>
      </c>
      <c r="D47" s="14" t="n">
        <v>0.0608373807166218</v>
      </c>
    </row>
    <row r="48" customFormat="false" ht="15" hidden="false" customHeight="false" outlineLevel="0" collapsed="false">
      <c r="A48" s="17" t="s">
        <v>749</v>
      </c>
      <c r="B48" s="18" t="s">
        <v>363</v>
      </c>
      <c r="C48" s="8" t="n">
        <v>0.149580751236644</v>
      </c>
      <c r="D48" s="19" t="n">
        <v>0.149059474114682</v>
      </c>
    </row>
    <row r="49" customFormat="false" ht="15" hidden="false" customHeight="false" outlineLevel="0" collapsed="false">
      <c r="A49" s="17" t="s">
        <v>750</v>
      </c>
      <c r="B49" s="18" t="s">
        <v>365</v>
      </c>
      <c r="C49" s="8" t="n">
        <v>0.083790280608076</v>
      </c>
      <c r="D49" s="14" t="n">
        <v>0.0836322546692473</v>
      </c>
    </row>
    <row r="50" customFormat="false" ht="15" hidden="false" customHeight="false" outlineLevel="0" collapsed="false">
      <c r="A50" s="17" t="s">
        <v>751</v>
      </c>
      <c r="B50" s="18" t="s">
        <v>241</v>
      </c>
      <c r="C50" s="8" t="n">
        <v>0.108798788914581</v>
      </c>
      <c r="D50" s="19" t="n">
        <v>0.108618310069954</v>
      </c>
    </row>
    <row r="51" customFormat="false" ht="15" hidden="false" customHeight="false" outlineLevel="0" collapsed="false">
      <c r="A51" s="17" t="s">
        <v>752</v>
      </c>
      <c r="B51" s="18" t="s">
        <v>142</v>
      </c>
      <c r="C51" s="8" t="n">
        <v>0.191878138988692</v>
      </c>
      <c r="D51" s="14" t="n">
        <v>0.191882886171339</v>
      </c>
    </row>
    <row r="52" customFormat="false" ht="15" hidden="false" customHeight="false" outlineLevel="0" collapsed="false">
      <c r="A52" s="17" t="s">
        <v>753</v>
      </c>
      <c r="B52" s="18" t="s">
        <v>84</v>
      </c>
      <c r="C52" s="8" t="n">
        <v>0.0734376886450181</v>
      </c>
      <c r="D52" s="19" t="n">
        <v>0.0732328886678772</v>
      </c>
    </row>
    <row r="53" customFormat="false" ht="15" hidden="false" customHeight="false" outlineLevel="0" collapsed="false">
      <c r="A53" s="17" t="s">
        <v>754</v>
      </c>
      <c r="B53" s="18" t="s">
        <v>379</v>
      </c>
      <c r="C53" s="8" t="n">
        <v>0.152465530566058</v>
      </c>
      <c r="D53" s="14" t="n">
        <v>0.152132558105086</v>
      </c>
    </row>
    <row r="54" customFormat="false" ht="15" hidden="false" customHeight="false" outlineLevel="0" collapsed="false">
      <c r="A54" s="17" t="s">
        <v>755</v>
      </c>
      <c r="B54" s="18" t="s">
        <v>106</v>
      </c>
      <c r="C54" s="8" t="n">
        <v>0.156585838768438</v>
      </c>
      <c r="D54" s="19" t="n">
        <v>0.15598852605033</v>
      </c>
    </row>
    <row r="55" customFormat="false" ht="15" hidden="false" customHeight="false" outlineLevel="0" collapsed="false">
      <c r="A55" s="17" t="s">
        <v>756</v>
      </c>
      <c r="B55" s="18" t="s">
        <v>401</v>
      </c>
      <c r="C55" s="8" t="n">
        <v>0.0997561961842395</v>
      </c>
      <c r="D55" s="14" t="n">
        <v>0.100012571532683</v>
      </c>
    </row>
    <row r="56" customFormat="false" ht="15" hidden="false" customHeight="false" outlineLevel="0" collapsed="false">
      <c r="A56" s="17" t="s">
        <v>757</v>
      </c>
      <c r="B56" s="18" t="s">
        <v>529</v>
      </c>
      <c r="C56" s="8" t="n">
        <v>0.142814586539689</v>
      </c>
      <c r="D56" s="19" t="n">
        <v>0.142387825407424</v>
      </c>
    </row>
    <row r="57" customFormat="false" ht="15" hidden="false" customHeight="false" outlineLevel="0" collapsed="false">
      <c r="A57" s="17" t="s">
        <v>758</v>
      </c>
      <c r="B57" s="18" t="s">
        <v>583</v>
      </c>
      <c r="C57" s="8" t="n">
        <v>0.148323958868469</v>
      </c>
      <c r="D57" s="14" t="n">
        <v>0.14793704750906</v>
      </c>
    </row>
    <row r="58" customFormat="false" ht="15" hidden="false" customHeight="false" outlineLevel="0" collapsed="false">
      <c r="A58" s="17" t="s">
        <v>759</v>
      </c>
      <c r="B58" s="18" t="s">
        <v>421</v>
      </c>
      <c r="C58" s="8" t="n">
        <v>0.0883444817136962</v>
      </c>
      <c r="D58" s="19" t="n">
        <v>0.088082459493099</v>
      </c>
    </row>
    <row r="59" customFormat="false" ht="15" hidden="false" customHeight="false" outlineLevel="0" collapsed="false">
      <c r="A59" s="17" t="s">
        <v>760</v>
      </c>
      <c r="B59" s="18" t="s">
        <v>419</v>
      </c>
      <c r="C59" s="8" t="n">
        <v>0.0808396219456352</v>
      </c>
      <c r="D59" s="14" t="n">
        <v>0.0806292134837371</v>
      </c>
    </row>
    <row r="60" customFormat="false" ht="15" hidden="false" customHeight="false" outlineLevel="0" collapsed="false">
      <c r="A60" s="17" t="s">
        <v>761</v>
      </c>
      <c r="B60" s="18" t="s">
        <v>327</v>
      </c>
      <c r="C60" s="8" t="n">
        <v>0.0916013334356399</v>
      </c>
      <c r="D60" s="19" t="n">
        <v>0.0915393043543357</v>
      </c>
    </row>
    <row r="61" customFormat="false" ht="15" hidden="false" customHeight="false" outlineLevel="0" collapsed="false">
      <c r="A61" s="17" t="s">
        <v>762</v>
      </c>
      <c r="B61" s="18" t="s">
        <v>34</v>
      </c>
      <c r="C61" s="8" t="n">
        <v>0.135123997196266</v>
      </c>
      <c r="D61" s="14" t="n">
        <v>0.147664817205371</v>
      </c>
    </row>
    <row r="62" customFormat="false" ht="15" hidden="false" customHeight="false" outlineLevel="0" collapsed="false">
      <c r="A62" s="17" t="s">
        <v>763</v>
      </c>
      <c r="B62" s="18" t="s">
        <v>435</v>
      </c>
      <c r="C62" s="8" t="n">
        <v>0.0717724890615686</v>
      </c>
      <c r="D62" s="19" t="n">
        <v>0.0717646690246354</v>
      </c>
    </row>
    <row r="63" customFormat="false" ht="15" hidden="false" customHeight="false" outlineLevel="0" collapsed="false">
      <c r="A63" s="17" t="s">
        <v>764</v>
      </c>
      <c r="B63" s="18" t="s">
        <v>88</v>
      </c>
      <c r="C63" s="8" t="n">
        <v>0.23005369083706</v>
      </c>
      <c r="D63" s="14" t="n">
        <v>0.230036869879264</v>
      </c>
    </row>
    <row r="64" customFormat="false" ht="15" hidden="false" customHeight="false" outlineLevel="0" collapsed="false">
      <c r="A64" s="17" t="s">
        <v>765</v>
      </c>
      <c r="B64" s="18" t="s">
        <v>537</v>
      </c>
      <c r="C64" s="8" t="n">
        <v>0.0702492405505726</v>
      </c>
      <c r="D64" s="14" t="n">
        <v>0.0702320698471462</v>
      </c>
    </row>
    <row r="65" customFormat="false" ht="15" hidden="false" customHeight="false" outlineLevel="0" collapsed="false">
      <c r="A65" s="17" t="s">
        <v>766</v>
      </c>
      <c r="B65" s="18" t="s">
        <v>72</v>
      </c>
      <c r="C65" s="8" t="n">
        <v>0.10380491795</v>
      </c>
      <c r="D65" s="14" t="n">
        <v>0.10363177324183</v>
      </c>
    </row>
    <row r="66" customFormat="false" ht="15" hidden="false" customHeight="false" outlineLevel="0" collapsed="false">
      <c r="A66" s="17" t="s">
        <v>767</v>
      </c>
      <c r="B66" s="18" t="s">
        <v>535</v>
      </c>
      <c r="C66" s="8" t="n">
        <v>0.0771633125356948</v>
      </c>
      <c r="D66" s="14" t="n">
        <v>0.0769691067083969</v>
      </c>
    </row>
    <row r="67" customFormat="false" ht="15" hidden="false" customHeight="false" outlineLevel="0" collapsed="false">
      <c r="A67" s="17" t="s">
        <v>768</v>
      </c>
      <c r="B67" s="18" t="s">
        <v>443</v>
      </c>
      <c r="C67" s="8" t="n">
        <v>0.0947183909246884</v>
      </c>
      <c r="D67" s="14" t="n">
        <v>0.0947161955927878</v>
      </c>
    </row>
    <row r="68" customFormat="false" ht="15" hidden="false" customHeight="false" outlineLevel="0" collapsed="false">
      <c r="A68" s="17" t="s">
        <v>769</v>
      </c>
      <c r="B68" s="18" t="s">
        <v>451</v>
      </c>
      <c r="C68" s="8" t="n">
        <v>0.0739501301813101</v>
      </c>
      <c r="D68" s="14" t="n">
        <v>0.0737632792369043</v>
      </c>
    </row>
    <row r="69" customFormat="false" ht="15" hidden="false" customHeight="false" outlineLevel="0" collapsed="false">
      <c r="A69" s="17" t="s">
        <v>770</v>
      </c>
      <c r="B69" s="18" t="s">
        <v>453</v>
      </c>
      <c r="C69" s="8" t="n">
        <v>0.0748844772619732</v>
      </c>
      <c r="D69" s="14" t="n">
        <v>0.0749653791856491</v>
      </c>
    </row>
    <row r="70" customFormat="false" ht="15" hidden="false" customHeight="false" outlineLevel="0" collapsed="false">
      <c r="A70" s="17" t="s">
        <v>771</v>
      </c>
      <c r="B70" s="18" t="s">
        <v>461</v>
      </c>
      <c r="C70" s="8" t="n">
        <v>0.256339085604885</v>
      </c>
      <c r="D70" s="14" t="n">
        <v>0.255555575567876</v>
      </c>
    </row>
    <row r="71" customFormat="false" ht="15" hidden="false" customHeight="false" outlineLevel="0" collapsed="false">
      <c r="A71" s="17" t="s">
        <v>772</v>
      </c>
      <c r="B71" s="18" t="s">
        <v>471</v>
      </c>
      <c r="C71" s="8" t="n">
        <v>0.067182691480282</v>
      </c>
      <c r="D71" s="14" t="n">
        <v>0.0670231029076682</v>
      </c>
    </row>
    <row r="72" customFormat="false" ht="15" hidden="false" customHeight="false" outlineLevel="0" collapsed="false">
      <c r="A72" s="17" t="s">
        <v>773</v>
      </c>
      <c r="B72" s="18" t="s">
        <v>493</v>
      </c>
      <c r="C72" s="8" t="n">
        <v>0.133724720417147</v>
      </c>
      <c r="D72" s="14" t="n">
        <v>0.133388135128374</v>
      </c>
    </row>
    <row r="73" customFormat="false" ht="15" hidden="false" customHeight="false" outlineLevel="0" collapsed="false">
      <c r="A73" s="17" t="s">
        <v>774</v>
      </c>
      <c r="B73" s="18" t="s">
        <v>46</v>
      </c>
      <c r="C73" s="8" t="n">
        <v>0.0811223245528465</v>
      </c>
      <c r="D73" s="14" t="n">
        <v>0.080908950077183</v>
      </c>
    </row>
    <row r="74" customFormat="false" ht="15" hidden="false" customHeight="false" outlineLevel="0" collapsed="false">
      <c r="A74" s="17" t="s">
        <v>775</v>
      </c>
      <c r="B74" s="18" t="s">
        <v>505</v>
      </c>
      <c r="C74" s="8" t="n">
        <v>0.0585952341514189</v>
      </c>
      <c r="D74" s="14" t="n">
        <v>0.0584286811087863</v>
      </c>
    </row>
    <row r="75" customFormat="false" ht="15" hidden="false" customHeight="false" outlineLevel="0" collapsed="false">
      <c r="A75" s="17" t="s">
        <v>776</v>
      </c>
      <c r="B75" s="18" t="s">
        <v>513</v>
      </c>
      <c r="C75" s="8" t="n">
        <v>0.0756694680792132</v>
      </c>
      <c r="D75" s="14" t="n">
        <v>0.0755110711458134</v>
      </c>
    </row>
    <row r="76" customFormat="false" ht="15" hidden="false" customHeight="false" outlineLevel="0" collapsed="false">
      <c r="A76" s="17" t="s">
        <v>777</v>
      </c>
      <c r="B76" s="18" t="s">
        <v>213</v>
      </c>
      <c r="C76" s="8" t="n">
        <v>0.308110672199796</v>
      </c>
      <c r="D76" s="14" t="n">
        <v>0.308085723944518</v>
      </c>
    </row>
    <row r="77" customFormat="false" ht="15" hidden="false" customHeight="false" outlineLevel="0" collapsed="false">
      <c r="A77" s="17" t="s">
        <v>778</v>
      </c>
      <c r="B77" s="18" t="s">
        <v>517</v>
      </c>
      <c r="C77" s="8" t="n">
        <v>0.190887005755762</v>
      </c>
      <c r="D77" s="14" t="n">
        <v>0.190658400419797</v>
      </c>
    </row>
    <row r="78" customFormat="false" ht="15" hidden="false" customHeight="false" outlineLevel="0" collapsed="false">
      <c r="A78" s="17" t="s">
        <v>779</v>
      </c>
      <c r="B78" s="18" t="s">
        <v>14</v>
      </c>
      <c r="C78" s="8" t="n">
        <v>0.0623250109028352</v>
      </c>
      <c r="D78" s="14" t="n">
        <v>0.0625948712552688</v>
      </c>
    </row>
    <row r="79" customFormat="false" ht="15" hidden="false" customHeight="false" outlineLevel="0" collapsed="false">
      <c r="A79" s="17" t="s">
        <v>780</v>
      </c>
      <c r="B79" s="18" t="s">
        <v>86</v>
      </c>
      <c r="C79" s="8" t="n">
        <v>0.23005641664043</v>
      </c>
      <c r="D79" s="14" t="n">
        <v>0.230037834726247</v>
      </c>
    </row>
    <row r="80" customFormat="false" ht="15" hidden="false" customHeight="false" outlineLevel="0" collapsed="false">
      <c r="A80" s="17" t="s">
        <v>781</v>
      </c>
      <c r="B80" s="18" t="s">
        <v>90</v>
      </c>
      <c r="C80" s="8" t="n">
        <v>0.230181989099915</v>
      </c>
      <c r="D80" s="14" t="n">
        <v>0.230169496972881</v>
      </c>
    </row>
    <row r="81" customFormat="false" ht="15" hidden="false" customHeight="false" outlineLevel="0" collapsed="false">
      <c r="A81" s="17" t="s">
        <v>782</v>
      </c>
      <c r="B81" s="18" t="s">
        <v>154</v>
      </c>
      <c r="C81" s="8" t="n">
        <v>0.067171451713591</v>
      </c>
      <c r="D81" s="14" t="n">
        <v>0.0675342974980269</v>
      </c>
    </row>
    <row r="82" customFormat="false" ht="15" hidden="false" customHeight="false" outlineLevel="0" collapsed="false">
      <c r="A82" s="17" t="s">
        <v>783</v>
      </c>
      <c r="B82" s="18" t="s">
        <v>156</v>
      </c>
      <c r="C82" s="8" t="n">
        <v>0.177968005112954</v>
      </c>
      <c r="D82" s="14" t="n">
        <v>0.17758573014988</v>
      </c>
    </row>
    <row r="83" customFormat="false" ht="15" hidden="false" customHeight="false" outlineLevel="0" collapsed="false">
      <c r="A83" s="17" t="s">
        <v>784</v>
      </c>
      <c r="B83" s="18" t="s">
        <v>148</v>
      </c>
      <c r="C83" s="8" t="n">
        <v>0.105306023629726</v>
      </c>
      <c r="D83" s="14" t="n">
        <v>0.108029666496025</v>
      </c>
    </row>
    <row r="84" customFormat="false" ht="15" hidden="false" customHeight="false" outlineLevel="0" collapsed="false">
      <c r="A84" s="17" t="s">
        <v>785</v>
      </c>
      <c r="B84" s="18" t="s">
        <v>553</v>
      </c>
      <c r="C84" s="8" t="n">
        <v>0.175535387528686</v>
      </c>
      <c r="D84" s="14" t="n">
        <v>0.176003244387856</v>
      </c>
    </row>
    <row r="85" customFormat="false" ht="15" hidden="false" customHeight="false" outlineLevel="0" collapsed="false">
      <c r="A85" s="17" t="s">
        <v>786</v>
      </c>
      <c r="B85" s="18" t="s">
        <v>403</v>
      </c>
      <c r="C85" s="8" t="n">
        <v>0.208288495003708</v>
      </c>
      <c r="D85" s="14" t="n">
        <v>0.20805953321947</v>
      </c>
    </row>
    <row r="86" customFormat="false" ht="15" hidden="false" customHeight="false" outlineLevel="0" collapsed="false">
      <c r="A86" s="17" t="s">
        <v>787</v>
      </c>
      <c r="B86" s="18" t="s">
        <v>10</v>
      </c>
      <c r="C86" s="8" t="n">
        <v>0.16842408826433</v>
      </c>
      <c r="D86" s="14" t="n">
        <v>0.168244837152088</v>
      </c>
    </row>
    <row r="87" customFormat="false" ht="15" hidden="false" customHeight="false" outlineLevel="0" collapsed="false">
      <c r="A87" s="17" t="s">
        <v>788</v>
      </c>
      <c r="B87" s="18" t="s">
        <v>569</v>
      </c>
      <c r="C87" s="8" t="n">
        <v>0.0894313340305081</v>
      </c>
      <c r="D87" s="14" t="n">
        <v>0.0892197820110701</v>
      </c>
    </row>
    <row r="88" customFormat="false" ht="15" hidden="false" customHeight="false" outlineLevel="0" collapsed="false">
      <c r="A88" s="17" t="s">
        <v>789</v>
      </c>
      <c r="B88" s="18" t="s">
        <v>575</v>
      </c>
      <c r="C88" s="8" t="n">
        <v>0.340658080398064</v>
      </c>
      <c r="D88" s="14" t="n">
        <v>0.339407951505991</v>
      </c>
    </row>
    <row r="89" customFormat="false" ht="15" hidden="false" customHeight="false" outlineLevel="0" collapsed="false">
      <c r="A89" s="17" t="s">
        <v>790</v>
      </c>
      <c r="B89" s="18" t="s">
        <v>259</v>
      </c>
      <c r="C89" s="8" t="n">
        <v>0.0846252785536603</v>
      </c>
      <c r="D89" s="14" t="n">
        <v>0.0845568665835316</v>
      </c>
    </row>
    <row r="90" customFormat="false" ht="15" hidden="false" customHeight="false" outlineLevel="0" collapsed="false">
      <c r="A90" s="17" t="s">
        <v>791</v>
      </c>
      <c r="B90" s="18" t="s">
        <v>581</v>
      </c>
      <c r="C90" s="8" t="n">
        <v>0.064263252190386</v>
      </c>
      <c r="D90" s="14" t="n">
        <v>0.0641389089893206</v>
      </c>
    </row>
    <row r="91" customFormat="false" ht="15" hidden="false" customHeight="false" outlineLevel="0" collapsed="false">
      <c r="A91" s="17" t="s">
        <v>792</v>
      </c>
      <c r="B91" s="18" t="s">
        <v>571</v>
      </c>
      <c r="C91" s="8" t="n">
        <v>0.236698037175699</v>
      </c>
      <c r="D91" s="14" t="n">
        <v>0.236975252963621</v>
      </c>
    </row>
    <row r="92" customFormat="false" ht="15" hidden="false" customHeight="false" outlineLevel="0" collapsed="false">
      <c r="A92" s="17" t="s">
        <v>793</v>
      </c>
      <c r="B92" s="18" t="s">
        <v>595</v>
      </c>
      <c r="C92" s="8" t="n">
        <v>0.0200540180523834</v>
      </c>
      <c r="D92" s="14" t="n">
        <v>0.0200052026552232</v>
      </c>
    </row>
    <row r="93" customFormat="false" ht="15" hidden="false" customHeight="false" outlineLevel="0" collapsed="false">
      <c r="A93" s="17" t="s">
        <v>794</v>
      </c>
      <c r="B93" s="18" t="s">
        <v>611</v>
      </c>
      <c r="C93" s="8" t="n">
        <v>0.0723426593916901</v>
      </c>
      <c r="D93" s="14" t="n">
        <v>0.0725349849187703</v>
      </c>
    </row>
    <row r="94" customFormat="false" ht="15" hidden="false" customHeight="false" outlineLevel="0" collapsed="false">
      <c r="A94" s="17" t="s">
        <v>795</v>
      </c>
      <c r="B94" s="18" t="s">
        <v>603</v>
      </c>
      <c r="C94" s="8" t="n">
        <v>0.124467102013949</v>
      </c>
      <c r="D94" s="14" t="n">
        <v>0.124095374567243</v>
      </c>
    </row>
    <row r="95" customFormat="false" ht="15" hidden="false" customHeight="false" outlineLevel="0" collapsed="false">
      <c r="A95" s="17" t="s">
        <v>796</v>
      </c>
      <c r="B95" s="18" t="s">
        <v>126</v>
      </c>
      <c r="C95" s="8" t="n">
        <v>0.123152387545209</v>
      </c>
      <c r="D95" s="14" t="n">
        <v>0.123051942585611</v>
      </c>
    </row>
    <row r="96" customFormat="false" ht="15" hidden="false" customHeight="false" outlineLevel="0" collapsed="false">
      <c r="A96" s="17" t="s">
        <v>797</v>
      </c>
      <c r="B96" s="18" t="s">
        <v>601</v>
      </c>
      <c r="C96" s="8" t="n">
        <v>0.0638649764106325</v>
      </c>
      <c r="D96" s="14" t="n">
        <v>0.0637297208230907</v>
      </c>
    </row>
    <row r="97" customFormat="false" ht="15" hidden="false" customHeight="false" outlineLevel="0" collapsed="false">
      <c r="A97" s="17" t="s">
        <v>798</v>
      </c>
      <c r="B97" s="18" t="s">
        <v>293</v>
      </c>
      <c r="C97" s="8" t="n">
        <v>0.0624359815622881</v>
      </c>
      <c r="D97" s="14" t="n">
        <v>0.062331744391388</v>
      </c>
    </row>
    <row r="98" customFormat="false" ht="15" hidden="false" customHeight="false" outlineLevel="0" collapsed="false">
      <c r="A98" s="17" t="s">
        <v>799</v>
      </c>
      <c r="B98" s="18" t="s">
        <v>619</v>
      </c>
      <c r="C98" s="8" t="n">
        <v>0.15699610322737</v>
      </c>
      <c r="D98" s="14" t="n">
        <v>0.156469565748681</v>
      </c>
    </row>
    <row r="99" customFormat="false" ht="15" hidden="false" customHeight="false" outlineLevel="0" collapsed="false">
      <c r="A99" s="17" t="s">
        <v>800</v>
      </c>
      <c r="B99" s="18" t="s">
        <v>629</v>
      </c>
      <c r="C99" s="8" t="n">
        <v>0.0661894720002333</v>
      </c>
      <c r="D99" s="14" t="n">
        <v>0.0660308996645718</v>
      </c>
    </row>
    <row r="100" customFormat="false" ht="15" hidden="false" customHeight="false" outlineLevel="0" collapsed="false">
      <c r="A100" s="17" t="s">
        <v>801</v>
      </c>
      <c r="B100" s="18" t="s">
        <v>625</v>
      </c>
      <c r="C100" s="8" t="n">
        <v>0.0631230251135355</v>
      </c>
      <c r="D100" s="14" t="n">
        <v>0.0630522293069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64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66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290</v>
      </c>
      <c r="D24" s="64" t="n">
        <v>28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462</v>
      </c>
      <c r="D25" s="64" t="n">
        <v>4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460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403</v>
      </c>
      <c r="D27" s="64" t="n">
        <v>4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398</v>
      </c>
      <c r="D28" s="64" t="n">
        <v>4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443</v>
      </c>
      <c r="D29" s="64" t="n">
        <v>4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441</v>
      </c>
      <c r="D30" s="66" t="n">
        <v>4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45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86</v>
      </c>
      <c r="D36" s="71" t="n">
        <v>2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07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94</v>
      </c>
      <c r="D38" s="71" t="n">
        <v>3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353</v>
      </c>
      <c r="D39" s="71" t="n">
        <v>3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379</v>
      </c>
      <c r="D40" s="71" t="n">
        <v>3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401</v>
      </c>
      <c r="D41" s="71" t="n">
        <v>4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396</v>
      </c>
      <c r="D42" s="73" t="n">
        <v>4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688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297</v>
      </c>
      <c r="D48" s="71" t="n">
        <v>2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421</v>
      </c>
      <c r="D49" s="71" t="n">
        <v>4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81</v>
      </c>
      <c r="D50" s="71" t="n">
        <v>3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328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344</v>
      </c>
      <c r="D52" s="73" t="n">
        <v>3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600</v>
      </c>
      <c r="D57" s="71" t="n">
        <v>5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05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69</v>
      </c>
      <c r="D59" s="71" t="n">
        <v>4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08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0</v>
      </c>
      <c r="C65" s="79" t="n">
        <v>566</v>
      </c>
      <c r="D65" s="80" t="n">
        <v>603</v>
      </c>
      <c r="E65" s="81" t="n">
        <v>6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56</v>
      </c>
      <c r="E66" s="85" t="n">
        <v>5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0</v>
      </c>
      <c r="E67" s="85" t="n">
        <v>3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14</v>
      </c>
      <c r="D22" s="64" t="n">
        <v>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5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74</v>
      </c>
      <c r="D24" s="64" t="n">
        <v>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22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456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450</v>
      </c>
      <c r="D27" s="64" t="n">
        <v>4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448</v>
      </c>
      <c r="D28" s="64" t="n">
        <v>4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50</v>
      </c>
      <c r="D29" s="64" t="n">
        <v>4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47</v>
      </c>
      <c r="D30" s="66" t="n">
        <v>4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582</v>
      </c>
      <c r="D35" s="71" t="n">
        <v>5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70</v>
      </c>
      <c r="D36" s="71" t="n">
        <v>4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4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86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398</v>
      </c>
      <c r="D39" s="71" t="n">
        <v>4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400</v>
      </c>
      <c r="D40" s="71" t="n">
        <v>3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18</v>
      </c>
      <c r="D41" s="71" t="n">
        <v>4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432</v>
      </c>
      <c r="D42" s="73" t="n">
        <v>4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782</v>
      </c>
      <c r="D47" s="71" t="n">
        <v>7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48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73</v>
      </c>
      <c r="D49" s="71" t="n">
        <v>4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06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418</v>
      </c>
      <c r="D51" s="71" t="n">
        <v>4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81</v>
      </c>
      <c r="D52" s="73" t="n">
        <v>3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435</v>
      </c>
      <c r="D57" s="71" t="n">
        <v>4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344</v>
      </c>
      <c r="D58" s="71" t="n">
        <v>3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31</v>
      </c>
      <c r="D59" s="71" t="n">
        <v>6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70</v>
      </c>
      <c r="D60" s="73" t="n">
        <v>3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9</v>
      </c>
      <c r="C65" s="79" t="n">
        <v>552</v>
      </c>
      <c r="D65" s="80" t="n">
        <v>555</v>
      </c>
      <c r="E65" s="81" t="n">
        <v>5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5</v>
      </c>
      <c r="D66" s="84" t="n">
        <v>577</v>
      </c>
      <c r="E66" s="85" t="n">
        <v>5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3</v>
      </c>
      <c r="E67" s="85" t="n">
        <v>4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3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6</v>
      </c>
      <c r="D17" s="81" t="n">
        <v>35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75</v>
      </c>
      <c r="D18" s="85" t="n">
        <v>31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6, 2022</v>
      </c>
      <c r="B2" s="97"/>
      <c r="C2" s="97"/>
      <c r="D2" s="97"/>
    </row>
    <row r="3" customFormat="false" ht="12.75" hidden="false" customHeight="true" outlineLevel="0" collapsed="false">
      <c r="A3" s="98" t="s">
        <v>649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5</v>
      </c>
      <c r="B5" s="101" t="s">
        <v>65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7</v>
      </c>
      <c r="B6" s="101" t="s">
        <v>65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9</v>
      </c>
      <c r="B7" s="101" t="s">
        <v>66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6</v>
      </c>
      <c r="B8" s="101" t="s">
        <v>66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8</v>
      </c>
      <c r="B9" s="101" t="s">
        <v>66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0</v>
      </c>
      <c r="B10" s="18" t="s">
        <v>6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6</v>
      </c>
      <c r="B11" s="101" t="s">
        <v>677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8</v>
      </c>
      <c r="B12" s="101" t="s">
        <v>67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0</v>
      </c>
      <c r="B13" s="101" t="s">
        <v>68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2</v>
      </c>
      <c r="B14" s="101" t="s">
        <v>68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6</v>
      </c>
      <c r="B15" s="106" t="s">
        <v>68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8</v>
      </c>
      <c r="B16" s="106" t="s">
        <v>689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0</v>
      </c>
      <c r="B17" s="106" t="s">
        <v>69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2</v>
      </c>
      <c r="B18" s="106" t="s">
        <v>69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4</v>
      </c>
      <c r="B19" s="101" t="s">
        <v>69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6</v>
      </c>
      <c r="B20" s="106" t="s">
        <v>69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8</v>
      </c>
      <c r="B21" s="106" t="s">
        <v>699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0</v>
      </c>
      <c r="B22" s="106" t="s">
        <v>70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2</v>
      </c>
      <c r="B23" s="106" t="s">
        <v>70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4</v>
      </c>
      <c r="B24" s="106" t="s">
        <v>70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6, 2022</v>
      </c>
      <c r="B30" s="108"/>
      <c r="C30" s="108"/>
      <c r="D30" s="108"/>
    </row>
    <row r="31" customFormat="false" ht="15" hidden="false" customHeight="true" outlineLevel="0" collapsed="false">
      <c r="A31" s="98" t="s">
        <v>649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6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7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8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9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0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1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2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3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4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5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6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7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8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9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0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1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2</v>
      </c>
      <c r="B49" s="106" t="s">
        <v>599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3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4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5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6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7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8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9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0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1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2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3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4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5</v>
      </c>
      <c r="B62" s="106" t="s">
        <v>29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6</v>
      </c>
      <c r="B63" s="106" t="s">
        <v>6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7</v>
      </c>
      <c r="B64" s="106" t="s">
        <v>29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8</v>
      </c>
      <c r="B65" s="106" t="s">
        <v>43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9</v>
      </c>
      <c r="B66" s="106" t="s">
        <v>60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0</v>
      </c>
      <c r="B67" s="106" t="s">
        <v>31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1</v>
      </c>
      <c r="B68" s="106" t="s">
        <v>47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2</v>
      </c>
      <c r="B69" s="106" t="s">
        <v>32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3</v>
      </c>
      <c r="B70" s="106" t="s">
        <v>33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4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5</v>
      </c>
      <c r="B72" s="106" t="s">
        <v>35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6</v>
      </c>
      <c r="B73" s="106" t="s">
        <v>35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7</v>
      </c>
      <c r="B74" s="106" t="s">
        <v>30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8</v>
      </c>
      <c r="B75" s="106" t="s">
        <v>3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9</v>
      </c>
      <c r="B76" s="106" t="s">
        <v>36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0</v>
      </c>
      <c r="B77" s="106" t="s">
        <v>3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1</v>
      </c>
      <c r="B78" s="106" t="s">
        <v>241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2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3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4</v>
      </c>
      <c r="B81" s="106" t="s">
        <v>37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5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6</v>
      </c>
      <c r="B83" s="106" t="s">
        <v>40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7</v>
      </c>
      <c r="B84" s="106" t="s">
        <v>52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8</v>
      </c>
      <c r="B85" s="106" t="s">
        <v>583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9</v>
      </c>
      <c r="B86" s="106" t="s">
        <v>421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0</v>
      </c>
      <c r="B87" s="106" t="s">
        <v>41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1</v>
      </c>
      <c r="B88" s="106" t="s">
        <v>32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2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3</v>
      </c>
      <c r="B90" s="106" t="s">
        <v>4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4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5</v>
      </c>
      <c r="B92" s="106" t="s">
        <v>53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6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7</v>
      </c>
      <c r="B94" s="106" t="s">
        <v>5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8</v>
      </c>
      <c r="B95" s="106" t="s">
        <v>443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9</v>
      </c>
      <c r="B96" s="106" t="s">
        <v>45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0</v>
      </c>
      <c r="B97" s="106" t="s">
        <v>45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1</v>
      </c>
      <c r="B98" s="106" t="s">
        <v>461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2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3</v>
      </c>
      <c r="B100" s="106" t="s">
        <v>493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4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5</v>
      </c>
      <c r="B102" s="106" t="s">
        <v>50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6</v>
      </c>
      <c r="B103" s="106" t="s">
        <v>51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7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8</v>
      </c>
      <c r="B105" s="106" t="s">
        <v>517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9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0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1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2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3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4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5</v>
      </c>
      <c r="B112" s="106" t="s">
        <v>5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6</v>
      </c>
      <c r="B113" s="106" t="s">
        <v>403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7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8</v>
      </c>
      <c r="B115" s="106" t="s">
        <v>5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9</v>
      </c>
      <c r="B116" s="106" t="s">
        <v>575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0</v>
      </c>
      <c r="B117" s="106" t="s">
        <v>259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1</v>
      </c>
      <c r="B118" s="106" t="s">
        <v>58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2</v>
      </c>
      <c r="B119" s="106" t="s">
        <v>571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3</v>
      </c>
      <c r="B120" s="106" t="s">
        <v>595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4</v>
      </c>
      <c r="B121" s="106" t="s">
        <v>61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5</v>
      </c>
      <c r="B122" s="106" t="s">
        <v>603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6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7</v>
      </c>
      <c r="B124" s="106" t="s">
        <v>601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8</v>
      </c>
      <c r="B125" s="106" t="s">
        <v>29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9</v>
      </c>
      <c r="B126" s="106" t="s">
        <v>61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0</v>
      </c>
      <c r="B127" s="106" t="s">
        <v>62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1</v>
      </c>
      <c r="B128" s="106" t="s">
        <v>625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6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1-15T14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