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2" uniqueCount="1029">
  <si>
    <t xml:space="preserve">NOVEMBER 17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7 NOV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Parts de FNB libellées en dollars canadiens et non couvertes par rapport à une devise du FNB de bitcoins Purpose</t>
  </si>
  <si>
    <t xml:space="preserve">FNB 3iQ CoinShares Bitcoin </t>
  </si>
  <si>
    <t xml:space="preserve">FNB Bitcoin CI Galaxy 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FNB Bitcoin Evolve – Parts libellées en dollars canadiens </t>
  </si>
  <si>
    <t xml:space="preserve">FNB Ether Purpose</t>
  </si>
  <si>
    <t xml:space="preserve">FNB 3iQ CoinShares Ether</t>
  </si>
  <si>
    <t xml:space="preserve">FNB Ether</t>
  </si>
  <si>
    <t xml:space="preserve">FNB Ethereum CI Galaxy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7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8308937131573</v>
      </c>
      <c r="D5" s="9" t="n">
        <v>0.1380594711424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8244837152088</v>
      </c>
      <c r="D6" s="14" t="n">
        <v>0.1677400716940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9256196044839</v>
      </c>
      <c r="D7" s="19" t="n">
        <v>0.3584642635220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5948712552688</v>
      </c>
      <c r="D8" s="19" t="n">
        <v>0.062456282326729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2495273766122</v>
      </c>
      <c r="D9" s="19" t="n">
        <v>0.18181777296964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7152615521943</v>
      </c>
      <c r="D10" s="19" t="n">
        <v>0.11692892301981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9230360017352</v>
      </c>
      <c r="D11" s="19" t="n">
        <v>0.1588841609714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485233864245</v>
      </c>
      <c r="D12" s="19" t="n">
        <v>0.151480972304514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390513767424</v>
      </c>
      <c r="D13" s="19" t="n">
        <v>0.1949273217599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677685135835</v>
      </c>
      <c r="D14" s="19" t="n">
        <v>0.11736700512309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61667064306</v>
      </c>
      <c r="D15" s="19" t="n">
        <v>0.1102692160095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39212963262772</v>
      </c>
      <c r="D16" s="19" t="n">
        <v>0.08369641317966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88593938490733</v>
      </c>
      <c r="D17" s="19" t="n">
        <v>0.098586610646801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7664817205371</v>
      </c>
      <c r="D18" s="19" t="n">
        <v>0.14761244757860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8045520911382</v>
      </c>
      <c r="D19" s="19" t="n">
        <v>0.1375883450487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5310194236923</v>
      </c>
      <c r="D20" s="19" t="n">
        <v>0.1350837012130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846954417476</v>
      </c>
      <c r="D21" s="19" t="n">
        <v>0.1558914071078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4882826573455</v>
      </c>
      <c r="D22" s="19" t="n">
        <v>0.3148694442927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6604343190659</v>
      </c>
      <c r="D23" s="19" t="n">
        <v>0.1560973214543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0908950077183</v>
      </c>
      <c r="D24" s="19" t="n">
        <v>0.08066529768222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0997557139046</v>
      </c>
      <c r="D25" s="19" t="n">
        <v>0.1207922887769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4485499767381</v>
      </c>
      <c r="D26" s="19" t="n">
        <v>0.104774792805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2079498525363</v>
      </c>
      <c r="D27" s="19" t="n">
        <v>0.1019325436814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7569205271346</v>
      </c>
      <c r="D28" s="19" t="n">
        <v>0.14730333451445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90510588476642</v>
      </c>
      <c r="D29" s="19" t="n">
        <v>0.18997268381098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6419674896433</v>
      </c>
      <c r="D30" s="19" t="n">
        <v>0.128667526845483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1704744142265</v>
      </c>
      <c r="D31" s="19" t="n">
        <v>0.068109400836015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3938187090602</v>
      </c>
      <c r="D32" s="19" t="n">
        <v>0.12372153680643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45933490711306</v>
      </c>
      <c r="D33" s="19" t="n">
        <v>0.084484939865093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00546851218761</v>
      </c>
      <c r="D34" s="19" t="n">
        <v>0.069826953925906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6114723956723</v>
      </c>
      <c r="D35" s="19" t="n">
        <v>0.098613599082258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4810272930343</v>
      </c>
      <c r="D36" s="19" t="n">
        <v>0.23365231561893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63177324183</v>
      </c>
      <c r="D37" s="19" t="n">
        <v>0.10348710323497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5908297400271</v>
      </c>
      <c r="D38" s="19" t="n">
        <v>0.16541089377088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38329590014848</v>
      </c>
      <c r="D39" s="19" t="n">
        <v>0.33721409925519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7641427320899</v>
      </c>
      <c r="D40" s="19" t="n">
        <v>0.2070401999179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8228411618768</v>
      </c>
      <c r="D41" s="19" t="n">
        <v>0.10832061854766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93270849480647</v>
      </c>
      <c r="D42" s="19" t="n">
        <v>0.07910532931770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32328886678772</v>
      </c>
      <c r="D43" s="19" t="n">
        <v>0.073353247855474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0037834726247</v>
      </c>
      <c r="D44" s="19" t="n">
        <v>0.23001875897834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0036869879264</v>
      </c>
      <c r="D45" s="19" t="n">
        <v>0.23001912009006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30169496972881</v>
      </c>
      <c r="D46" s="19" t="n">
        <v>0.23015632528664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4461747260163</v>
      </c>
      <c r="D47" s="19" t="n">
        <v>0.17396692125159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7044748631424</v>
      </c>
      <c r="D48" s="19" t="n">
        <v>0.15687836286050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36970295591221</v>
      </c>
      <c r="D49" s="19" t="n">
        <v>0.13646754512970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807195194423445</v>
      </c>
      <c r="D50" s="19" t="n">
        <v>0.080450888877387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9663500310685</v>
      </c>
      <c r="D51" s="19" t="n">
        <v>0.1392975291536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7875967372436</v>
      </c>
      <c r="D52" s="19" t="n">
        <v>0.071626778924484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94627186020365</v>
      </c>
      <c r="D53" s="19" t="n">
        <v>0.079642522131682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598852605033</v>
      </c>
      <c r="D54" s="19" t="n">
        <v>0.15557271463048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2552687507115</v>
      </c>
      <c r="D55" s="19" t="n">
        <v>0.15204863588377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955905994099</v>
      </c>
      <c r="D56" s="19" t="n">
        <v>0.1198278601370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6924579658181</v>
      </c>
      <c r="D57" s="19" t="n">
        <v>0.22640212497664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687710765674</v>
      </c>
      <c r="D58" s="19" t="n">
        <v>0.11040767179411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9160749565617</v>
      </c>
      <c r="D59" s="19" t="n">
        <v>0.1187814275453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58738761354057</v>
      </c>
      <c r="D60" s="19" t="n">
        <v>0.055615062714022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445127788435</v>
      </c>
      <c r="D61" s="27" t="n">
        <v>0.23142102107824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3026965570874</v>
      </c>
      <c r="D62" s="27" t="n">
        <v>0.11363526468134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8714162585849</v>
      </c>
      <c r="D63" s="27" t="n">
        <v>0.20829557402352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3051942585611</v>
      </c>
      <c r="D64" s="27" t="n">
        <v>0.12349091241121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5217533389446</v>
      </c>
      <c r="D65" s="27" t="n">
        <v>0.14478400141172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4891434613507</v>
      </c>
      <c r="D66" s="27" t="n">
        <v>0.081608569528953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4786775946455</v>
      </c>
      <c r="D67" s="19" t="n">
        <v>0.13474105131417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59636159812877</v>
      </c>
      <c r="D68" s="19" t="n">
        <v>0.065744190584189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95377093111311</v>
      </c>
      <c r="D69" s="19" t="n">
        <v>0.079439152572838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1446977063419</v>
      </c>
      <c r="D70" s="19" t="n">
        <v>0.16134204906352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83586795348005</v>
      </c>
      <c r="D71" s="19" t="n">
        <v>0.078558072144845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82886171339</v>
      </c>
      <c r="D72" s="19" t="n">
        <v>0.19188666367915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46828176221081</v>
      </c>
      <c r="D73" s="19" t="n">
        <v>0.074461281903958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05786616651906</v>
      </c>
      <c r="D74" s="19" t="n">
        <v>0.20502153271099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7216596006526</v>
      </c>
      <c r="D75" s="19" t="n">
        <v>0.10746919862302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58726768028067</v>
      </c>
      <c r="D76" s="19" t="n">
        <v>0.086465125687692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2493004701307</v>
      </c>
      <c r="D77" s="19" t="n">
        <v>0.20272680495684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75342974980269</v>
      </c>
      <c r="D78" s="19" t="n">
        <v>0.06735589954260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758573014988</v>
      </c>
      <c r="D79" s="19" t="n">
        <v>0.17714492690109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7110401622362</v>
      </c>
      <c r="D80" s="19" t="n">
        <v>0.136512347695352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77906367745027</v>
      </c>
      <c r="D81" s="19" t="n">
        <v>0.097509785246796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7605251916735</v>
      </c>
      <c r="D82" s="19" t="n">
        <v>0.29627073257358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8712906435984</v>
      </c>
      <c r="D83" s="19" t="n">
        <v>0.11844272950407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5016094088584</v>
      </c>
      <c r="D84" s="19" t="n">
        <v>0.1148761951026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7318955435172</v>
      </c>
      <c r="D85" s="19" t="n">
        <v>0.13685883456422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67552959691952</v>
      </c>
      <c r="D86" s="19" t="n">
        <v>0.096474942914316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6186394292517</v>
      </c>
      <c r="D87" s="19" t="n">
        <v>0.1963274964655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703288001116238</v>
      </c>
      <c r="D88" s="19" t="n">
        <v>0.070212762077453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6144987399312</v>
      </c>
      <c r="D89" s="19" t="n">
        <v>0.12572169976343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024568623961</v>
      </c>
      <c r="D90" s="19" t="n">
        <v>0.15001706237136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1560290215801</v>
      </c>
      <c r="D91" s="19" t="n">
        <v>0.1325049507578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8015083357348</v>
      </c>
      <c r="D92" s="19" t="n">
        <v>0.209508722821567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988377328519667</v>
      </c>
      <c r="D93" s="19" t="n">
        <v>0.09896184348651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1241653954378</v>
      </c>
      <c r="D94" s="19" t="n">
        <v>0.23122177356505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2168940088697</v>
      </c>
      <c r="D95" s="19" t="n">
        <v>0.1216780879671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8955074748516</v>
      </c>
      <c r="D96" s="19" t="n">
        <v>0.19955802146095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414600300789</v>
      </c>
      <c r="D97" s="19" t="n">
        <v>0.14339203007195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9863281877501</v>
      </c>
      <c r="D98" s="19" t="n">
        <v>0.12958084838035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9944439184111</v>
      </c>
      <c r="D99" s="19" t="n">
        <v>0.20923561658710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8809936581776</v>
      </c>
      <c r="D100" s="19" t="n">
        <v>0.2888460195527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8339801815317</v>
      </c>
      <c r="D101" s="19" t="n">
        <v>0.16795653508890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73733318663062</v>
      </c>
      <c r="D102" s="19" t="n">
        <v>0.067168939178899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0278928175629</v>
      </c>
      <c r="D103" s="19" t="n">
        <v>0.065034067287054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45735297963737</v>
      </c>
      <c r="D104" s="19" t="n">
        <v>0.064369232604372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5107260785279</v>
      </c>
      <c r="D105" s="19" t="n">
        <v>0.25040936119868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9726738168908</v>
      </c>
      <c r="D106" s="19" t="n">
        <v>0.14953362287474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7216456197808</v>
      </c>
      <c r="D107" s="19" t="n">
        <v>0.23658677446114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8085723944518</v>
      </c>
      <c r="D108" s="19" t="n">
        <v>0.30805977809742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8166452086073</v>
      </c>
      <c r="D109" s="19" t="n">
        <v>0.30813857575356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9177973868141</v>
      </c>
      <c r="D110" s="19" t="n">
        <v>0.3091464361186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8249862994363</v>
      </c>
      <c r="D111" s="19" t="n">
        <v>0.30822564282853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60891303086459</v>
      </c>
      <c r="D112" s="19" t="n">
        <v>0.095937113063056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3222145922764</v>
      </c>
      <c r="D113" s="19" t="n">
        <v>0.072999922119604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291157130039</v>
      </c>
      <c r="D114" s="19" t="n">
        <v>0.18628231390284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5078661913974</v>
      </c>
      <c r="D115" s="19" t="n">
        <v>0.22504131094531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20299582637274</v>
      </c>
      <c r="D116" s="19" t="n">
        <v>0.21957763602924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9626526114958</v>
      </c>
      <c r="D117" s="19" t="n">
        <v>0.10932469995268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26264676010001</v>
      </c>
      <c r="D118" s="19" t="n">
        <v>0.23198548226444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91556098842438</v>
      </c>
      <c r="D119" s="19" t="n">
        <v>0.19219824639205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5798725970435</v>
      </c>
      <c r="D120" s="19" t="n">
        <v>0.12541458671232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614615814212484</v>
      </c>
      <c r="D121" s="19" t="n">
        <v>0.061281366849517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08618310069954</v>
      </c>
      <c r="D122" s="19" t="n">
        <v>0.10820346069665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13793247423533</v>
      </c>
      <c r="D123" s="19" t="n">
        <v>0.21310304700357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3231671254639</v>
      </c>
      <c r="D124" s="19" t="n">
        <v>0.10282660608200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9526007304929</v>
      </c>
      <c r="D125" s="19" t="n">
        <v>0.10955812644707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699823020461511</v>
      </c>
      <c r="D126" s="19" t="n">
        <v>0.070287850724214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2961277554068</v>
      </c>
      <c r="D127" s="19" t="n">
        <v>0.14261294878113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90718011673588</v>
      </c>
      <c r="D128" s="19" t="n">
        <v>0.39071656888359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7608413760954</v>
      </c>
      <c r="D129" s="19" t="n">
        <v>0.15738741942986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3649491130817</v>
      </c>
      <c r="D130" s="19" t="n">
        <v>0.10344762702870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845568665835316</v>
      </c>
      <c r="D131" s="19" t="n">
        <v>0.084661834971840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562480293883524</v>
      </c>
      <c r="D132" s="19" t="n">
        <v>0.056069337705015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15369643330484</v>
      </c>
      <c r="D133" s="19" t="n">
        <v>0.21466011501619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21520650793539</v>
      </c>
      <c r="D134" s="19" t="n">
        <v>0.12203112874700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73542096752545</v>
      </c>
      <c r="D135" s="19" t="n">
        <v>0.27348403969062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60967210447572</v>
      </c>
      <c r="D136" s="19" t="n">
        <v>0.26044103655026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50499103911368</v>
      </c>
      <c r="D137" s="19" t="n">
        <v>0.24999502519153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79919391323687</v>
      </c>
      <c r="D138" s="19" t="n">
        <v>0.17939729688944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51616680201409</v>
      </c>
      <c r="D139" s="19" t="n">
        <v>0.35001719428870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45790651930899</v>
      </c>
      <c r="D140" s="19" t="n">
        <v>0.34418152961757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53644613881451</v>
      </c>
      <c r="D141" s="19" t="n">
        <v>0.25313886912892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81036232072752</v>
      </c>
      <c r="D142" s="19" t="n">
        <v>0.081035412754014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433575641488754</v>
      </c>
      <c r="D143" s="19" t="n">
        <v>0.043244040904740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665624145241662</v>
      </c>
      <c r="D144" s="19" t="n">
        <v>0.0681037834548593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435823416907305</v>
      </c>
      <c r="D145" s="19" t="n">
        <v>0.4356582760448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72005298692018</v>
      </c>
      <c r="D146" s="19" t="n">
        <v>0.17197605099824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760134591880179</v>
      </c>
      <c r="D147" s="19" t="n">
        <v>0.075818576102507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2331744391388</v>
      </c>
      <c r="D148" s="19" t="n">
        <v>0.062169930911850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01479223339992</v>
      </c>
      <c r="D149" s="19" t="n">
        <v>0.10144589752445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722726956770645</v>
      </c>
      <c r="D150" s="19" t="n">
        <v>0.072257805799580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4730947006859</v>
      </c>
      <c r="D151" s="19" t="n">
        <v>0.15537612439274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68230593260277</v>
      </c>
      <c r="D152" s="19" t="n">
        <v>0.086533892941478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07069308536899</v>
      </c>
      <c r="D153" s="19" t="n">
        <v>0.20633713666832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8332468414298</v>
      </c>
      <c r="D154" s="19" t="n">
        <v>0.11796539026110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6146718566145</v>
      </c>
      <c r="D155" s="19" t="n">
        <v>0.11584793299964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23267253514433</v>
      </c>
      <c r="D156" s="19" t="n">
        <v>0.0923292688325894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20030083815222</v>
      </c>
      <c r="D157" s="19" t="n">
        <v>0.21944771871382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73247181830685</v>
      </c>
      <c r="D158" s="19" t="n">
        <v>0.17280182710103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81047107619505</v>
      </c>
      <c r="D159" s="19" t="n">
        <v>0.077906884380967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68829722098767</v>
      </c>
      <c r="D160" s="19" t="n">
        <v>0.16892872448937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85002778409</v>
      </c>
      <c r="D161" s="19" t="n">
        <v>0.27784279925071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43213714135585</v>
      </c>
      <c r="D162" s="19" t="n">
        <v>0.14369021318025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67664199377589</v>
      </c>
      <c r="D163" s="19" t="n">
        <v>0.067462730550477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1304877370204</v>
      </c>
      <c r="D164" s="19" t="n">
        <v>0.26118637276701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915393043543357</v>
      </c>
      <c r="D165" s="19" t="n">
        <v>0.093339341750069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96688892981106</v>
      </c>
      <c r="D166" s="19" t="n">
        <v>0.19675934355204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31081597162868</v>
      </c>
      <c r="D167" s="19" t="n">
        <v>0.13060777876508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6297384590927</v>
      </c>
      <c r="D168" s="19" t="n">
        <v>0.12669857806203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64031677824226</v>
      </c>
      <c r="D169" s="19" t="n">
        <v>0.26319994821916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85517741219918</v>
      </c>
      <c r="D170" s="19" t="n">
        <v>0.18514537384676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81186366656248</v>
      </c>
      <c r="D171" s="19" t="n">
        <v>0.18064449704590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85658818945008</v>
      </c>
      <c r="D172" s="19" t="n">
        <v>0.184733258948062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67120114585947</v>
      </c>
      <c r="D173" s="19" t="n">
        <v>0.16669061067062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0275589417741</v>
      </c>
      <c r="D174" s="19" t="n">
        <v>0.17990844130700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5410368874698</v>
      </c>
      <c r="D175" s="19" t="n">
        <v>0.15378843063375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33840985916484</v>
      </c>
      <c r="D176" s="19" t="n">
        <v>0.23323244353037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64483124782234</v>
      </c>
      <c r="D177" s="27" t="n">
        <v>0.096214735293549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2613936279459</v>
      </c>
      <c r="D178" s="19" t="n">
        <v>0.1124387644531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6554390180789</v>
      </c>
      <c r="D179" s="19" t="n">
        <v>0.11653776698139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44541051676633</v>
      </c>
      <c r="D180" s="19" t="n">
        <v>0.14463364284523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608373807166218</v>
      </c>
      <c r="D181" s="19" t="n">
        <v>0.06065359784407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07451680227412</v>
      </c>
      <c r="D182" s="19" t="n">
        <v>0.10712905977475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49059474114682</v>
      </c>
      <c r="D183" s="19" t="n">
        <v>0.14856658312352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836322546692473</v>
      </c>
      <c r="D184" s="19" t="n">
        <v>0.0834204822313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67454955800368</v>
      </c>
      <c r="D185" s="19" t="n">
        <v>0.16702072169261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77888216786064</v>
      </c>
      <c r="D186" s="19" t="n">
        <v>0.27775463995228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6303431246268</v>
      </c>
      <c r="D187" s="19" t="n">
        <v>0.26236979679704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34844401990742</v>
      </c>
      <c r="D188" s="19" t="n">
        <v>0.13464571293138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70519521481748</v>
      </c>
      <c r="D189" s="19" t="n">
        <v>0.07216576043870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06307769487771</v>
      </c>
      <c r="D190" s="19" t="n">
        <v>0.30638055711066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52132558105086</v>
      </c>
      <c r="D191" s="19" t="n">
        <v>0.15176819714799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30315732366986</v>
      </c>
      <c r="D192" s="19" t="n">
        <v>0.32947892859259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846475074273774</v>
      </c>
      <c r="D193" s="19" t="n">
        <v>0.08453896142692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672084134467</v>
      </c>
      <c r="D194" s="19" t="n">
        <v>0.20673262930323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87058450251385</v>
      </c>
      <c r="D195" s="19" t="n">
        <v>0.18630613272759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24932359358866</v>
      </c>
      <c r="D196" s="19" t="n">
        <v>0.22494818438607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55172854086198</v>
      </c>
      <c r="D197" s="19" t="n">
        <v>0.25505160211418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35290417957135</v>
      </c>
      <c r="D198" s="19" t="n">
        <v>0.23515501430972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967338274110624</v>
      </c>
      <c r="D199" s="19" t="n">
        <v>0.096516679799211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4620950727464</v>
      </c>
      <c r="D200" s="19" t="n">
        <v>0.14583630758595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363071657089368</v>
      </c>
      <c r="D201" s="19" t="n">
        <v>0.36235049733754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00012571532683</v>
      </c>
      <c r="D202" s="19" t="n">
        <v>0.099788425424891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0805953321947</v>
      </c>
      <c r="D203" s="19" t="n">
        <v>0.20854453481169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55974341402077</v>
      </c>
      <c r="D204" s="19" t="n">
        <v>0.15601081046407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884343074181047</v>
      </c>
      <c r="D205" s="19" t="n">
        <v>0.088163830678426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77797233303895</v>
      </c>
      <c r="D206" s="19" t="n">
        <v>0.17715874636675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3836359752988</v>
      </c>
      <c r="D207" s="19" t="n">
        <v>0.15326018966909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07854015366464</v>
      </c>
      <c r="D208" s="19" t="n">
        <v>0.10765451202485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06793983367939</v>
      </c>
      <c r="D209" s="19" t="n">
        <v>0.10654658460798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5319686632254</v>
      </c>
      <c r="D210" s="19" t="n">
        <v>0.16559863555061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06292134837371</v>
      </c>
      <c r="D211" s="19" t="n">
        <v>0.080447000923924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88082459493099</v>
      </c>
      <c r="D212" s="27" t="n">
        <v>0.087886539163686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8202710095881</v>
      </c>
      <c r="D213" s="27" t="n">
        <v>0.18203348409614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21835877087958</v>
      </c>
      <c r="D214" s="19" t="n">
        <v>0.12176315493560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8921959035222</v>
      </c>
      <c r="D215" s="19" t="n">
        <v>0.19887132319776</v>
      </c>
      <c r="E215" s="24" t="n">
        <v>0</v>
      </c>
      <c r="F215" s="25" t="n">
        <v>1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70834466994212</v>
      </c>
      <c r="D216" s="19" t="n">
        <v>0.17033578998290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84883198501076</v>
      </c>
      <c r="D217" s="19" t="n">
        <v>0.28489194106554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75681591712471</v>
      </c>
      <c r="D218" s="19" t="n">
        <v>0.07731302579466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717646690246354</v>
      </c>
      <c r="D219" s="19" t="n">
        <v>0.071756702660633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30720765443157</v>
      </c>
      <c r="D220" s="19" t="n">
        <v>0.1303494209850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11960146382897</v>
      </c>
      <c r="D221" s="19" t="n">
        <v>0.071326031630909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64564078078985</v>
      </c>
      <c r="D222" s="19" t="n">
        <v>0.16405570650788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29286793007995</v>
      </c>
      <c r="D223" s="19" t="n">
        <v>0.072695172233711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17447460210265</v>
      </c>
      <c r="D224" s="19" t="n">
        <v>0.2166739974538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93582196901193</v>
      </c>
      <c r="D225" s="19" t="n">
        <v>0.079158757872276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07273866323517</v>
      </c>
      <c r="D226" s="31" t="n">
        <v>0.10694828583039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37632792369043</v>
      </c>
      <c r="D227" s="19" t="n">
        <v>0.073567437865366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749653791856491</v>
      </c>
      <c r="D228" s="19" t="n">
        <v>0.074735962117679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59727506321752</v>
      </c>
      <c r="D229" s="19" t="n">
        <v>0.16091992993545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5167304741017</v>
      </c>
      <c r="D230" s="19" t="n">
        <v>0.18474137675424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64189225075769</v>
      </c>
      <c r="D231" s="19" t="n">
        <v>0.1641935875335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5555575567876</v>
      </c>
      <c r="D232" s="19" t="n">
        <v>0.25516190634281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70056720979399</v>
      </c>
      <c r="D233" s="19" t="n">
        <v>0.056802084312808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66730819439764</v>
      </c>
      <c r="D234" s="19" t="n">
        <v>0.26803390183576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69641880978268</v>
      </c>
      <c r="D235" s="19" t="n">
        <v>0.16931744269892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93019378197731</v>
      </c>
      <c r="D236" s="19" t="n">
        <v>0.089133704069867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670231029076682</v>
      </c>
      <c r="D237" s="19" t="n">
        <v>0.066828784935834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791561983330216</v>
      </c>
      <c r="D238" s="19" t="n">
        <v>0.078947399425962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52425770782462</v>
      </c>
      <c r="D239" s="19" t="n">
        <v>0.15193349213362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8806059565525</v>
      </c>
      <c r="D240" s="19" t="n">
        <v>0.1085262213655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10526871393871</v>
      </c>
      <c r="D241" s="19" t="n">
        <v>0.21115568440013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951266956302464</v>
      </c>
      <c r="D242" s="19" t="n">
        <v>0.095002679298886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800190750618365</v>
      </c>
      <c r="D243" s="19" t="n">
        <v>0.079916648887637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315935069335095</v>
      </c>
      <c r="D244" s="19" t="n">
        <v>0.31560844530181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48769809259562</v>
      </c>
      <c r="D245" s="19" t="n">
        <v>0.1486524236350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8998524614315</v>
      </c>
      <c r="D246" s="19" t="n">
        <v>0.18947628002681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84899001405239</v>
      </c>
      <c r="D247" s="19" t="n">
        <v>0.09834243412461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3388135128374</v>
      </c>
      <c r="D248" s="19" t="n">
        <v>0.13319812924841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91644826852875</v>
      </c>
      <c r="D249" s="19" t="n">
        <v>0.19109766899737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5856662610425</v>
      </c>
      <c r="D250" s="19" t="n">
        <v>0.13586788168911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670667411229536</v>
      </c>
      <c r="D251" s="19" t="n">
        <v>0.06688218757298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619225576515512</v>
      </c>
      <c r="D252" s="19" t="n">
        <v>0.061768066822791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551694675280659</v>
      </c>
      <c r="D253" s="19" t="n">
        <v>0.05505024787293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584286811087863</v>
      </c>
      <c r="D254" s="19" t="n">
        <v>0.058308828121576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47137254428429</v>
      </c>
      <c r="D255" s="19" t="n">
        <v>0.094507329494204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4338176571771</v>
      </c>
      <c r="D256" s="19" t="n">
        <v>0.10406214347538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039715598155</v>
      </c>
      <c r="D257" s="19" t="n">
        <v>0.12007073420386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755110711458134</v>
      </c>
      <c r="D258" s="19" t="n">
        <v>0.075313043856344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4987376231541</v>
      </c>
      <c r="D259" s="19" t="n">
        <v>0.12509128126661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90658400419797</v>
      </c>
      <c r="D260" s="19" t="n">
        <v>0.19021290872954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362391542153</v>
      </c>
      <c r="D261" s="19" t="n">
        <v>0.12343049996447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03835017411155</v>
      </c>
      <c r="D262" s="19" t="n">
        <v>0.080452829478055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3014083917092</v>
      </c>
      <c r="D263" s="19" t="n">
        <v>0.12307330562282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95564826415623</v>
      </c>
      <c r="D264" s="19" t="n">
        <v>0.29584655271274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304449783911607</v>
      </c>
      <c r="D265" s="27" t="n">
        <v>0.304460677112605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42387825407424</v>
      </c>
      <c r="D266" s="27" t="n">
        <v>0.14200734718443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7915555532743</v>
      </c>
      <c r="D267" s="19" t="n">
        <v>0.11812014761378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973523762776023</v>
      </c>
      <c r="D268" s="19" t="n">
        <v>0.097401147392134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769691067083969</v>
      </c>
      <c r="D269" s="19" t="n">
        <v>0.076998842074738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702320698471462</v>
      </c>
      <c r="D270" s="19" t="n">
        <v>0.070044414002638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003945514074</v>
      </c>
      <c r="D271" s="19" t="n">
        <v>0.19979141443558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15085966576737</v>
      </c>
      <c r="D272" s="19" t="n">
        <v>0.11510740215240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90648411806711</v>
      </c>
      <c r="D273" s="19" t="n">
        <v>0.19065372814818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54407779435476</v>
      </c>
      <c r="D274" s="19" t="n">
        <v>0.25467973636431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04105888519881</v>
      </c>
      <c r="D275" s="19" t="n">
        <v>0.10376341801755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324740268694057</v>
      </c>
      <c r="D276" s="19" t="n">
        <v>0.032396554641435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81324500500187</v>
      </c>
      <c r="D277" s="19" t="n">
        <v>0.028090205799914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76003244387856</v>
      </c>
      <c r="D278" s="19" t="n">
        <v>0.17571258690713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685142567714379</v>
      </c>
      <c r="D280" s="19" t="n">
        <v>0.068365294010768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17471992847818</v>
      </c>
      <c r="D281" s="19" t="n">
        <v>0.216884999394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325675110153938</v>
      </c>
      <c r="D282" s="19" t="n">
        <v>0.32397617322603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766609640287554</v>
      </c>
      <c r="D283" s="27" t="n">
        <v>0.76643869741961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131927996985337</v>
      </c>
      <c r="D284" s="27" t="n">
        <v>0.01317220555494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173063949572741</v>
      </c>
      <c r="D285" s="27" t="n">
        <v>0.017291203282988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892197820110701</v>
      </c>
      <c r="D286" s="27" t="n">
        <v>0.08900881307965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36975252963621</v>
      </c>
      <c r="D287" s="19" t="n">
        <v>0.2368206521058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05241301759336</v>
      </c>
      <c r="D288" s="27" t="n">
        <v>0.20466022866649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339407951505991</v>
      </c>
      <c r="D289" s="19" t="n">
        <v>0.33848079823708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69369189659457</v>
      </c>
      <c r="D290" s="19" t="n">
        <v>0.1690242359637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41856427057604</v>
      </c>
      <c r="D291" s="19" t="n">
        <v>0.14296551016314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641389089893206</v>
      </c>
      <c r="D292" s="19" t="n">
        <v>0.063919829343630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4793704750906</v>
      </c>
      <c r="D293" s="19" t="n">
        <v>0.14765317982242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234517759521384</v>
      </c>
      <c r="D294" s="19" t="n">
        <v>0.2337828466629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79428719665099</v>
      </c>
      <c r="D295" s="19" t="n">
        <v>0.087663563340225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989085876061136</v>
      </c>
      <c r="D296" s="19" t="n">
        <v>0.098770452718178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843452348482995</v>
      </c>
      <c r="D297" s="19" t="n">
        <v>0.084408706852722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317328581711917</v>
      </c>
      <c r="D298" s="19" t="n">
        <v>0.31728823606698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200052026552232</v>
      </c>
      <c r="D299" s="19" t="n">
        <v>0.019938001202864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15343456409122</v>
      </c>
      <c r="D300" s="19" t="n">
        <v>0.051377403883753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22144019433863</v>
      </c>
      <c r="D301" s="19" t="n">
        <v>0.12193986064789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37297208230907</v>
      </c>
      <c r="D302" s="19" t="n">
        <v>0.063551623274305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24095374567243</v>
      </c>
      <c r="D303" s="19" t="n">
        <v>0.12386453441642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12821120014705</v>
      </c>
      <c r="D304" s="19" t="n">
        <v>0.061118230780024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18039929401547</v>
      </c>
      <c r="D305" s="19" t="n">
        <v>0.061636166437978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87646234077336</v>
      </c>
      <c r="D306" s="19" t="n">
        <v>0.058612778918889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25349849187703</v>
      </c>
      <c r="D307" s="19" t="n">
        <v>0.072314889878682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101704413247656</v>
      </c>
      <c r="D308" s="19" t="n">
        <v>0.010150892308759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760963873713202</v>
      </c>
      <c r="D309" s="19" t="n">
        <v>0.075911399494111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906996397647009</v>
      </c>
      <c r="D310" s="19" t="n">
        <v>0.090556216966820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56469565748681</v>
      </c>
      <c r="D311" s="19" t="n">
        <v>0.15605978817446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283651128588253</v>
      </c>
      <c r="D312" s="19" t="n">
        <v>0.028305942020578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889416908498922</v>
      </c>
      <c r="D313" s="19" t="n">
        <v>0.088941100007945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63052229306941</v>
      </c>
      <c r="D314" s="19" t="n">
        <v>0.062888008903630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667268084504057</v>
      </c>
      <c r="D315" s="19" t="n">
        <v>0.066560089843389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60308996645718</v>
      </c>
      <c r="D316" s="19" t="n">
        <v>0.065844254374990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30</v>
      </c>
      <c r="C317" s="8" t="n">
        <v>0.104404019445048</v>
      </c>
      <c r="D317" s="19" t="n">
        <v>0.104108907330238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524235363558132</v>
      </c>
      <c r="D318" s="19" t="n">
        <v>0.052430406740007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481406227998264</v>
      </c>
      <c r="D319" s="19" t="n">
        <v>0.048007831024579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51648331740271</v>
      </c>
      <c r="D320" s="19" t="n">
        <v>0.045098523041085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03064233882719</v>
      </c>
      <c r="D321" s="19" t="n">
        <v>0.10288438269001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681972782066999</v>
      </c>
      <c r="D322" s="19" t="n">
        <v>0.068038355260032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14101232315344</v>
      </c>
      <c r="D323" s="19" t="n">
        <v>0.11382732675311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816127612547057</v>
      </c>
      <c r="D324" s="19" t="n">
        <v>0.081414796739377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604844074515261</v>
      </c>
      <c r="D325" s="19" t="n">
        <v>0.060205289280239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626760816974183</v>
      </c>
      <c r="D326" s="19" t="n">
        <v>0.062617056888729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7 NOV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3</v>
      </c>
      <c r="B3" s="120" t="s">
        <v>914</v>
      </c>
      <c r="C3" s="120" t="s">
        <v>915</v>
      </c>
      <c r="D3" s="120" t="s">
        <v>916</v>
      </c>
      <c r="E3" s="120" t="s">
        <v>917</v>
      </c>
      <c r="F3" s="120" t="s">
        <v>91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38308937131573</v>
      </c>
      <c r="D5" s="9" t="n">
        <v>0.1380594711424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8244837152088</v>
      </c>
      <c r="D6" s="14" t="n">
        <v>0.1677400716940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9256196044839</v>
      </c>
      <c r="D7" s="19" t="n">
        <v>0.3584642635220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5948712552688</v>
      </c>
      <c r="D8" s="19" t="n">
        <v>0.062456282326729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2495273766122</v>
      </c>
      <c r="D9" s="19" t="n">
        <v>0.18181777296964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7152615521943</v>
      </c>
      <c r="D10" s="19" t="n">
        <v>0.11692892301981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59230360017352</v>
      </c>
      <c r="D11" s="19" t="n">
        <v>0.1588841609714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1</v>
      </c>
      <c r="C12" s="8" t="n">
        <v>0.151485233864245</v>
      </c>
      <c r="D12" s="19" t="n">
        <v>0.151480972304514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390513767424</v>
      </c>
      <c r="D13" s="19" t="n">
        <v>0.1949273217599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677685135835</v>
      </c>
      <c r="D14" s="19" t="n">
        <v>0.11736700512309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61667064306</v>
      </c>
      <c r="D15" s="19" t="n">
        <v>0.1102692160095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39212963262772</v>
      </c>
      <c r="D16" s="19" t="n">
        <v>0.08369641317966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88593938490733</v>
      </c>
      <c r="D17" s="19" t="n">
        <v>0.098586610646801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7664817205371</v>
      </c>
      <c r="D18" s="19" t="n">
        <v>0.14761244757860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2</v>
      </c>
      <c r="C19" s="8" t="n">
        <v>0.138045520911382</v>
      </c>
      <c r="D19" s="19" t="n">
        <v>0.1375883450487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5310194236923</v>
      </c>
      <c r="D20" s="19" t="n">
        <v>0.1350837012130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846954417476</v>
      </c>
      <c r="D21" s="19" t="n">
        <v>0.1558914071078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4882826573455</v>
      </c>
      <c r="D22" s="19" t="n">
        <v>0.3148694442927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2</v>
      </c>
      <c r="C23" s="8" t="n">
        <v>0.156604343190659</v>
      </c>
      <c r="D23" s="19" t="n">
        <v>0.1560973214543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0908950077183</v>
      </c>
      <c r="D24" s="19" t="n">
        <v>0.08066529768222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0997557139046</v>
      </c>
      <c r="D25" s="19" t="n">
        <v>0.1207922887769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4485499767381</v>
      </c>
      <c r="D26" s="19" t="n">
        <v>0.104774792805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2079498525363</v>
      </c>
      <c r="D27" s="19" t="n">
        <v>0.1019325436814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7569205271346</v>
      </c>
      <c r="D28" s="19" t="n">
        <v>0.14730333451445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3</v>
      </c>
      <c r="C29" s="8" t="n">
        <v>0.190510588476642</v>
      </c>
      <c r="D29" s="19" t="n">
        <v>0.18997268381098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4</v>
      </c>
      <c r="C30" s="8" t="n">
        <v>0.126419674896433</v>
      </c>
      <c r="D30" s="19" t="n">
        <v>0.128667526845483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5</v>
      </c>
      <c r="C31" s="8" t="n">
        <v>0.0681704744142265</v>
      </c>
      <c r="D31" s="19" t="n">
        <v>0.068109400836015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3938187090602</v>
      </c>
      <c r="D32" s="19" t="n">
        <v>0.12372153680643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45933490711306</v>
      </c>
      <c r="D33" s="19" t="n">
        <v>0.084484939865093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700546851218761</v>
      </c>
      <c r="D34" s="19" t="n">
        <v>0.069826953925906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6114723956723</v>
      </c>
      <c r="D35" s="19" t="n">
        <v>0.098613599082258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4810272930343</v>
      </c>
      <c r="D36" s="19" t="n">
        <v>0.23365231561893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26</v>
      </c>
      <c r="C37" s="8" t="n">
        <v>0.10363177324183</v>
      </c>
      <c r="D37" s="19" t="n">
        <v>0.10348710323497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5908297400271</v>
      </c>
      <c r="D38" s="19" t="n">
        <v>0.16541089377088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38329590014848</v>
      </c>
      <c r="D39" s="19" t="n">
        <v>0.33721409925519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7641427320899</v>
      </c>
      <c r="D40" s="19" t="n">
        <v>0.2070401999179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8228411618768</v>
      </c>
      <c r="D41" s="19" t="n">
        <v>0.10832061854766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793270849480647</v>
      </c>
      <c r="D42" s="19" t="n">
        <v>0.07910532931770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8</v>
      </c>
      <c r="C43" s="8" t="n">
        <v>0.0732328886678772</v>
      </c>
      <c r="D43" s="19" t="n">
        <v>0.073353247855474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9</v>
      </c>
      <c r="C44" s="8" t="n">
        <v>0.230037834726247</v>
      </c>
      <c r="D44" s="19" t="n">
        <v>0.23001875897834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0</v>
      </c>
      <c r="C45" s="8" t="n">
        <v>0.230036869879264</v>
      </c>
      <c r="D45" s="19" t="n">
        <v>0.23001912009006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31</v>
      </c>
      <c r="C46" s="8" t="n">
        <v>0.230169496972881</v>
      </c>
      <c r="D46" s="19" t="n">
        <v>0.23015632528664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4461747260163</v>
      </c>
      <c r="D47" s="19" t="n">
        <v>0.17396692125159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7044748631424</v>
      </c>
      <c r="D48" s="19" t="n">
        <v>0.15687836286050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36970295591221</v>
      </c>
      <c r="D49" s="19" t="n">
        <v>0.13646754512970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807195194423445</v>
      </c>
      <c r="D50" s="19" t="n">
        <v>0.080450888877387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9663500310685</v>
      </c>
      <c r="D51" s="19" t="n">
        <v>0.1392975291536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2</v>
      </c>
      <c r="C52" s="8" t="n">
        <v>0.0717875967372436</v>
      </c>
      <c r="D52" s="19" t="n">
        <v>0.071626778924484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94627186020365</v>
      </c>
      <c r="D53" s="19" t="n">
        <v>0.079642522131682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3</v>
      </c>
      <c r="C54" s="8" t="n">
        <v>0.15598852605033</v>
      </c>
      <c r="D54" s="19" t="n">
        <v>0.15557271463048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2552687507115</v>
      </c>
      <c r="D55" s="19" t="n">
        <v>0.15204863588377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955905994099</v>
      </c>
      <c r="D56" s="19" t="n">
        <v>0.1198278601370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6924579658181</v>
      </c>
      <c r="D57" s="19" t="n">
        <v>0.22640212497664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687710765674</v>
      </c>
      <c r="D58" s="19" t="n">
        <v>0.11040767179411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9160749565617</v>
      </c>
      <c r="D59" s="19" t="n">
        <v>0.1187814275453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4</v>
      </c>
      <c r="C60" s="8" t="n">
        <v>0.0558738761354057</v>
      </c>
      <c r="D60" s="19" t="n">
        <v>0.055615062714022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445127788435</v>
      </c>
      <c r="D61" s="27" t="n">
        <v>0.23142102107824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13026965570874</v>
      </c>
      <c r="D62" s="27" t="n">
        <v>0.11363526468134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8714162585849</v>
      </c>
      <c r="D63" s="27" t="n">
        <v>0.20829557402352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5</v>
      </c>
      <c r="C64" s="122" t="n">
        <v>0.123051942585611</v>
      </c>
      <c r="D64" s="27" t="n">
        <v>0.12349091241121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5217533389446</v>
      </c>
      <c r="D65" s="27" t="n">
        <v>0.14478400141172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6</v>
      </c>
      <c r="C66" s="8" t="n">
        <v>0.0814891434613507</v>
      </c>
      <c r="D66" s="27" t="n">
        <v>0.081608569528953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4786775946455</v>
      </c>
      <c r="D67" s="19" t="n">
        <v>0.13474105131417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659636159812877</v>
      </c>
      <c r="D68" s="19" t="n">
        <v>0.065744190584189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8</v>
      </c>
      <c r="C69" s="8" t="n">
        <v>0.0795377093111311</v>
      </c>
      <c r="D69" s="19" t="n">
        <v>0.079439152572838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61446977063419</v>
      </c>
      <c r="D70" s="19" t="n">
        <v>0.16134204906352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83586795348005</v>
      </c>
      <c r="D71" s="19" t="n">
        <v>0.078558072144845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82886171339</v>
      </c>
      <c r="D72" s="19" t="n">
        <v>0.19188666367915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46828176221081</v>
      </c>
      <c r="D73" s="19" t="n">
        <v>0.074461281903958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05786616651906</v>
      </c>
      <c r="D74" s="19" t="n">
        <v>0.20502153271099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7216596006526</v>
      </c>
      <c r="D75" s="19" t="n">
        <v>0.10746919862302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39</v>
      </c>
      <c r="C76" s="8" t="n">
        <v>0.0858726768028067</v>
      </c>
      <c r="D76" s="19" t="n">
        <v>0.086465125687692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02493004701307</v>
      </c>
      <c r="D77" s="19" t="n">
        <v>0.20272680495684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75342974980269</v>
      </c>
      <c r="D78" s="19" t="n">
        <v>0.06735589954260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758573014988</v>
      </c>
      <c r="D79" s="19" t="n">
        <v>0.17714492690109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0</v>
      </c>
      <c r="C80" s="8" t="n">
        <v>0.137110401622362</v>
      </c>
      <c r="D80" s="19" t="n">
        <v>0.136512347695352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77906367745027</v>
      </c>
      <c r="D81" s="19" t="n">
        <v>0.097509785246796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7605251916735</v>
      </c>
      <c r="D82" s="19" t="n">
        <v>0.29627073257358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8712906435984</v>
      </c>
      <c r="D83" s="19" t="n">
        <v>0.11844272950407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5016094088584</v>
      </c>
      <c r="D84" s="19" t="n">
        <v>0.1148761951026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7318955435172</v>
      </c>
      <c r="D85" s="19" t="n">
        <v>0.13685883456422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67552959691952</v>
      </c>
      <c r="D86" s="19" t="n">
        <v>0.096474942914316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6186394292517</v>
      </c>
      <c r="D87" s="19" t="n">
        <v>0.1963274964655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703288001116238</v>
      </c>
      <c r="D88" s="19" t="n">
        <v>0.070212762077453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6144987399312</v>
      </c>
      <c r="D89" s="19" t="n">
        <v>0.12572169976343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024568623961</v>
      </c>
      <c r="D90" s="19" t="n">
        <v>0.15001706237136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1560290215801</v>
      </c>
      <c r="D91" s="19" t="n">
        <v>0.1325049507578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8015083357348</v>
      </c>
      <c r="D92" s="19" t="n">
        <v>0.209508722821567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988377328519667</v>
      </c>
      <c r="D93" s="19" t="n">
        <v>0.09896184348651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941</v>
      </c>
      <c r="C94" s="8" t="n">
        <v>0.231241653954378</v>
      </c>
      <c r="D94" s="19" t="n">
        <v>0.23122177356505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2168940088697</v>
      </c>
      <c r="D95" s="19" t="n">
        <v>0.1216780879671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8955074748516</v>
      </c>
      <c r="D96" s="19" t="n">
        <v>0.19955802146095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414600300789</v>
      </c>
      <c r="D97" s="19" t="n">
        <v>0.14339203007195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9863281877501</v>
      </c>
      <c r="D98" s="19" t="n">
        <v>0.12958084838035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9944439184111</v>
      </c>
      <c r="D99" s="19" t="n">
        <v>0.20923561658710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8809936581776</v>
      </c>
      <c r="D100" s="19" t="n">
        <v>0.2888460195527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8339801815317</v>
      </c>
      <c r="D101" s="19" t="n">
        <v>0.16795653508890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73733318663062</v>
      </c>
      <c r="D102" s="19" t="n">
        <v>0.067168939178899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0278928175629</v>
      </c>
      <c r="D103" s="19" t="n">
        <v>0.065034067287054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45735297963737</v>
      </c>
      <c r="D104" s="19" t="n">
        <v>0.064369232604372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5107260785279</v>
      </c>
      <c r="D105" s="19" t="n">
        <v>0.25040936119868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9726738168908</v>
      </c>
      <c r="D106" s="19" t="n">
        <v>0.14953362287474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7216456197808</v>
      </c>
      <c r="D107" s="19" t="n">
        <v>0.23658677446114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942</v>
      </c>
      <c r="C108" s="8" t="n">
        <v>0.308085723944518</v>
      </c>
      <c r="D108" s="19" t="n">
        <v>0.30805977809742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943</v>
      </c>
      <c r="C109" s="8" t="n">
        <v>0.308166452086073</v>
      </c>
      <c r="D109" s="19" t="n">
        <v>0.30813857575356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944</v>
      </c>
      <c r="C110" s="8" t="n">
        <v>0.309177973868141</v>
      </c>
      <c r="D110" s="19" t="n">
        <v>0.3091464361186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45</v>
      </c>
      <c r="C111" s="8" t="n">
        <v>0.308249862994363</v>
      </c>
      <c r="D111" s="19" t="n">
        <v>0.30822564282853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60891303086459</v>
      </c>
      <c r="D112" s="19" t="n">
        <v>0.095937113063056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3222145922764</v>
      </c>
      <c r="D113" s="19" t="n">
        <v>0.072999922119604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291157130039</v>
      </c>
      <c r="D114" s="19" t="n">
        <v>0.18628231390284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5078661913974</v>
      </c>
      <c r="D115" s="19" t="n">
        <v>0.22504131094531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20299582637274</v>
      </c>
      <c r="D116" s="19" t="n">
        <v>0.21957763602924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9626526114958</v>
      </c>
      <c r="D117" s="19" t="n">
        <v>0.10932469995268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26264676010001</v>
      </c>
      <c r="D118" s="19" t="n">
        <v>0.23198548226444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91556098842438</v>
      </c>
      <c r="D119" s="19" t="n">
        <v>0.19219824639205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5798725970435</v>
      </c>
      <c r="D120" s="19" t="n">
        <v>0.12541458671232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614615814212484</v>
      </c>
      <c r="D121" s="19" t="n">
        <v>0.061281366849517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08618310069954</v>
      </c>
      <c r="D122" s="19" t="n">
        <v>0.10820346069665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213793247423533</v>
      </c>
      <c r="D123" s="19" t="n">
        <v>0.21310304700357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3231671254639</v>
      </c>
      <c r="D124" s="19" t="n">
        <v>0.10282660608200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9526007304929</v>
      </c>
      <c r="D125" s="19" t="n">
        <v>0.10955812644707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46</v>
      </c>
      <c r="C126" s="8" t="n">
        <v>0.0699823020461511</v>
      </c>
      <c r="D126" s="19" t="n">
        <v>0.070287850724214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47</v>
      </c>
      <c r="C127" s="8" t="n">
        <v>0.142961277554068</v>
      </c>
      <c r="D127" s="19" t="n">
        <v>0.14261294878113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390718011673588</v>
      </c>
      <c r="D128" s="19" t="n">
        <v>0.39071656888359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7608413760954</v>
      </c>
      <c r="D129" s="19" t="n">
        <v>0.15738741942986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3649491130817</v>
      </c>
      <c r="D130" s="19" t="n">
        <v>0.10344762702870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845568665835316</v>
      </c>
      <c r="D131" s="19" t="n">
        <v>0.084661834971840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562480293883524</v>
      </c>
      <c r="D132" s="19" t="n">
        <v>0.056069337705015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215369643330484</v>
      </c>
      <c r="D133" s="19" t="n">
        <v>0.21466011501619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21520650793539</v>
      </c>
      <c r="D134" s="19" t="n">
        <v>0.12203112874700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73542096752545</v>
      </c>
      <c r="D135" s="19" t="n">
        <v>0.27348403969062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8</v>
      </c>
      <c r="C136" s="8" t="n">
        <v>0.260967210447572</v>
      </c>
      <c r="D136" s="19" t="n">
        <v>0.26044103655026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9</v>
      </c>
      <c r="C137" s="8" t="n">
        <v>0.250499103911368</v>
      </c>
      <c r="D137" s="19" t="n">
        <v>0.24999502519153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50</v>
      </c>
      <c r="C138" s="8" t="n">
        <v>0.179919391323687</v>
      </c>
      <c r="D138" s="19" t="n">
        <v>0.17939729688944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51</v>
      </c>
      <c r="C139" s="8" t="n">
        <v>0.351616680201409</v>
      </c>
      <c r="D139" s="19" t="n">
        <v>0.35001719428870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345790651930899</v>
      </c>
      <c r="D140" s="19" t="n">
        <v>0.34418152961757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52</v>
      </c>
      <c r="C141" s="8" t="n">
        <v>0.253644613881451</v>
      </c>
      <c r="D141" s="19" t="n">
        <v>0.25313886912892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3</v>
      </c>
      <c r="C142" s="8" t="n">
        <v>0.081036232072752</v>
      </c>
      <c r="D142" s="19" t="n">
        <v>0.081035412754014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0433575641488754</v>
      </c>
      <c r="D143" s="19" t="n">
        <v>0.043244040904740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54</v>
      </c>
      <c r="C144" s="8" t="n">
        <v>0.0665624145241662</v>
      </c>
      <c r="D144" s="19" t="n">
        <v>0.0681037834548593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435823416907305</v>
      </c>
      <c r="D145" s="19" t="n">
        <v>0.4356582760448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72005298692018</v>
      </c>
      <c r="D146" s="19" t="n">
        <v>0.17197605099824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55</v>
      </c>
      <c r="C147" s="8" t="n">
        <v>0.0760134591880179</v>
      </c>
      <c r="D147" s="19" t="n">
        <v>0.075818576102507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6</v>
      </c>
      <c r="C148" s="8" t="n">
        <v>0.062331744391388</v>
      </c>
      <c r="D148" s="19" t="n">
        <v>0.062169930911850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57</v>
      </c>
      <c r="C149" s="8" t="n">
        <v>0.101479223339992</v>
      </c>
      <c r="D149" s="19" t="n">
        <v>0.10144589752445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58</v>
      </c>
      <c r="C150" s="8" t="n">
        <v>0.0722726956770645</v>
      </c>
      <c r="D150" s="19" t="n">
        <v>0.072257805799580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4730947006859</v>
      </c>
      <c r="D151" s="19" t="n">
        <v>0.15537612439274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59</v>
      </c>
      <c r="C152" s="8" t="n">
        <v>0.0868230593260277</v>
      </c>
      <c r="D152" s="19" t="n">
        <v>0.086533892941478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07069308536899</v>
      </c>
      <c r="D153" s="19" t="n">
        <v>0.20633713666832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60</v>
      </c>
      <c r="C154" s="8" t="n">
        <v>0.118332468414298</v>
      </c>
      <c r="D154" s="19" t="n">
        <v>0.11796539026110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16146718566145</v>
      </c>
      <c r="D155" s="19" t="n">
        <v>0.11584793299964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961</v>
      </c>
      <c r="C156" s="8" t="n">
        <v>0.0923267253514433</v>
      </c>
      <c r="D156" s="19" t="n">
        <v>0.0923292688325894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20030083815222</v>
      </c>
      <c r="D157" s="19" t="n">
        <v>0.21944771871382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73247181830685</v>
      </c>
      <c r="D158" s="19" t="n">
        <v>0.17280182710103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81047107619505</v>
      </c>
      <c r="D159" s="19" t="n">
        <v>0.077906884380967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68829722098767</v>
      </c>
      <c r="D160" s="19" t="n">
        <v>0.16892872448937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85002778409</v>
      </c>
      <c r="D161" s="19" t="n">
        <v>0.27784279925071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43213714135585</v>
      </c>
      <c r="D162" s="19" t="n">
        <v>0.14369021318025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67664199377589</v>
      </c>
      <c r="D163" s="19" t="n">
        <v>0.067462730550477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1304877370204</v>
      </c>
      <c r="D164" s="19" t="n">
        <v>0.26118637276701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62</v>
      </c>
      <c r="C165" s="8" t="n">
        <v>0.0915393043543357</v>
      </c>
      <c r="D165" s="19" t="n">
        <v>0.093339341750069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63</v>
      </c>
      <c r="C166" s="8" t="n">
        <v>0.196688892981106</v>
      </c>
      <c r="D166" s="19" t="n">
        <v>0.19675934355204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64</v>
      </c>
      <c r="C167" s="8" t="n">
        <v>0.131081597162868</v>
      </c>
      <c r="D167" s="19" t="n">
        <v>0.13060777876508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6297384590927</v>
      </c>
      <c r="D168" s="19" t="n">
        <v>0.12669857806203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64031677824226</v>
      </c>
      <c r="D169" s="19" t="n">
        <v>0.26319994821916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85517741219918</v>
      </c>
      <c r="D170" s="19" t="n">
        <v>0.18514537384676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65</v>
      </c>
      <c r="C171" s="8" t="n">
        <v>0.181186366656248</v>
      </c>
      <c r="D171" s="19" t="n">
        <v>0.18064449704590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66</v>
      </c>
      <c r="C172" s="8" t="n">
        <v>0.185658818945008</v>
      </c>
      <c r="D172" s="19" t="n">
        <v>0.184733258948062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67120114585947</v>
      </c>
      <c r="D173" s="19" t="n">
        <v>0.16669061067062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0275589417741</v>
      </c>
      <c r="D174" s="19" t="n">
        <v>0.17990844130700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5410368874698</v>
      </c>
      <c r="D175" s="19" t="n">
        <v>0.15378843063375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233840985916484</v>
      </c>
      <c r="D176" s="19" t="n">
        <v>0.23323244353037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67</v>
      </c>
      <c r="C177" s="8" t="n">
        <v>0.0964483124782234</v>
      </c>
      <c r="D177" s="27" t="n">
        <v>0.096214735293549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2613936279459</v>
      </c>
      <c r="D178" s="19" t="n">
        <v>0.1124387644531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6554390180789</v>
      </c>
      <c r="D179" s="19" t="n">
        <v>0.11653776698139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44541051676633</v>
      </c>
      <c r="D180" s="19" t="n">
        <v>0.14463364284523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68</v>
      </c>
      <c r="C181" s="8" t="n">
        <v>0.0608373807166218</v>
      </c>
      <c r="D181" s="19" t="n">
        <v>0.06065359784407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07451680227412</v>
      </c>
      <c r="D182" s="19" t="n">
        <v>0.10712905977475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49059474114682</v>
      </c>
      <c r="D183" s="19" t="n">
        <v>0.14856658312352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9</v>
      </c>
      <c r="C184" s="8" t="n">
        <v>0.0836322546692473</v>
      </c>
      <c r="D184" s="19" t="n">
        <v>0.0834204822313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67454955800368</v>
      </c>
      <c r="D185" s="19" t="n">
        <v>0.16702072169261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77888216786064</v>
      </c>
      <c r="D186" s="19" t="n">
        <v>0.27775463995228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6303431246268</v>
      </c>
      <c r="D187" s="19" t="n">
        <v>0.26236979679704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34844401990742</v>
      </c>
      <c r="D188" s="19" t="n">
        <v>0.13464571293138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70519521481748</v>
      </c>
      <c r="D189" s="19" t="n">
        <v>0.07216576043870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06307769487771</v>
      </c>
      <c r="D190" s="19" t="n">
        <v>0.30638055711066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52132558105086</v>
      </c>
      <c r="D191" s="19" t="n">
        <v>0.15176819714799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30315732366986</v>
      </c>
      <c r="D192" s="19" t="n">
        <v>0.32947892859259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846475074273774</v>
      </c>
      <c r="D193" s="19" t="n">
        <v>0.08453896142692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672084134467</v>
      </c>
      <c r="D194" s="19" t="n">
        <v>0.20673262930323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87058450251385</v>
      </c>
      <c r="D195" s="19" t="n">
        <v>0.18630613272759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24932359358866</v>
      </c>
      <c r="D196" s="19" t="n">
        <v>0.22494818438607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55172854086198</v>
      </c>
      <c r="D197" s="19" t="n">
        <v>0.25505160211418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35290417957135</v>
      </c>
      <c r="D198" s="19" t="n">
        <v>0.23515501430972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967338274110624</v>
      </c>
      <c r="D199" s="19" t="n">
        <v>0.096516679799211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4620950727464</v>
      </c>
      <c r="D200" s="19" t="n">
        <v>0.14583630758595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363071657089368</v>
      </c>
      <c r="D201" s="19" t="n">
        <v>0.36235049733754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00012571532683</v>
      </c>
      <c r="D202" s="19" t="n">
        <v>0.099788425424891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0805953321947</v>
      </c>
      <c r="D203" s="19" t="n">
        <v>0.20854453481169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55974341402077</v>
      </c>
      <c r="D204" s="19" t="n">
        <v>0.15601081046407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884343074181047</v>
      </c>
      <c r="D205" s="19" t="n">
        <v>0.088163830678426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77797233303895</v>
      </c>
      <c r="D206" s="19" t="n">
        <v>0.17715874636675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3836359752988</v>
      </c>
      <c r="D207" s="19" t="n">
        <v>0.15326018966909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07854015366464</v>
      </c>
      <c r="D208" s="19" t="n">
        <v>0.10765451202485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06793983367939</v>
      </c>
      <c r="D209" s="19" t="n">
        <v>0.10654658460798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70</v>
      </c>
      <c r="C210" s="8" t="n">
        <v>0.165319686632254</v>
      </c>
      <c r="D210" s="19" t="n">
        <v>0.16559863555061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71</v>
      </c>
      <c r="C211" s="8" t="n">
        <v>0.0806292134837371</v>
      </c>
      <c r="D211" s="19" t="n">
        <v>0.080447000923924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88082459493099</v>
      </c>
      <c r="D212" s="27" t="n">
        <v>0.087886539163686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8202710095881</v>
      </c>
      <c r="D213" s="27" t="n">
        <v>0.18203348409614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21835877087958</v>
      </c>
      <c r="D214" s="19" t="n">
        <v>0.12176315493560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972</v>
      </c>
      <c r="C215" s="8" t="n">
        <v>0.198921959035222</v>
      </c>
      <c r="D215" s="19" t="n">
        <v>0.19887132319776</v>
      </c>
      <c r="E215" s="20" t="n">
        <v>0</v>
      </c>
      <c r="F215" s="21" t="n">
        <v>1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70834466994212</v>
      </c>
      <c r="D216" s="19" t="n">
        <v>0.17033578998290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84883198501076</v>
      </c>
      <c r="D217" s="19" t="n">
        <v>0.28489194106554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73</v>
      </c>
      <c r="C218" s="8" t="n">
        <v>0.0775681591712471</v>
      </c>
      <c r="D218" s="19" t="n">
        <v>0.07731302579466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717646690246354</v>
      </c>
      <c r="D219" s="19" t="n">
        <v>0.071756702660633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30720765443157</v>
      </c>
      <c r="D220" s="19" t="n">
        <v>0.1303494209850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74</v>
      </c>
      <c r="C221" s="8" t="n">
        <v>0.0711960146382897</v>
      </c>
      <c r="D221" s="19" t="n">
        <v>0.071326031630909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64564078078985</v>
      </c>
      <c r="D222" s="19" t="n">
        <v>0.16405570650788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729286793007995</v>
      </c>
      <c r="D223" s="19" t="n">
        <v>0.072695172233711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17447460210265</v>
      </c>
      <c r="D224" s="19" t="n">
        <v>0.2166739974538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93582196901193</v>
      </c>
      <c r="D225" s="19" t="n">
        <v>0.079158757872276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5</v>
      </c>
      <c r="C226" s="8" t="n">
        <v>0.107273866323517</v>
      </c>
      <c r="D226" s="31" t="n">
        <v>0.10694828583039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76</v>
      </c>
      <c r="C227" s="8" t="n">
        <v>0.0737632792369043</v>
      </c>
      <c r="D227" s="19" t="n">
        <v>0.073567437865366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749653791856491</v>
      </c>
      <c r="D228" s="19" t="n">
        <v>0.074735962117679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59727506321752</v>
      </c>
      <c r="D229" s="19" t="n">
        <v>0.16091992993545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5167304741017</v>
      </c>
      <c r="D230" s="19" t="n">
        <v>0.18474137675424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64189225075769</v>
      </c>
      <c r="D231" s="19" t="n">
        <v>0.1641935875335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5555575567876</v>
      </c>
      <c r="D232" s="19" t="n">
        <v>0.25516190634281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570056720979399</v>
      </c>
      <c r="D233" s="19" t="n">
        <v>0.056802084312808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66730819439764</v>
      </c>
      <c r="D234" s="19" t="n">
        <v>0.26803390183576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69641880978268</v>
      </c>
      <c r="D235" s="19" t="n">
        <v>0.16931744269892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93019378197731</v>
      </c>
      <c r="D236" s="19" t="n">
        <v>0.089133704069867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77</v>
      </c>
      <c r="C237" s="8" t="n">
        <v>0.0670231029076682</v>
      </c>
      <c r="D237" s="19" t="n">
        <v>0.066828784935834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8</v>
      </c>
      <c r="C238" s="8" t="n">
        <v>0.0791561983330216</v>
      </c>
      <c r="D238" s="19" t="n">
        <v>0.078947399425962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52425770782462</v>
      </c>
      <c r="D239" s="19" t="n">
        <v>0.15193349213362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79</v>
      </c>
      <c r="C240" s="8" t="n">
        <v>0.108806059565525</v>
      </c>
      <c r="D240" s="19" t="n">
        <v>0.1085262213655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10526871393871</v>
      </c>
      <c r="D241" s="19" t="n">
        <v>0.21115568440013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951266956302464</v>
      </c>
      <c r="D242" s="19" t="n">
        <v>0.095002679298886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800190750618365</v>
      </c>
      <c r="D243" s="19" t="n">
        <v>0.079916648887637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315935069335095</v>
      </c>
      <c r="D244" s="19" t="n">
        <v>0.31560844530181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48769809259562</v>
      </c>
      <c r="D245" s="19" t="n">
        <v>0.1486524236350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8998524614315</v>
      </c>
      <c r="D246" s="19" t="n">
        <v>0.18947628002681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84899001405239</v>
      </c>
      <c r="D247" s="19" t="n">
        <v>0.09834243412461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80</v>
      </c>
      <c r="C248" s="8" t="n">
        <v>0.133388135128374</v>
      </c>
      <c r="D248" s="19" t="n">
        <v>0.13319812924841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91644826852875</v>
      </c>
      <c r="D249" s="19" t="n">
        <v>0.19109766899737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35856662610425</v>
      </c>
      <c r="D250" s="19" t="n">
        <v>0.13586788168911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1</v>
      </c>
      <c r="C251" s="8" t="n">
        <v>0.0670667411229536</v>
      </c>
      <c r="D251" s="19" t="n">
        <v>0.06688218757298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82</v>
      </c>
      <c r="C252" s="8" t="n">
        <v>0.0619225576515512</v>
      </c>
      <c r="D252" s="19" t="n">
        <v>0.061768066822791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83</v>
      </c>
      <c r="C253" s="8" t="n">
        <v>0.0551694675280659</v>
      </c>
      <c r="D253" s="19" t="n">
        <v>0.05505024787293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584286811087863</v>
      </c>
      <c r="D254" s="19" t="n">
        <v>0.058308828121576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47137254428429</v>
      </c>
      <c r="D255" s="19" t="n">
        <v>0.094507329494204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4338176571771</v>
      </c>
      <c r="D256" s="19" t="n">
        <v>0.10406214347538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039715598155</v>
      </c>
      <c r="D257" s="19" t="n">
        <v>0.12007073420386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84</v>
      </c>
      <c r="C258" s="122" t="n">
        <v>0.0755110711458134</v>
      </c>
      <c r="D258" s="19" t="n">
        <v>0.075313043856344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24987376231541</v>
      </c>
      <c r="D259" s="19" t="n">
        <v>0.12509128126661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190658400419797</v>
      </c>
      <c r="D260" s="19" t="n">
        <v>0.19021290872954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362391542153</v>
      </c>
      <c r="D261" s="19" t="n">
        <v>0.12343049996447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0803835017411155</v>
      </c>
      <c r="D262" s="19" t="n">
        <v>0.080452829478055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23014083917092</v>
      </c>
      <c r="D263" s="19" t="n">
        <v>0.12307330562282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295564826415623</v>
      </c>
      <c r="D264" s="19" t="n">
        <v>0.29584655271274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985</v>
      </c>
      <c r="C265" s="8" t="n">
        <v>0.304449783911607</v>
      </c>
      <c r="D265" s="27" t="n">
        <v>0.304460677112605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42387825407424</v>
      </c>
      <c r="D266" s="27" t="n">
        <v>0.14200734718443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7915555532743</v>
      </c>
      <c r="D267" s="19" t="n">
        <v>0.11812014761378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0973523762776023</v>
      </c>
      <c r="D268" s="19" t="n">
        <v>0.097401147392134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769691067083969</v>
      </c>
      <c r="D269" s="19" t="n">
        <v>0.076998842074738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986</v>
      </c>
      <c r="C270" s="8" t="n">
        <v>0.0702320698471462</v>
      </c>
      <c r="D270" s="19" t="n">
        <v>0.070044414002638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003945514074</v>
      </c>
      <c r="D271" s="19" t="n">
        <v>0.19979141443558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15085966576737</v>
      </c>
      <c r="D272" s="19" t="n">
        <v>0.11510740215240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0648411806711</v>
      </c>
      <c r="D273" s="19" t="n">
        <v>0.19065372814818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54407779435476</v>
      </c>
      <c r="D274" s="19" t="n">
        <v>0.25467973636431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04105888519881</v>
      </c>
      <c r="D275" s="19" t="n">
        <v>0.10376341801755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987</v>
      </c>
      <c r="C276" s="8" t="n">
        <v>0.0324740268694057</v>
      </c>
      <c r="D276" s="19" t="n">
        <v>0.032396554641435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81324500500187</v>
      </c>
      <c r="D277" s="19" t="n">
        <v>0.028090205799914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76003244387856</v>
      </c>
      <c r="D278" s="19" t="n">
        <v>0.17571258690713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685142567714379</v>
      </c>
      <c r="D280" s="19" t="n">
        <v>0.068365294010768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17471992847818</v>
      </c>
      <c r="D281" s="19" t="n">
        <v>0.216884999394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325675110153938</v>
      </c>
      <c r="D282" s="19" t="n">
        <v>0.32397617322603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766609640287554</v>
      </c>
      <c r="D283" s="27" t="n">
        <v>0.76643869741961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131927996985337</v>
      </c>
      <c r="D284" s="27" t="n">
        <v>0.01317220555494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173063949572741</v>
      </c>
      <c r="D285" s="27" t="n">
        <v>0.017291203282988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892197820110701</v>
      </c>
      <c r="D286" s="27" t="n">
        <v>0.08900881307965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36975252963621</v>
      </c>
      <c r="D287" s="19" t="n">
        <v>0.2368206521058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05241301759336</v>
      </c>
      <c r="D288" s="27" t="n">
        <v>0.20466022866649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339407951505991</v>
      </c>
      <c r="D289" s="19" t="n">
        <v>0.33848079823708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69369189659457</v>
      </c>
      <c r="D290" s="19" t="n">
        <v>0.1690242359637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41856427057604</v>
      </c>
      <c r="D291" s="19" t="n">
        <v>0.14296551016314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88</v>
      </c>
      <c r="C292" s="8" t="n">
        <v>0.0641389089893206</v>
      </c>
      <c r="D292" s="19" t="n">
        <v>0.063919829343630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4793704750906</v>
      </c>
      <c r="D293" s="19" t="n">
        <v>0.14765317982242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234517759521384</v>
      </c>
      <c r="D294" s="19" t="n">
        <v>0.2337828466629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79428719665099</v>
      </c>
      <c r="D295" s="19" t="n">
        <v>0.087663563340225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989085876061136</v>
      </c>
      <c r="D296" s="19" t="n">
        <v>0.098770452718178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989</v>
      </c>
      <c r="C297" s="8" t="n">
        <v>0.0843452348482995</v>
      </c>
      <c r="D297" s="19" t="n">
        <v>0.084408706852722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317328581711917</v>
      </c>
      <c r="D298" s="19" t="n">
        <v>0.31728823606698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200052026552232</v>
      </c>
      <c r="D299" s="19" t="n">
        <v>0.019938001202864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15343456409122</v>
      </c>
      <c r="D300" s="19" t="n">
        <v>0.051377403883753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22144019433863</v>
      </c>
      <c r="D301" s="19" t="n">
        <v>0.12193986064789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37297208230907</v>
      </c>
      <c r="D302" s="19" t="n">
        <v>0.063551623274305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24095374567243</v>
      </c>
      <c r="D303" s="19" t="n">
        <v>0.12386453441642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12821120014705</v>
      </c>
      <c r="D304" s="19" t="n">
        <v>0.061118230780024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18039929401547</v>
      </c>
      <c r="D305" s="19" t="n">
        <v>0.061636166437978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587646234077336</v>
      </c>
      <c r="D306" s="19" t="n">
        <v>0.058612778918889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25349849187703</v>
      </c>
      <c r="D307" s="19" t="n">
        <v>0.072314889878682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101704413247656</v>
      </c>
      <c r="D308" s="19" t="n">
        <v>0.010150892308759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760963873713202</v>
      </c>
      <c r="D309" s="19" t="n">
        <v>0.075911399494111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906996397647009</v>
      </c>
      <c r="D310" s="19" t="n">
        <v>0.090556216966820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56469565748681</v>
      </c>
      <c r="D311" s="19" t="n">
        <v>0.15605978817446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283651128588253</v>
      </c>
      <c r="D312" s="19" t="n">
        <v>0.028305942020578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889416908498922</v>
      </c>
      <c r="D313" s="19" t="n">
        <v>0.088941100007945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90</v>
      </c>
      <c r="C314" s="8" t="n">
        <v>0.063052229306941</v>
      </c>
      <c r="D314" s="19" t="n">
        <v>0.062888008903630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667268084504057</v>
      </c>
      <c r="D315" s="19" t="n">
        <v>0.066560089843389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91</v>
      </c>
      <c r="C316" s="8" t="n">
        <v>0.0660308996645718</v>
      </c>
      <c r="D316" s="19" t="n">
        <v>0.065844254374990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992</v>
      </c>
      <c r="C317" s="8" t="n">
        <v>0.104404019445048</v>
      </c>
      <c r="D317" s="19" t="n">
        <v>0.104108907330238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524235363558132</v>
      </c>
      <c r="D318" s="19" t="n">
        <v>0.052430406740007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481406227998264</v>
      </c>
      <c r="D319" s="19" t="n">
        <v>0.048007831024579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51648331740271</v>
      </c>
      <c r="D320" s="19" t="n">
        <v>0.045098523041085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03064233882719</v>
      </c>
      <c r="D321" s="19" t="n">
        <v>0.10288438269001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681972782066999</v>
      </c>
      <c r="D322" s="19" t="n">
        <v>0.068038355260032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14101232315344</v>
      </c>
      <c r="D323" s="19" t="n">
        <v>0.11382732675311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816127612547057</v>
      </c>
      <c r="D324" s="19" t="n">
        <v>0.081414796739377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993</v>
      </c>
      <c r="C325" s="8" t="n">
        <v>0.0604844074515261</v>
      </c>
      <c r="D325" s="19" t="n">
        <v>0.060205289280239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626760816974183</v>
      </c>
      <c r="D326" s="19" t="n">
        <v>0.062617056888729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NOVEMBRE 2022</v>
      </c>
      <c r="B2" s="33"/>
      <c r="C2" s="33"/>
      <c r="D2" s="33"/>
    </row>
    <row r="3" customFormat="false" ht="12.75" hidden="false" customHeight="true" outlineLevel="0" collapsed="false">
      <c r="A3" s="125" t="s">
        <v>994</v>
      </c>
      <c r="B3" s="34" t="s">
        <v>914</v>
      </c>
      <c r="C3" s="34" t="s">
        <v>915</v>
      </c>
      <c r="D3" s="126" t="s">
        <v>91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74873248220115</v>
      </c>
      <c r="D5" s="19" t="n">
        <v>0.00372956787745694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497876191961362</v>
      </c>
      <c r="D6" s="19" t="n">
        <v>0.00495351759412832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55036695019351</v>
      </c>
      <c r="D7" s="19" t="n">
        <v>0.00547875745788237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532195139613874</v>
      </c>
      <c r="D8" s="19" t="n">
        <v>0.00531026455771008</v>
      </c>
    </row>
    <row r="9" customFormat="false" ht="15" hidden="false" customHeight="false" outlineLevel="0" collapsed="false">
      <c r="A9" s="17" t="s">
        <v>655</v>
      </c>
      <c r="B9" s="18" t="s">
        <v>995</v>
      </c>
      <c r="C9" s="8" t="n">
        <v>0.0274819951361211</v>
      </c>
      <c r="D9" s="19" t="n">
        <v>0.0273711604336292</v>
      </c>
    </row>
    <row r="10" customFormat="false" ht="15" hidden="false" customHeight="false" outlineLevel="0" collapsed="false">
      <c r="A10" s="17" t="s">
        <v>657</v>
      </c>
      <c r="B10" s="18" t="s">
        <v>996</v>
      </c>
      <c r="C10" s="8" t="n">
        <v>0.0177092587296899</v>
      </c>
      <c r="D10" s="19" t="n">
        <v>0.0176431850608011</v>
      </c>
    </row>
    <row r="11" customFormat="false" ht="15" hidden="false" customHeight="false" outlineLevel="0" collapsed="false">
      <c r="A11" s="17" t="s">
        <v>659</v>
      </c>
      <c r="B11" s="18" t="s">
        <v>997</v>
      </c>
      <c r="C11" s="8" t="n">
        <v>0.00740913226196493</v>
      </c>
      <c r="D11" s="19" t="n">
        <v>0.00738619597099079</v>
      </c>
    </row>
    <row r="12" customFormat="false" ht="14.25" hidden="false" customHeight="true" outlineLevel="0" collapsed="false">
      <c r="A12" s="17" t="s">
        <v>661</v>
      </c>
      <c r="B12" s="18" t="s">
        <v>662</v>
      </c>
      <c r="C12" s="8" t="n">
        <v>0.00257852718784594</v>
      </c>
      <c r="D12" s="19" t="n">
        <v>0.00256560215814457</v>
      </c>
    </row>
    <row r="13" customFormat="false" ht="15" hidden="false" customHeight="false" outlineLevel="0" collapsed="false">
      <c r="A13" s="17" t="s">
        <v>663</v>
      </c>
      <c r="B13" s="18" t="s">
        <v>662</v>
      </c>
      <c r="C13" s="8" t="n">
        <v>0.00446375614342575</v>
      </c>
      <c r="D13" s="19" t="n">
        <v>0.00444147438891286</v>
      </c>
    </row>
    <row r="14" customFormat="false" ht="15" hidden="false" customHeight="false" outlineLevel="0" collapsed="false">
      <c r="A14" s="17" t="s">
        <v>664</v>
      </c>
      <c r="B14" s="18" t="s">
        <v>662</v>
      </c>
      <c r="C14" s="8" t="n">
        <v>0.00546445884707307</v>
      </c>
      <c r="D14" s="19" t="n">
        <v>0.00544780494628836</v>
      </c>
    </row>
    <row r="15" customFormat="false" ht="15" hidden="false" customHeight="false" outlineLevel="0" collapsed="false">
      <c r="A15" s="17" t="s">
        <v>665</v>
      </c>
      <c r="B15" s="18" t="s">
        <v>662</v>
      </c>
      <c r="C15" s="8" t="n">
        <v>0.00542955787765225</v>
      </c>
      <c r="D15" s="19" t="n">
        <v>0.00541311324397455</v>
      </c>
    </row>
    <row r="16" customFormat="false" ht="15" hidden="false" customHeight="false" outlineLevel="0" collapsed="false">
      <c r="A16" s="17" t="s">
        <v>666</v>
      </c>
      <c r="B16" s="18" t="s">
        <v>998</v>
      </c>
      <c r="C16" s="8" t="n">
        <v>0.0581605183565795</v>
      </c>
      <c r="D16" s="19" t="n">
        <v>0.0579633720024037</v>
      </c>
    </row>
    <row r="17" customFormat="false" ht="15" hidden="false" customHeight="false" outlineLevel="0" collapsed="false">
      <c r="A17" s="17" t="s">
        <v>668</v>
      </c>
      <c r="B17" s="18" t="s">
        <v>999</v>
      </c>
      <c r="C17" s="8" t="n">
        <v>0.0636301718726076</v>
      </c>
      <c r="D17" s="19" t="n">
        <v>0.0634673223220413</v>
      </c>
    </row>
    <row r="18" customFormat="false" ht="15" hidden="false" customHeight="false" outlineLevel="0" collapsed="false">
      <c r="A18" s="17" t="s">
        <v>670</v>
      </c>
      <c r="B18" s="18" t="s">
        <v>1000</v>
      </c>
      <c r="C18" s="8" t="n">
        <v>0.0621884668562842</v>
      </c>
      <c r="D18" s="19" t="n">
        <v>0.0620194284848589</v>
      </c>
    </row>
    <row r="19" customFormat="false" ht="15" hidden="false" customHeight="false" outlineLevel="0" collapsed="false">
      <c r="A19" s="17" t="s">
        <v>672</v>
      </c>
      <c r="B19" s="18" t="s">
        <v>673</v>
      </c>
      <c r="C19" s="8" t="n">
        <v>0.0196266392488466</v>
      </c>
      <c r="D19" s="19" t="n">
        <v>0.0196279896036548</v>
      </c>
    </row>
    <row r="20" customFormat="false" ht="15" hidden="false" customHeight="false" outlineLevel="0" collapsed="false">
      <c r="A20" s="17" t="s">
        <v>674</v>
      </c>
      <c r="B20" s="18" t="s">
        <v>673</v>
      </c>
      <c r="C20" s="8" t="n">
        <v>0.0348923825564691</v>
      </c>
      <c r="D20" s="19" t="n">
        <v>0.0348854455962629</v>
      </c>
    </row>
    <row r="21" customFormat="false" ht="15" hidden="false" customHeight="false" outlineLevel="0" collapsed="false">
      <c r="A21" s="17" t="s">
        <v>675</v>
      </c>
      <c r="B21" s="22" t="s">
        <v>673</v>
      </c>
      <c r="C21" s="8" t="n">
        <v>0.0454293733405456</v>
      </c>
      <c r="D21" s="19" t="n">
        <v>0.0454112070116362</v>
      </c>
    </row>
    <row r="22" customFormat="false" ht="15" hidden="false" customHeight="false" outlineLevel="0" collapsed="false">
      <c r="A22" s="17" t="s">
        <v>676</v>
      </c>
      <c r="B22" s="18" t="s">
        <v>1001</v>
      </c>
      <c r="C22" s="8" t="n">
        <v>0.0616002329518682</v>
      </c>
      <c r="D22" s="19" t="n">
        <v>0.061429785640909</v>
      </c>
    </row>
    <row r="23" customFormat="false" ht="15" hidden="false" customHeight="false" outlineLevel="0" collapsed="false">
      <c r="A23" s="17" t="s">
        <v>678</v>
      </c>
      <c r="B23" s="18" t="s">
        <v>1002</v>
      </c>
      <c r="C23" s="8" t="n">
        <v>0.133157275701188</v>
      </c>
      <c r="D23" s="19" t="n">
        <v>0.132912958616229</v>
      </c>
    </row>
    <row r="24" customFormat="false" ht="15" hidden="false" customHeight="false" outlineLevel="0" collapsed="false">
      <c r="A24" s="17" t="s">
        <v>680</v>
      </c>
      <c r="B24" s="18" t="s">
        <v>1003</v>
      </c>
      <c r="C24" s="8" t="n">
        <v>0.0662545827150246</v>
      </c>
      <c r="D24" s="19" t="n">
        <v>0.0660726705977664</v>
      </c>
    </row>
    <row r="25" customFormat="false" ht="15" hidden="false" customHeight="false" outlineLevel="0" collapsed="false">
      <c r="A25" s="17" t="s">
        <v>682</v>
      </c>
      <c r="B25" s="18" t="s">
        <v>1004</v>
      </c>
      <c r="C25" s="8" t="n">
        <v>0.0964785927524701</v>
      </c>
      <c r="D25" s="19" t="n">
        <v>0.0963273570910053</v>
      </c>
    </row>
    <row r="26" customFormat="false" ht="15" hidden="false" customHeight="false" outlineLevel="0" collapsed="false">
      <c r="A26" s="17" t="s">
        <v>684</v>
      </c>
      <c r="B26" s="18" t="s">
        <v>1005</v>
      </c>
      <c r="C26" s="8" t="n">
        <v>0.0634800760083093</v>
      </c>
      <c r="D26" s="19" t="n">
        <v>0.0633209977453514</v>
      </c>
    </row>
    <row r="27" customFormat="false" ht="15" hidden="false" customHeight="false" outlineLevel="0" collapsed="false">
      <c r="A27" s="17" t="s">
        <v>686</v>
      </c>
      <c r="B27" s="18" t="s">
        <v>1006</v>
      </c>
      <c r="C27" s="8" t="n">
        <v>0.0659063782889244</v>
      </c>
      <c r="D27" s="19" t="n">
        <v>0.065726781494832</v>
      </c>
    </row>
    <row r="28" customFormat="false" ht="15" hidden="false" customHeight="false" outlineLevel="0" collapsed="false">
      <c r="A28" s="17" t="s">
        <v>688</v>
      </c>
      <c r="B28" s="18" t="s">
        <v>1007</v>
      </c>
      <c r="C28" s="8" t="n">
        <v>0.096733553771888</v>
      </c>
      <c r="D28" s="19" t="n">
        <v>0.0967150366866086</v>
      </c>
    </row>
    <row r="29" customFormat="false" ht="15" hidden="false" customHeight="false" outlineLevel="0" collapsed="false">
      <c r="A29" s="17" t="s">
        <v>690</v>
      </c>
      <c r="B29" s="18" t="s">
        <v>1008</v>
      </c>
      <c r="C29" s="8" t="n">
        <v>0.0671160604102623</v>
      </c>
      <c r="D29" s="19" t="n">
        <v>0.0669301920460344</v>
      </c>
    </row>
    <row r="30" customFormat="false" ht="15" hidden="false" customHeight="false" outlineLevel="0" collapsed="false">
      <c r="A30" s="17" t="s">
        <v>692</v>
      </c>
      <c r="B30" s="18" t="s">
        <v>1009</v>
      </c>
      <c r="C30" s="8" t="n">
        <v>0.0634800760083093</v>
      </c>
      <c r="D30" s="19" t="n">
        <v>0.0633209977453514</v>
      </c>
    </row>
    <row r="31" customFormat="false" ht="15" hidden="false" customHeight="false" outlineLevel="0" collapsed="false">
      <c r="A31" s="17" t="s">
        <v>694</v>
      </c>
      <c r="B31" s="18" t="s">
        <v>1010</v>
      </c>
      <c r="C31" s="8" t="n">
        <v>0.0745693684634517</v>
      </c>
      <c r="D31" s="19" t="n">
        <v>0.0743455288567651</v>
      </c>
    </row>
    <row r="32" customFormat="false" ht="15" hidden="false" customHeight="false" outlineLevel="0" collapsed="false">
      <c r="A32" s="17" t="s">
        <v>696</v>
      </c>
      <c r="B32" s="18" t="s">
        <v>1011</v>
      </c>
      <c r="C32" s="8" t="n">
        <v>0.054915874395987</v>
      </c>
      <c r="D32" s="19" t="n">
        <v>0.0547572947166904</v>
      </c>
    </row>
    <row r="33" customFormat="false" ht="15" hidden="false" customHeight="false" outlineLevel="0" collapsed="false">
      <c r="A33" s="17" t="s">
        <v>698</v>
      </c>
      <c r="B33" s="18" t="s">
        <v>1012</v>
      </c>
      <c r="C33" s="8" t="n">
        <v>0.0521400509959144</v>
      </c>
      <c r="D33" s="19" t="n">
        <v>0.0521279827440904</v>
      </c>
    </row>
    <row r="34" customFormat="false" ht="15" hidden="false" customHeight="false" outlineLevel="0" collapsed="false">
      <c r="A34" s="17" t="s">
        <v>700</v>
      </c>
      <c r="B34" s="18" t="s">
        <v>1013</v>
      </c>
      <c r="C34" s="8" t="n">
        <v>0.0554337748319622</v>
      </c>
      <c r="D34" s="19" t="n">
        <v>0.0553151858765315</v>
      </c>
    </row>
    <row r="35" customFormat="false" ht="15" hidden="false" customHeight="false" outlineLevel="0" collapsed="false">
      <c r="A35" s="17" t="s">
        <v>702</v>
      </c>
      <c r="B35" s="18" t="s">
        <v>1014</v>
      </c>
      <c r="C35" s="8" t="n">
        <v>0.0728525899077135</v>
      </c>
      <c r="D35" s="19" t="n">
        <v>0.0726694219927723</v>
      </c>
    </row>
    <row r="36" customFormat="false" ht="15" hidden="false" customHeight="false" outlineLevel="0" collapsed="false">
      <c r="A36" s="17" t="s">
        <v>704</v>
      </c>
      <c r="B36" s="18" t="s">
        <v>1015</v>
      </c>
      <c r="C36" s="8" t="n">
        <v>0.123737593981371</v>
      </c>
      <c r="D36" s="19" t="n">
        <v>0.123526355467197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NOVEMBRE 2022</v>
      </c>
      <c r="B2" s="33"/>
      <c r="C2" s="33"/>
      <c r="D2" s="33"/>
    </row>
    <row r="3" customFormat="false" ht="15" hidden="false" customHeight="true" outlineLevel="0" collapsed="false">
      <c r="A3" s="37" t="s">
        <v>994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922</v>
      </c>
      <c r="C5" s="41" t="n">
        <v>0.138045520911382</v>
      </c>
      <c r="D5" s="9" t="n">
        <v>0.137588345048721</v>
      </c>
    </row>
    <row r="6" customFormat="false" ht="15" hidden="false" customHeight="false" outlineLevel="0" collapsed="false">
      <c r="A6" s="17" t="s">
        <v>707</v>
      </c>
      <c r="B6" s="18" t="s">
        <v>920</v>
      </c>
      <c r="C6" s="8" t="n">
        <v>0.159230360017352</v>
      </c>
      <c r="D6" s="14" t="n">
        <v>0.158884160971421</v>
      </c>
    </row>
    <row r="7" customFormat="false" ht="15" hidden="false" customHeight="false" outlineLevel="0" collapsed="false">
      <c r="A7" s="17" t="s">
        <v>708</v>
      </c>
      <c r="B7" s="18" t="s">
        <v>30</v>
      </c>
      <c r="C7" s="8" t="n">
        <v>0.0839212963262772</v>
      </c>
      <c r="D7" s="19" t="n">
        <v>0.0836964131796676</v>
      </c>
    </row>
    <row r="8" customFormat="false" ht="15" hidden="false" customHeight="false" outlineLevel="0" collapsed="false">
      <c r="A8" s="17" t="s">
        <v>709</v>
      </c>
      <c r="B8" s="18" t="s">
        <v>38</v>
      </c>
      <c r="C8" s="8" t="n">
        <v>0.135310194236923</v>
      </c>
      <c r="D8" s="19" t="n">
        <v>0.135083701213036</v>
      </c>
    </row>
    <row r="9" customFormat="false" ht="15" hidden="false" customHeight="false" outlineLevel="0" collapsed="false">
      <c r="A9" s="17" t="s">
        <v>710</v>
      </c>
      <c r="B9" s="18" t="s">
        <v>919</v>
      </c>
      <c r="C9" s="8" t="n">
        <v>0.138308937131573</v>
      </c>
      <c r="D9" s="19" t="n">
        <v>0.13805947114247</v>
      </c>
    </row>
    <row r="10" customFormat="false" ht="15" hidden="false" customHeight="false" outlineLevel="0" collapsed="false">
      <c r="A10" s="17" t="s">
        <v>711</v>
      </c>
      <c r="B10" s="18" t="s">
        <v>925</v>
      </c>
      <c r="C10" s="8" t="n">
        <v>0.0681704744142265</v>
      </c>
      <c r="D10" s="19" t="n">
        <v>0.0681094008360154</v>
      </c>
    </row>
    <row r="11" customFormat="false" ht="15" hidden="false" customHeight="false" outlineLevel="0" collapsed="false">
      <c r="A11" s="17" t="s">
        <v>712</v>
      </c>
      <c r="B11" s="18" t="s">
        <v>927</v>
      </c>
      <c r="C11" s="8" t="n">
        <v>0.0793270849480647</v>
      </c>
      <c r="D11" s="19" t="n">
        <v>0.079105329317705</v>
      </c>
    </row>
    <row r="12" customFormat="false" ht="15" hidden="false" customHeight="false" outlineLevel="0" collapsed="false">
      <c r="A12" s="17" t="s">
        <v>713</v>
      </c>
      <c r="B12" s="18" t="s">
        <v>936</v>
      </c>
      <c r="C12" s="8" t="n">
        <v>0.0814891434613507</v>
      </c>
      <c r="D12" s="19" t="n">
        <v>0.0816085695289537</v>
      </c>
    </row>
    <row r="13" customFormat="false" ht="15" hidden="false" customHeight="false" outlineLevel="0" collapsed="false">
      <c r="A13" s="17" t="s">
        <v>714</v>
      </c>
      <c r="B13" s="18" t="s">
        <v>138</v>
      </c>
      <c r="C13" s="8" t="n">
        <v>0.161446977063419</v>
      </c>
      <c r="D13" s="19" t="n">
        <v>0.161342049063521</v>
      </c>
    </row>
    <row r="14" customFormat="false" ht="15" hidden="false" customHeight="false" outlineLevel="0" collapsed="false">
      <c r="A14" s="17" t="s">
        <v>715</v>
      </c>
      <c r="B14" s="18" t="s">
        <v>979</v>
      </c>
      <c r="C14" s="8" t="n">
        <v>0.108806059565525</v>
      </c>
      <c r="D14" s="19" t="n">
        <v>0.10852622136555</v>
      </c>
    </row>
    <row r="15" customFormat="false" ht="15" hidden="false" customHeight="false" outlineLevel="0" collapsed="false">
      <c r="A15" s="17" t="s">
        <v>716</v>
      </c>
      <c r="B15" s="18" t="s">
        <v>937</v>
      </c>
      <c r="C15" s="8" t="n">
        <v>0.0659636159812877</v>
      </c>
      <c r="D15" s="19" t="n">
        <v>0.0657441905841894</v>
      </c>
    </row>
    <row r="16" customFormat="false" ht="15" hidden="false" customHeight="false" outlineLevel="0" collapsed="false">
      <c r="A16" s="17" t="s">
        <v>717</v>
      </c>
      <c r="B16" s="18" t="s">
        <v>132</v>
      </c>
      <c r="C16" s="8" t="n">
        <v>0.134786775946455</v>
      </c>
      <c r="D16" s="19" t="n">
        <v>0.134741051314178</v>
      </c>
    </row>
    <row r="17" customFormat="false" ht="15" hidden="false" customHeight="false" outlineLevel="0" collapsed="false">
      <c r="A17" s="17" t="s">
        <v>718</v>
      </c>
      <c r="B17" s="18" t="s">
        <v>939</v>
      </c>
      <c r="C17" s="8" t="n">
        <v>0.0858726768028067</v>
      </c>
      <c r="D17" s="19" t="n">
        <v>0.0864651256876926</v>
      </c>
    </row>
    <row r="18" customFormat="false" ht="15" hidden="false" customHeight="false" outlineLevel="0" collapsed="false">
      <c r="A18" s="17" t="s">
        <v>719</v>
      </c>
      <c r="B18" s="18" t="s">
        <v>122</v>
      </c>
      <c r="C18" s="8" t="n">
        <v>0.113026965570874</v>
      </c>
      <c r="D18" s="19" t="n">
        <v>0.113635264681349</v>
      </c>
    </row>
    <row r="19" customFormat="false" ht="15" hidden="false" customHeight="false" outlineLevel="0" collapsed="false">
      <c r="A19" s="17" t="s">
        <v>720</v>
      </c>
      <c r="B19" s="18" t="s">
        <v>174</v>
      </c>
      <c r="C19" s="8" t="n">
        <v>0.0703288001116238</v>
      </c>
      <c r="D19" s="19" t="n">
        <v>0.0702127620774534</v>
      </c>
    </row>
    <row r="20" customFormat="false" ht="15" hidden="false" customHeight="false" outlineLevel="0" collapsed="false">
      <c r="A20" s="17" t="s">
        <v>721</v>
      </c>
      <c r="B20" s="18" t="s">
        <v>205</v>
      </c>
      <c r="C20" s="8" t="n">
        <v>0.0645735297963737</v>
      </c>
      <c r="D20" s="19" t="n">
        <v>0.0643692326043722</v>
      </c>
    </row>
    <row r="21" customFormat="false" ht="15" hidden="false" customHeight="false" outlineLevel="0" collapsed="false">
      <c r="A21" s="17" t="s">
        <v>722</v>
      </c>
      <c r="B21" s="18" t="s">
        <v>599</v>
      </c>
      <c r="C21" s="8" t="n">
        <v>0.122144019433863</v>
      </c>
      <c r="D21" s="19" t="n">
        <v>0.121939860647897</v>
      </c>
    </row>
    <row r="22" customFormat="false" ht="15" hidden="false" customHeight="false" outlineLevel="0" collapsed="false">
      <c r="A22" s="17" t="s">
        <v>723</v>
      </c>
      <c r="B22" s="18" t="s">
        <v>203</v>
      </c>
      <c r="C22" s="8" t="n">
        <v>0.0650278928175629</v>
      </c>
      <c r="D22" s="19" t="n">
        <v>0.0650340672870548</v>
      </c>
    </row>
    <row r="23" customFormat="false" ht="15" hidden="false" customHeight="false" outlineLevel="0" collapsed="false">
      <c r="A23" s="17" t="s">
        <v>724</v>
      </c>
      <c r="B23" s="18" t="s">
        <v>943</v>
      </c>
      <c r="C23" s="8" t="n">
        <v>0.308166452086073</v>
      </c>
      <c r="D23" s="19" t="n">
        <v>0.308138575753568</v>
      </c>
    </row>
    <row r="24" customFormat="false" ht="15" hidden="false" customHeight="false" outlineLevel="0" collapsed="false">
      <c r="A24" s="17" t="s">
        <v>725</v>
      </c>
      <c r="B24" s="18" t="s">
        <v>944</v>
      </c>
      <c r="C24" s="8" t="n">
        <v>0.309177973868141</v>
      </c>
      <c r="D24" s="19" t="n">
        <v>0.30914643611866</v>
      </c>
    </row>
    <row r="25" customFormat="false" ht="15" hidden="false" customHeight="false" outlineLevel="0" collapsed="false">
      <c r="A25" s="17" t="s">
        <v>726</v>
      </c>
      <c r="B25" s="18" t="s">
        <v>941</v>
      </c>
      <c r="C25" s="8" t="n">
        <v>0.231241653954378</v>
      </c>
      <c r="D25" s="19" t="n">
        <v>0.231221773565056</v>
      </c>
    </row>
    <row r="26" customFormat="false" ht="15" hidden="false" customHeight="false" outlineLevel="0" collapsed="false">
      <c r="A26" s="17" t="s">
        <v>727</v>
      </c>
      <c r="B26" s="18" t="s">
        <v>964</v>
      </c>
      <c r="C26" s="8" t="n">
        <v>0.131081597162868</v>
      </c>
      <c r="D26" s="19" t="n">
        <v>0.130607778765082</v>
      </c>
    </row>
    <row r="27" customFormat="false" ht="15" hidden="false" customHeight="false" outlineLevel="0" collapsed="false">
      <c r="A27" s="17" t="s">
        <v>728</v>
      </c>
      <c r="B27" s="18" t="s">
        <v>239</v>
      </c>
      <c r="C27" s="8" t="n">
        <v>0.0614615814212484</v>
      </c>
      <c r="D27" s="19" t="n">
        <v>0.0612813668495173</v>
      </c>
    </row>
    <row r="28" customFormat="false" ht="15" hidden="false" customHeight="false" outlineLevel="0" collapsed="false">
      <c r="A28" s="17" t="s">
        <v>729</v>
      </c>
      <c r="B28" s="18" t="s">
        <v>231</v>
      </c>
      <c r="C28" s="8" t="n">
        <v>0.109626526114958</v>
      </c>
      <c r="D28" s="19" t="n">
        <v>0.109324699952682</v>
      </c>
    </row>
    <row r="29" customFormat="false" ht="15" hidden="false" customHeight="false" outlineLevel="0" collapsed="false">
      <c r="A29" s="17" t="s">
        <v>730</v>
      </c>
      <c r="B29" s="18" t="s">
        <v>946</v>
      </c>
      <c r="C29" s="8" t="n">
        <v>0.0699823020461511</v>
      </c>
      <c r="D29" s="19" t="n">
        <v>0.0702878507242149</v>
      </c>
    </row>
    <row r="30" customFormat="false" ht="15" hidden="false" customHeight="false" outlineLevel="0" collapsed="false">
      <c r="A30" s="17" t="s">
        <v>731</v>
      </c>
      <c r="B30" s="18" t="s">
        <v>959</v>
      </c>
      <c r="C30" s="8" t="n">
        <v>0.0868230593260277</v>
      </c>
      <c r="D30" s="19" t="n">
        <v>0.0865338929414781</v>
      </c>
    </row>
    <row r="31" customFormat="false" ht="15" hidden="false" customHeight="false" outlineLevel="0" collapsed="false">
      <c r="A31" s="17" t="s">
        <v>732</v>
      </c>
      <c r="B31" s="18" t="s">
        <v>947</v>
      </c>
      <c r="C31" s="8" t="n">
        <v>0.142961277554068</v>
      </c>
      <c r="D31" s="19" t="n">
        <v>0.142612948781137</v>
      </c>
    </row>
    <row r="32" customFormat="false" ht="15" hidden="false" customHeight="false" outlineLevel="0" collapsed="false">
      <c r="A32" s="17" t="s">
        <v>733</v>
      </c>
      <c r="B32" s="18" t="s">
        <v>261</v>
      </c>
      <c r="C32" s="8" t="n">
        <v>0.0562480293883524</v>
      </c>
      <c r="D32" s="19" t="n">
        <v>0.0560693377050159</v>
      </c>
    </row>
    <row r="33" customFormat="false" ht="15" hidden="false" customHeight="false" outlineLevel="0" collapsed="false">
      <c r="A33" s="17" t="s">
        <v>734</v>
      </c>
      <c r="B33" s="18" t="s">
        <v>945</v>
      </c>
      <c r="C33" s="8" t="n">
        <v>0.308249862994363</v>
      </c>
      <c r="D33" s="19" t="n">
        <v>0.308225642828531</v>
      </c>
    </row>
    <row r="34" customFormat="false" ht="15" hidden="false" customHeight="false" outlineLevel="0" collapsed="false">
      <c r="A34" s="17" t="s">
        <v>735</v>
      </c>
      <c r="B34" s="18" t="s">
        <v>957</v>
      </c>
      <c r="C34" s="8" t="n">
        <v>0.101479223339992</v>
      </c>
      <c r="D34" s="19" t="n">
        <v>0.101445897524454</v>
      </c>
    </row>
    <row r="35" customFormat="false" ht="15" hidden="false" customHeight="false" outlineLevel="0" collapsed="false">
      <c r="A35" s="17" t="s">
        <v>736</v>
      </c>
      <c r="B35" s="18" t="s">
        <v>605</v>
      </c>
      <c r="C35" s="8" t="n">
        <v>0.0612821120014705</v>
      </c>
      <c r="D35" s="19" t="n">
        <v>0.0611182307800241</v>
      </c>
    </row>
    <row r="36" customFormat="false" ht="15" hidden="false" customHeight="false" outlineLevel="0" collapsed="false">
      <c r="A36" s="17" t="s">
        <v>737</v>
      </c>
      <c r="B36" s="18" t="s">
        <v>958</v>
      </c>
      <c r="C36" s="8" t="n">
        <v>0.0722726956770645</v>
      </c>
      <c r="D36" s="19" t="n">
        <v>0.0722578057995809</v>
      </c>
    </row>
    <row r="37" customFormat="false" ht="15" hidden="false" customHeight="false" outlineLevel="0" collapsed="false">
      <c r="A37" s="17" t="s">
        <v>738</v>
      </c>
      <c r="B37" s="18" t="s">
        <v>974</v>
      </c>
      <c r="C37" s="8" t="n">
        <v>0.0711960146382897</v>
      </c>
      <c r="D37" s="19" t="n">
        <v>0.0713260316309096</v>
      </c>
    </row>
    <row r="38" customFormat="false" ht="15" hidden="false" customHeight="false" outlineLevel="0" collapsed="false">
      <c r="A38" s="17" t="s">
        <v>739</v>
      </c>
      <c r="B38" s="18" t="s">
        <v>609</v>
      </c>
      <c r="C38" s="8" t="n">
        <v>0.0587646234077336</v>
      </c>
      <c r="D38" s="19" t="n">
        <v>0.0586127789188899</v>
      </c>
    </row>
    <row r="39" customFormat="false" ht="15" hidden="false" customHeight="false" outlineLevel="0" collapsed="false">
      <c r="A39" s="17" t="s">
        <v>740</v>
      </c>
      <c r="B39" s="18" t="s">
        <v>315</v>
      </c>
      <c r="C39" s="8" t="n">
        <v>0.0781047107619505</v>
      </c>
      <c r="D39" s="19" t="n">
        <v>0.0779068843809674</v>
      </c>
    </row>
    <row r="40" customFormat="false" ht="15" hidden="false" customHeight="false" outlineLevel="0" collapsed="false">
      <c r="A40" s="17" t="s">
        <v>741</v>
      </c>
      <c r="B40" s="18" t="s">
        <v>978</v>
      </c>
      <c r="C40" s="8" t="n">
        <v>0.0791561983330216</v>
      </c>
      <c r="D40" s="19" t="n">
        <v>0.0789473994259627</v>
      </c>
    </row>
    <row r="41" customFormat="false" ht="15" hidden="false" customHeight="false" outlineLevel="0" collapsed="false">
      <c r="A41" s="17" t="s">
        <v>742</v>
      </c>
      <c r="B41" s="18" t="s">
        <v>323</v>
      </c>
      <c r="C41" s="8" t="n">
        <v>0.067664199377589</v>
      </c>
      <c r="D41" s="19" t="n">
        <v>0.0674627305504779</v>
      </c>
    </row>
    <row r="42" customFormat="false" ht="15" hidden="false" customHeight="false" outlineLevel="0" collapsed="false">
      <c r="A42" s="17" t="s">
        <v>743</v>
      </c>
      <c r="B42" s="18" t="s">
        <v>965</v>
      </c>
      <c r="C42" s="8" t="n">
        <v>0.181186366656248</v>
      </c>
      <c r="D42" s="19" t="n">
        <v>0.180644497045904</v>
      </c>
    </row>
    <row r="43" customFormat="false" ht="15" hidden="false" customHeight="false" outlineLevel="0" collapsed="false">
      <c r="A43" s="17" t="s">
        <v>744</v>
      </c>
      <c r="B43" s="18" t="s">
        <v>201</v>
      </c>
      <c r="C43" s="8" t="n">
        <v>0.0673733318663062</v>
      </c>
      <c r="D43" s="19" t="n">
        <v>0.0671689391788992</v>
      </c>
    </row>
    <row r="44" customFormat="false" ht="15" hidden="false" customHeight="false" outlineLevel="0" collapsed="false">
      <c r="A44" s="17" t="s">
        <v>745</v>
      </c>
      <c r="B44" s="18" t="s">
        <v>967</v>
      </c>
      <c r="C44" s="8" t="n">
        <v>0.0964483124782234</v>
      </c>
      <c r="D44" s="19" t="n">
        <v>0.0962147352935496</v>
      </c>
    </row>
    <row r="45" customFormat="false" ht="15" hidden="false" customHeight="false" outlineLevel="0" collapsed="false">
      <c r="A45" s="17" t="s">
        <v>746</v>
      </c>
      <c r="B45" s="18" t="s">
        <v>355</v>
      </c>
      <c r="C45" s="8" t="n">
        <v>0.116554390180789</v>
      </c>
      <c r="D45" s="19" t="n">
        <v>0.116537766981395</v>
      </c>
    </row>
    <row r="46" customFormat="false" ht="15" hidden="false" customHeight="false" outlineLevel="0" collapsed="false">
      <c r="A46" s="17" t="s">
        <v>747</v>
      </c>
      <c r="B46" s="18" t="s">
        <v>960</v>
      </c>
      <c r="C46" s="8" t="n">
        <v>0.118332468414298</v>
      </c>
      <c r="D46" s="19" t="n">
        <v>0.117965390261107</v>
      </c>
    </row>
    <row r="47" customFormat="false" ht="15" hidden="false" customHeight="false" outlineLevel="0" collapsed="false">
      <c r="A47" s="17" t="s">
        <v>748</v>
      </c>
      <c r="B47" s="18" t="s">
        <v>968</v>
      </c>
      <c r="C47" s="8" t="n">
        <v>0.0608373807166218</v>
      </c>
      <c r="D47" s="19" t="n">
        <v>0.060653597844072</v>
      </c>
    </row>
    <row r="48" customFormat="false" ht="15" hidden="false" customHeight="false" outlineLevel="0" collapsed="false">
      <c r="A48" s="17" t="s">
        <v>749</v>
      </c>
      <c r="B48" s="18" t="s">
        <v>363</v>
      </c>
      <c r="C48" s="8" t="n">
        <v>0.149059474114682</v>
      </c>
      <c r="D48" s="19" t="n">
        <v>0.148566583123524</v>
      </c>
    </row>
    <row r="49" customFormat="false" ht="15" hidden="false" customHeight="false" outlineLevel="0" collapsed="false">
      <c r="A49" s="17" t="s">
        <v>750</v>
      </c>
      <c r="B49" s="18" t="s">
        <v>969</v>
      </c>
      <c r="C49" s="8" t="n">
        <v>0.0836322546692473</v>
      </c>
      <c r="D49" s="19" t="n">
        <v>0.08342048223139</v>
      </c>
    </row>
    <row r="50" customFormat="false" ht="15" hidden="false" customHeight="false" outlineLevel="0" collapsed="false">
      <c r="A50" s="17" t="s">
        <v>751</v>
      </c>
      <c r="B50" s="18" t="s">
        <v>241</v>
      </c>
      <c r="C50" s="8" t="n">
        <v>0.108618310069954</v>
      </c>
      <c r="D50" s="19" t="n">
        <v>0.108203460696659</v>
      </c>
    </row>
    <row r="51" customFormat="false" ht="15" hidden="false" customHeight="false" outlineLevel="0" collapsed="false">
      <c r="A51" s="17" t="s">
        <v>752</v>
      </c>
      <c r="B51" s="18" t="s">
        <v>142</v>
      </c>
      <c r="C51" s="8" t="n">
        <v>0.191882886171339</v>
      </c>
      <c r="D51" s="19" t="n">
        <v>0.191886663679158</v>
      </c>
    </row>
    <row r="52" customFormat="false" ht="15" hidden="false" customHeight="false" outlineLevel="0" collapsed="false">
      <c r="A52" s="17" t="s">
        <v>753</v>
      </c>
      <c r="B52" s="18" t="s">
        <v>928</v>
      </c>
      <c r="C52" s="8" t="n">
        <v>0.0732328886678772</v>
      </c>
      <c r="D52" s="19" t="n">
        <v>0.0733532478554741</v>
      </c>
    </row>
    <row r="53" customFormat="false" ht="15" hidden="false" customHeight="false" outlineLevel="0" collapsed="false">
      <c r="A53" s="17" t="s">
        <v>754</v>
      </c>
      <c r="B53" s="18" t="s">
        <v>379</v>
      </c>
      <c r="C53" s="8" t="n">
        <v>0.152132558105086</v>
      </c>
      <c r="D53" s="19" t="n">
        <v>0.151768197147997</v>
      </c>
    </row>
    <row r="54" customFormat="false" ht="15" hidden="false" customHeight="false" outlineLevel="0" collapsed="false">
      <c r="A54" s="17" t="s">
        <v>755</v>
      </c>
      <c r="B54" s="18" t="s">
        <v>933</v>
      </c>
      <c r="C54" s="8" t="n">
        <v>0.15598852605033</v>
      </c>
      <c r="D54" s="19" t="n">
        <v>0.155572714630481</v>
      </c>
    </row>
    <row r="55" customFormat="false" ht="15" hidden="false" customHeight="false" outlineLevel="0" collapsed="false">
      <c r="A55" s="17" t="s">
        <v>756</v>
      </c>
      <c r="B55" s="18" t="s">
        <v>401</v>
      </c>
      <c r="C55" s="8" t="n">
        <v>0.100012571532683</v>
      </c>
      <c r="D55" s="19" t="n">
        <v>0.0997884254248919</v>
      </c>
    </row>
    <row r="56" customFormat="false" ht="15" hidden="false" customHeight="false" outlineLevel="0" collapsed="false">
      <c r="A56" s="17" t="s">
        <v>757</v>
      </c>
      <c r="B56" s="18" t="s">
        <v>529</v>
      </c>
      <c r="C56" s="8" t="n">
        <v>0.142387825407424</v>
      </c>
      <c r="D56" s="19" t="n">
        <v>0.142007347184435</v>
      </c>
    </row>
    <row r="57" customFormat="false" ht="15" hidden="false" customHeight="false" outlineLevel="0" collapsed="false">
      <c r="A57" s="17" t="s">
        <v>758</v>
      </c>
      <c r="B57" s="18" t="s">
        <v>583</v>
      </c>
      <c r="C57" s="8" t="n">
        <v>0.14793704750906</v>
      </c>
      <c r="D57" s="19" t="n">
        <v>0.147653179822425</v>
      </c>
    </row>
    <row r="58" customFormat="false" ht="15" hidden="false" customHeight="false" outlineLevel="0" collapsed="false">
      <c r="A58" s="17" t="s">
        <v>759</v>
      </c>
      <c r="B58" s="18" t="s">
        <v>421</v>
      </c>
      <c r="C58" s="8" t="n">
        <v>0.088082459493099</v>
      </c>
      <c r="D58" s="19" t="n">
        <v>0.0878865391636867</v>
      </c>
    </row>
    <row r="59" customFormat="false" ht="15" hidden="false" customHeight="false" outlineLevel="0" collapsed="false">
      <c r="A59" s="17" t="s">
        <v>760</v>
      </c>
      <c r="B59" s="18" t="s">
        <v>971</v>
      </c>
      <c r="C59" s="8" t="n">
        <v>0.0806292134837371</v>
      </c>
      <c r="D59" s="19" t="n">
        <v>0.0804470009239249</v>
      </c>
    </row>
    <row r="60" customFormat="false" ht="15" hidden="false" customHeight="false" outlineLevel="0" collapsed="false">
      <c r="A60" s="17" t="s">
        <v>761</v>
      </c>
      <c r="B60" s="18" t="s">
        <v>962</v>
      </c>
      <c r="C60" s="8" t="n">
        <v>0.0915393043543357</v>
      </c>
      <c r="D60" s="19" t="n">
        <v>0.0933393417500698</v>
      </c>
    </row>
    <row r="61" customFormat="false" ht="15" hidden="false" customHeight="false" outlineLevel="0" collapsed="false">
      <c r="A61" s="17" t="s">
        <v>762</v>
      </c>
      <c r="B61" s="18" t="s">
        <v>34</v>
      </c>
      <c r="C61" s="8" t="n">
        <v>0.147664817205371</v>
      </c>
      <c r="D61" s="19" t="n">
        <v>0.147612447578606</v>
      </c>
    </row>
    <row r="62" customFormat="false" ht="15" hidden="false" customHeight="false" outlineLevel="0" collapsed="false">
      <c r="A62" s="17" t="s">
        <v>763</v>
      </c>
      <c r="B62" s="18" t="s">
        <v>435</v>
      </c>
      <c r="C62" s="8" t="n">
        <v>0.0717646690246354</v>
      </c>
      <c r="D62" s="19" t="n">
        <v>0.0717567026606331</v>
      </c>
    </row>
    <row r="63" customFormat="false" ht="15" hidden="false" customHeight="false" outlineLevel="0" collapsed="false">
      <c r="A63" s="17" t="s">
        <v>764</v>
      </c>
      <c r="B63" s="18" t="s">
        <v>930</v>
      </c>
      <c r="C63" s="8" t="n">
        <v>0.230036869879264</v>
      </c>
      <c r="D63" s="19" t="n">
        <v>0.230019120090064</v>
      </c>
    </row>
    <row r="64" customFormat="false" ht="15" hidden="false" customHeight="false" outlineLevel="0" collapsed="false">
      <c r="A64" s="17" t="s">
        <v>765</v>
      </c>
      <c r="B64" s="18" t="s">
        <v>986</v>
      </c>
      <c r="C64" s="8" t="n">
        <v>0.0702320698471462</v>
      </c>
      <c r="D64" s="19" t="n">
        <v>0.0700444140026386</v>
      </c>
    </row>
    <row r="65" customFormat="false" ht="15" hidden="false" customHeight="false" outlineLevel="0" collapsed="false">
      <c r="A65" s="17" t="s">
        <v>766</v>
      </c>
      <c r="B65" s="18" t="s">
        <v>926</v>
      </c>
      <c r="C65" s="8" t="n">
        <v>0.10363177324183</v>
      </c>
      <c r="D65" s="19" t="n">
        <v>0.103487103234979</v>
      </c>
    </row>
    <row r="66" customFormat="false" ht="15" hidden="false" customHeight="false" outlineLevel="0" collapsed="false">
      <c r="A66" s="17" t="s">
        <v>767</v>
      </c>
      <c r="B66" s="18" t="s">
        <v>535</v>
      </c>
      <c r="C66" s="8" t="n">
        <v>0.0769691067083969</v>
      </c>
      <c r="D66" s="19" t="n">
        <v>0.0769988420747381</v>
      </c>
    </row>
    <row r="67" customFormat="false" ht="15" hidden="false" customHeight="false" outlineLevel="0" collapsed="false">
      <c r="A67" s="17" t="s">
        <v>768</v>
      </c>
      <c r="B67" s="18" t="s">
        <v>443</v>
      </c>
      <c r="C67" s="8" t="n">
        <v>0.0947161955927878</v>
      </c>
      <c r="D67" s="19" t="n">
        <v>0.0944826885256997</v>
      </c>
    </row>
    <row r="68" customFormat="false" ht="15" hidden="false" customHeight="false" outlineLevel="0" collapsed="false">
      <c r="A68" s="17" t="s">
        <v>769</v>
      </c>
      <c r="B68" s="18" t="s">
        <v>976</v>
      </c>
      <c r="C68" s="8" t="n">
        <v>0.0737632792369043</v>
      </c>
      <c r="D68" s="19" t="n">
        <v>0.0735674378653662</v>
      </c>
    </row>
    <row r="69" customFormat="false" ht="15" hidden="false" customHeight="false" outlineLevel="0" collapsed="false">
      <c r="A69" s="17" t="s">
        <v>770</v>
      </c>
      <c r="B69" s="18" t="s">
        <v>453</v>
      </c>
      <c r="C69" s="8" t="n">
        <v>0.0749653791856491</v>
      </c>
      <c r="D69" s="19" t="n">
        <v>0.0747359621176798</v>
      </c>
    </row>
    <row r="70" customFormat="false" ht="15" hidden="false" customHeight="false" outlineLevel="0" collapsed="false">
      <c r="A70" s="17" t="s">
        <v>771</v>
      </c>
      <c r="B70" s="18" t="s">
        <v>461</v>
      </c>
      <c r="C70" s="8" t="n">
        <v>0.255555575567876</v>
      </c>
      <c r="D70" s="19" t="n">
        <v>0.255161906342816</v>
      </c>
    </row>
    <row r="71" customFormat="false" ht="15" hidden="false" customHeight="false" outlineLevel="0" collapsed="false">
      <c r="A71" s="17" t="s">
        <v>772</v>
      </c>
      <c r="B71" s="18" t="s">
        <v>977</v>
      </c>
      <c r="C71" s="8" t="n">
        <v>0.0670231029076682</v>
      </c>
      <c r="D71" s="19" t="n">
        <v>0.0668287849358345</v>
      </c>
    </row>
    <row r="72" customFormat="false" ht="15" hidden="false" customHeight="false" outlineLevel="0" collapsed="false">
      <c r="A72" s="17" t="s">
        <v>773</v>
      </c>
      <c r="B72" s="18" t="s">
        <v>980</v>
      </c>
      <c r="C72" s="8" t="n">
        <v>0.133388135128374</v>
      </c>
      <c r="D72" s="19" t="n">
        <v>0.133198129248415</v>
      </c>
    </row>
    <row r="73" customFormat="false" ht="15" hidden="false" customHeight="false" outlineLevel="0" collapsed="false">
      <c r="A73" s="17" t="s">
        <v>774</v>
      </c>
      <c r="B73" s="18" t="s">
        <v>46</v>
      </c>
      <c r="C73" s="8" t="n">
        <v>0.080908950077183</v>
      </c>
      <c r="D73" s="19" t="n">
        <v>0.0806652976822261</v>
      </c>
    </row>
    <row r="74" customFormat="false" ht="15" hidden="false" customHeight="false" outlineLevel="0" collapsed="false">
      <c r="A74" s="17" t="s">
        <v>775</v>
      </c>
      <c r="B74" s="18" t="s">
        <v>505</v>
      </c>
      <c r="C74" s="8" t="n">
        <v>0.0584286811087863</v>
      </c>
      <c r="D74" s="19" t="n">
        <v>0.0583088281215765</v>
      </c>
    </row>
    <row r="75" customFormat="false" ht="15" hidden="false" customHeight="false" outlineLevel="0" collapsed="false">
      <c r="A75" s="17" t="s">
        <v>776</v>
      </c>
      <c r="B75" s="18" t="s">
        <v>984</v>
      </c>
      <c r="C75" s="8" t="n">
        <v>0.0755110711458134</v>
      </c>
      <c r="D75" s="19" t="n">
        <v>0.0753130438563442</v>
      </c>
    </row>
    <row r="76" customFormat="false" ht="15" hidden="false" customHeight="false" outlineLevel="0" collapsed="false">
      <c r="A76" s="17" t="s">
        <v>777</v>
      </c>
      <c r="B76" s="18" t="s">
        <v>942</v>
      </c>
      <c r="C76" s="8" t="n">
        <v>0.308085723944518</v>
      </c>
      <c r="D76" s="19" t="n">
        <v>0.308059778097429</v>
      </c>
    </row>
    <row r="77" customFormat="false" ht="15" hidden="false" customHeight="false" outlineLevel="0" collapsed="false">
      <c r="A77" s="17" t="s">
        <v>778</v>
      </c>
      <c r="B77" s="18" t="s">
        <v>517</v>
      </c>
      <c r="C77" s="8" t="n">
        <v>0.190658400419797</v>
      </c>
      <c r="D77" s="19" t="n">
        <v>0.190212908729541</v>
      </c>
    </row>
    <row r="78" customFormat="false" ht="15" hidden="false" customHeight="false" outlineLevel="0" collapsed="false">
      <c r="A78" s="17" t="s">
        <v>779</v>
      </c>
      <c r="B78" s="18" t="s">
        <v>14</v>
      </c>
      <c r="C78" s="8" t="n">
        <v>0.0625948712552688</v>
      </c>
      <c r="D78" s="19" t="n">
        <v>0.0624562823267294</v>
      </c>
    </row>
    <row r="79" customFormat="false" ht="15" hidden="false" customHeight="false" outlineLevel="0" collapsed="false">
      <c r="A79" s="17" t="s">
        <v>780</v>
      </c>
      <c r="B79" s="18" t="s">
        <v>929</v>
      </c>
      <c r="C79" s="8" t="n">
        <v>0.230037834726247</v>
      </c>
      <c r="D79" s="19" t="n">
        <v>0.230018758978342</v>
      </c>
    </row>
    <row r="80" customFormat="false" ht="15" hidden="false" customHeight="false" outlineLevel="0" collapsed="false">
      <c r="A80" s="17" t="s">
        <v>781</v>
      </c>
      <c r="B80" s="18" t="s">
        <v>931</v>
      </c>
      <c r="C80" s="8" t="n">
        <v>0.230169496972881</v>
      </c>
      <c r="D80" s="19" t="n">
        <v>0.230156325286648</v>
      </c>
    </row>
    <row r="81" customFormat="false" ht="15" hidden="false" customHeight="false" outlineLevel="0" collapsed="false">
      <c r="A81" s="17" t="s">
        <v>782</v>
      </c>
      <c r="B81" s="18" t="s">
        <v>154</v>
      </c>
      <c r="C81" s="8" t="n">
        <v>0.0675342974980269</v>
      </c>
      <c r="D81" s="19" t="n">
        <v>0.067355899542608</v>
      </c>
    </row>
    <row r="82" customFormat="false" ht="15" hidden="false" customHeight="false" outlineLevel="0" collapsed="false">
      <c r="A82" s="17" t="s">
        <v>783</v>
      </c>
      <c r="B82" s="18" t="s">
        <v>156</v>
      </c>
      <c r="C82" s="8" t="n">
        <v>0.17758573014988</v>
      </c>
      <c r="D82" s="19" t="n">
        <v>0.177144926901098</v>
      </c>
    </row>
    <row r="83" customFormat="false" ht="15" hidden="false" customHeight="false" outlineLevel="0" collapsed="false">
      <c r="A83" s="17" t="s">
        <v>784</v>
      </c>
      <c r="B83" s="18" t="s">
        <v>148</v>
      </c>
      <c r="C83" s="8" t="n">
        <v>0.108029666496025</v>
      </c>
      <c r="D83" s="19" t="n">
        <v>0.108282269112525</v>
      </c>
    </row>
    <row r="84" customFormat="false" ht="15" hidden="false" customHeight="false" outlineLevel="0" collapsed="false">
      <c r="A84" s="17" t="s">
        <v>785</v>
      </c>
      <c r="B84" s="18" t="s">
        <v>553</v>
      </c>
      <c r="C84" s="8" t="n">
        <v>0.176003244387856</v>
      </c>
      <c r="D84" s="19" t="n">
        <v>0.175712586907135</v>
      </c>
    </row>
    <row r="85" customFormat="false" ht="15" hidden="false" customHeight="false" outlineLevel="0" collapsed="false">
      <c r="A85" s="17" t="s">
        <v>786</v>
      </c>
      <c r="B85" s="18" t="s">
        <v>403</v>
      </c>
      <c r="C85" s="8" t="n">
        <v>0.20805953321947</v>
      </c>
      <c r="D85" s="19" t="n">
        <v>0.208544534811697</v>
      </c>
    </row>
    <row r="86" customFormat="false" ht="15" hidden="false" customHeight="false" outlineLevel="0" collapsed="false">
      <c r="A86" s="17" t="s">
        <v>787</v>
      </c>
      <c r="B86" s="18" t="s">
        <v>10</v>
      </c>
      <c r="C86" s="8" t="n">
        <v>0.168244837152088</v>
      </c>
      <c r="D86" s="19" t="n">
        <v>0.167740071694044</v>
      </c>
    </row>
    <row r="87" customFormat="false" ht="15" hidden="false" customHeight="false" outlineLevel="0" collapsed="false">
      <c r="A87" s="17" t="s">
        <v>788</v>
      </c>
      <c r="B87" s="18" t="s">
        <v>569</v>
      </c>
      <c r="C87" s="8" t="n">
        <v>0.0892197820110701</v>
      </c>
      <c r="D87" s="19" t="n">
        <v>0.089008813079656</v>
      </c>
    </row>
    <row r="88" customFormat="false" ht="15" hidden="false" customHeight="false" outlineLevel="0" collapsed="false">
      <c r="A88" s="17" t="s">
        <v>789</v>
      </c>
      <c r="B88" s="18" t="s">
        <v>575</v>
      </c>
      <c r="C88" s="8" t="n">
        <v>0.339407951505991</v>
      </c>
      <c r="D88" s="19" t="n">
        <v>0.338480798237082</v>
      </c>
    </row>
    <row r="89" customFormat="false" ht="15" hidden="false" customHeight="false" outlineLevel="0" collapsed="false">
      <c r="A89" s="17" t="s">
        <v>790</v>
      </c>
      <c r="B89" s="18" t="s">
        <v>259</v>
      </c>
      <c r="C89" s="8" t="n">
        <v>0.0845568665835316</v>
      </c>
      <c r="D89" s="19" t="n">
        <v>0.0846618349718404</v>
      </c>
    </row>
    <row r="90" customFormat="false" ht="15" hidden="false" customHeight="false" outlineLevel="0" collapsed="false">
      <c r="A90" s="17" t="s">
        <v>791</v>
      </c>
      <c r="B90" s="18" t="s">
        <v>988</v>
      </c>
      <c r="C90" s="8" t="n">
        <v>0.0641389089893206</v>
      </c>
      <c r="D90" s="19" t="n">
        <v>0.0639198293436303</v>
      </c>
    </row>
    <row r="91" customFormat="false" ht="15" hidden="false" customHeight="false" outlineLevel="0" collapsed="false">
      <c r="A91" s="17" t="s">
        <v>792</v>
      </c>
      <c r="B91" s="18" t="s">
        <v>571</v>
      </c>
      <c r="C91" s="8" t="n">
        <v>0.236975252963621</v>
      </c>
      <c r="D91" s="19" t="n">
        <v>0.23682065210587</v>
      </c>
    </row>
    <row r="92" customFormat="false" ht="15" hidden="false" customHeight="false" outlineLevel="0" collapsed="false">
      <c r="A92" s="17" t="s">
        <v>793</v>
      </c>
      <c r="B92" s="18" t="s">
        <v>595</v>
      </c>
      <c r="C92" s="8" t="n">
        <v>0.0200052026552232</v>
      </c>
      <c r="D92" s="19" t="n">
        <v>0.0199380012028648</v>
      </c>
    </row>
    <row r="93" customFormat="false" ht="15" hidden="false" customHeight="false" outlineLevel="0" collapsed="false">
      <c r="A93" s="17" t="s">
        <v>794</v>
      </c>
      <c r="B93" s="18" t="s">
        <v>611</v>
      </c>
      <c r="C93" s="8" t="n">
        <v>0.0725349849187703</v>
      </c>
      <c r="D93" s="19" t="n">
        <v>0.0723148898786821</v>
      </c>
    </row>
    <row r="94" customFormat="false" ht="15" hidden="false" customHeight="false" outlineLevel="0" collapsed="false">
      <c r="A94" s="17" t="s">
        <v>795</v>
      </c>
      <c r="B94" s="18" t="s">
        <v>603</v>
      </c>
      <c r="C94" s="8" t="n">
        <v>0.124095374567243</v>
      </c>
      <c r="D94" s="19" t="n">
        <v>0.123864534416429</v>
      </c>
    </row>
    <row r="95" customFormat="false" ht="15" hidden="false" customHeight="false" outlineLevel="0" collapsed="false">
      <c r="A95" s="17" t="s">
        <v>796</v>
      </c>
      <c r="B95" s="18" t="s">
        <v>935</v>
      </c>
      <c r="C95" s="8" t="n">
        <v>0.123051942585611</v>
      </c>
      <c r="D95" s="19" t="n">
        <v>0.123490912411214</v>
      </c>
    </row>
    <row r="96" customFormat="false" ht="15" hidden="false" customHeight="false" outlineLevel="0" collapsed="false">
      <c r="A96" s="17" t="s">
        <v>797</v>
      </c>
      <c r="B96" s="18" t="s">
        <v>601</v>
      </c>
      <c r="C96" s="8" t="n">
        <v>0.0637297208230907</v>
      </c>
      <c r="D96" s="19" t="n">
        <v>0.0635516232743055</v>
      </c>
    </row>
    <row r="97" customFormat="false" ht="15" hidden="false" customHeight="false" outlineLevel="0" collapsed="false">
      <c r="A97" s="17" t="s">
        <v>798</v>
      </c>
      <c r="B97" s="18" t="s">
        <v>956</v>
      </c>
      <c r="C97" s="8" t="n">
        <v>0.062331744391388</v>
      </c>
      <c r="D97" s="19" t="n">
        <v>0.0621699309118506</v>
      </c>
    </row>
    <row r="98" customFormat="false" ht="15" hidden="false" customHeight="false" outlineLevel="0" collapsed="false">
      <c r="A98" s="17" t="s">
        <v>799</v>
      </c>
      <c r="B98" s="18" t="s">
        <v>619</v>
      </c>
      <c r="C98" s="8" t="n">
        <v>0.156469565748681</v>
      </c>
      <c r="D98" s="19" t="n">
        <v>0.156059788174467</v>
      </c>
    </row>
    <row r="99" customFormat="false" ht="15" hidden="false" customHeight="false" outlineLevel="0" collapsed="false">
      <c r="A99" s="17" t="s">
        <v>800</v>
      </c>
      <c r="B99" s="18" t="s">
        <v>991</v>
      </c>
      <c r="C99" s="8" t="n">
        <v>0.0660308996645718</v>
      </c>
      <c r="D99" s="19" t="n">
        <v>0.0658442543749902</v>
      </c>
    </row>
    <row r="100" customFormat="false" ht="15" hidden="false" customHeight="false" outlineLevel="0" collapsed="false">
      <c r="A100" s="17" t="s">
        <v>801</v>
      </c>
      <c r="B100" s="18" t="s">
        <v>990</v>
      </c>
      <c r="C100" s="8" t="n">
        <v>0.063052229306941</v>
      </c>
      <c r="D100" s="19" t="n">
        <v>0.0628880089036302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7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68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59</v>
      </c>
      <c r="D23" s="64" t="n">
        <v>1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282</v>
      </c>
      <c r="D24" s="64" t="n">
        <v>2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457</v>
      </c>
      <c r="D25" s="64" t="n">
        <v>45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457</v>
      </c>
      <c r="D26" s="64" t="n">
        <v>4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406</v>
      </c>
      <c r="D27" s="64" t="n">
        <v>40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401</v>
      </c>
      <c r="D28" s="64" t="n">
        <v>4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441</v>
      </c>
      <c r="D29" s="64" t="n">
        <v>44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439</v>
      </c>
      <c r="D30" s="66" t="n">
        <v>43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49</v>
      </c>
      <c r="D35" s="71" t="n">
        <v>4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88</v>
      </c>
      <c r="D36" s="71" t="n">
        <v>2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305</v>
      </c>
      <c r="D37" s="71" t="n">
        <v>2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305</v>
      </c>
      <c r="D38" s="71" t="n">
        <v>29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370</v>
      </c>
      <c r="D39" s="71" t="n">
        <v>3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395</v>
      </c>
      <c r="D40" s="71" t="n">
        <v>3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404</v>
      </c>
      <c r="D41" s="71" t="n">
        <v>4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400</v>
      </c>
      <c r="D42" s="73" t="n">
        <v>4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683</v>
      </c>
      <c r="D47" s="71" t="n">
        <v>6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285</v>
      </c>
      <c r="D48" s="71" t="n">
        <v>28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437</v>
      </c>
      <c r="D49" s="71" t="n">
        <v>43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301</v>
      </c>
      <c r="D50" s="71" t="n">
        <v>30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337</v>
      </c>
      <c r="D51" s="71" t="n">
        <v>3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366</v>
      </c>
      <c r="D52" s="73" t="n">
        <v>3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589</v>
      </c>
      <c r="D57" s="71" t="n">
        <v>5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01</v>
      </c>
      <c r="D58" s="71" t="n">
        <v>4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485</v>
      </c>
      <c r="D59" s="71" t="n">
        <v>48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21</v>
      </c>
      <c r="D60" s="73" t="n">
        <v>33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8</v>
      </c>
      <c r="C65" s="79" t="n">
        <v>564</v>
      </c>
      <c r="D65" s="80" t="n">
        <v>599</v>
      </c>
      <c r="E65" s="81" t="n">
        <v>6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8</v>
      </c>
      <c r="D66" s="84" t="n">
        <v>458</v>
      </c>
      <c r="E66" s="85" t="n">
        <v>5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9</v>
      </c>
      <c r="E67" s="85" t="n">
        <v>3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7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11</v>
      </c>
      <c r="D22" s="64" t="n">
        <v>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49</v>
      </c>
      <c r="D23" s="64" t="n">
        <v>1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78</v>
      </c>
      <c r="D24" s="64" t="n">
        <v>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16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453</v>
      </c>
      <c r="D26" s="64" t="n">
        <v>45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448</v>
      </c>
      <c r="D27" s="64" t="n">
        <v>4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446</v>
      </c>
      <c r="D28" s="64" t="n">
        <v>4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48</v>
      </c>
      <c r="D29" s="64" t="n">
        <v>4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44</v>
      </c>
      <c r="D30" s="66" t="n">
        <v>4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573</v>
      </c>
      <c r="D35" s="71" t="n">
        <v>5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466</v>
      </c>
      <c r="D36" s="71" t="n">
        <v>4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85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84</v>
      </c>
      <c r="D38" s="71" t="n">
        <v>1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400</v>
      </c>
      <c r="D39" s="71" t="n">
        <v>3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394</v>
      </c>
      <c r="D40" s="71" t="n">
        <v>3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16</v>
      </c>
      <c r="D41" s="71" t="n">
        <v>4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430</v>
      </c>
      <c r="D42" s="73" t="n">
        <v>43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784</v>
      </c>
      <c r="D47" s="71" t="n">
        <v>7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160</v>
      </c>
      <c r="D48" s="71" t="n">
        <v>1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79</v>
      </c>
      <c r="D49" s="71" t="n">
        <v>47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11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422</v>
      </c>
      <c r="D51" s="71" t="n">
        <v>4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383</v>
      </c>
      <c r="D52" s="73" t="n">
        <v>38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446</v>
      </c>
      <c r="D57" s="71" t="n">
        <v>4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349</v>
      </c>
      <c r="D58" s="71" t="n">
        <v>3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633</v>
      </c>
      <c r="D59" s="71" t="n">
        <v>6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76</v>
      </c>
      <c r="D60" s="73" t="n">
        <v>3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7</v>
      </c>
      <c r="C65" s="79" t="n">
        <v>550</v>
      </c>
      <c r="D65" s="80" t="n">
        <v>551</v>
      </c>
      <c r="E65" s="81" t="n">
        <v>5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2</v>
      </c>
      <c r="D66" s="84" t="n">
        <v>574</v>
      </c>
      <c r="E66" s="85" t="n">
        <v>5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8</v>
      </c>
      <c r="E67" s="85" t="n">
        <v>4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NOV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1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NOV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78</v>
      </c>
      <c r="D17" s="81" t="n">
        <v>39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50</v>
      </c>
      <c r="D18" s="85" t="n">
        <v>356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2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7 NOVEMBRE 2022</v>
      </c>
      <c r="B2" s="108"/>
      <c r="C2" s="108"/>
      <c r="D2" s="108"/>
    </row>
    <row r="3" customFormat="false" ht="15" hidden="false" customHeight="true" outlineLevel="0" collapsed="false">
      <c r="A3" s="98" t="s">
        <v>994</v>
      </c>
      <c r="B3" s="99" t="s">
        <v>914</v>
      </c>
      <c r="C3" s="99" t="s">
        <v>1022</v>
      </c>
      <c r="D3" s="99" t="s">
        <v>1023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5</v>
      </c>
      <c r="B5" s="101" t="s">
        <v>99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7</v>
      </c>
      <c r="B6" s="101" t="s">
        <v>99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9</v>
      </c>
      <c r="B7" s="101" t="s">
        <v>99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6</v>
      </c>
      <c r="B8" s="101" t="s">
        <v>99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8</v>
      </c>
      <c r="B9" s="101" t="s">
        <v>99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0</v>
      </c>
      <c r="B10" s="18" t="s">
        <v>100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6</v>
      </c>
      <c r="B11" s="101" t="s">
        <v>100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8</v>
      </c>
      <c r="B12" s="101" t="s">
        <v>100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0</v>
      </c>
      <c r="B13" s="101" t="s">
        <v>100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2</v>
      </c>
      <c r="B14" s="101" t="s">
        <v>100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6</v>
      </c>
      <c r="B15" s="106" t="s">
        <v>100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8</v>
      </c>
      <c r="B16" s="106" t="s">
        <v>100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0</v>
      </c>
      <c r="B17" s="106" t="s">
        <v>100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2</v>
      </c>
      <c r="B18" s="106" t="s">
        <v>100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4</v>
      </c>
      <c r="B19" s="101" t="s">
        <v>101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6</v>
      </c>
      <c r="B20" s="101" t="s">
        <v>101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8</v>
      </c>
      <c r="B21" s="101" t="s">
        <v>101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0</v>
      </c>
      <c r="B22" s="101" t="s">
        <v>101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2</v>
      </c>
      <c r="B23" s="101" t="s">
        <v>101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4</v>
      </c>
      <c r="B24" s="101" t="s">
        <v>101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NOVEMBRE 2022</v>
      </c>
      <c r="B30" s="108"/>
      <c r="C30" s="108"/>
      <c r="D30" s="108"/>
    </row>
    <row r="31" customFormat="false" ht="15" hidden="false" customHeight="true" outlineLevel="0" collapsed="false">
      <c r="A31" s="98" t="s">
        <v>994</v>
      </c>
      <c r="B31" s="99" t="s">
        <v>914</v>
      </c>
      <c r="C31" s="99" t="s">
        <v>1024</v>
      </c>
      <c r="D31" s="99" t="s">
        <v>102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6</v>
      </c>
      <c r="B33" s="106" t="s">
        <v>92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7</v>
      </c>
      <c r="B34" s="106" t="s">
        <v>9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8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9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0</v>
      </c>
      <c r="B37" s="106" t="s">
        <v>91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1</v>
      </c>
      <c r="B38" s="106" t="s">
        <v>925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2</v>
      </c>
      <c r="B39" s="106" t="s">
        <v>927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3</v>
      </c>
      <c r="B40" s="106" t="s">
        <v>93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4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5</v>
      </c>
      <c r="B42" s="106" t="s">
        <v>97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6</v>
      </c>
      <c r="B43" s="106" t="s">
        <v>93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7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8</v>
      </c>
      <c r="B45" s="106" t="s">
        <v>93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9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0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1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2</v>
      </c>
      <c r="B49" s="106" t="s">
        <v>599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3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4</v>
      </c>
      <c r="B51" s="106" t="s">
        <v>94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5</v>
      </c>
      <c r="B52" s="106" t="s">
        <v>94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6</v>
      </c>
      <c r="B53" s="106" t="s">
        <v>941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7</v>
      </c>
      <c r="B54" s="106" t="s">
        <v>96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8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9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0</v>
      </c>
      <c r="B57" s="106" t="s">
        <v>9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1</v>
      </c>
      <c r="B58" s="106" t="s">
        <v>95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2</v>
      </c>
      <c r="B59" s="106" t="s">
        <v>947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3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4</v>
      </c>
      <c r="B61" s="106" t="s">
        <v>945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5</v>
      </c>
      <c r="B62" s="106" t="s">
        <v>95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6</v>
      </c>
      <c r="B63" s="106" t="s">
        <v>60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7</v>
      </c>
      <c r="B64" s="106" t="s">
        <v>95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8</v>
      </c>
      <c r="B65" s="106" t="s">
        <v>97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9</v>
      </c>
      <c r="B66" s="106" t="s">
        <v>609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0</v>
      </c>
      <c r="B67" s="106" t="s">
        <v>315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1</v>
      </c>
      <c r="B68" s="106" t="s">
        <v>97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2</v>
      </c>
      <c r="B69" s="106" t="s">
        <v>32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3</v>
      </c>
      <c r="B70" s="106" t="s">
        <v>96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4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5</v>
      </c>
      <c r="B72" s="106" t="s">
        <v>96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6</v>
      </c>
      <c r="B73" s="106" t="s">
        <v>35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7</v>
      </c>
      <c r="B74" s="106" t="s">
        <v>96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8</v>
      </c>
      <c r="B75" s="106" t="s">
        <v>9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9</v>
      </c>
      <c r="B76" s="106" t="s">
        <v>36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0</v>
      </c>
      <c r="B77" s="106" t="s">
        <v>96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1</v>
      </c>
      <c r="B78" s="106" t="s">
        <v>241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2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3</v>
      </c>
      <c r="B80" s="106" t="s">
        <v>92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4</v>
      </c>
      <c r="B81" s="106" t="s">
        <v>379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5</v>
      </c>
      <c r="B82" s="106" t="s">
        <v>933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6</v>
      </c>
      <c r="B83" s="106" t="s">
        <v>401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7</v>
      </c>
      <c r="B84" s="106" t="s">
        <v>529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8</v>
      </c>
      <c r="B85" s="106" t="s">
        <v>583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9</v>
      </c>
      <c r="B86" s="106" t="s">
        <v>421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0</v>
      </c>
      <c r="B87" s="106" t="s">
        <v>971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1</v>
      </c>
      <c r="B88" s="106" t="s">
        <v>96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2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3</v>
      </c>
      <c r="B90" s="106" t="s">
        <v>4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4</v>
      </c>
      <c r="B91" s="106" t="s">
        <v>93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5</v>
      </c>
      <c r="B92" s="106" t="s">
        <v>98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6</v>
      </c>
      <c r="B93" s="106" t="s">
        <v>9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7</v>
      </c>
      <c r="B94" s="106" t="s">
        <v>53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8</v>
      </c>
      <c r="B95" s="106" t="s">
        <v>443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9</v>
      </c>
      <c r="B96" s="106" t="s">
        <v>97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0</v>
      </c>
      <c r="B97" s="106" t="s">
        <v>453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1</v>
      </c>
      <c r="B98" s="106" t="s">
        <v>461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2</v>
      </c>
      <c r="B99" s="106" t="s">
        <v>97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3</v>
      </c>
      <c r="B100" s="106" t="s">
        <v>98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4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5</v>
      </c>
      <c r="B102" s="106" t="s">
        <v>50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6</v>
      </c>
      <c r="B103" s="106" t="s">
        <v>98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7</v>
      </c>
      <c r="B104" s="106" t="s">
        <v>94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8</v>
      </c>
      <c r="B105" s="106" t="s">
        <v>517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9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0</v>
      </c>
      <c r="B107" s="106" t="s">
        <v>929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1</v>
      </c>
      <c r="B108" s="106" t="s">
        <v>931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2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3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4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5</v>
      </c>
      <c r="B112" s="106" t="s">
        <v>553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6</v>
      </c>
      <c r="B113" s="106" t="s">
        <v>403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7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8</v>
      </c>
      <c r="B115" s="106" t="s">
        <v>569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9</v>
      </c>
      <c r="B116" s="106" t="s">
        <v>575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0</v>
      </c>
      <c r="B117" s="106" t="s">
        <v>259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1</v>
      </c>
      <c r="B118" s="106" t="s">
        <v>98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2</v>
      </c>
      <c r="B119" s="106" t="s">
        <v>571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3</v>
      </c>
      <c r="B120" s="106" t="s">
        <v>595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4</v>
      </c>
      <c r="B121" s="106" t="s">
        <v>61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5</v>
      </c>
      <c r="B122" s="106" t="s">
        <v>603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6</v>
      </c>
      <c r="B123" s="106" t="s">
        <v>93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7</v>
      </c>
      <c r="B124" s="106" t="s">
        <v>601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8</v>
      </c>
      <c r="B125" s="106" t="s">
        <v>95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9</v>
      </c>
      <c r="B126" s="106" t="s">
        <v>61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0</v>
      </c>
      <c r="B127" s="106" t="s">
        <v>99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1</v>
      </c>
      <c r="B128" s="106" t="s">
        <v>9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7 NOVEMBRE 2022</v>
      </c>
      <c r="B2" s="132"/>
      <c r="C2" s="132"/>
    </row>
    <row r="3" customFormat="false" ht="15" hidden="false" customHeight="true" outlineLevel="0" collapsed="false">
      <c r="A3" s="133" t="s">
        <v>1026</v>
      </c>
      <c r="B3" s="134" t="s">
        <v>1027</v>
      </c>
      <c r="C3" s="135" t="s">
        <v>1028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7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36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7, 2022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74873248220115</v>
      </c>
      <c r="D5" s="19" t="n">
        <v>0.00372956787745694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497876191961362</v>
      </c>
      <c r="D6" s="19" t="n">
        <v>0.00495351759412832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55036695019351</v>
      </c>
      <c r="D7" s="19" t="n">
        <v>0.00547875745788237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532195139613874</v>
      </c>
      <c r="D8" s="19" t="n">
        <v>0.00531026455771008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274819951361211</v>
      </c>
      <c r="D9" s="19" t="n">
        <v>0.0273711604336292</v>
      </c>
    </row>
    <row r="10" customFormat="false" ht="15" hidden="false" customHeight="false" outlineLevel="0" collapsed="false">
      <c r="A10" s="17" t="s">
        <v>657</v>
      </c>
      <c r="B10" s="18" t="s">
        <v>658</v>
      </c>
      <c r="C10" s="8" t="n">
        <v>0.0177092587296899</v>
      </c>
      <c r="D10" s="19" t="n">
        <v>0.0176431850608011</v>
      </c>
    </row>
    <row r="11" customFormat="false" ht="15" hidden="false" customHeight="false" outlineLevel="0" collapsed="false">
      <c r="A11" s="17" t="s">
        <v>659</v>
      </c>
      <c r="B11" s="18" t="s">
        <v>660</v>
      </c>
      <c r="C11" s="8" t="n">
        <v>0.00740913226196493</v>
      </c>
      <c r="D11" s="19" t="n">
        <v>0.00738619597099079</v>
      </c>
    </row>
    <row r="12" customFormat="false" ht="15" hidden="false" customHeight="false" outlineLevel="0" collapsed="false">
      <c r="A12" s="17" t="s">
        <v>661</v>
      </c>
      <c r="B12" s="18" t="s">
        <v>662</v>
      </c>
      <c r="C12" s="8" t="n">
        <v>0.00257852718784594</v>
      </c>
      <c r="D12" s="19" t="n">
        <v>0.00256560215814457</v>
      </c>
    </row>
    <row r="13" customFormat="false" ht="15" hidden="false" customHeight="false" outlineLevel="0" collapsed="false">
      <c r="A13" s="17" t="s">
        <v>663</v>
      </c>
      <c r="B13" s="18" t="s">
        <v>662</v>
      </c>
      <c r="C13" s="8" t="n">
        <v>0.00446375614342575</v>
      </c>
      <c r="D13" s="19" t="n">
        <v>0.00444147438891286</v>
      </c>
    </row>
    <row r="14" customFormat="false" ht="15" hidden="false" customHeight="false" outlineLevel="0" collapsed="false">
      <c r="A14" s="35" t="s">
        <v>664</v>
      </c>
      <c r="B14" s="18" t="s">
        <v>662</v>
      </c>
      <c r="C14" s="8" t="n">
        <v>0.00546445884707307</v>
      </c>
      <c r="D14" s="19" t="n">
        <v>0.00544780494628836</v>
      </c>
    </row>
    <row r="15" customFormat="false" ht="15" hidden="false" customHeight="false" outlineLevel="0" collapsed="false">
      <c r="A15" s="17" t="s">
        <v>665</v>
      </c>
      <c r="B15" s="18" t="s">
        <v>662</v>
      </c>
      <c r="C15" s="8" t="n">
        <v>0.00542955787765225</v>
      </c>
      <c r="D15" s="19" t="n">
        <v>0.00541311324397455</v>
      </c>
    </row>
    <row r="16" customFormat="false" ht="15" hidden="false" customHeight="false" outlineLevel="0" collapsed="false">
      <c r="A16" s="17" t="s">
        <v>666</v>
      </c>
      <c r="B16" s="18" t="s">
        <v>667</v>
      </c>
      <c r="C16" s="8" t="n">
        <v>0.0581605183565795</v>
      </c>
      <c r="D16" s="19" t="n">
        <v>0.0579633720024037</v>
      </c>
    </row>
    <row r="17" customFormat="false" ht="15" hidden="false" customHeight="false" outlineLevel="0" collapsed="false">
      <c r="A17" s="35" t="s">
        <v>668</v>
      </c>
      <c r="B17" s="18" t="s">
        <v>669</v>
      </c>
      <c r="C17" s="8" t="n">
        <v>0.0636301718726076</v>
      </c>
      <c r="D17" s="19" t="n">
        <v>0.0634673223220413</v>
      </c>
    </row>
    <row r="18" customFormat="false" ht="15" hidden="false" customHeight="false" outlineLevel="0" collapsed="false">
      <c r="A18" s="35" t="s">
        <v>670</v>
      </c>
      <c r="B18" s="18" t="s">
        <v>671</v>
      </c>
      <c r="C18" s="8" t="n">
        <v>0.0621884668562842</v>
      </c>
      <c r="D18" s="19" t="n">
        <v>0.0620194284848589</v>
      </c>
    </row>
    <row r="19" customFormat="false" ht="15" hidden="false" customHeight="false" outlineLevel="0" collapsed="false">
      <c r="A19" s="35" t="s">
        <v>672</v>
      </c>
      <c r="B19" s="18" t="s">
        <v>673</v>
      </c>
      <c r="C19" s="8" t="n">
        <v>0.0196266392488466</v>
      </c>
      <c r="D19" s="19" t="n">
        <v>0.0196279896036548</v>
      </c>
    </row>
    <row r="20" customFormat="false" ht="15" hidden="false" customHeight="false" outlineLevel="0" collapsed="false">
      <c r="A20" s="35" t="s">
        <v>674</v>
      </c>
      <c r="B20" s="18" t="s">
        <v>673</v>
      </c>
      <c r="C20" s="8" t="n">
        <v>0.0348923825564691</v>
      </c>
      <c r="D20" s="19" t="n">
        <v>0.0348854455962629</v>
      </c>
    </row>
    <row r="21" customFormat="false" ht="15" hidden="false" customHeight="false" outlineLevel="0" collapsed="false">
      <c r="A21" s="35" t="s">
        <v>675</v>
      </c>
      <c r="B21" s="22" t="s">
        <v>673</v>
      </c>
      <c r="C21" s="8" t="n">
        <v>0.0454293733405456</v>
      </c>
      <c r="D21" s="19" t="n">
        <v>0.0454112070116362</v>
      </c>
    </row>
    <row r="22" customFormat="false" ht="15" hidden="false" customHeight="false" outlineLevel="0" collapsed="false">
      <c r="A22" s="35" t="s">
        <v>676</v>
      </c>
      <c r="B22" s="22" t="s">
        <v>677</v>
      </c>
      <c r="C22" s="8" t="n">
        <v>0.0616002329518682</v>
      </c>
      <c r="D22" s="19" t="n">
        <v>0.061429785640909</v>
      </c>
    </row>
    <row r="23" customFormat="false" ht="15" hidden="false" customHeight="false" outlineLevel="0" collapsed="false">
      <c r="A23" s="35" t="s">
        <v>678</v>
      </c>
      <c r="B23" s="22" t="s">
        <v>679</v>
      </c>
      <c r="C23" s="8" t="n">
        <v>0.133157275701188</v>
      </c>
      <c r="D23" s="19" t="n">
        <v>0.132912958616229</v>
      </c>
    </row>
    <row r="24" customFormat="false" ht="15" hidden="false" customHeight="false" outlineLevel="0" collapsed="false">
      <c r="A24" s="35" t="s">
        <v>680</v>
      </c>
      <c r="B24" s="22" t="s">
        <v>681</v>
      </c>
      <c r="C24" s="8" t="n">
        <v>0.0662545827150246</v>
      </c>
      <c r="D24" s="19" t="n">
        <v>0.0660726705977664</v>
      </c>
    </row>
    <row r="25" customFormat="false" ht="15" hidden="false" customHeight="false" outlineLevel="0" collapsed="false">
      <c r="A25" s="35" t="s">
        <v>682</v>
      </c>
      <c r="B25" s="22" t="s">
        <v>683</v>
      </c>
      <c r="C25" s="8" t="n">
        <v>0.0964785927524701</v>
      </c>
      <c r="D25" s="19" t="n">
        <v>0.0963273570910053</v>
      </c>
    </row>
    <row r="26" customFormat="false" ht="15" hidden="false" customHeight="false" outlineLevel="0" collapsed="false">
      <c r="A26" s="35" t="s">
        <v>684</v>
      </c>
      <c r="B26" s="22" t="s">
        <v>685</v>
      </c>
      <c r="C26" s="8" t="n">
        <v>0.0634800760083093</v>
      </c>
      <c r="D26" s="19" t="n">
        <v>0.0633209977453514</v>
      </c>
    </row>
    <row r="27" customFormat="false" ht="15" hidden="false" customHeight="false" outlineLevel="0" collapsed="false">
      <c r="A27" s="35" t="s">
        <v>686</v>
      </c>
      <c r="B27" s="22" t="s">
        <v>687</v>
      </c>
      <c r="C27" s="8" t="n">
        <v>0.0659063782889244</v>
      </c>
      <c r="D27" s="19" t="n">
        <v>0.065726781494832</v>
      </c>
    </row>
    <row r="28" customFormat="false" ht="15" hidden="false" customHeight="false" outlineLevel="0" collapsed="false">
      <c r="A28" s="35" t="s">
        <v>688</v>
      </c>
      <c r="B28" s="22" t="s">
        <v>689</v>
      </c>
      <c r="C28" s="8" t="n">
        <v>0.096733553771888</v>
      </c>
      <c r="D28" s="19" t="n">
        <v>0.0967150366866086</v>
      </c>
    </row>
    <row r="29" customFormat="false" ht="15" hidden="false" customHeight="false" outlineLevel="0" collapsed="false">
      <c r="A29" s="35" t="s">
        <v>690</v>
      </c>
      <c r="B29" s="22" t="s">
        <v>691</v>
      </c>
      <c r="C29" s="8" t="n">
        <v>0.0671160604102623</v>
      </c>
      <c r="D29" s="19" t="n">
        <v>0.0669301920460344</v>
      </c>
    </row>
    <row r="30" customFormat="false" ht="15" hidden="false" customHeight="false" outlineLevel="0" collapsed="false">
      <c r="A30" s="35" t="s">
        <v>692</v>
      </c>
      <c r="B30" s="22" t="s">
        <v>693</v>
      </c>
      <c r="C30" s="8" t="n">
        <v>0.0634800760083093</v>
      </c>
      <c r="D30" s="19" t="n">
        <v>0.0633209977453514</v>
      </c>
    </row>
    <row r="31" customFormat="false" ht="15" hidden="false" customHeight="false" outlineLevel="0" collapsed="false">
      <c r="A31" s="35" t="s">
        <v>694</v>
      </c>
      <c r="B31" s="22" t="s">
        <v>695</v>
      </c>
      <c r="C31" s="8" t="n">
        <v>0.0745693684634517</v>
      </c>
      <c r="D31" s="19" t="n">
        <v>0.0743455288567651</v>
      </c>
    </row>
    <row r="32" customFormat="false" ht="15" hidden="false" customHeight="false" outlineLevel="0" collapsed="false">
      <c r="A32" s="35" t="s">
        <v>696</v>
      </c>
      <c r="B32" s="22" t="s">
        <v>697</v>
      </c>
      <c r="C32" s="8" t="n">
        <v>0.054915874395987</v>
      </c>
      <c r="D32" s="19" t="n">
        <v>0.0547572947166904</v>
      </c>
    </row>
    <row r="33" customFormat="false" ht="15" hidden="false" customHeight="false" outlineLevel="0" collapsed="false">
      <c r="A33" s="35" t="s">
        <v>698</v>
      </c>
      <c r="B33" s="22" t="s">
        <v>699</v>
      </c>
      <c r="C33" s="8" t="n">
        <v>0.0521400509959144</v>
      </c>
      <c r="D33" s="19" t="n">
        <v>0.0521279827440904</v>
      </c>
    </row>
    <row r="34" customFormat="false" ht="15" hidden="false" customHeight="false" outlineLevel="0" collapsed="false">
      <c r="A34" s="35" t="s">
        <v>700</v>
      </c>
      <c r="B34" s="22" t="s">
        <v>701</v>
      </c>
      <c r="C34" s="8" t="n">
        <v>0.0554337748319622</v>
      </c>
      <c r="D34" s="19" t="n">
        <v>0.0553151858765315</v>
      </c>
    </row>
    <row r="35" customFormat="false" ht="15" hidden="false" customHeight="false" outlineLevel="0" collapsed="false">
      <c r="A35" s="35" t="s">
        <v>702</v>
      </c>
      <c r="B35" s="22" t="s">
        <v>703</v>
      </c>
      <c r="C35" s="8" t="n">
        <v>0.0728525899077135</v>
      </c>
      <c r="D35" s="19" t="n">
        <v>0.0726694219927723</v>
      </c>
    </row>
    <row r="36" customFormat="false" ht="15" hidden="false" customHeight="false" outlineLevel="0" collapsed="false">
      <c r="A36" s="35" t="s">
        <v>704</v>
      </c>
      <c r="B36" s="22" t="s">
        <v>705</v>
      </c>
      <c r="C36" s="8" t="n">
        <v>0.123737593981371</v>
      </c>
      <c r="D36" s="19" t="n">
        <v>0.123526355467197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7, 2022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36</v>
      </c>
      <c r="C5" s="41" t="n">
        <v>0.138045520911382</v>
      </c>
      <c r="D5" s="9" t="n">
        <v>0.137588345048721</v>
      </c>
    </row>
    <row r="6" customFormat="false" ht="15" hidden="false" customHeight="false" outlineLevel="0" collapsed="false">
      <c r="A6" s="17" t="s">
        <v>707</v>
      </c>
      <c r="B6" s="18" t="s">
        <v>20</v>
      </c>
      <c r="C6" s="8" t="n">
        <v>0.159230360017352</v>
      </c>
      <c r="D6" s="14" t="n">
        <v>0.158884160971421</v>
      </c>
    </row>
    <row r="7" customFormat="false" ht="15" hidden="false" customHeight="false" outlineLevel="0" collapsed="false">
      <c r="A7" s="17" t="s">
        <v>708</v>
      </c>
      <c r="B7" s="18" t="s">
        <v>30</v>
      </c>
      <c r="C7" s="8" t="n">
        <v>0.0839212963262772</v>
      </c>
      <c r="D7" s="19" t="n">
        <v>0.0836964131796676</v>
      </c>
    </row>
    <row r="8" customFormat="false" ht="15" hidden="false" customHeight="false" outlineLevel="0" collapsed="false">
      <c r="A8" s="17" t="s">
        <v>709</v>
      </c>
      <c r="B8" s="18" t="s">
        <v>38</v>
      </c>
      <c r="C8" s="8" t="n">
        <v>0.135310194236923</v>
      </c>
      <c r="D8" s="19" t="n">
        <v>0.135083701213036</v>
      </c>
    </row>
    <row r="9" customFormat="false" ht="15" hidden="false" customHeight="false" outlineLevel="0" collapsed="false">
      <c r="A9" s="17" t="s">
        <v>710</v>
      </c>
      <c r="B9" s="18" t="s">
        <v>8</v>
      </c>
      <c r="C9" s="8" t="n">
        <v>0.138308937131573</v>
      </c>
      <c r="D9" s="14" t="n">
        <v>0.13805947114247</v>
      </c>
    </row>
    <row r="10" customFormat="false" ht="15" hidden="false" customHeight="false" outlineLevel="0" collapsed="false">
      <c r="A10" s="17" t="s">
        <v>711</v>
      </c>
      <c r="B10" s="18" t="s">
        <v>60</v>
      </c>
      <c r="C10" s="8" t="n">
        <v>0.0681704744142265</v>
      </c>
      <c r="D10" s="19" t="n">
        <v>0.0681094008360154</v>
      </c>
    </row>
    <row r="11" customFormat="false" ht="15" hidden="false" customHeight="false" outlineLevel="0" collapsed="false">
      <c r="A11" s="17" t="s">
        <v>712</v>
      </c>
      <c r="B11" s="18" t="s">
        <v>82</v>
      </c>
      <c r="C11" s="8" t="n">
        <v>0.0793270849480647</v>
      </c>
      <c r="D11" s="14" t="n">
        <v>0.079105329317705</v>
      </c>
    </row>
    <row r="12" customFormat="false" ht="15" hidden="false" customHeight="false" outlineLevel="0" collapsed="false">
      <c r="A12" s="17" t="s">
        <v>713</v>
      </c>
      <c r="B12" s="18" t="s">
        <v>130</v>
      </c>
      <c r="C12" s="8" t="n">
        <v>0.0814891434613507</v>
      </c>
      <c r="D12" s="19" t="n">
        <v>0.0816085695289537</v>
      </c>
    </row>
    <row r="13" customFormat="false" ht="15" hidden="false" customHeight="false" outlineLevel="0" collapsed="false">
      <c r="A13" s="17" t="s">
        <v>714</v>
      </c>
      <c r="B13" s="18" t="s">
        <v>138</v>
      </c>
      <c r="C13" s="8" t="n">
        <v>0.161446977063419</v>
      </c>
      <c r="D13" s="14" t="n">
        <v>0.161342049063521</v>
      </c>
    </row>
    <row r="14" customFormat="false" ht="15" hidden="false" customHeight="false" outlineLevel="0" collapsed="false">
      <c r="A14" s="17" t="s">
        <v>715</v>
      </c>
      <c r="B14" s="18" t="s">
        <v>477</v>
      </c>
      <c r="C14" s="8" t="n">
        <v>0.108806059565525</v>
      </c>
      <c r="D14" s="19" t="n">
        <v>0.10852622136555</v>
      </c>
    </row>
    <row r="15" customFormat="false" ht="15" hidden="false" customHeight="false" outlineLevel="0" collapsed="false">
      <c r="A15" s="17" t="s">
        <v>716</v>
      </c>
      <c r="B15" s="18" t="s">
        <v>134</v>
      </c>
      <c r="C15" s="8" t="n">
        <v>0.0659636159812877</v>
      </c>
      <c r="D15" s="14" t="n">
        <v>0.0657441905841894</v>
      </c>
    </row>
    <row r="16" customFormat="false" ht="15" hidden="false" customHeight="false" outlineLevel="0" collapsed="false">
      <c r="A16" s="17" t="s">
        <v>717</v>
      </c>
      <c r="B16" s="18" t="s">
        <v>132</v>
      </c>
      <c r="C16" s="8" t="n">
        <v>0.134786775946455</v>
      </c>
      <c r="D16" s="19" t="n">
        <v>0.134741051314178</v>
      </c>
    </row>
    <row r="17" customFormat="false" ht="15" hidden="false" customHeight="false" outlineLevel="0" collapsed="false">
      <c r="A17" s="17" t="s">
        <v>718</v>
      </c>
      <c r="B17" s="18" t="s">
        <v>150</v>
      </c>
      <c r="C17" s="8" t="n">
        <v>0.0858726768028067</v>
      </c>
      <c r="D17" s="14" t="n">
        <v>0.0864651256876926</v>
      </c>
    </row>
    <row r="18" customFormat="false" ht="15" hidden="false" customHeight="false" outlineLevel="0" collapsed="false">
      <c r="A18" s="17" t="s">
        <v>719</v>
      </c>
      <c r="B18" s="18" t="s">
        <v>122</v>
      </c>
      <c r="C18" s="8" t="n">
        <v>0.113026965570874</v>
      </c>
      <c r="D18" s="19" t="n">
        <v>0.113635264681349</v>
      </c>
    </row>
    <row r="19" customFormat="false" ht="15" hidden="false" customHeight="false" outlineLevel="0" collapsed="false">
      <c r="A19" s="17" t="s">
        <v>720</v>
      </c>
      <c r="B19" s="18" t="s">
        <v>174</v>
      </c>
      <c r="C19" s="8" t="n">
        <v>0.0703288001116238</v>
      </c>
      <c r="D19" s="14" t="n">
        <v>0.0702127620774534</v>
      </c>
    </row>
    <row r="20" customFormat="false" ht="15" hidden="false" customHeight="false" outlineLevel="0" collapsed="false">
      <c r="A20" s="17" t="s">
        <v>721</v>
      </c>
      <c r="B20" s="18" t="s">
        <v>205</v>
      </c>
      <c r="C20" s="8" t="n">
        <v>0.0645735297963737</v>
      </c>
      <c r="D20" s="19" t="n">
        <v>0.0643692326043722</v>
      </c>
    </row>
    <row r="21" customFormat="false" ht="15" hidden="false" customHeight="false" outlineLevel="0" collapsed="false">
      <c r="A21" s="17" t="s">
        <v>722</v>
      </c>
      <c r="B21" s="18" t="s">
        <v>599</v>
      </c>
      <c r="C21" s="8" t="n">
        <v>0.122144019433863</v>
      </c>
      <c r="D21" s="14" t="n">
        <v>0.121939860647897</v>
      </c>
    </row>
    <row r="22" customFormat="false" ht="15" hidden="false" customHeight="false" outlineLevel="0" collapsed="false">
      <c r="A22" s="17" t="s">
        <v>723</v>
      </c>
      <c r="B22" s="18" t="s">
        <v>203</v>
      </c>
      <c r="C22" s="8" t="n">
        <v>0.0650278928175629</v>
      </c>
      <c r="D22" s="19" t="n">
        <v>0.0650340672870548</v>
      </c>
    </row>
    <row r="23" customFormat="false" ht="15" hidden="false" customHeight="false" outlineLevel="0" collapsed="false">
      <c r="A23" s="17" t="s">
        <v>724</v>
      </c>
      <c r="B23" s="18" t="s">
        <v>215</v>
      </c>
      <c r="C23" s="8" t="n">
        <v>0.308166452086073</v>
      </c>
      <c r="D23" s="14" t="n">
        <v>0.308138575753568</v>
      </c>
    </row>
    <row r="24" customFormat="false" ht="15" hidden="false" customHeight="false" outlineLevel="0" collapsed="false">
      <c r="A24" s="17" t="s">
        <v>725</v>
      </c>
      <c r="B24" s="18" t="s">
        <v>217</v>
      </c>
      <c r="C24" s="8" t="n">
        <v>0.309177973868141</v>
      </c>
      <c r="D24" s="19" t="n">
        <v>0.30914643611866</v>
      </c>
    </row>
    <row r="25" customFormat="false" ht="15" hidden="false" customHeight="false" outlineLevel="0" collapsed="false">
      <c r="A25" s="17" t="s">
        <v>726</v>
      </c>
      <c r="B25" s="18" t="s">
        <v>185</v>
      </c>
      <c r="C25" s="8" t="n">
        <v>0.231241653954378</v>
      </c>
      <c r="D25" s="14" t="n">
        <v>0.231221773565056</v>
      </c>
    </row>
    <row r="26" customFormat="false" ht="15" hidden="false" customHeight="false" outlineLevel="0" collapsed="false">
      <c r="A26" s="17" t="s">
        <v>727</v>
      </c>
      <c r="B26" s="18" t="s">
        <v>331</v>
      </c>
      <c r="C26" s="8" t="n">
        <v>0.131081597162868</v>
      </c>
      <c r="D26" s="19" t="n">
        <v>0.130607778765082</v>
      </c>
    </row>
    <row r="27" customFormat="false" ht="15" hidden="false" customHeight="false" outlineLevel="0" collapsed="false">
      <c r="A27" s="17" t="s">
        <v>728</v>
      </c>
      <c r="B27" s="18" t="s">
        <v>239</v>
      </c>
      <c r="C27" s="8" t="n">
        <v>0.0614615814212484</v>
      </c>
      <c r="D27" s="14" t="n">
        <v>0.0612813668495173</v>
      </c>
    </row>
    <row r="28" customFormat="false" ht="15" hidden="false" customHeight="false" outlineLevel="0" collapsed="false">
      <c r="A28" s="17" t="s">
        <v>729</v>
      </c>
      <c r="B28" s="18" t="s">
        <v>231</v>
      </c>
      <c r="C28" s="8" t="n">
        <v>0.109626526114958</v>
      </c>
      <c r="D28" s="19" t="n">
        <v>0.109324699952682</v>
      </c>
    </row>
    <row r="29" customFormat="false" ht="15" hidden="false" customHeight="false" outlineLevel="0" collapsed="false">
      <c r="A29" s="17" t="s">
        <v>730</v>
      </c>
      <c r="B29" s="18" t="s">
        <v>249</v>
      </c>
      <c r="C29" s="8" t="n">
        <v>0.0699823020461511</v>
      </c>
      <c r="D29" s="14" t="n">
        <v>0.0702878507242149</v>
      </c>
    </row>
    <row r="30" customFormat="false" ht="15" hidden="false" customHeight="false" outlineLevel="0" collapsed="false">
      <c r="A30" s="17" t="s">
        <v>731</v>
      </c>
      <c r="B30" s="18" t="s">
        <v>301</v>
      </c>
      <c r="C30" s="8" t="n">
        <v>0.0868230593260277</v>
      </c>
      <c r="D30" s="19" t="n">
        <v>0.0865338929414781</v>
      </c>
    </row>
    <row r="31" customFormat="false" ht="15" hidden="false" customHeight="false" outlineLevel="0" collapsed="false">
      <c r="A31" s="17" t="s">
        <v>732</v>
      </c>
      <c r="B31" s="18" t="s">
        <v>251</v>
      </c>
      <c r="C31" s="8" t="n">
        <v>0.142961277554068</v>
      </c>
      <c r="D31" s="14" t="n">
        <v>0.142612948781137</v>
      </c>
    </row>
    <row r="32" customFormat="false" ht="15" hidden="false" customHeight="false" outlineLevel="0" collapsed="false">
      <c r="A32" s="17" t="s">
        <v>733</v>
      </c>
      <c r="B32" s="18" t="s">
        <v>261</v>
      </c>
      <c r="C32" s="8" t="n">
        <v>0.0562480293883524</v>
      </c>
      <c r="D32" s="19" t="n">
        <v>0.0560693377050159</v>
      </c>
    </row>
    <row r="33" customFormat="false" ht="15" hidden="false" customHeight="false" outlineLevel="0" collapsed="false">
      <c r="A33" s="17" t="s">
        <v>734</v>
      </c>
      <c r="B33" s="18" t="s">
        <v>219</v>
      </c>
      <c r="C33" s="8" t="n">
        <v>0.308249862994363</v>
      </c>
      <c r="D33" s="14" t="n">
        <v>0.308225642828531</v>
      </c>
    </row>
    <row r="34" customFormat="false" ht="15" hidden="false" customHeight="false" outlineLevel="0" collapsed="false">
      <c r="A34" s="17" t="s">
        <v>735</v>
      </c>
      <c r="B34" s="18" t="s">
        <v>295</v>
      </c>
      <c r="C34" s="8" t="n">
        <v>0.101479223339992</v>
      </c>
      <c r="D34" s="19" t="n">
        <v>0.101445897524454</v>
      </c>
    </row>
    <row r="35" customFormat="false" ht="15" hidden="false" customHeight="false" outlineLevel="0" collapsed="false">
      <c r="A35" s="17" t="s">
        <v>736</v>
      </c>
      <c r="B35" s="18" t="s">
        <v>605</v>
      </c>
      <c r="C35" s="8" t="n">
        <v>0.0612821120014705</v>
      </c>
      <c r="D35" s="14" t="n">
        <v>0.0611182307800241</v>
      </c>
    </row>
    <row r="36" customFormat="false" ht="15" hidden="false" customHeight="false" outlineLevel="0" collapsed="false">
      <c r="A36" s="17" t="s">
        <v>737</v>
      </c>
      <c r="B36" s="18" t="s">
        <v>297</v>
      </c>
      <c r="C36" s="8" t="n">
        <v>0.0722726956770645</v>
      </c>
      <c r="D36" s="19" t="n">
        <v>0.0722578057995809</v>
      </c>
    </row>
    <row r="37" customFormat="false" ht="15" hidden="false" customHeight="false" outlineLevel="0" collapsed="false">
      <c r="A37" s="17" t="s">
        <v>738</v>
      </c>
      <c r="B37" s="18" t="s">
        <v>439</v>
      </c>
      <c r="C37" s="8" t="n">
        <v>0.0711960146382897</v>
      </c>
      <c r="D37" s="14" t="n">
        <v>0.0713260316309096</v>
      </c>
    </row>
    <row r="38" customFormat="false" ht="15" hidden="false" customHeight="false" outlineLevel="0" collapsed="false">
      <c r="A38" s="17" t="s">
        <v>739</v>
      </c>
      <c r="B38" s="18" t="s">
        <v>609</v>
      </c>
      <c r="C38" s="8" t="n">
        <v>0.0587646234077336</v>
      </c>
      <c r="D38" s="19" t="n">
        <v>0.0586127789188899</v>
      </c>
    </row>
    <row r="39" customFormat="false" ht="15" hidden="false" customHeight="false" outlineLevel="0" collapsed="false">
      <c r="A39" s="17" t="s">
        <v>740</v>
      </c>
      <c r="B39" s="18" t="s">
        <v>315</v>
      </c>
      <c r="C39" s="8" t="n">
        <v>0.0781047107619505</v>
      </c>
      <c r="D39" s="14" t="n">
        <v>0.0779068843809674</v>
      </c>
    </row>
    <row r="40" customFormat="false" ht="15" hidden="false" customHeight="false" outlineLevel="0" collapsed="false">
      <c r="A40" s="17" t="s">
        <v>741</v>
      </c>
      <c r="B40" s="18" t="s">
        <v>473</v>
      </c>
      <c r="C40" s="8" t="n">
        <v>0.0791561983330216</v>
      </c>
      <c r="D40" s="19" t="n">
        <v>0.0789473994259627</v>
      </c>
    </row>
    <row r="41" customFormat="false" ht="15" hidden="false" customHeight="false" outlineLevel="0" collapsed="false">
      <c r="A41" s="17" t="s">
        <v>742</v>
      </c>
      <c r="B41" s="18" t="s">
        <v>323</v>
      </c>
      <c r="C41" s="8" t="n">
        <v>0.067664199377589</v>
      </c>
      <c r="D41" s="14" t="n">
        <v>0.0674627305504779</v>
      </c>
    </row>
    <row r="42" customFormat="false" ht="15" hidden="false" customHeight="false" outlineLevel="0" collapsed="false">
      <c r="A42" s="17" t="s">
        <v>743</v>
      </c>
      <c r="B42" s="18" t="s">
        <v>339</v>
      </c>
      <c r="C42" s="8" t="n">
        <v>0.181186366656248</v>
      </c>
      <c r="D42" s="19" t="n">
        <v>0.180644497045904</v>
      </c>
    </row>
    <row r="43" customFormat="false" ht="15" hidden="false" customHeight="false" outlineLevel="0" collapsed="false">
      <c r="A43" s="17" t="s">
        <v>744</v>
      </c>
      <c r="B43" s="18" t="s">
        <v>201</v>
      </c>
      <c r="C43" s="8" t="n">
        <v>0.0673733318663062</v>
      </c>
      <c r="D43" s="14" t="n">
        <v>0.0671689391788992</v>
      </c>
    </row>
    <row r="44" customFormat="false" ht="15" hidden="false" customHeight="false" outlineLevel="0" collapsed="false">
      <c r="A44" s="17" t="s">
        <v>745</v>
      </c>
      <c r="B44" s="18" t="s">
        <v>351</v>
      </c>
      <c r="C44" s="8" t="n">
        <v>0.0964483124782234</v>
      </c>
      <c r="D44" s="19" t="n">
        <v>0.0962147352935496</v>
      </c>
    </row>
    <row r="45" customFormat="false" ht="15" hidden="false" customHeight="false" outlineLevel="0" collapsed="false">
      <c r="A45" s="17" t="s">
        <v>746</v>
      </c>
      <c r="B45" s="18" t="s">
        <v>355</v>
      </c>
      <c r="C45" s="8" t="n">
        <v>0.116554390180789</v>
      </c>
      <c r="D45" s="14" t="n">
        <v>0.116537766981395</v>
      </c>
    </row>
    <row r="46" customFormat="false" ht="15" hidden="false" customHeight="false" outlineLevel="0" collapsed="false">
      <c r="A46" s="17" t="s">
        <v>747</v>
      </c>
      <c r="B46" s="18" t="s">
        <v>305</v>
      </c>
      <c r="C46" s="8" t="n">
        <v>0.118332468414298</v>
      </c>
      <c r="D46" s="19" t="n">
        <v>0.117965390261107</v>
      </c>
    </row>
    <row r="47" customFormat="false" ht="15" hidden="false" customHeight="false" outlineLevel="0" collapsed="false">
      <c r="A47" s="17" t="s">
        <v>748</v>
      </c>
      <c r="B47" s="18" t="s">
        <v>359</v>
      </c>
      <c r="C47" s="8" t="n">
        <v>0.0608373807166218</v>
      </c>
      <c r="D47" s="14" t="n">
        <v>0.060653597844072</v>
      </c>
    </row>
    <row r="48" customFormat="false" ht="15" hidden="false" customHeight="false" outlineLevel="0" collapsed="false">
      <c r="A48" s="17" t="s">
        <v>749</v>
      </c>
      <c r="B48" s="18" t="s">
        <v>363</v>
      </c>
      <c r="C48" s="8" t="n">
        <v>0.149059474114682</v>
      </c>
      <c r="D48" s="19" t="n">
        <v>0.148566583123524</v>
      </c>
    </row>
    <row r="49" customFormat="false" ht="15" hidden="false" customHeight="false" outlineLevel="0" collapsed="false">
      <c r="A49" s="17" t="s">
        <v>750</v>
      </c>
      <c r="B49" s="18" t="s">
        <v>365</v>
      </c>
      <c r="C49" s="8" t="n">
        <v>0.0836322546692473</v>
      </c>
      <c r="D49" s="14" t="n">
        <v>0.08342048223139</v>
      </c>
    </row>
    <row r="50" customFormat="false" ht="15" hidden="false" customHeight="false" outlineLevel="0" collapsed="false">
      <c r="A50" s="17" t="s">
        <v>751</v>
      </c>
      <c r="B50" s="18" t="s">
        <v>241</v>
      </c>
      <c r="C50" s="8" t="n">
        <v>0.108618310069954</v>
      </c>
      <c r="D50" s="19" t="n">
        <v>0.108203460696659</v>
      </c>
    </row>
    <row r="51" customFormat="false" ht="15" hidden="false" customHeight="false" outlineLevel="0" collapsed="false">
      <c r="A51" s="17" t="s">
        <v>752</v>
      </c>
      <c r="B51" s="18" t="s">
        <v>142</v>
      </c>
      <c r="C51" s="8" t="n">
        <v>0.191882886171339</v>
      </c>
      <c r="D51" s="14" t="n">
        <v>0.191886663679158</v>
      </c>
    </row>
    <row r="52" customFormat="false" ht="15" hidden="false" customHeight="false" outlineLevel="0" collapsed="false">
      <c r="A52" s="17" t="s">
        <v>753</v>
      </c>
      <c r="B52" s="18" t="s">
        <v>84</v>
      </c>
      <c r="C52" s="8" t="n">
        <v>0.0732328886678772</v>
      </c>
      <c r="D52" s="19" t="n">
        <v>0.0733532478554741</v>
      </c>
    </row>
    <row r="53" customFormat="false" ht="15" hidden="false" customHeight="false" outlineLevel="0" collapsed="false">
      <c r="A53" s="17" t="s">
        <v>754</v>
      </c>
      <c r="B53" s="18" t="s">
        <v>379</v>
      </c>
      <c r="C53" s="8" t="n">
        <v>0.152132558105086</v>
      </c>
      <c r="D53" s="14" t="n">
        <v>0.151768197147997</v>
      </c>
    </row>
    <row r="54" customFormat="false" ht="15" hidden="false" customHeight="false" outlineLevel="0" collapsed="false">
      <c r="A54" s="17" t="s">
        <v>755</v>
      </c>
      <c r="B54" s="18" t="s">
        <v>106</v>
      </c>
      <c r="C54" s="8" t="n">
        <v>0.15598852605033</v>
      </c>
      <c r="D54" s="19" t="n">
        <v>0.155572714630481</v>
      </c>
    </row>
    <row r="55" customFormat="false" ht="15" hidden="false" customHeight="false" outlineLevel="0" collapsed="false">
      <c r="A55" s="17" t="s">
        <v>756</v>
      </c>
      <c r="B55" s="18" t="s">
        <v>401</v>
      </c>
      <c r="C55" s="8" t="n">
        <v>0.100012571532683</v>
      </c>
      <c r="D55" s="14" t="n">
        <v>0.0997884254248919</v>
      </c>
    </row>
    <row r="56" customFormat="false" ht="15" hidden="false" customHeight="false" outlineLevel="0" collapsed="false">
      <c r="A56" s="17" t="s">
        <v>757</v>
      </c>
      <c r="B56" s="18" t="s">
        <v>529</v>
      </c>
      <c r="C56" s="8" t="n">
        <v>0.142387825407424</v>
      </c>
      <c r="D56" s="19" t="n">
        <v>0.142007347184435</v>
      </c>
    </row>
    <row r="57" customFormat="false" ht="15" hidden="false" customHeight="false" outlineLevel="0" collapsed="false">
      <c r="A57" s="17" t="s">
        <v>758</v>
      </c>
      <c r="B57" s="18" t="s">
        <v>583</v>
      </c>
      <c r="C57" s="8" t="n">
        <v>0.14793704750906</v>
      </c>
      <c r="D57" s="14" t="n">
        <v>0.147653179822425</v>
      </c>
    </row>
    <row r="58" customFormat="false" ht="15" hidden="false" customHeight="false" outlineLevel="0" collapsed="false">
      <c r="A58" s="17" t="s">
        <v>759</v>
      </c>
      <c r="B58" s="18" t="s">
        <v>421</v>
      </c>
      <c r="C58" s="8" t="n">
        <v>0.088082459493099</v>
      </c>
      <c r="D58" s="19" t="n">
        <v>0.0878865391636867</v>
      </c>
    </row>
    <row r="59" customFormat="false" ht="15" hidden="false" customHeight="false" outlineLevel="0" collapsed="false">
      <c r="A59" s="17" t="s">
        <v>760</v>
      </c>
      <c r="B59" s="18" t="s">
        <v>419</v>
      </c>
      <c r="C59" s="8" t="n">
        <v>0.0806292134837371</v>
      </c>
      <c r="D59" s="14" t="n">
        <v>0.0804470009239249</v>
      </c>
    </row>
    <row r="60" customFormat="false" ht="15" hidden="false" customHeight="false" outlineLevel="0" collapsed="false">
      <c r="A60" s="17" t="s">
        <v>761</v>
      </c>
      <c r="B60" s="18" t="s">
        <v>327</v>
      </c>
      <c r="C60" s="8" t="n">
        <v>0.0915393043543357</v>
      </c>
      <c r="D60" s="19" t="n">
        <v>0.0933393417500698</v>
      </c>
    </row>
    <row r="61" customFormat="false" ht="15" hidden="false" customHeight="false" outlineLevel="0" collapsed="false">
      <c r="A61" s="17" t="s">
        <v>762</v>
      </c>
      <c r="B61" s="18" t="s">
        <v>34</v>
      </c>
      <c r="C61" s="8" t="n">
        <v>0.147664817205371</v>
      </c>
      <c r="D61" s="14" t="n">
        <v>0.147612447578606</v>
      </c>
    </row>
    <row r="62" customFormat="false" ht="15" hidden="false" customHeight="false" outlineLevel="0" collapsed="false">
      <c r="A62" s="17" t="s">
        <v>763</v>
      </c>
      <c r="B62" s="18" t="s">
        <v>435</v>
      </c>
      <c r="C62" s="8" t="n">
        <v>0.0717646690246354</v>
      </c>
      <c r="D62" s="19" t="n">
        <v>0.0717567026606331</v>
      </c>
    </row>
    <row r="63" customFormat="false" ht="15" hidden="false" customHeight="false" outlineLevel="0" collapsed="false">
      <c r="A63" s="17" t="s">
        <v>764</v>
      </c>
      <c r="B63" s="18" t="s">
        <v>88</v>
      </c>
      <c r="C63" s="8" t="n">
        <v>0.230036869879264</v>
      </c>
      <c r="D63" s="14" t="n">
        <v>0.230019120090064</v>
      </c>
    </row>
    <row r="64" customFormat="false" ht="15" hidden="false" customHeight="false" outlineLevel="0" collapsed="false">
      <c r="A64" s="17" t="s">
        <v>765</v>
      </c>
      <c r="B64" s="18" t="s">
        <v>537</v>
      </c>
      <c r="C64" s="8" t="n">
        <v>0.0702320698471462</v>
      </c>
      <c r="D64" s="14" t="n">
        <v>0.0700444140026386</v>
      </c>
    </row>
    <row r="65" customFormat="false" ht="15" hidden="false" customHeight="false" outlineLevel="0" collapsed="false">
      <c r="A65" s="17" t="s">
        <v>766</v>
      </c>
      <c r="B65" s="18" t="s">
        <v>72</v>
      </c>
      <c r="C65" s="8" t="n">
        <v>0.10363177324183</v>
      </c>
      <c r="D65" s="14" t="n">
        <v>0.103487103234979</v>
      </c>
    </row>
    <row r="66" customFormat="false" ht="15" hidden="false" customHeight="false" outlineLevel="0" collapsed="false">
      <c r="A66" s="17" t="s">
        <v>767</v>
      </c>
      <c r="B66" s="18" t="s">
        <v>535</v>
      </c>
      <c r="C66" s="8" t="n">
        <v>0.0769691067083969</v>
      </c>
      <c r="D66" s="14" t="n">
        <v>0.0769988420747381</v>
      </c>
    </row>
    <row r="67" customFormat="false" ht="15" hidden="false" customHeight="false" outlineLevel="0" collapsed="false">
      <c r="A67" s="17" t="s">
        <v>768</v>
      </c>
      <c r="B67" s="18" t="s">
        <v>443</v>
      </c>
      <c r="C67" s="8" t="n">
        <v>0.0947161955927878</v>
      </c>
      <c r="D67" s="14" t="n">
        <v>0.0944826885256997</v>
      </c>
    </row>
    <row r="68" customFormat="false" ht="15" hidden="false" customHeight="false" outlineLevel="0" collapsed="false">
      <c r="A68" s="17" t="s">
        <v>769</v>
      </c>
      <c r="B68" s="18" t="s">
        <v>451</v>
      </c>
      <c r="C68" s="8" t="n">
        <v>0.0737632792369043</v>
      </c>
      <c r="D68" s="14" t="n">
        <v>0.0735674378653662</v>
      </c>
    </row>
    <row r="69" customFormat="false" ht="15" hidden="false" customHeight="false" outlineLevel="0" collapsed="false">
      <c r="A69" s="17" t="s">
        <v>770</v>
      </c>
      <c r="B69" s="18" t="s">
        <v>453</v>
      </c>
      <c r="C69" s="8" t="n">
        <v>0.0749653791856491</v>
      </c>
      <c r="D69" s="14" t="n">
        <v>0.0747359621176798</v>
      </c>
    </row>
    <row r="70" customFormat="false" ht="15" hidden="false" customHeight="false" outlineLevel="0" collapsed="false">
      <c r="A70" s="17" t="s">
        <v>771</v>
      </c>
      <c r="B70" s="18" t="s">
        <v>461</v>
      </c>
      <c r="C70" s="8" t="n">
        <v>0.255555575567876</v>
      </c>
      <c r="D70" s="14" t="n">
        <v>0.255161906342816</v>
      </c>
    </row>
    <row r="71" customFormat="false" ht="15" hidden="false" customHeight="false" outlineLevel="0" collapsed="false">
      <c r="A71" s="17" t="s">
        <v>772</v>
      </c>
      <c r="B71" s="18" t="s">
        <v>471</v>
      </c>
      <c r="C71" s="8" t="n">
        <v>0.0670231029076682</v>
      </c>
      <c r="D71" s="14" t="n">
        <v>0.0668287849358345</v>
      </c>
    </row>
    <row r="72" customFormat="false" ht="15" hidden="false" customHeight="false" outlineLevel="0" collapsed="false">
      <c r="A72" s="17" t="s">
        <v>773</v>
      </c>
      <c r="B72" s="18" t="s">
        <v>493</v>
      </c>
      <c r="C72" s="8" t="n">
        <v>0.133388135128374</v>
      </c>
      <c r="D72" s="14" t="n">
        <v>0.133198129248415</v>
      </c>
    </row>
    <row r="73" customFormat="false" ht="15" hidden="false" customHeight="false" outlineLevel="0" collapsed="false">
      <c r="A73" s="17" t="s">
        <v>774</v>
      </c>
      <c r="B73" s="18" t="s">
        <v>46</v>
      </c>
      <c r="C73" s="8" t="n">
        <v>0.080908950077183</v>
      </c>
      <c r="D73" s="14" t="n">
        <v>0.0806652976822261</v>
      </c>
    </row>
    <row r="74" customFormat="false" ht="15" hidden="false" customHeight="false" outlineLevel="0" collapsed="false">
      <c r="A74" s="17" t="s">
        <v>775</v>
      </c>
      <c r="B74" s="18" t="s">
        <v>505</v>
      </c>
      <c r="C74" s="8" t="n">
        <v>0.0584286811087863</v>
      </c>
      <c r="D74" s="14" t="n">
        <v>0.0583088281215765</v>
      </c>
    </row>
    <row r="75" customFormat="false" ht="15" hidden="false" customHeight="false" outlineLevel="0" collapsed="false">
      <c r="A75" s="17" t="s">
        <v>776</v>
      </c>
      <c r="B75" s="18" t="s">
        <v>513</v>
      </c>
      <c r="C75" s="8" t="n">
        <v>0.0755110711458134</v>
      </c>
      <c r="D75" s="14" t="n">
        <v>0.0753130438563442</v>
      </c>
    </row>
    <row r="76" customFormat="false" ht="15" hidden="false" customHeight="false" outlineLevel="0" collapsed="false">
      <c r="A76" s="17" t="s">
        <v>777</v>
      </c>
      <c r="B76" s="18" t="s">
        <v>213</v>
      </c>
      <c r="C76" s="8" t="n">
        <v>0.308085723944518</v>
      </c>
      <c r="D76" s="14" t="n">
        <v>0.308059778097429</v>
      </c>
    </row>
    <row r="77" customFormat="false" ht="15" hidden="false" customHeight="false" outlineLevel="0" collapsed="false">
      <c r="A77" s="17" t="s">
        <v>778</v>
      </c>
      <c r="B77" s="18" t="s">
        <v>517</v>
      </c>
      <c r="C77" s="8" t="n">
        <v>0.190658400419797</v>
      </c>
      <c r="D77" s="14" t="n">
        <v>0.190212908729541</v>
      </c>
    </row>
    <row r="78" customFormat="false" ht="15" hidden="false" customHeight="false" outlineLevel="0" collapsed="false">
      <c r="A78" s="17" t="s">
        <v>779</v>
      </c>
      <c r="B78" s="18" t="s">
        <v>14</v>
      </c>
      <c r="C78" s="8" t="n">
        <v>0.0625948712552688</v>
      </c>
      <c r="D78" s="14" t="n">
        <v>0.0624562823267294</v>
      </c>
    </row>
    <row r="79" customFormat="false" ht="15" hidden="false" customHeight="false" outlineLevel="0" collapsed="false">
      <c r="A79" s="17" t="s">
        <v>780</v>
      </c>
      <c r="B79" s="18" t="s">
        <v>86</v>
      </c>
      <c r="C79" s="8" t="n">
        <v>0.230037834726247</v>
      </c>
      <c r="D79" s="14" t="n">
        <v>0.230018758978342</v>
      </c>
    </row>
    <row r="80" customFormat="false" ht="15" hidden="false" customHeight="false" outlineLevel="0" collapsed="false">
      <c r="A80" s="17" t="s">
        <v>781</v>
      </c>
      <c r="B80" s="18" t="s">
        <v>90</v>
      </c>
      <c r="C80" s="8" t="n">
        <v>0.230169496972881</v>
      </c>
      <c r="D80" s="14" t="n">
        <v>0.230156325286648</v>
      </c>
    </row>
    <row r="81" customFormat="false" ht="15" hidden="false" customHeight="false" outlineLevel="0" collapsed="false">
      <c r="A81" s="17" t="s">
        <v>782</v>
      </c>
      <c r="B81" s="18" t="s">
        <v>154</v>
      </c>
      <c r="C81" s="8" t="n">
        <v>0.0675342974980269</v>
      </c>
      <c r="D81" s="14" t="n">
        <v>0.067355899542608</v>
      </c>
    </row>
    <row r="82" customFormat="false" ht="15" hidden="false" customHeight="false" outlineLevel="0" collapsed="false">
      <c r="A82" s="17" t="s">
        <v>783</v>
      </c>
      <c r="B82" s="18" t="s">
        <v>156</v>
      </c>
      <c r="C82" s="8" t="n">
        <v>0.17758573014988</v>
      </c>
      <c r="D82" s="14" t="n">
        <v>0.177144926901098</v>
      </c>
    </row>
    <row r="83" customFormat="false" ht="15" hidden="false" customHeight="false" outlineLevel="0" collapsed="false">
      <c r="A83" s="17" t="s">
        <v>784</v>
      </c>
      <c r="B83" s="18" t="s">
        <v>148</v>
      </c>
      <c r="C83" s="8" t="n">
        <v>0.108029666496025</v>
      </c>
      <c r="D83" s="14" t="n">
        <v>0.108282269112525</v>
      </c>
    </row>
    <row r="84" customFormat="false" ht="15" hidden="false" customHeight="false" outlineLevel="0" collapsed="false">
      <c r="A84" s="17" t="s">
        <v>785</v>
      </c>
      <c r="B84" s="18" t="s">
        <v>553</v>
      </c>
      <c r="C84" s="8" t="n">
        <v>0.176003244387856</v>
      </c>
      <c r="D84" s="14" t="n">
        <v>0.175712586907135</v>
      </c>
    </row>
    <row r="85" customFormat="false" ht="15" hidden="false" customHeight="false" outlineLevel="0" collapsed="false">
      <c r="A85" s="17" t="s">
        <v>786</v>
      </c>
      <c r="B85" s="18" t="s">
        <v>403</v>
      </c>
      <c r="C85" s="8" t="n">
        <v>0.20805953321947</v>
      </c>
      <c r="D85" s="14" t="n">
        <v>0.208544534811697</v>
      </c>
    </row>
    <row r="86" customFormat="false" ht="15" hidden="false" customHeight="false" outlineLevel="0" collapsed="false">
      <c r="A86" s="17" t="s">
        <v>787</v>
      </c>
      <c r="B86" s="18" t="s">
        <v>10</v>
      </c>
      <c r="C86" s="8" t="n">
        <v>0.168244837152088</v>
      </c>
      <c r="D86" s="14" t="n">
        <v>0.167740071694044</v>
      </c>
    </row>
    <row r="87" customFormat="false" ht="15" hidden="false" customHeight="false" outlineLevel="0" collapsed="false">
      <c r="A87" s="17" t="s">
        <v>788</v>
      </c>
      <c r="B87" s="18" t="s">
        <v>569</v>
      </c>
      <c r="C87" s="8" t="n">
        <v>0.0892197820110701</v>
      </c>
      <c r="D87" s="14" t="n">
        <v>0.089008813079656</v>
      </c>
    </row>
    <row r="88" customFormat="false" ht="15" hidden="false" customHeight="false" outlineLevel="0" collapsed="false">
      <c r="A88" s="17" t="s">
        <v>789</v>
      </c>
      <c r="B88" s="18" t="s">
        <v>575</v>
      </c>
      <c r="C88" s="8" t="n">
        <v>0.339407951505991</v>
      </c>
      <c r="D88" s="14" t="n">
        <v>0.338480798237082</v>
      </c>
    </row>
    <row r="89" customFormat="false" ht="15" hidden="false" customHeight="false" outlineLevel="0" collapsed="false">
      <c r="A89" s="17" t="s">
        <v>790</v>
      </c>
      <c r="B89" s="18" t="s">
        <v>259</v>
      </c>
      <c r="C89" s="8" t="n">
        <v>0.0845568665835316</v>
      </c>
      <c r="D89" s="14" t="n">
        <v>0.0846618349718404</v>
      </c>
    </row>
    <row r="90" customFormat="false" ht="15" hidden="false" customHeight="false" outlineLevel="0" collapsed="false">
      <c r="A90" s="17" t="s">
        <v>791</v>
      </c>
      <c r="B90" s="18" t="s">
        <v>581</v>
      </c>
      <c r="C90" s="8" t="n">
        <v>0.0641389089893206</v>
      </c>
      <c r="D90" s="14" t="n">
        <v>0.0639198293436303</v>
      </c>
    </row>
    <row r="91" customFormat="false" ht="15" hidden="false" customHeight="false" outlineLevel="0" collapsed="false">
      <c r="A91" s="17" t="s">
        <v>792</v>
      </c>
      <c r="B91" s="18" t="s">
        <v>571</v>
      </c>
      <c r="C91" s="8" t="n">
        <v>0.236975252963621</v>
      </c>
      <c r="D91" s="14" t="n">
        <v>0.23682065210587</v>
      </c>
    </row>
    <row r="92" customFormat="false" ht="15" hidden="false" customHeight="false" outlineLevel="0" collapsed="false">
      <c r="A92" s="17" t="s">
        <v>793</v>
      </c>
      <c r="B92" s="18" t="s">
        <v>595</v>
      </c>
      <c r="C92" s="8" t="n">
        <v>0.0200052026552232</v>
      </c>
      <c r="D92" s="14" t="n">
        <v>0.0199380012028648</v>
      </c>
    </row>
    <row r="93" customFormat="false" ht="15" hidden="false" customHeight="false" outlineLevel="0" collapsed="false">
      <c r="A93" s="17" t="s">
        <v>794</v>
      </c>
      <c r="B93" s="18" t="s">
        <v>611</v>
      </c>
      <c r="C93" s="8" t="n">
        <v>0.0725349849187703</v>
      </c>
      <c r="D93" s="14" t="n">
        <v>0.0723148898786821</v>
      </c>
    </row>
    <row r="94" customFormat="false" ht="15" hidden="false" customHeight="false" outlineLevel="0" collapsed="false">
      <c r="A94" s="17" t="s">
        <v>795</v>
      </c>
      <c r="B94" s="18" t="s">
        <v>603</v>
      </c>
      <c r="C94" s="8" t="n">
        <v>0.124095374567243</v>
      </c>
      <c r="D94" s="14" t="n">
        <v>0.123864534416429</v>
      </c>
    </row>
    <row r="95" customFormat="false" ht="15" hidden="false" customHeight="false" outlineLevel="0" collapsed="false">
      <c r="A95" s="17" t="s">
        <v>796</v>
      </c>
      <c r="B95" s="18" t="s">
        <v>126</v>
      </c>
      <c r="C95" s="8" t="n">
        <v>0.123051942585611</v>
      </c>
      <c r="D95" s="14" t="n">
        <v>0.123490912411214</v>
      </c>
    </row>
    <row r="96" customFormat="false" ht="15" hidden="false" customHeight="false" outlineLevel="0" collapsed="false">
      <c r="A96" s="17" t="s">
        <v>797</v>
      </c>
      <c r="B96" s="18" t="s">
        <v>601</v>
      </c>
      <c r="C96" s="8" t="n">
        <v>0.0637297208230907</v>
      </c>
      <c r="D96" s="14" t="n">
        <v>0.0635516232743055</v>
      </c>
    </row>
    <row r="97" customFormat="false" ht="15" hidden="false" customHeight="false" outlineLevel="0" collapsed="false">
      <c r="A97" s="17" t="s">
        <v>798</v>
      </c>
      <c r="B97" s="18" t="s">
        <v>293</v>
      </c>
      <c r="C97" s="8" t="n">
        <v>0.062331744391388</v>
      </c>
      <c r="D97" s="14" t="n">
        <v>0.0621699309118506</v>
      </c>
    </row>
    <row r="98" customFormat="false" ht="15" hidden="false" customHeight="false" outlineLevel="0" collapsed="false">
      <c r="A98" s="17" t="s">
        <v>799</v>
      </c>
      <c r="B98" s="18" t="s">
        <v>619</v>
      </c>
      <c r="C98" s="8" t="n">
        <v>0.156469565748681</v>
      </c>
      <c r="D98" s="14" t="n">
        <v>0.156059788174467</v>
      </c>
    </row>
    <row r="99" customFormat="false" ht="15" hidden="false" customHeight="false" outlineLevel="0" collapsed="false">
      <c r="A99" s="17" t="s">
        <v>800</v>
      </c>
      <c r="B99" s="18" t="s">
        <v>629</v>
      </c>
      <c r="C99" s="8" t="n">
        <v>0.0660308996645718</v>
      </c>
      <c r="D99" s="14" t="n">
        <v>0.0658442543749902</v>
      </c>
    </row>
    <row r="100" customFormat="false" ht="15" hidden="false" customHeight="false" outlineLevel="0" collapsed="false">
      <c r="A100" s="17" t="s">
        <v>801</v>
      </c>
      <c r="B100" s="18" t="s">
        <v>625</v>
      </c>
      <c r="C100" s="8" t="n">
        <v>0.063052229306941</v>
      </c>
      <c r="D100" s="14" t="n">
        <v>0.0628880089036302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1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68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59</v>
      </c>
      <c r="D23" s="64" t="n">
        <v>1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282</v>
      </c>
      <c r="D24" s="64" t="n">
        <v>2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457</v>
      </c>
      <c r="D25" s="64" t="n">
        <v>45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457</v>
      </c>
      <c r="D26" s="64" t="n">
        <v>4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406</v>
      </c>
      <c r="D27" s="64" t="n">
        <v>40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401</v>
      </c>
      <c r="D28" s="64" t="n">
        <v>4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441</v>
      </c>
      <c r="D29" s="64" t="n">
        <v>44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439</v>
      </c>
      <c r="D30" s="66" t="n">
        <v>43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49</v>
      </c>
      <c r="D35" s="71" t="n">
        <v>4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88</v>
      </c>
      <c r="D36" s="71" t="n">
        <v>2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305</v>
      </c>
      <c r="D37" s="71" t="n">
        <v>2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305</v>
      </c>
      <c r="D38" s="71" t="n">
        <v>29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370</v>
      </c>
      <c r="D39" s="71" t="n">
        <v>3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395</v>
      </c>
      <c r="D40" s="71" t="n">
        <v>3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404</v>
      </c>
      <c r="D41" s="71" t="n">
        <v>4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400</v>
      </c>
      <c r="D42" s="73" t="n">
        <v>4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683</v>
      </c>
      <c r="D47" s="71" t="n">
        <v>6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285</v>
      </c>
      <c r="D48" s="71" t="n">
        <v>28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437</v>
      </c>
      <c r="D49" s="71" t="n">
        <v>43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301</v>
      </c>
      <c r="D50" s="71" t="n">
        <v>30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337</v>
      </c>
      <c r="D51" s="71" t="n">
        <v>3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366</v>
      </c>
      <c r="D52" s="73" t="n">
        <v>3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589</v>
      </c>
      <c r="D57" s="71" t="n">
        <v>5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01</v>
      </c>
      <c r="D58" s="71" t="n">
        <v>4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485</v>
      </c>
      <c r="D59" s="71" t="n">
        <v>48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21</v>
      </c>
      <c r="D60" s="73" t="n">
        <v>33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8</v>
      </c>
      <c r="C65" s="79" t="n">
        <v>564</v>
      </c>
      <c r="D65" s="80" t="n">
        <v>599</v>
      </c>
      <c r="E65" s="81" t="n">
        <v>6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8</v>
      </c>
      <c r="D66" s="84" t="n">
        <v>458</v>
      </c>
      <c r="E66" s="85" t="n">
        <v>5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9</v>
      </c>
      <c r="E67" s="85" t="n">
        <v>3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1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11</v>
      </c>
      <c r="D22" s="64" t="n">
        <v>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49</v>
      </c>
      <c r="D23" s="64" t="n">
        <v>1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78</v>
      </c>
      <c r="D24" s="64" t="n">
        <v>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16</v>
      </c>
      <c r="D25" s="64" t="n">
        <v>4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453</v>
      </c>
      <c r="D26" s="64" t="n">
        <v>45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448</v>
      </c>
      <c r="D27" s="64" t="n">
        <v>4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446</v>
      </c>
      <c r="D28" s="64" t="n">
        <v>4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48</v>
      </c>
      <c r="D29" s="64" t="n">
        <v>4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44</v>
      </c>
      <c r="D30" s="66" t="n">
        <v>4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573</v>
      </c>
      <c r="D35" s="71" t="n">
        <v>5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466</v>
      </c>
      <c r="D36" s="71" t="n">
        <v>4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85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84</v>
      </c>
      <c r="D38" s="71" t="n">
        <v>1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400</v>
      </c>
      <c r="D39" s="71" t="n">
        <v>3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394</v>
      </c>
      <c r="D40" s="71" t="n">
        <v>3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16</v>
      </c>
      <c r="D41" s="71" t="n">
        <v>4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430</v>
      </c>
      <c r="D42" s="73" t="n">
        <v>43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784</v>
      </c>
      <c r="D47" s="71" t="n">
        <v>7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160</v>
      </c>
      <c r="D48" s="71" t="n">
        <v>1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79</v>
      </c>
      <c r="D49" s="71" t="n">
        <v>47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11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422</v>
      </c>
      <c r="D51" s="71" t="n">
        <v>4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383</v>
      </c>
      <c r="D52" s="73" t="n">
        <v>38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446</v>
      </c>
      <c r="D57" s="71" t="n">
        <v>4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349</v>
      </c>
      <c r="D58" s="71" t="n">
        <v>3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633</v>
      </c>
      <c r="D59" s="71" t="n">
        <v>6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76</v>
      </c>
      <c r="D60" s="73" t="n">
        <v>3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7</v>
      </c>
      <c r="C65" s="79" t="n">
        <v>550</v>
      </c>
      <c r="D65" s="80" t="n">
        <v>551</v>
      </c>
      <c r="E65" s="81" t="n">
        <v>5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2</v>
      </c>
      <c r="D66" s="84" t="n">
        <v>574</v>
      </c>
      <c r="E66" s="85" t="n">
        <v>5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8</v>
      </c>
      <c r="E67" s="85" t="n">
        <v>4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7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1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7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78</v>
      </c>
      <c r="D17" s="81" t="n">
        <v>39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50</v>
      </c>
      <c r="D18" s="85" t="n">
        <v>356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2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17, 2022</v>
      </c>
      <c r="B2" s="97"/>
      <c r="C2" s="97"/>
      <c r="D2" s="97"/>
    </row>
    <row r="3" customFormat="false" ht="12.75" hidden="false" customHeight="true" outlineLevel="0" collapsed="false">
      <c r="A3" s="98" t="s">
        <v>649</v>
      </c>
      <c r="B3" s="99" t="s">
        <v>2</v>
      </c>
      <c r="C3" s="99" t="s">
        <v>902</v>
      </c>
      <c r="D3" s="99" t="s">
        <v>90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5</v>
      </c>
      <c r="B5" s="101" t="s">
        <v>65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7</v>
      </c>
      <c r="B6" s="101" t="s">
        <v>65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9</v>
      </c>
      <c r="B7" s="101" t="s">
        <v>660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6</v>
      </c>
      <c r="B8" s="101" t="s">
        <v>66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8</v>
      </c>
      <c r="B9" s="101" t="s">
        <v>66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0</v>
      </c>
      <c r="B10" s="18" t="s">
        <v>67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6</v>
      </c>
      <c r="B11" s="101" t="s">
        <v>677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8</v>
      </c>
      <c r="B12" s="101" t="s">
        <v>679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0</v>
      </c>
      <c r="B13" s="101" t="s">
        <v>681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2</v>
      </c>
      <c r="B14" s="101" t="s">
        <v>68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6</v>
      </c>
      <c r="B15" s="106" t="s">
        <v>68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8</v>
      </c>
      <c r="B16" s="106" t="s">
        <v>689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0</v>
      </c>
      <c r="B17" s="106" t="s">
        <v>69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2</v>
      </c>
      <c r="B18" s="106" t="s">
        <v>69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4</v>
      </c>
      <c r="B19" s="101" t="s">
        <v>695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6</v>
      </c>
      <c r="B20" s="106" t="s">
        <v>697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8</v>
      </c>
      <c r="B21" s="106" t="s">
        <v>699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0</v>
      </c>
      <c r="B22" s="106" t="s">
        <v>701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2</v>
      </c>
      <c r="B23" s="106" t="s">
        <v>70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4</v>
      </c>
      <c r="B24" s="106" t="s">
        <v>70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17, 2022</v>
      </c>
      <c r="B30" s="108"/>
      <c r="C30" s="108"/>
      <c r="D30" s="108"/>
    </row>
    <row r="31" customFormat="false" ht="15" hidden="false" customHeight="true" outlineLevel="0" collapsed="false">
      <c r="A31" s="98" t="s">
        <v>649</v>
      </c>
      <c r="B31" s="99" t="s">
        <v>2</v>
      </c>
      <c r="C31" s="99" t="s">
        <v>902</v>
      </c>
      <c r="D31" s="99" t="s">
        <v>90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6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7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8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9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0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1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2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3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4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5</v>
      </c>
      <c r="B42" s="106" t="s">
        <v>4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6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7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8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9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0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1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2</v>
      </c>
      <c r="B49" s="106" t="s">
        <v>599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3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4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5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6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7</v>
      </c>
      <c r="B54" s="106" t="s">
        <v>33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8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9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0</v>
      </c>
      <c r="B57" s="106" t="s">
        <v>249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1</v>
      </c>
      <c r="B58" s="106" t="s">
        <v>30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2</v>
      </c>
      <c r="B59" s="106" t="s">
        <v>2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3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4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5</v>
      </c>
      <c r="B62" s="106" t="s">
        <v>29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6</v>
      </c>
      <c r="B63" s="106" t="s">
        <v>60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7</v>
      </c>
      <c r="B64" s="106" t="s">
        <v>29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8</v>
      </c>
      <c r="B65" s="106" t="s">
        <v>43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9</v>
      </c>
      <c r="B66" s="106" t="s">
        <v>609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0</v>
      </c>
      <c r="B67" s="106" t="s">
        <v>315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1</v>
      </c>
      <c r="B68" s="106" t="s">
        <v>47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2</v>
      </c>
      <c r="B69" s="106" t="s">
        <v>32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3</v>
      </c>
      <c r="B70" s="106" t="s">
        <v>339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4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5</v>
      </c>
      <c r="B72" s="106" t="s">
        <v>35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6</v>
      </c>
      <c r="B73" s="106" t="s">
        <v>35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7</v>
      </c>
      <c r="B74" s="106" t="s">
        <v>30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8</v>
      </c>
      <c r="B75" s="106" t="s">
        <v>3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9</v>
      </c>
      <c r="B76" s="106" t="s">
        <v>36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0</v>
      </c>
      <c r="B77" s="106" t="s">
        <v>3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1</v>
      </c>
      <c r="B78" s="106" t="s">
        <v>241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2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3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4</v>
      </c>
      <c r="B81" s="106" t="s">
        <v>379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5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6</v>
      </c>
      <c r="B83" s="106" t="s">
        <v>401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7</v>
      </c>
      <c r="B84" s="106" t="s">
        <v>529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8</v>
      </c>
      <c r="B85" s="106" t="s">
        <v>583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9</v>
      </c>
      <c r="B86" s="106" t="s">
        <v>421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0</v>
      </c>
      <c r="B87" s="106" t="s">
        <v>419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1</v>
      </c>
      <c r="B88" s="106" t="s">
        <v>327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2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3</v>
      </c>
      <c r="B90" s="106" t="s">
        <v>4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4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5</v>
      </c>
      <c r="B92" s="106" t="s">
        <v>53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6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7</v>
      </c>
      <c r="B94" s="106" t="s">
        <v>53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8</v>
      </c>
      <c r="B95" s="106" t="s">
        <v>443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9</v>
      </c>
      <c r="B96" s="106" t="s">
        <v>451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0</v>
      </c>
      <c r="B97" s="106" t="s">
        <v>453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1</v>
      </c>
      <c r="B98" s="106" t="s">
        <v>461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2</v>
      </c>
      <c r="B99" s="106" t="s">
        <v>47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3</v>
      </c>
      <c r="B100" s="106" t="s">
        <v>493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4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5</v>
      </c>
      <c r="B102" s="106" t="s">
        <v>50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6</v>
      </c>
      <c r="B103" s="106" t="s">
        <v>51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7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8</v>
      </c>
      <c r="B105" s="106" t="s">
        <v>517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9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0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1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2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3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4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5</v>
      </c>
      <c r="B112" s="106" t="s">
        <v>553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6</v>
      </c>
      <c r="B113" s="106" t="s">
        <v>403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7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8</v>
      </c>
      <c r="B115" s="106" t="s">
        <v>569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9</v>
      </c>
      <c r="B116" s="106" t="s">
        <v>575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0</v>
      </c>
      <c r="B117" s="106" t="s">
        <v>259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1</v>
      </c>
      <c r="B118" s="106" t="s">
        <v>581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2</v>
      </c>
      <c r="B119" s="106" t="s">
        <v>571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3</v>
      </c>
      <c r="B120" s="106" t="s">
        <v>595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4</v>
      </c>
      <c r="B121" s="106" t="s">
        <v>61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5</v>
      </c>
      <c r="B122" s="106" t="s">
        <v>603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6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7</v>
      </c>
      <c r="B124" s="106" t="s">
        <v>601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8</v>
      </c>
      <c r="B125" s="106" t="s">
        <v>29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9</v>
      </c>
      <c r="B126" s="106" t="s">
        <v>61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0</v>
      </c>
      <c r="B127" s="106" t="s">
        <v>629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1</v>
      </c>
      <c r="B128" s="106" t="s">
        <v>62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17, 2022</v>
      </c>
      <c r="B2" s="108"/>
      <c r="C2" s="108"/>
    </row>
    <row r="3" customFormat="false" ht="12.75" hidden="false" customHeight="true" outlineLevel="0" collapsed="false">
      <c r="A3" s="110" t="s">
        <v>904</v>
      </c>
      <c r="B3" s="111" t="s">
        <v>905</v>
      </c>
      <c r="C3" s="112" t="s">
        <v>90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7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13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2-11-16T15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