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R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BAX - INTRA-MARCHANDISES" sheetId="13" state="visible" r:id="rId14"/>
    <sheet name="COR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2" name="_xlnm.Print_Area" vbProcedure="false">'BAX - INTRA-MARCHANDISES'!$A$1:$E$68</definedName>
    <definedName function="false" hidden="false" localSheetId="17" name="_xlnm.Print_Area" vbProcedure="false">'CAT - INTER-MARCHANDISES'!$A$1:$C$9</definedName>
    <definedName function="false" hidden="false" localSheetId="10" name="_xlnm.Print_Area" vbProcedure="false">'CAT - INTERVALLES DE MARGE'!$A$1:$D$36</definedName>
    <definedName function="false" hidden="false" localSheetId="16" name="_xlnm.Print_Area" vbProcedure="false">'CAT - INTRA-MARCHANDISES'!$A$1:$D$128</definedName>
    <definedName function="false" hidden="false" localSheetId="11" name="_xlnm.Print_Area" vbProcedure="false">'CAT SUR ACTIONS - INTERVALLES'!$A$1:$D$100</definedName>
    <definedName function="false" hidden="false" localSheetId="8" name="_xlnm.Print_Area" vbProcedure="false">'FUTURES - INTER-COMMODITY'!$A$1:$C$9</definedName>
    <definedName function="false" hidden="false" localSheetId="7" name="_xlnm.Print_Area" vbProcedure="false">'FUTURES - INTRA-COMMODITY'!$A$1:$D$128</definedName>
    <definedName function="false" hidden="false" localSheetId="1" name="_xlnm.Print_Area" vbProcedure="false">'FUTURES - MARGIN INTERVALS'!$A$1:$D$36</definedName>
    <definedName function="false" hidden="false" localSheetId="9" name="_xlnm.Print_Area" vbProcedure="false">'OPTIONS - INTERVALLES DE MARGE'!$A$1:$F$326</definedName>
    <definedName function="false" hidden="false" localSheetId="0" name="_xlnm.Print_Area" vbProcedure="false">'OPTIONS - MARGIN INTERVALS'!$A$1:$F$326</definedName>
    <definedName function="false" hidden="true" localSheetId="0" name="_xlnm._FilterDatabase" vbProcedure="false">'OPTIONS - MARGIN INTERVALS'!$E$1:$E$332</definedName>
    <definedName function="false" hidden="false" localSheetId="2" name="_xlnm.Print_Area" vbProcedure="false">'SHARE FUTURES - MARGIN INTERVAL'!$A$1:$D$100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92" uniqueCount="1029">
  <si>
    <t xml:space="preserve">NOVEMBER 22, 2022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EM1</t>
  </si>
  <si>
    <t xml:space="preserve">Kirkland Lake Gold Ltd. (adjusted)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</t>
  </si>
  <si>
    <t xml:space="preserve">AcuityAds Holdings Inc.</t>
  </si>
  <si>
    <t xml:space="preserve">ATA</t>
  </si>
  <si>
    <t xml:space="preserve">ATS Automation Tooling Systems Inc.</t>
  </si>
  <si>
    <t xml:space="preserve">ATD</t>
  </si>
  <si>
    <t xml:space="preserve">Alimentation Couche-Tard Inc.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.A</t>
  </si>
  <si>
    <t xml:space="preserve">Brookfield Asset Management Inc. Class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BU1</t>
  </si>
  <si>
    <t xml:space="preserve">Brookfield Business Partners L.P (adjusted)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S</t>
  </si>
  <si>
    <t xml:space="preserve">Bank of Nova Scotia (The)</t>
  </si>
  <si>
    <t xml:space="preserve">BTCC.B</t>
  </si>
  <si>
    <t xml:space="preserve">Purpose Bitcoin ETF CAD ETF non-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VE1</t>
  </si>
  <si>
    <t xml:space="preserve">Cenovus Energy Inc. (adjusted)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</t>
  </si>
  <si>
    <t xml:space="preserve">DREAM Unlimited Corp. (Converge)</t>
  </si>
  <si>
    <t xml:space="preserve">DSG</t>
  </si>
  <si>
    <t xml:space="preserve">Descartes Systems Group Inc.</t>
  </si>
  <si>
    <t xml:space="preserve">EBIT</t>
  </si>
  <si>
    <t xml:space="preserve">Bitcoin ETF Canadian dollar deno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OD</t>
  </si>
  <si>
    <t xml:space="preserve">BetaPro Crude Oil Inverse Levera</t>
  </si>
  <si>
    <t xml:space="preserve">HOG</t>
  </si>
  <si>
    <t xml:space="preserve">Horizons Pipelines &amp; Energy Services Index ETF</t>
  </si>
  <si>
    <t xml:space="preserve">HPR</t>
  </si>
  <si>
    <t xml:space="preserve">Horizons Active Preferred Share ETF</t>
  </si>
  <si>
    <t xml:space="preserve">HR1</t>
  </si>
  <si>
    <t xml:space="preserve">H&amp;R Real Estate Investment Trust (adjusted)</t>
  </si>
  <si>
    <t xml:space="preserve">HUT</t>
  </si>
  <si>
    <t xml:space="preserve">Hut 8 Mining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2</t>
  </si>
  <si>
    <t xml:space="preserve">Inter Pipeline Ltd. (CA) (adjusted)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NT</t>
  </si>
  <si>
    <t xml:space="preserve">K92 Mining Inc.</t>
  </si>
  <si>
    <t xml:space="preserve">KRR</t>
  </si>
  <si>
    <t xml:space="preserve">Karora Resources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LWRK1</t>
  </si>
  <si>
    <t xml:space="preserve">Lifeworks Inc. (CA) (adjusted)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 Class A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VG1</t>
  </si>
  <si>
    <t xml:space="preserve">Pretium (Pretivm) Resources Inc. (adjusted)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MU.UN</t>
  </si>
  <si>
    <t xml:space="preserve">Summit Industrial Income REIT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LRY1</t>
  </si>
  <si>
    <t xml:space="preserve">Aphria Inc. (adjusted)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RQ</t>
  </si>
  <si>
    <t xml:space="preserve">Turquoise Hill Resources Ltd.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LNS</t>
  </si>
  <si>
    <t xml:space="preserve">The Valens Company Inc.</t>
  </si>
  <si>
    <t xml:space="preserve">VOYG</t>
  </si>
  <si>
    <t xml:space="preserve">Voyager Digital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C</t>
  </si>
  <si>
    <t xml:space="preserve">Xebec Adsorption Inc.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S</t>
  </si>
  <si>
    <t xml:space="preserve">S&amp;P/TSX Composite Media GICS Industry Group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O</t>
  </si>
  <si>
    <t xml:space="preserve">FCB</t>
  </si>
  <si>
    <t xml:space="preserve">FCG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J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YR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BAX1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1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BAX1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BAX1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BAX1-BAX7-BAX11</t>
  </si>
  <si>
    <t xml:space="preserve">BAX4-BAX8-BAX12</t>
  </si>
  <si>
    <t xml:space="preserve">BAX5-BAX9-BAX13</t>
  </si>
  <si>
    <t xml:space="preserve">BAX6-BAX10-BAX1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PREVIOUS Margin Relief</t>
  </si>
  <si>
    <t xml:space="preserve">UPDATED Margin Relief</t>
  </si>
  <si>
    <t xml:space="preserve">BAX - CRA</t>
  </si>
  <si>
    <t xml:space="preserve">SXF - SEG</t>
  </si>
  <si>
    <t xml:space="preserve">SXF - SXM</t>
  </si>
  <si>
    <t xml:space="preserve">SXM - SEG</t>
  </si>
  <si>
    <t xml:space="preserve">SCF - SCG</t>
  </si>
  <si>
    <t xml:space="preserve">22 NOVEMBRE 2022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Kirkland Lake Gold Ltd. (ajusté)</t>
  </si>
  <si>
    <t xml:space="preserve">Groupe Aecon Inc.</t>
  </si>
  <si>
    <t xml:space="preserve">Bombardier Inc. Classe B</t>
  </si>
  <si>
    <t xml:space="preserve">Brookfield Business Partners L.P (ajusté)</t>
  </si>
  <si>
    <t xml:space="preserve">BCE Inc.  </t>
  </si>
  <si>
    <t xml:space="preserve">Brookfield Infrastructure Partners L.P.</t>
  </si>
  <si>
    <t xml:space="preserve">Banque de Montréal</t>
  </si>
  <si>
    <t xml:space="preserve">La Banque de Nouvelle-Écosse</t>
  </si>
  <si>
    <t xml:space="preserve">Parts de FNB libellées en dollars canadiens et non couvertes par rapport à une devise du FNB de bitcoins Purpose</t>
  </si>
  <si>
    <t xml:space="preserve">FNB 3iQ CoinShares Bitcoin </t>
  </si>
  <si>
    <t xml:space="preserve">FNB Bitcoin CI Galaxy </t>
  </si>
  <si>
    <t xml:space="preserve">Cogeco Câble Inc.</t>
  </si>
  <si>
    <t xml:space="preserve">Cameco Corporation </t>
  </si>
  <si>
    <t xml:space="preserve">Choice Properties Real Estate Investment Trust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Cenovus Energy Inc. (ajusté)</t>
  </si>
  <si>
    <t xml:space="preserve">FNB Bitcoin Evolve – Parts libellées en dollars canadiens </t>
  </si>
  <si>
    <t xml:space="preserve">FNB Ether Purpose</t>
  </si>
  <si>
    <t xml:space="preserve">FNB 3iQ CoinShares Ether</t>
  </si>
  <si>
    <t xml:space="preserve">FNB Ether</t>
  </si>
  <si>
    <t xml:space="preserve">FNB Ethereum CI Galaxy</t>
  </si>
  <si>
    <t xml:space="preserve">Groupe CGI Inc. Classe A</t>
  </si>
  <si>
    <t xml:space="preserve">Les Vêtements de Sport Gildan Inc. </t>
  </si>
  <si>
    <t xml:space="preserve">Action de FNB BetaPro Canadian Gold Miners -2x Daily Bear </t>
  </si>
  <si>
    <t xml:space="preserve">Action de FNB BetaPro Canadian Gold Miners 2x Daily Bull</t>
  </si>
  <si>
    <t xml:space="preserve">FNB Horizons Indice marijuana sciences de la vie</t>
  </si>
  <si>
    <t xml:space="preserve">BetaPro Gaz naturel Baissier quotidien inverse avec effet de levier</t>
  </si>
  <si>
    <t xml:space="preserve">FNB BetaPro Pétrole brut Baissier quotidien inverse avec effet de levier</t>
  </si>
  <si>
    <t xml:space="preserve">FNB Horizons indice pipelines et services énergétiques</t>
  </si>
  <si>
    <t xml:space="preserve">H&amp;R Real Estate Investment Trust (ajusté)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Inter Pipeline Ltd. (CA) 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LifeWorks Inc. (ajusté)</t>
  </si>
  <si>
    <t xml:space="preserve">Société Financière Manuvie</t>
  </si>
  <si>
    <t xml:space="preserve">Métro Inc.</t>
  </si>
  <si>
    <t xml:space="preserve">Banque Nationale du Canada</t>
  </si>
  <si>
    <t xml:space="preserve">Paramount Resources Ltd. Classe A</t>
  </si>
  <si>
    <t xml:space="preserve">Power Corporation du Canada</t>
  </si>
  <si>
    <t xml:space="preserve">Pretium (Pretivm) Resources Inc. (ajusté)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Tilray Inc. (ajusté)</t>
  </si>
  <si>
    <t xml:space="preserve">TC Énergie Corporation</t>
  </si>
  <si>
    <t xml:space="preserve">Options sur le dollar US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médias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1">
    <dxf>
      <fill>
        <patternFill patternType="solid">
          <fgColor rgb="FF3366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0</xdr:row>
      <xdr:rowOff>76176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1640</xdr:colOff>
      <xdr:row>0</xdr:row>
      <xdr:rowOff>47520</xdr:rowOff>
    </xdr:from>
    <xdr:to>
      <xdr:col>2</xdr:col>
      <xdr:colOff>942840</xdr:colOff>
      <xdr:row>0</xdr:row>
      <xdr:rowOff>75204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2804400" y="47520"/>
          <a:ext cx="2458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960</xdr:colOff>
      <xdr:row>0</xdr:row>
      <xdr:rowOff>0</xdr:rowOff>
    </xdr:from>
    <xdr:to>
      <xdr:col>2</xdr:col>
      <xdr:colOff>5900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1809000" y="0"/>
          <a:ext cx="20131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NOVEMBER 22, 2022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37497926966445</v>
      </c>
      <c r="D5" s="9" t="n">
        <v>0.137063025445065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66844062302077</v>
      </c>
      <c r="D6" s="14" t="n">
        <v>0.166256444210471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57483154620376</v>
      </c>
      <c r="D7" s="19" t="n">
        <v>0.357852641663109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622263067480086</v>
      </c>
      <c r="D8" s="19" t="n">
        <v>0.0621920869092068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80588619545739</v>
      </c>
      <c r="D9" s="19" t="n">
        <v>0.179994623932567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167565407214</v>
      </c>
      <c r="D10" s="19" t="n">
        <v>0.116820091804906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58109443043295</v>
      </c>
      <c r="D11" s="19" t="n">
        <v>0.157822491531131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51471205391033</v>
      </c>
      <c r="D12" s="19" t="n">
        <v>0.151465868175978</v>
      </c>
      <c r="E12" s="20" t="n">
        <v>0</v>
      </c>
      <c r="F12" s="21" t="n">
        <v>1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94045931014228</v>
      </c>
      <c r="D13" s="19" t="n">
        <v>0.193617252007307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6888553679444</v>
      </c>
      <c r="D14" s="19" t="n">
        <v>0.116574354776384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10286023871956</v>
      </c>
      <c r="D15" s="19" t="n">
        <v>0.110294599843311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833353520059683</v>
      </c>
      <c r="D16" s="19" t="n">
        <v>0.0832128189812608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980771315883536</v>
      </c>
      <c r="D17" s="19" t="n">
        <v>0.0979101602041985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47123691477837</v>
      </c>
      <c r="D18" s="19" t="n">
        <v>0.147195982013588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36872391477761</v>
      </c>
      <c r="D19" s="19" t="n">
        <v>0.13645405927509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34441983479644</v>
      </c>
      <c r="D20" s="19" t="n">
        <v>0.133950173959688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55844267037525</v>
      </c>
      <c r="D21" s="19" t="n">
        <v>0.15576104364201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311090597871805</v>
      </c>
      <c r="D22" s="19" t="n">
        <v>0.310434258067033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55261612994165</v>
      </c>
      <c r="D23" s="19" t="n">
        <v>0.154873975190094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0802504627264334</v>
      </c>
      <c r="D24" s="19" t="n">
        <v>0.0800294380729192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21173965024742</v>
      </c>
      <c r="D25" s="19" t="n">
        <v>0.120850543839791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0443046959246</v>
      </c>
      <c r="D26" s="19" t="n">
        <v>0.104182017963065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01629155104773</v>
      </c>
      <c r="D27" s="19" t="n">
        <v>0.101285011458908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46306479453431</v>
      </c>
      <c r="D28" s="19" t="n">
        <v>0.145821539926945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88606182249354</v>
      </c>
      <c r="D29" s="19" t="n">
        <v>0.187902501309821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27562342259883</v>
      </c>
      <c r="D30" s="19" t="n">
        <v>0.126994197214899</v>
      </c>
      <c r="E30" s="24" t="n">
        <v>0</v>
      </c>
      <c r="F30" s="25" t="n">
        <v>1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678497319693046</v>
      </c>
      <c r="D31" s="19" t="n">
        <v>0.0684088580770357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123231722222564</v>
      </c>
      <c r="D32" s="19" t="n">
        <v>0.123039143502329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0839854379577471</v>
      </c>
      <c r="D33" s="19" t="n">
        <v>0.0837928625753323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0700921020344862</v>
      </c>
      <c r="D34" s="19" t="n">
        <v>0.0699459821373963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0986165926048444</v>
      </c>
      <c r="D35" s="19" t="n">
        <v>0.0986179565876905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233985049912164</v>
      </c>
      <c r="D36" s="19" t="n">
        <v>0.232983464289454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103385842397147</v>
      </c>
      <c r="D37" s="19" t="n">
        <v>0.103420947350175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164560639722826</v>
      </c>
      <c r="D38" s="19" t="n">
        <v>0.164040533270032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335807003606423</v>
      </c>
      <c r="D39" s="19" t="n">
        <v>0.335304715383416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205888586345358</v>
      </c>
      <c r="D40" s="19" t="n">
        <v>0.205221275018448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10986479315883</v>
      </c>
      <c r="D41" s="19" t="n">
        <v>0.109915054337666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787143660300513</v>
      </c>
      <c r="D42" s="19" t="n">
        <v>0.0785800079150362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0730869770471068</v>
      </c>
      <c r="D43" s="19" t="n">
        <v>0.0728976290620476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229978889116646</v>
      </c>
      <c r="D44" s="19" t="n">
        <v>0.229957755593422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229982796690841</v>
      </c>
      <c r="D45" s="19" t="n">
        <v>0.229963684469406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230128998596787</v>
      </c>
      <c r="D46" s="19" t="n">
        <v>0.230115999617462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173579336656229</v>
      </c>
      <c r="D47" s="19" t="n">
        <v>0.172928297068836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156284922365963</v>
      </c>
      <c r="D48" s="19" t="n">
        <v>0.156006733973061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135623688472941</v>
      </c>
      <c r="D49" s="19" t="n">
        <v>0.134938036745146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0800276601977332</v>
      </c>
      <c r="D50" s="19" t="n">
        <v>0.0798440572503918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138925314497052</v>
      </c>
      <c r="D51" s="19" t="n">
        <v>0.138532646530815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712784066986756</v>
      </c>
      <c r="D52" s="19" t="n">
        <v>0.0710408347157135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0801589814253857</v>
      </c>
      <c r="D53" s="19" t="n">
        <v>0.0800267883487888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154686138661159</v>
      </c>
      <c r="D54" s="19" t="n">
        <v>0.154209491264578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51189338542566</v>
      </c>
      <c r="D55" s="19" t="n">
        <v>0.150772601670231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19215736067861</v>
      </c>
      <c r="D56" s="19" t="n">
        <v>0.119011779433235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225568800308081</v>
      </c>
      <c r="D57" s="19" t="n">
        <v>0.225080862911074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109775372305102</v>
      </c>
      <c r="D58" s="19" t="n">
        <v>0.109175066298617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118109506724243</v>
      </c>
      <c r="D59" s="19" t="n">
        <v>0.117980153735194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0551119082283471</v>
      </c>
      <c r="D60" s="19" t="n">
        <v>0.0549826990431572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23137139338942</v>
      </c>
      <c r="D61" s="27" t="n">
        <v>0.231345908050073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113823063922799</v>
      </c>
      <c r="D62" s="27" t="n">
        <v>0.113514857968258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207384090206422</v>
      </c>
      <c r="D63" s="27" t="n">
        <v>0.206795274193044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122589662026099</v>
      </c>
      <c r="D64" s="27" t="n">
        <v>0.122334719511678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144170922965562</v>
      </c>
      <c r="D65" s="27" t="n">
        <v>0.143666382107333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0811586819987373</v>
      </c>
      <c r="D66" s="27" t="n">
        <v>0.0810027521644322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134450629871828</v>
      </c>
      <c r="D67" s="19" t="n">
        <v>0.134025507151594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0656244792899816</v>
      </c>
      <c r="D68" s="19" t="n">
        <v>0.0655523957823777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0801116257210213</v>
      </c>
      <c r="D69" s="19" t="n">
        <v>0.0801035149288655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160768657909985</v>
      </c>
      <c r="D70" s="19" t="n">
        <v>0.160219728594267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0784871944719552</v>
      </c>
      <c r="D71" s="19" t="n">
        <v>0.0783350909478008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191892528320534</v>
      </c>
      <c r="D72" s="19" t="n">
        <v>0.191896279992593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0743878181642716</v>
      </c>
      <c r="D73" s="19" t="n">
        <v>0.0743919804724134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203883260896914</v>
      </c>
      <c r="D74" s="19" t="n">
        <v>0.203407791326391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107551865247511</v>
      </c>
      <c r="D75" s="19" t="n">
        <v>0.107212176326376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0865508621532978</v>
      </c>
      <c r="D76" s="19" t="n">
        <v>0.0862552880147627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203198603597653</v>
      </c>
      <c r="D77" s="19" t="n">
        <v>0.203431678057745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0673353892116324</v>
      </c>
      <c r="D78" s="19" t="n">
        <v>0.0673705051336381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176499025274748</v>
      </c>
      <c r="D79" s="19" t="n">
        <v>0.176083437697415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135627763776625</v>
      </c>
      <c r="D80" s="19" t="n">
        <v>0.135068084495336</v>
      </c>
      <c r="E80" s="24" t="n">
        <v>0</v>
      </c>
      <c r="F80" s="25" t="n">
        <v>1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0969257815916377</v>
      </c>
      <c r="D81" s="19" t="n">
        <v>0.0966398380160713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298046193153479</v>
      </c>
      <c r="D82" s="19" t="n">
        <v>0.296846014914954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117889250384379</v>
      </c>
      <c r="D83" s="19" t="n">
        <v>0.117582954256418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114461576697283</v>
      </c>
      <c r="D84" s="19" t="n">
        <v>0.114352409020236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136612686537733</v>
      </c>
      <c r="D85" s="19" t="n">
        <v>0.136171965724362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0959994943615141</v>
      </c>
      <c r="D86" s="19" t="n">
        <v>0.0957192107749105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196596332185677</v>
      </c>
      <c r="D87" s="19" t="n">
        <v>0.196724014568276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0701169193737813</v>
      </c>
      <c r="D88" s="19" t="n">
        <v>0.0700631100304087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125025447661397</v>
      </c>
      <c r="D89" s="19" t="n">
        <v>0.124772284602595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150003554329545</v>
      </c>
      <c r="D90" s="19" t="n">
        <v>0.149996879615404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132022603326592</v>
      </c>
      <c r="D91" s="19" t="n">
        <v>0.131709339461012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79</v>
      </c>
      <c r="B92" s="26" t="s">
        <v>181</v>
      </c>
      <c r="C92" s="8" t="n">
        <v>0.208746064568477</v>
      </c>
      <c r="D92" s="19" t="n">
        <v>0.208250750906545</v>
      </c>
      <c r="E92" s="24" t="n">
        <v>1</v>
      </c>
      <c r="F92" s="25" t="n">
        <v>0</v>
      </c>
    </row>
    <row r="93" customFormat="false" ht="15" hidden="false" customHeight="false" outlineLevel="0" collapsed="false">
      <c r="A93" s="23" t="s">
        <v>182</v>
      </c>
      <c r="B93" s="26" t="s">
        <v>183</v>
      </c>
      <c r="C93" s="8" t="n">
        <v>0.102805046806005</v>
      </c>
      <c r="D93" s="19" t="n">
        <v>0.102519197888426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4</v>
      </c>
      <c r="B94" s="26" t="s">
        <v>185</v>
      </c>
      <c r="C94" s="8" t="n">
        <v>0.231179330848847</v>
      </c>
      <c r="D94" s="19" t="n">
        <v>0.231157012529864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6</v>
      </c>
      <c r="B95" s="18" t="s">
        <v>187</v>
      </c>
      <c r="C95" s="8" t="n">
        <v>0.121766602951504</v>
      </c>
      <c r="D95" s="19" t="n">
        <v>0.121365576299755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8</v>
      </c>
      <c r="B96" s="18" t="s">
        <v>189</v>
      </c>
      <c r="C96" s="8" t="n">
        <v>0.198364257778541</v>
      </c>
      <c r="D96" s="19" t="n">
        <v>0.198027816796877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0</v>
      </c>
      <c r="B97" s="18" t="s">
        <v>191</v>
      </c>
      <c r="C97" s="8" t="n">
        <v>0.143347517180137</v>
      </c>
      <c r="D97" s="19" t="n">
        <v>0.143325964955968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2</v>
      </c>
      <c r="B98" s="18" t="s">
        <v>193</v>
      </c>
      <c r="C98" s="8" t="n">
        <v>0.129159833483792</v>
      </c>
      <c r="D98" s="19" t="n">
        <v>0.129155966176032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4</v>
      </c>
      <c r="B99" s="26" t="s">
        <v>195</v>
      </c>
      <c r="C99" s="8" t="n">
        <v>0.208396152769811</v>
      </c>
      <c r="D99" s="19" t="n">
        <v>0.207721092585089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6</v>
      </c>
      <c r="B100" s="18" t="s">
        <v>197</v>
      </c>
      <c r="C100" s="8" t="n">
        <v>0.288914421084646</v>
      </c>
      <c r="D100" s="19" t="n">
        <v>0.288944553685588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8</v>
      </c>
      <c r="B101" s="18" t="s">
        <v>199</v>
      </c>
      <c r="C101" s="8" t="n">
        <v>0.167307401761861</v>
      </c>
      <c r="D101" s="19" t="n">
        <v>0.166947528509693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0</v>
      </c>
      <c r="B102" s="18" t="s">
        <v>201</v>
      </c>
      <c r="C102" s="8" t="n">
        <v>0.0674175776445725</v>
      </c>
      <c r="D102" s="19" t="n">
        <v>0.0671950269688087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2</v>
      </c>
      <c r="B103" s="18" t="s">
        <v>203</v>
      </c>
      <c r="C103" s="8" t="n">
        <v>0.0650470352873998</v>
      </c>
      <c r="D103" s="19" t="n">
        <v>0.065053471284334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4</v>
      </c>
      <c r="B104" s="18" t="s">
        <v>205</v>
      </c>
      <c r="C104" s="8" t="n">
        <v>0.0639822254636175</v>
      </c>
      <c r="D104" s="19" t="n">
        <v>0.0637285322796067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6</v>
      </c>
      <c r="B105" s="18" t="s">
        <v>207</v>
      </c>
      <c r="C105" s="8" t="n">
        <v>0.252010119855989</v>
      </c>
      <c r="D105" s="19" t="n">
        <v>0.251511364190655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8</v>
      </c>
      <c r="B106" s="18" t="s">
        <v>209</v>
      </c>
      <c r="C106" s="8" t="n">
        <v>0.14917681745362</v>
      </c>
      <c r="D106" s="19" t="n">
        <v>0.148724696480524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0</v>
      </c>
      <c r="B107" s="18" t="s">
        <v>211</v>
      </c>
      <c r="C107" s="8" t="n">
        <v>0.235281205775148</v>
      </c>
      <c r="D107" s="19" t="n">
        <v>0.235039989103855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2</v>
      </c>
      <c r="B108" s="26" t="s">
        <v>213</v>
      </c>
      <c r="C108" s="8" t="n">
        <v>0.308004212062415</v>
      </c>
      <c r="D108" s="19" t="n">
        <v>0.307974569787168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4</v>
      </c>
      <c r="B109" s="18" t="s">
        <v>215</v>
      </c>
      <c r="C109" s="8" t="n">
        <v>0.308080521306927</v>
      </c>
      <c r="D109" s="19" t="n">
        <v>0.30804961029831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6</v>
      </c>
      <c r="B110" s="26" t="s">
        <v>217</v>
      </c>
      <c r="C110" s="8" t="n">
        <v>0.309083473958877</v>
      </c>
      <c r="D110" s="19" t="n">
        <v>0.309050339857393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8</v>
      </c>
      <c r="B111" s="18" t="s">
        <v>219</v>
      </c>
      <c r="C111" s="8" t="n">
        <v>0.308175822704087</v>
      </c>
      <c r="D111" s="19" t="n">
        <v>0.308149133008495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0</v>
      </c>
      <c r="B112" s="18" t="s">
        <v>221</v>
      </c>
      <c r="C112" s="8" t="n">
        <v>0.0959250995928512</v>
      </c>
      <c r="D112" s="19" t="n">
        <v>0.0957913552396595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2</v>
      </c>
      <c r="B113" s="18" t="s">
        <v>223</v>
      </c>
      <c r="C113" s="8" t="n">
        <v>0.0724489997502035</v>
      </c>
      <c r="D113" s="19" t="n">
        <v>0.0721925100760922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4</v>
      </c>
      <c r="B114" s="18" t="s">
        <v>225</v>
      </c>
      <c r="C114" s="8" t="n">
        <v>0.186262607399405</v>
      </c>
      <c r="D114" s="19" t="n">
        <v>0.186252667348307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6</v>
      </c>
      <c r="B115" s="18" t="s">
        <v>227</v>
      </c>
      <c r="C115" s="8" t="n">
        <v>0.224925983194384</v>
      </c>
      <c r="D115" s="19" t="n">
        <v>0.224888227870849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8</v>
      </c>
      <c r="B116" s="18" t="s">
        <v>229</v>
      </c>
      <c r="C116" s="8" t="n">
        <v>0.220269721520062</v>
      </c>
      <c r="D116" s="19" t="n">
        <v>0.219531917654274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0</v>
      </c>
      <c r="B117" s="18" t="s">
        <v>231</v>
      </c>
      <c r="C117" s="8" t="n">
        <v>0.109113002741031</v>
      </c>
      <c r="D117" s="19" t="n">
        <v>0.10919603307951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2</v>
      </c>
      <c r="B118" s="18" t="s">
        <v>233</v>
      </c>
      <c r="C118" s="8" t="n">
        <v>0.230575686323515</v>
      </c>
      <c r="D118" s="19" t="n">
        <v>0.229889793291917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4</v>
      </c>
      <c r="B119" s="18" t="s">
        <v>235</v>
      </c>
      <c r="C119" s="8" t="n">
        <v>0.191018574950891</v>
      </c>
      <c r="D119" s="19" t="n">
        <v>0.190319777192175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6</v>
      </c>
      <c r="B120" s="18" t="s">
        <v>237</v>
      </c>
      <c r="C120" s="8" t="n">
        <v>0.12487847826242</v>
      </c>
      <c r="D120" s="19" t="n">
        <v>0.124431083291086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8</v>
      </c>
      <c r="B121" s="18" t="s">
        <v>239</v>
      </c>
      <c r="C121" s="8" t="n">
        <v>0.06138524767346</v>
      </c>
      <c r="D121" s="19" t="n">
        <v>0.0616118731071055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0</v>
      </c>
      <c r="B122" s="18" t="s">
        <v>241</v>
      </c>
      <c r="C122" s="8" t="n">
        <v>0.107847212951991</v>
      </c>
      <c r="D122" s="19" t="n">
        <v>0.107535261847662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2</v>
      </c>
      <c r="B123" s="18" t="s">
        <v>243</v>
      </c>
      <c r="C123" s="8" t="n">
        <v>0.211791624689343</v>
      </c>
      <c r="D123" s="19" t="n">
        <v>0.211050424118465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4</v>
      </c>
      <c r="B124" s="18" t="s">
        <v>245</v>
      </c>
      <c r="C124" s="8" t="n">
        <v>0.102164980017036</v>
      </c>
      <c r="D124" s="19" t="n">
        <v>0.102037372446746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6</v>
      </c>
      <c r="B125" s="18" t="s">
        <v>247</v>
      </c>
      <c r="C125" s="8" t="n">
        <v>0.10961894812955</v>
      </c>
      <c r="D125" s="19" t="n">
        <v>0.109650300107854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8</v>
      </c>
      <c r="B126" s="18" t="s">
        <v>249</v>
      </c>
      <c r="C126" s="8" t="n">
        <v>0.0698610184952582</v>
      </c>
      <c r="D126" s="19" t="n">
        <v>0.0697584772660522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0</v>
      </c>
      <c r="B127" s="26" t="s">
        <v>251</v>
      </c>
      <c r="C127" s="8" t="n">
        <v>0.142046386556391</v>
      </c>
      <c r="D127" s="19" t="n">
        <v>0.14266683764739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2</v>
      </c>
      <c r="B128" s="29" t="s">
        <v>253</v>
      </c>
      <c r="C128" s="8" t="n">
        <v>0.390701908784828</v>
      </c>
      <c r="D128" s="19" t="n">
        <v>0.3906874680269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4</v>
      </c>
      <c r="B129" s="26" t="s">
        <v>255</v>
      </c>
      <c r="C129" s="8" t="n">
        <v>0.156826313420343</v>
      </c>
      <c r="D129" s="19" t="n">
        <v>0.1551024237185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6</v>
      </c>
      <c r="B130" s="18" t="s">
        <v>257</v>
      </c>
      <c r="C130" s="8" t="n">
        <v>0.102976842723089</v>
      </c>
      <c r="D130" s="19" t="n">
        <v>0.102702617636584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8</v>
      </c>
      <c r="B131" s="18" t="s">
        <v>259</v>
      </c>
      <c r="C131" s="8" t="n">
        <v>0.0846226080439435</v>
      </c>
      <c r="D131" s="19" t="n">
        <v>0.0843827244240282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0</v>
      </c>
      <c r="B132" s="26" t="s">
        <v>261</v>
      </c>
      <c r="C132" s="8" t="n">
        <v>0.0561931525620659</v>
      </c>
      <c r="D132" s="19" t="n">
        <v>0.0564216890601018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2</v>
      </c>
      <c r="B133" s="18" t="s">
        <v>263</v>
      </c>
      <c r="C133" s="8" t="n">
        <v>0.213434886906344</v>
      </c>
      <c r="D133" s="19" t="n">
        <v>0.212840927024843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4</v>
      </c>
      <c r="B134" s="18" t="s">
        <v>265</v>
      </c>
      <c r="C134" s="8" t="n">
        <v>0.121302013633729</v>
      </c>
      <c r="D134" s="19" t="n">
        <v>0.120879031349829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6</v>
      </c>
      <c r="B135" s="18" t="s">
        <v>267</v>
      </c>
      <c r="C135" s="8" t="n">
        <v>0.273367615668577</v>
      </c>
      <c r="D135" s="19" t="n">
        <v>0.273307852750005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8</v>
      </c>
      <c r="B136" s="18" t="s">
        <v>269</v>
      </c>
      <c r="C136" s="8" t="n">
        <v>0.259393519691633</v>
      </c>
      <c r="D136" s="19" t="n">
        <v>0.258962718110123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0</v>
      </c>
      <c r="B137" s="18" t="s">
        <v>271</v>
      </c>
      <c r="C137" s="8" t="n">
        <v>0.248876947019049</v>
      </c>
      <c r="D137" s="19" t="n">
        <v>0.24835918249384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2</v>
      </c>
      <c r="B138" s="26" t="s">
        <v>273</v>
      </c>
      <c r="C138" s="8" t="n">
        <v>0.17852939968522</v>
      </c>
      <c r="D138" s="19" t="n">
        <v>0.178056719626605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4</v>
      </c>
      <c r="B139" s="26" t="s">
        <v>275</v>
      </c>
      <c r="C139" s="8" t="n">
        <v>0.347628241025384</v>
      </c>
      <c r="D139" s="19" t="n">
        <v>0.346158307359705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6</v>
      </c>
      <c r="B140" s="18" t="s">
        <v>277</v>
      </c>
      <c r="C140" s="8" t="n">
        <v>0.341748521331652</v>
      </c>
      <c r="D140" s="19" t="n">
        <v>0.340277040620349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8</v>
      </c>
      <c r="B141" s="18" t="s">
        <v>279</v>
      </c>
      <c r="C141" s="8" t="n">
        <v>0.252873776112937</v>
      </c>
      <c r="D141" s="19" t="n">
        <v>0.25226778801871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0</v>
      </c>
      <c r="B142" s="18" t="s">
        <v>281</v>
      </c>
      <c r="C142" s="8" t="n">
        <v>0.0810330468067845</v>
      </c>
      <c r="D142" s="19" t="n">
        <v>0.0810316275478031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2</v>
      </c>
      <c r="B143" s="18" t="s">
        <v>283</v>
      </c>
      <c r="C143" s="8" t="n">
        <v>0.0431792064249416</v>
      </c>
      <c r="D143" s="19" t="n">
        <v>0.0430986563380212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4</v>
      </c>
      <c r="B144" s="18" t="s">
        <v>285</v>
      </c>
      <c r="C144" s="8" t="n">
        <v>0.0674591673378807</v>
      </c>
      <c r="D144" s="19" t="n">
        <v>0.0671507419160568</v>
      </c>
      <c r="E144" s="24" t="n">
        <v>0</v>
      </c>
      <c r="F144" s="25" t="n">
        <v>1</v>
      </c>
    </row>
    <row r="145" customFormat="false" ht="15" hidden="false" customHeight="false" outlineLevel="0" collapsed="false">
      <c r="A145" s="23" t="s">
        <v>286</v>
      </c>
      <c r="B145" s="18" t="s">
        <v>287</v>
      </c>
      <c r="C145" s="8" t="n">
        <v>0.435331935049623</v>
      </c>
      <c r="D145" s="19" t="n">
        <v>0.435166772661209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8</v>
      </c>
      <c r="B146" s="18" t="s">
        <v>289</v>
      </c>
      <c r="C146" s="8" t="n">
        <v>0.171916194885921</v>
      </c>
      <c r="D146" s="19" t="n">
        <v>0.171885951662485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0</v>
      </c>
      <c r="B147" s="18" t="s">
        <v>291</v>
      </c>
      <c r="C147" s="8" t="n">
        <v>0.0756472322758695</v>
      </c>
      <c r="D147" s="19" t="n">
        <v>0.0756622524759865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2</v>
      </c>
      <c r="B148" s="18" t="s">
        <v>293</v>
      </c>
      <c r="C148" s="8" t="n">
        <v>0.0618316958986239</v>
      </c>
      <c r="D148" s="19" t="n">
        <v>0.0617094909097564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4</v>
      </c>
      <c r="B149" s="18" t="s">
        <v>295</v>
      </c>
      <c r="C149" s="8" t="n">
        <v>0.100814553619258</v>
      </c>
      <c r="D149" s="19" t="n">
        <v>0.100589499157197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6</v>
      </c>
      <c r="B150" s="18" t="s">
        <v>297</v>
      </c>
      <c r="C150" s="8" t="n">
        <v>0.0718422089546016</v>
      </c>
      <c r="D150" s="19" t="n">
        <v>0.0718255457977351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8</v>
      </c>
      <c r="B151" s="18" t="s">
        <v>299</v>
      </c>
      <c r="C151" s="8" t="n">
        <v>0.154678477954035</v>
      </c>
      <c r="D151" s="19" t="n">
        <v>0.154167171976132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0</v>
      </c>
      <c r="B152" s="18" t="s">
        <v>301</v>
      </c>
      <c r="C152" s="8" t="n">
        <v>0.0860882527158227</v>
      </c>
      <c r="D152" s="19" t="n">
        <v>0.0857633268153853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2</v>
      </c>
      <c r="B153" s="18" t="s">
        <v>303</v>
      </c>
      <c r="C153" s="8" t="n">
        <v>0.204926955001919</v>
      </c>
      <c r="D153" s="19" t="n">
        <v>0.204098949250841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4</v>
      </c>
      <c r="B154" s="18" t="s">
        <v>305</v>
      </c>
      <c r="C154" s="8" t="n">
        <v>0.117121512091625</v>
      </c>
      <c r="D154" s="19" t="n">
        <v>0.116692894563522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6</v>
      </c>
      <c r="B155" s="18" t="s">
        <v>307</v>
      </c>
      <c r="C155" s="8" t="n">
        <v>0.115294374135748</v>
      </c>
      <c r="D155" s="19" t="n">
        <v>0.116017581312213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8</v>
      </c>
      <c r="B156" s="18" t="s">
        <v>309</v>
      </c>
      <c r="C156" s="8" t="n">
        <v>0.0923344249843657</v>
      </c>
      <c r="D156" s="19" t="n">
        <v>0.0923370000732087</v>
      </c>
      <c r="E156" s="24" t="n">
        <v>0</v>
      </c>
      <c r="F156" s="25" t="n">
        <v>1</v>
      </c>
    </row>
    <row r="157" customFormat="false" ht="15" hidden="false" customHeight="false" outlineLevel="0" collapsed="false">
      <c r="A157" s="23" t="s">
        <v>310</v>
      </c>
      <c r="B157" s="18" t="s">
        <v>311</v>
      </c>
      <c r="C157" s="8" t="n">
        <v>0.218982641644536</v>
      </c>
      <c r="D157" s="19" t="n">
        <v>0.218433070046414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2</v>
      </c>
      <c r="B158" s="18" t="s">
        <v>313</v>
      </c>
      <c r="C158" s="8" t="n">
        <v>0.171879404313262</v>
      </c>
      <c r="D158" s="19" t="n">
        <v>0.171352196197314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4</v>
      </c>
      <c r="B159" s="18" t="s">
        <v>315</v>
      </c>
      <c r="C159" s="8" t="n">
        <v>0.0773348648022467</v>
      </c>
      <c r="D159" s="19" t="n">
        <v>0.0771112382467439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6</v>
      </c>
      <c r="B160" s="18" t="s">
        <v>317</v>
      </c>
      <c r="C160" s="8" t="n">
        <v>0.169112498542771</v>
      </c>
      <c r="D160" s="19" t="n">
        <v>0.169196841117268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8</v>
      </c>
      <c r="B161" s="18" t="s">
        <v>319</v>
      </c>
      <c r="C161" s="8" t="n">
        <v>0.277829700608375</v>
      </c>
      <c r="D161" s="19" t="n">
        <v>0.277822077255596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0</v>
      </c>
      <c r="B162" s="18" t="s">
        <v>321</v>
      </c>
      <c r="C162" s="8" t="n">
        <v>0.143589966279819</v>
      </c>
      <c r="D162" s="19" t="n">
        <v>0.143290830654468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2</v>
      </c>
      <c r="B163" s="18" t="s">
        <v>323</v>
      </c>
      <c r="C163" s="8" t="n">
        <v>0.0677451373874925</v>
      </c>
      <c r="D163" s="19" t="n">
        <v>0.0675400697997438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4</v>
      </c>
      <c r="B164" s="18" t="s">
        <v>325</v>
      </c>
      <c r="C164" s="8" t="n">
        <v>0.259993360020764</v>
      </c>
      <c r="D164" s="19" t="n">
        <v>0.259302360006468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6</v>
      </c>
      <c r="B165" s="18" t="s">
        <v>327</v>
      </c>
      <c r="C165" s="8" t="n">
        <v>0.0928556181078221</v>
      </c>
      <c r="D165" s="19" t="n">
        <v>0.0926420187453307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8</v>
      </c>
      <c r="B166" s="18" t="s">
        <v>329</v>
      </c>
      <c r="C166" s="8" t="n">
        <v>0.196925991283737</v>
      </c>
      <c r="D166" s="19" t="n">
        <v>0.197000056764237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0</v>
      </c>
      <c r="B167" s="26" t="s">
        <v>331</v>
      </c>
      <c r="C167" s="8" t="n">
        <v>0.130351197858454</v>
      </c>
      <c r="D167" s="19" t="n">
        <v>0.130001439342511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2</v>
      </c>
      <c r="B168" s="18" t="s">
        <v>333</v>
      </c>
      <c r="C168" s="8" t="n">
        <v>0.125931372663445</v>
      </c>
      <c r="D168" s="19" t="n">
        <v>0.125606758996529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4</v>
      </c>
      <c r="B169" s="18" t="s">
        <v>335</v>
      </c>
      <c r="C169" s="8" t="n">
        <v>0.261243557391318</v>
      </c>
      <c r="D169" s="19" t="n">
        <v>0.26066548493517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6</v>
      </c>
      <c r="B170" s="18" t="s">
        <v>337</v>
      </c>
      <c r="C170" s="8" t="n">
        <v>0.18489974192957</v>
      </c>
      <c r="D170" s="19" t="n">
        <v>0.184423414834593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8</v>
      </c>
      <c r="B171" s="18" t="s">
        <v>339</v>
      </c>
      <c r="C171" s="8" t="n">
        <v>0.180240235883366</v>
      </c>
      <c r="D171" s="19" t="n">
        <v>0.180045962967311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0</v>
      </c>
      <c r="B172" s="18" t="s">
        <v>341</v>
      </c>
      <c r="C172" s="8" t="n">
        <v>0.182883882346</v>
      </c>
      <c r="D172" s="19" t="n">
        <v>0.181966962982219</v>
      </c>
      <c r="E172" s="24" t="n">
        <v>0</v>
      </c>
      <c r="F172" s="25" t="n">
        <v>1</v>
      </c>
    </row>
    <row r="173" customFormat="false" ht="15" hidden="false" customHeight="false" outlineLevel="0" collapsed="false">
      <c r="A173" s="23" t="s">
        <v>342</v>
      </c>
      <c r="B173" s="18" t="s">
        <v>343</v>
      </c>
      <c r="C173" s="8" t="n">
        <v>0.165750731540649</v>
      </c>
      <c r="D173" s="19" t="n">
        <v>0.165193092004873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4</v>
      </c>
      <c r="B174" s="18" t="s">
        <v>345</v>
      </c>
      <c r="C174" s="8" t="n">
        <v>0.178186405843073</v>
      </c>
      <c r="D174" s="19" t="n">
        <v>0.178002921488645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6</v>
      </c>
      <c r="B175" s="18" t="s">
        <v>347</v>
      </c>
      <c r="C175" s="8" t="n">
        <v>0.153122349235151</v>
      </c>
      <c r="D175" s="19" t="n">
        <v>0.154086424177558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8</v>
      </c>
      <c r="B176" s="18" t="s">
        <v>349</v>
      </c>
      <c r="C176" s="8" t="n">
        <v>0.232248474805516</v>
      </c>
      <c r="D176" s="19" t="n">
        <v>0.231655837023891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0</v>
      </c>
      <c r="B177" s="26" t="s">
        <v>351</v>
      </c>
      <c r="C177" s="8" t="n">
        <v>0.0956322563706606</v>
      </c>
      <c r="D177" s="27" t="n">
        <v>0.0954292221640402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2</v>
      </c>
      <c r="B178" s="26" t="s">
        <v>353</v>
      </c>
      <c r="C178" s="8" t="n">
        <v>0.111013618290377</v>
      </c>
      <c r="D178" s="19" t="n">
        <v>0.110564566976465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4</v>
      </c>
      <c r="B179" s="18" t="s">
        <v>355</v>
      </c>
      <c r="C179" s="8" t="n">
        <v>0.116013957508607</v>
      </c>
      <c r="D179" s="19" t="n">
        <v>0.115701835961121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6</v>
      </c>
      <c r="B180" s="18" t="s">
        <v>357</v>
      </c>
      <c r="C180" s="8" t="n">
        <v>0.143856990288788</v>
      </c>
      <c r="D180" s="19" t="n">
        <v>0.143229152502801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8</v>
      </c>
      <c r="B181" s="18" t="s">
        <v>359</v>
      </c>
      <c r="C181" s="8" t="n">
        <v>0.06211248347074</v>
      </c>
      <c r="D181" s="19" t="n">
        <v>0.0621574154137333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0</v>
      </c>
      <c r="B182" s="18" t="s">
        <v>361</v>
      </c>
      <c r="C182" s="8" t="n">
        <v>0.10653397662784</v>
      </c>
      <c r="D182" s="19" t="n">
        <v>0.106532918472926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2</v>
      </c>
      <c r="B183" s="26" t="s">
        <v>363</v>
      </c>
      <c r="C183" s="8" t="n">
        <v>0.148325293663753</v>
      </c>
      <c r="D183" s="19" t="n">
        <v>0.147903010075197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4</v>
      </c>
      <c r="B184" s="18" t="s">
        <v>365</v>
      </c>
      <c r="C184" s="8" t="n">
        <v>0.0830131711287218</v>
      </c>
      <c r="D184" s="19" t="n">
        <v>0.082910252421621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6</v>
      </c>
      <c r="B185" s="18" t="s">
        <v>367</v>
      </c>
      <c r="C185" s="8" t="n">
        <v>0.165875805989375</v>
      </c>
      <c r="D185" s="19" t="n">
        <v>0.165396061877466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8</v>
      </c>
      <c r="B186" s="18" t="s">
        <v>369</v>
      </c>
      <c r="C186" s="8" t="n">
        <v>0.276783637960303</v>
      </c>
      <c r="D186" s="19" t="n">
        <v>0.27661576250805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0</v>
      </c>
      <c r="B187" s="18" t="s">
        <v>371</v>
      </c>
      <c r="C187" s="8" t="n">
        <v>0.261562573570105</v>
      </c>
      <c r="D187" s="19" t="n">
        <v>0.261090272038195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2</v>
      </c>
      <c r="B188" s="18" t="s">
        <v>373</v>
      </c>
      <c r="C188" s="8" t="n">
        <v>0.134143059318604</v>
      </c>
      <c r="D188" s="19" t="n">
        <v>0.133879750087803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4</v>
      </c>
      <c r="B189" s="18" t="s">
        <v>375</v>
      </c>
      <c r="C189" s="8" t="n">
        <v>0.0723972951407651</v>
      </c>
      <c r="D189" s="19" t="n">
        <v>0.0722454197794637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6</v>
      </c>
      <c r="B190" s="18" t="s">
        <v>377</v>
      </c>
      <c r="C190" s="8" t="n">
        <v>0.306456883193809</v>
      </c>
      <c r="D190" s="19" t="n">
        <v>0.306500082415335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8</v>
      </c>
      <c r="B191" s="18" t="s">
        <v>379</v>
      </c>
      <c r="C191" s="8" t="n">
        <v>0.151122102121886</v>
      </c>
      <c r="D191" s="19" t="n">
        <v>0.150690451394711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0</v>
      </c>
      <c r="B192" s="26" t="s">
        <v>381</v>
      </c>
      <c r="C192" s="8" t="n">
        <v>0.328140176640794</v>
      </c>
      <c r="D192" s="19" t="n">
        <v>0.327494161108335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2</v>
      </c>
      <c r="B193" s="18" t="s">
        <v>383</v>
      </c>
      <c r="C193" s="8" t="n">
        <v>0.0860896708603402</v>
      </c>
      <c r="D193" s="19" t="n">
        <v>0.0858628831128251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4</v>
      </c>
      <c r="B194" s="18" t="s">
        <v>385</v>
      </c>
      <c r="C194" s="8" t="n">
        <v>0.206756291343455</v>
      </c>
      <c r="D194" s="19" t="n">
        <v>0.206766890604664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6</v>
      </c>
      <c r="B195" s="18" t="s">
        <v>387</v>
      </c>
      <c r="C195" s="8" t="n">
        <v>0.185216129171369</v>
      </c>
      <c r="D195" s="19" t="n">
        <v>0.18525295574997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8</v>
      </c>
      <c r="B196" s="18" t="s">
        <v>389</v>
      </c>
      <c r="C196" s="8" t="n">
        <v>0.225570043359794</v>
      </c>
      <c r="D196" s="19" t="n">
        <v>0.225031062813165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0</v>
      </c>
      <c r="B197" s="18" t="s">
        <v>391</v>
      </c>
      <c r="C197" s="8" t="n">
        <v>0.254806564700968</v>
      </c>
      <c r="D197" s="19" t="n">
        <v>0.254683191264814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2</v>
      </c>
      <c r="B198" s="18" t="s">
        <v>393</v>
      </c>
      <c r="C198" s="8" t="n">
        <v>0.234449665996102</v>
      </c>
      <c r="D198" s="19" t="n">
        <v>0.233647864193559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4</v>
      </c>
      <c r="B199" s="18" t="s">
        <v>395</v>
      </c>
      <c r="C199" s="8" t="n">
        <v>0.0972055717447976</v>
      </c>
      <c r="D199" s="19" t="n">
        <v>0.0969106653699886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6</v>
      </c>
      <c r="B200" s="18" t="s">
        <v>397</v>
      </c>
      <c r="C200" s="8" t="n">
        <v>0.14505086185384</v>
      </c>
      <c r="D200" s="19" t="n">
        <v>0.144703043574898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8</v>
      </c>
      <c r="B201" s="18" t="s">
        <v>399</v>
      </c>
      <c r="C201" s="8" t="n">
        <v>0.361132772382667</v>
      </c>
      <c r="D201" s="19" t="n">
        <v>0.360480431832644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0</v>
      </c>
      <c r="B202" s="18" t="s">
        <v>401</v>
      </c>
      <c r="C202" s="8" t="n">
        <v>0.0994992399761152</v>
      </c>
      <c r="D202" s="19" t="n">
        <v>0.0991671200527666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2</v>
      </c>
      <c r="B203" s="18" t="s">
        <v>403</v>
      </c>
      <c r="C203" s="8" t="n">
        <v>0.208700096682044</v>
      </c>
      <c r="D203" s="19" t="n">
        <v>0.208083064637676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4</v>
      </c>
      <c r="B204" s="18" t="s">
        <v>405</v>
      </c>
      <c r="C204" s="8" t="n">
        <v>0.155293618554431</v>
      </c>
      <c r="D204" s="19" t="n">
        <v>0.155444923686689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6</v>
      </c>
      <c r="B205" s="18" t="s">
        <v>407</v>
      </c>
      <c r="C205" s="8" t="n">
        <v>0.0877177000922788</v>
      </c>
      <c r="D205" s="19" t="n">
        <v>0.0877132955732048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8</v>
      </c>
      <c r="B206" s="18" t="s">
        <v>409</v>
      </c>
      <c r="C206" s="8" t="n">
        <v>0.176069843974932</v>
      </c>
      <c r="D206" s="19" t="n">
        <v>0.175530093310264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0</v>
      </c>
      <c r="B207" s="18" t="s">
        <v>411</v>
      </c>
      <c r="C207" s="8" t="n">
        <v>0.152582183570226</v>
      </c>
      <c r="D207" s="19" t="n">
        <v>0.152030187701373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2</v>
      </c>
      <c r="B208" s="18" t="s">
        <v>413</v>
      </c>
      <c r="C208" s="8" t="n">
        <v>0.106898673196781</v>
      </c>
      <c r="D208" s="19" t="n">
        <v>0.106694322746316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4</v>
      </c>
      <c r="B209" s="18" t="s">
        <v>415</v>
      </c>
      <c r="C209" s="8" t="n">
        <v>0.106082818895951</v>
      </c>
      <c r="D209" s="19" t="n">
        <v>0.105843679983868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6</v>
      </c>
      <c r="B210" s="18" t="s">
        <v>417</v>
      </c>
      <c r="C210" s="8" t="n">
        <v>0.165452581211549</v>
      </c>
      <c r="D210" s="19" t="n">
        <v>0.164860368563446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8</v>
      </c>
      <c r="B211" s="18" t="s">
        <v>419</v>
      </c>
      <c r="C211" s="8" t="n">
        <v>0.0802007760306732</v>
      </c>
      <c r="D211" s="19" t="n">
        <v>0.0800030813684345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0</v>
      </c>
      <c r="B212" s="18" t="s">
        <v>421</v>
      </c>
      <c r="C212" s="8" t="n">
        <v>0.0874703002829991</v>
      </c>
      <c r="D212" s="27" t="n">
        <v>0.087161000328578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2</v>
      </c>
      <c r="B213" s="26" t="s">
        <v>423</v>
      </c>
      <c r="C213" s="8" t="n">
        <v>0.180482669936505</v>
      </c>
      <c r="D213" s="27" t="n">
        <v>0.181533398999839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4</v>
      </c>
      <c r="B214" s="18" t="s">
        <v>425</v>
      </c>
      <c r="C214" s="8" t="n">
        <v>0.121188748551344</v>
      </c>
      <c r="D214" s="19" t="n">
        <v>0.120888304873119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6</v>
      </c>
      <c r="B215" s="18" t="s">
        <v>427</v>
      </c>
      <c r="C215" s="8" t="n">
        <v>0.198770012738931</v>
      </c>
      <c r="D215" s="19" t="n">
        <v>0.198719396715981</v>
      </c>
      <c r="E215" s="24" t="n">
        <v>0</v>
      </c>
      <c r="F215" s="25" t="n">
        <v>1</v>
      </c>
    </row>
    <row r="216" customFormat="false" ht="15" hidden="false" customHeight="false" outlineLevel="0" collapsed="false">
      <c r="A216" s="23" t="s">
        <v>428</v>
      </c>
      <c r="B216" s="18" t="s">
        <v>429</v>
      </c>
      <c r="C216" s="8" t="n">
        <v>0.169422818932549</v>
      </c>
      <c r="D216" s="19" t="n">
        <v>0.168971837051651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0</v>
      </c>
      <c r="B217" s="18" t="s">
        <v>431</v>
      </c>
      <c r="C217" s="8" t="n">
        <v>0.284894002321144</v>
      </c>
      <c r="D217" s="19" t="n">
        <v>0.284891948453371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2</v>
      </c>
      <c r="B218" s="18" t="s">
        <v>433</v>
      </c>
      <c r="C218" s="8" t="n">
        <v>0.0768749712580784</v>
      </c>
      <c r="D218" s="19" t="n">
        <v>0.0766158063673972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4</v>
      </c>
      <c r="B219" s="18" t="s">
        <v>435</v>
      </c>
      <c r="C219" s="8" t="n">
        <v>0.0753224115998438</v>
      </c>
      <c r="D219" s="19" t="n">
        <v>0.075062663212372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6</v>
      </c>
      <c r="B220" s="18" t="s">
        <v>437</v>
      </c>
      <c r="C220" s="8" t="n">
        <v>0.129685377730384</v>
      </c>
      <c r="D220" s="19" t="n">
        <v>0.128940784456986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8</v>
      </c>
      <c r="B221" s="18" t="s">
        <v>439</v>
      </c>
      <c r="C221" s="8" t="n">
        <v>0.0713602095559064</v>
      </c>
      <c r="D221" s="19" t="n">
        <v>0.0715528885977616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0</v>
      </c>
      <c r="B222" s="26" t="s">
        <v>441</v>
      </c>
      <c r="C222" s="8" t="n">
        <v>0.163086412499244</v>
      </c>
      <c r="D222" s="19" t="n">
        <v>0.162658189226176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2</v>
      </c>
      <c r="B223" s="26" t="s">
        <v>443</v>
      </c>
      <c r="C223" s="8" t="n">
        <v>0.0722279339509746</v>
      </c>
      <c r="D223" s="19" t="n">
        <v>0.0720368341837342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4</v>
      </c>
      <c r="B224" s="18" t="s">
        <v>445</v>
      </c>
      <c r="C224" s="8" t="n">
        <v>0.215093624150767</v>
      </c>
      <c r="D224" s="19" t="n">
        <v>0.214346571298235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6</v>
      </c>
      <c r="B225" s="18" t="s">
        <v>447</v>
      </c>
      <c r="C225" s="8" t="n">
        <v>0.0791594425207691</v>
      </c>
      <c r="D225" s="19" t="n">
        <v>0.0789078309102265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8</v>
      </c>
      <c r="B226" s="18" t="s">
        <v>449</v>
      </c>
      <c r="C226" s="8" t="n">
        <v>0.106338065687342</v>
      </c>
      <c r="D226" s="31" t="n">
        <v>0.105676064865957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50</v>
      </c>
      <c r="B227" s="18" t="s">
        <v>451</v>
      </c>
      <c r="C227" s="8" t="n">
        <v>0.0732482469059087</v>
      </c>
      <c r="D227" s="19" t="n">
        <v>0.0730776474184303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2</v>
      </c>
      <c r="B228" s="18" t="s">
        <v>453</v>
      </c>
      <c r="C228" s="8" t="n">
        <v>0.0757685914935871</v>
      </c>
      <c r="D228" s="19" t="n">
        <v>0.07657726551042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4</v>
      </c>
      <c r="B229" s="18" t="s">
        <v>455</v>
      </c>
      <c r="C229" s="8" t="n">
        <v>0.160857223401256</v>
      </c>
      <c r="D229" s="19" t="n">
        <v>0.160247025773145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6</v>
      </c>
      <c r="B230" s="18" t="s">
        <v>457</v>
      </c>
      <c r="C230" s="8" t="n">
        <v>0.183730835485454</v>
      </c>
      <c r="D230" s="19" t="n">
        <v>0.183222763963658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8</v>
      </c>
      <c r="B231" s="18" t="s">
        <v>459</v>
      </c>
      <c r="C231" s="8" t="n">
        <v>0.164200966811651</v>
      </c>
      <c r="D231" s="19" t="n">
        <v>0.164204666755799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60</v>
      </c>
      <c r="B232" s="18" t="s">
        <v>461</v>
      </c>
      <c r="C232" s="8" t="n">
        <v>0.253865251219631</v>
      </c>
      <c r="D232" s="19" t="n">
        <v>0.25316178078429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2</v>
      </c>
      <c r="B233" s="18" t="s">
        <v>463</v>
      </c>
      <c r="C233" s="8" t="n">
        <v>0.0574440045626035</v>
      </c>
      <c r="D233" s="19" t="n">
        <v>0.0572139709653641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4</v>
      </c>
      <c r="B234" s="18" t="s">
        <v>465</v>
      </c>
      <c r="C234" s="8" t="n">
        <v>0.26755299560829</v>
      </c>
      <c r="D234" s="19" t="n">
        <v>0.26692074516948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6</v>
      </c>
      <c r="B235" s="26" t="s">
        <v>467</v>
      </c>
      <c r="C235" s="8" t="n">
        <v>0.168606562422239</v>
      </c>
      <c r="D235" s="19" t="n">
        <v>0.168302959706517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8</v>
      </c>
      <c r="B236" s="18" t="s">
        <v>469</v>
      </c>
      <c r="C236" s="8" t="n">
        <v>0.088555870491905</v>
      </c>
      <c r="D236" s="19" t="n">
        <v>0.0882756135023577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70</v>
      </c>
      <c r="B237" s="18" t="s">
        <v>471</v>
      </c>
      <c r="C237" s="8" t="n">
        <v>0.0663991726072775</v>
      </c>
      <c r="D237" s="19" t="n">
        <v>0.0662004098070222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2</v>
      </c>
      <c r="B238" s="26" t="s">
        <v>473</v>
      </c>
      <c r="C238" s="8" t="n">
        <v>0.0786656599066169</v>
      </c>
      <c r="D238" s="19" t="n">
        <v>0.0784610172232384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4</v>
      </c>
      <c r="B239" s="18" t="s">
        <v>475</v>
      </c>
      <c r="C239" s="8" t="n">
        <v>0.150959418140704</v>
      </c>
      <c r="D239" s="19" t="n">
        <v>0.150463721118582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6</v>
      </c>
      <c r="B240" s="18" t="s">
        <v>477</v>
      </c>
      <c r="C240" s="8" t="n">
        <v>0.107838193095068</v>
      </c>
      <c r="D240" s="19" t="n">
        <v>0.107495063183006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8</v>
      </c>
      <c r="B241" s="18" t="s">
        <v>479</v>
      </c>
      <c r="C241" s="8" t="n">
        <v>0.211964650759299</v>
      </c>
      <c r="D241" s="19" t="n">
        <v>0.211724799442665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0</v>
      </c>
      <c r="B242" s="18" t="s">
        <v>481</v>
      </c>
      <c r="C242" s="8" t="n">
        <v>0.0945589025233358</v>
      </c>
      <c r="D242" s="19" t="n">
        <v>0.0947568043179142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2</v>
      </c>
      <c r="B243" s="26" t="s">
        <v>483</v>
      </c>
      <c r="C243" s="8" t="n">
        <v>0.080150754522288</v>
      </c>
      <c r="D243" s="19" t="n">
        <v>0.0799143799150112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4</v>
      </c>
      <c r="B244" s="18" t="s">
        <v>485</v>
      </c>
      <c r="C244" s="8" t="n">
        <v>0.314848619569917</v>
      </c>
      <c r="D244" s="19" t="n">
        <v>0.314324471570304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6</v>
      </c>
      <c r="B245" s="26" t="s">
        <v>487</v>
      </c>
      <c r="C245" s="8" t="n">
        <v>0.147583582870853</v>
      </c>
      <c r="D245" s="19" t="n">
        <v>0.147664083648826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8</v>
      </c>
      <c r="B246" s="18" t="s">
        <v>489</v>
      </c>
      <c r="C246" s="8" t="n">
        <v>0.195313513499097</v>
      </c>
      <c r="D246" s="19" t="n">
        <v>0.19481270136299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90</v>
      </c>
      <c r="B247" s="18" t="s">
        <v>491</v>
      </c>
      <c r="C247" s="8" t="n">
        <v>0.0978646580206918</v>
      </c>
      <c r="D247" s="19" t="n">
        <v>0.0976856633766201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2</v>
      </c>
      <c r="B248" s="18" t="s">
        <v>493</v>
      </c>
      <c r="C248" s="8" t="n">
        <v>0.1325514688115</v>
      </c>
      <c r="D248" s="19" t="n">
        <v>0.132258885956068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4</v>
      </c>
      <c r="B249" s="18" t="s">
        <v>495</v>
      </c>
      <c r="C249" s="8" t="n">
        <v>0.19034910760142</v>
      </c>
      <c r="D249" s="19" t="n">
        <v>0.190261652924632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6</v>
      </c>
      <c r="B250" s="18" t="s">
        <v>497</v>
      </c>
      <c r="C250" s="8" t="n">
        <v>0.13589004928538</v>
      </c>
      <c r="D250" s="19" t="n">
        <v>0.135900985320572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8</v>
      </c>
      <c r="B251" s="18" t="s">
        <v>499</v>
      </c>
      <c r="C251" s="8" t="n">
        <v>0.0665302557661631</v>
      </c>
      <c r="D251" s="19" t="n">
        <v>0.06639770324551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00</v>
      </c>
      <c r="B252" s="18" t="s">
        <v>501</v>
      </c>
      <c r="C252" s="8" t="n">
        <v>0.061425257360151</v>
      </c>
      <c r="D252" s="19" t="n">
        <v>0.0612937441355198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2</v>
      </c>
      <c r="B253" s="18" t="s">
        <v>503</v>
      </c>
      <c r="C253" s="8" t="n">
        <v>0.0550360090013259</v>
      </c>
      <c r="D253" s="19" t="n">
        <v>0.0549571333475752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4</v>
      </c>
      <c r="B254" s="18" t="s">
        <v>505</v>
      </c>
      <c r="C254" s="8" t="n">
        <v>0.0579847508820095</v>
      </c>
      <c r="D254" s="19" t="n">
        <v>0.0577928259774835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6</v>
      </c>
      <c r="B255" s="18" t="s">
        <v>507</v>
      </c>
      <c r="C255" s="8" t="n">
        <v>0.0944929808570719</v>
      </c>
      <c r="D255" s="19" t="n">
        <v>0.0942464735991781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8</v>
      </c>
      <c r="B256" s="18" t="s">
        <v>509</v>
      </c>
      <c r="C256" s="8" t="n">
        <v>0.103484971292947</v>
      </c>
      <c r="D256" s="19" t="n">
        <v>0.10401649783985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10</v>
      </c>
      <c r="B257" s="18" t="s">
        <v>511</v>
      </c>
      <c r="C257" s="8" t="n">
        <v>0.119722352584817</v>
      </c>
      <c r="D257" s="19" t="n">
        <v>0.119398862813742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2</v>
      </c>
      <c r="B258" s="18" t="s">
        <v>513</v>
      </c>
      <c r="C258" s="8" t="n">
        <v>0.0749941186410464</v>
      </c>
      <c r="D258" s="19" t="n">
        <v>0.0748754028025528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4</v>
      </c>
      <c r="B259" s="18" t="s">
        <v>515</v>
      </c>
      <c r="C259" s="8" t="n">
        <v>0.125280292682481</v>
      </c>
      <c r="D259" s="19" t="n">
        <v>0.125365334593198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6</v>
      </c>
      <c r="B260" s="26" t="s">
        <v>517</v>
      </c>
      <c r="C260" s="8" t="n">
        <v>0.189799149511188</v>
      </c>
      <c r="D260" s="19" t="n">
        <v>0.189287034681036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8</v>
      </c>
      <c r="B261" s="18" t="s">
        <v>519</v>
      </c>
      <c r="C261" s="8" t="n">
        <v>0.122646073290021</v>
      </c>
      <c r="D261" s="19" t="n">
        <v>0.122708360986419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20</v>
      </c>
      <c r="B262" s="18" t="s">
        <v>521</v>
      </c>
      <c r="C262" s="8" t="n">
        <v>0.0802834068338622</v>
      </c>
      <c r="D262" s="19" t="n">
        <v>0.0803079319167872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2</v>
      </c>
      <c r="B263" s="18" t="s">
        <v>523</v>
      </c>
      <c r="C263" s="8" t="n">
        <v>0.123224480596662</v>
      </c>
      <c r="D263" s="19" t="n">
        <v>0.123296276623241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4</v>
      </c>
      <c r="B264" s="18" t="s">
        <v>525</v>
      </c>
      <c r="C264" s="8" t="n">
        <v>0.296360790062868</v>
      </c>
      <c r="D264" s="19" t="n">
        <v>0.296600362396125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6</v>
      </c>
      <c r="B265" s="26" t="s">
        <v>527</v>
      </c>
      <c r="C265" s="8" t="n">
        <v>0.304478637287665</v>
      </c>
      <c r="D265" s="27" t="n">
        <v>0.304486379801759</v>
      </c>
      <c r="E265" s="24" t="n">
        <v>0</v>
      </c>
      <c r="F265" s="25" t="n">
        <v>1</v>
      </c>
    </row>
    <row r="266" customFormat="false" ht="15" hidden="false" customHeight="false" outlineLevel="0" collapsed="false">
      <c r="A266" s="23" t="s">
        <v>528</v>
      </c>
      <c r="B266" s="18" t="s">
        <v>529</v>
      </c>
      <c r="C266" s="8" t="n">
        <v>0.141808112336539</v>
      </c>
      <c r="D266" s="27" t="n">
        <v>0.141475983212952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30</v>
      </c>
      <c r="B267" s="18" t="s">
        <v>531</v>
      </c>
      <c r="C267" s="8" t="n">
        <v>0.117253247815346</v>
      </c>
      <c r="D267" s="19" t="n">
        <v>0.117191054335358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2</v>
      </c>
      <c r="B268" s="18" t="s">
        <v>533</v>
      </c>
      <c r="C268" s="8" t="n">
        <v>0.097506975813972</v>
      </c>
      <c r="D268" s="19" t="n">
        <v>0.0975685435945209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4</v>
      </c>
      <c r="B269" s="18" t="s">
        <v>535</v>
      </c>
      <c r="C269" s="8" t="n">
        <v>0.0770234441150008</v>
      </c>
      <c r="D269" s="19" t="n">
        <v>0.0773994718840154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6</v>
      </c>
      <c r="B270" s="18" t="s">
        <v>537</v>
      </c>
      <c r="C270" s="8" t="n">
        <v>0.0698810608779699</v>
      </c>
      <c r="D270" s="19" t="n">
        <v>0.0695117852923364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8</v>
      </c>
      <c r="B271" s="18" t="s">
        <v>539</v>
      </c>
      <c r="C271" s="8" t="n">
        <v>0.197419081708815</v>
      </c>
      <c r="D271" s="19" t="n">
        <v>0.196849595420284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40</v>
      </c>
      <c r="B272" s="18" t="s">
        <v>541</v>
      </c>
      <c r="C272" s="8" t="n">
        <v>0.115148941034603</v>
      </c>
      <c r="D272" s="19" t="n">
        <v>0.115168991351372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2</v>
      </c>
      <c r="B273" s="18" t="s">
        <v>543</v>
      </c>
      <c r="C273" s="8" t="n">
        <v>0.190664147852693</v>
      </c>
      <c r="D273" s="19" t="n">
        <v>0.190668409057797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4</v>
      </c>
      <c r="B274" s="18" t="s">
        <v>545</v>
      </c>
      <c r="C274" s="8" t="n">
        <v>0.253726369827867</v>
      </c>
      <c r="D274" s="19" t="n">
        <v>0.253066617605314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6</v>
      </c>
      <c r="B275" s="18" t="s">
        <v>547</v>
      </c>
      <c r="C275" s="8" t="n">
        <v>0.103127301562336</v>
      </c>
      <c r="D275" s="19" t="n">
        <v>0.103082753240485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8</v>
      </c>
      <c r="B276" s="18" t="s">
        <v>549</v>
      </c>
      <c r="C276" s="8" t="n">
        <v>0.0322429277544281</v>
      </c>
      <c r="D276" s="19" t="n">
        <v>0.0321852644079866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50</v>
      </c>
      <c r="B277" s="18" t="s">
        <v>551</v>
      </c>
      <c r="C277" s="8" t="n">
        <v>0.028049264840238</v>
      </c>
      <c r="D277" s="19" t="n">
        <v>0.0279940060493563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2</v>
      </c>
      <c r="B278" s="18" t="s">
        <v>553</v>
      </c>
      <c r="C278" s="8" t="n">
        <v>0.175720864302159</v>
      </c>
      <c r="D278" s="19" t="n">
        <v>0.175078547581588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4</v>
      </c>
      <c r="B279" s="18" t="s">
        <v>555</v>
      </c>
      <c r="C279" s="8" t="n">
        <v>0.203379787003715</v>
      </c>
      <c r="D279" s="19" t="n">
        <v>0.203379787003715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6</v>
      </c>
      <c r="B280" s="18" t="s">
        <v>557</v>
      </c>
      <c r="C280" s="8" t="n">
        <v>0.0679909011894539</v>
      </c>
      <c r="D280" s="19" t="n">
        <v>0.0679046073538395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8</v>
      </c>
      <c r="B281" s="18" t="s">
        <v>559</v>
      </c>
      <c r="C281" s="8" t="n">
        <v>0.216257659491524</v>
      </c>
      <c r="D281" s="19" t="n">
        <v>0.215767865123439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60</v>
      </c>
      <c r="B282" s="18" t="s">
        <v>561</v>
      </c>
      <c r="C282" s="8" t="n">
        <v>0.323435553445306</v>
      </c>
      <c r="D282" s="19" t="n">
        <v>0.323634407240687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2</v>
      </c>
      <c r="B283" s="26" t="s">
        <v>563</v>
      </c>
      <c r="C283" s="8" t="n">
        <v>0.766094210118885</v>
      </c>
      <c r="D283" s="27" t="n">
        <v>0.765920704237004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4</v>
      </c>
      <c r="B284" s="18" t="s">
        <v>565</v>
      </c>
      <c r="C284" s="8" t="n">
        <v>0.0131226126875277</v>
      </c>
      <c r="D284" s="27" t="n">
        <v>0.0131128847670659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6</v>
      </c>
      <c r="B285" s="18" t="s">
        <v>567</v>
      </c>
      <c r="C285" s="8" t="n">
        <v>0.0172258598240722</v>
      </c>
      <c r="D285" s="27" t="n">
        <v>0.0172006653168653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8</v>
      </c>
      <c r="B286" s="18" t="s">
        <v>569</v>
      </c>
      <c r="C286" s="8" t="n">
        <v>0.0889027447817611</v>
      </c>
      <c r="D286" s="27" t="n">
        <v>0.0888889706914409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70</v>
      </c>
      <c r="B287" s="18" t="s">
        <v>571</v>
      </c>
      <c r="C287" s="8" t="n">
        <v>0.236735448991019</v>
      </c>
      <c r="D287" s="19" t="n">
        <v>0.236271083868674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2</v>
      </c>
      <c r="B288" s="18" t="s">
        <v>573</v>
      </c>
      <c r="C288" s="8" t="n">
        <v>0.204339813568352</v>
      </c>
      <c r="D288" s="27" t="n">
        <v>0.203721067248732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4</v>
      </c>
      <c r="B289" s="18" t="s">
        <v>575</v>
      </c>
      <c r="C289" s="8" t="n">
        <v>0.336063589165927</v>
      </c>
      <c r="D289" s="19" t="n">
        <v>0.336533132943346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6</v>
      </c>
      <c r="B290" s="18" t="s">
        <v>577</v>
      </c>
      <c r="C290" s="8" t="n">
        <v>0.168252607918938</v>
      </c>
      <c r="D290" s="19" t="n">
        <v>0.167729872281923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8</v>
      </c>
      <c r="B291" s="18" t="s">
        <v>579</v>
      </c>
      <c r="C291" s="8" t="n">
        <v>0.142705553303221</v>
      </c>
      <c r="D291" s="19" t="n">
        <v>0.142278295821795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80</v>
      </c>
      <c r="B292" s="18" t="s">
        <v>581</v>
      </c>
      <c r="C292" s="8" t="n">
        <v>0.0640446172866272</v>
      </c>
      <c r="D292" s="19" t="n">
        <v>0.06412658738133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2</v>
      </c>
      <c r="B293" s="18" t="s">
        <v>583</v>
      </c>
      <c r="C293" s="8" t="n">
        <v>0.147155481250023</v>
      </c>
      <c r="D293" s="19" t="n">
        <v>0.147006609508623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4</v>
      </c>
      <c r="B294" s="18" t="s">
        <v>585</v>
      </c>
      <c r="C294" s="8" t="n">
        <v>0.232424327295921</v>
      </c>
      <c r="D294" s="19" t="n">
        <v>0.231607409634423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6</v>
      </c>
      <c r="B295" s="18" t="s">
        <v>587</v>
      </c>
      <c r="C295" s="8" t="n">
        <v>0.0870917285720681</v>
      </c>
      <c r="D295" s="19" t="n">
        <v>0.08683001990476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8</v>
      </c>
      <c r="B296" s="18" t="s">
        <v>589</v>
      </c>
      <c r="C296" s="8" t="n">
        <v>0.0982072898052631</v>
      </c>
      <c r="D296" s="19" t="n">
        <v>0.0981074722899998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90</v>
      </c>
      <c r="B297" s="18" t="s">
        <v>591</v>
      </c>
      <c r="C297" s="8" t="n">
        <v>0.0841563084969434</v>
      </c>
      <c r="D297" s="19" t="n">
        <v>0.083934073167493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2</v>
      </c>
      <c r="B298" s="18" t="s">
        <v>593</v>
      </c>
      <c r="C298" s="8" t="n">
        <v>0.317206084138981</v>
      </c>
      <c r="D298" s="19" t="n">
        <v>0.317164305593148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4</v>
      </c>
      <c r="B299" s="18" t="s">
        <v>595</v>
      </c>
      <c r="C299" s="8" t="n">
        <v>0.0198907975771256</v>
      </c>
      <c r="D299" s="19" t="n">
        <v>0.019813413138801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6</v>
      </c>
      <c r="B300" s="18" t="s">
        <v>597</v>
      </c>
      <c r="C300" s="8" t="n">
        <v>0.0510635340076591</v>
      </c>
      <c r="D300" s="19" t="n">
        <v>0.0509999244329525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8</v>
      </c>
      <c r="B301" s="18" t="s">
        <v>599</v>
      </c>
      <c r="C301" s="8" t="n">
        <v>0.121490490453404</v>
      </c>
      <c r="D301" s="19" t="n">
        <v>0.121064594746237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600</v>
      </c>
      <c r="B302" s="18" t="s">
        <v>601</v>
      </c>
      <c r="C302" s="8" t="n">
        <v>0.0631918285573747</v>
      </c>
      <c r="D302" s="19" t="n">
        <v>0.0630563820186428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2</v>
      </c>
      <c r="B303" s="18" t="s">
        <v>603</v>
      </c>
      <c r="C303" s="8" t="n">
        <v>0.123370553787926</v>
      </c>
      <c r="D303" s="19" t="n">
        <v>0.12310571912631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4</v>
      </c>
      <c r="B304" s="18" t="s">
        <v>605</v>
      </c>
      <c r="C304" s="8" t="n">
        <v>0.0607714954573101</v>
      </c>
      <c r="D304" s="19" t="n">
        <v>0.0606204411912082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6</v>
      </c>
      <c r="B305" s="18" t="s">
        <v>607</v>
      </c>
      <c r="C305" s="8" t="n">
        <v>0.061328890666248</v>
      </c>
      <c r="D305" s="19" t="n">
        <v>0.0611982914441352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8</v>
      </c>
      <c r="B306" s="18" t="s">
        <v>609</v>
      </c>
      <c r="C306" s="8" t="n">
        <v>0.058270297009054</v>
      </c>
      <c r="D306" s="19" t="n">
        <v>0.0581342358210643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10</v>
      </c>
      <c r="B307" s="26" t="s">
        <v>611</v>
      </c>
      <c r="C307" s="8" t="n">
        <v>0.0718931883602943</v>
      </c>
      <c r="D307" s="19" t="n">
        <v>0.0716912078153101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2</v>
      </c>
      <c r="B308" s="18" t="s">
        <v>613</v>
      </c>
      <c r="C308" s="8" t="n">
        <v>0.0101042041031199</v>
      </c>
      <c r="D308" s="19" t="n">
        <v>0.0100677937894915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4</v>
      </c>
      <c r="B309" s="18" t="s">
        <v>615</v>
      </c>
      <c r="C309" s="8" t="n">
        <v>0.0754627440653924</v>
      </c>
      <c r="D309" s="19" t="n">
        <v>0.0752230414370237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6</v>
      </c>
      <c r="B310" s="18" t="s">
        <v>617</v>
      </c>
      <c r="C310" s="8" t="n">
        <v>0.0902980544869742</v>
      </c>
      <c r="D310" s="19" t="n">
        <v>0.0900159220762483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8</v>
      </c>
      <c r="B311" s="18" t="s">
        <v>619</v>
      </c>
      <c r="C311" s="8" t="n">
        <v>0.155084935576805</v>
      </c>
      <c r="D311" s="19" t="n">
        <v>0.154785562779443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20</v>
      </c>
      <c r="B312" s="18" t="s">
        <v>621</v>
      </c>
      <c r="C312" s="8" t="n">
        <v>0.0283293658450339</v>
      </c>
      <c r="D312" s="19" t="n">
        <v>0.0282546706089527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2</v>
      </c>
      <c r="B313" s="18" t="s">
        <v>623</v>
      </c>
      <c r="C313" s="8" t="n">
        <v>0.0889396899123433</v>
      </c>
      <c r="D313" s="19" t="n">
        <v>0.088938765367982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4</v>
      </c>
      <c r="B314" s="26" t="s">
        <v>625</v>
      </c>
      <c r="C314" s="8" t="n">
        <v>0.0625531965284674</v>
      </c>
      <c r="D314" s="19" t="n">
        <v>0.0623984430843602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6</v>
      </c>
      <c r="B315" s="18" t="s">
        <v>627</v>
      </c>
      <c r="C315" s="8" t="n">
        <v>0.0662420633693292</v>
      </c>
      <c r="D315" s="19" t="n">
        <v>0.0660989732760374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8</v>
      </c>
      <c r="B316" s="18" t="s">
        <v>629</v>
      </c>
      <c r="C316" s="8" t="n">
        <v>0.06547899715508</v>
      </c>
      <c r="D316" s="19" t="n">
        <v>0.0653667738294699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8</v>
      </c>
      <c r="B317" s="26" t="s">
        <v>630</v>
      </c>
      <c r="C317" s="8" t="n">
        <v>0.103531384956869</v>
      </c>
      <c r="D317" s="19" t="n">
        <v>0.103353944299106</v>
      </c>
      <c r="E317" s="24" t="n">
        <v>1</v>
      </c>
      <c r="F317" s="25" t="n">
        <v>0</v>
      </c>
    </row>
    <row r="318" customFormat="false" ht="15" hidden="false" customHeight="false" outlineLevel="0" collapsed="false">
      <c r="A318" s="23" t="s">
        <v>631</v>
      </c>
      <c r="B318" s="26" t="s">
        <v>632</v>
      </c>
      <c r="C318" s="8" t="n">
        <v>0.0521326748916468</v>
      </c>
      <c r="D318" s="19" t="n">
        <v>0.0519689915200026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3</v>
      </c>
      <c r="B319" s="18" t="s">
        <v>634</v>
      </c>
      <c r="C319" s="8" t="n">
        <v>0.0478499559886695</v>
      </c>
      <c r="D319" s="19" t="n">
        <v>0.0478444580033201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5</v>
      </c>
      <c r="B320" s="18" t="s">
        <v>636</v>
      </c>
      <c r="C320" s="8" t="n">
        <v>0.0450174444322476</v>
      </c>
      <c r="D320" s="19" t="n">
        <v>0.0449534456890032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7</v>
      </c>
      <c r="B321" s="26" t="s">
        <v>638</v>
      </c>
      <c r="C321" s="8" t="n">
        <v>0.102330048662349</v>
      </c>
      <c r="D321" s="19" t="n">
        <v>0.101992884306168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9</v>
      </c>
      <c r="B322" s="18" t="s">
        <v>640</v>
      </c>
      <c r="C322" s="8" t="n">
        <v>0.0676579027494055</v>
      </c>
      <c r="D322" s="19" t="n">
        <v>0.0675610952700016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41</v>
      </c>
      <c r="B323" s="18" t="s">
        <v>642</v>
      </c>
      <c r="C323" s="8" t="n">
        <v>0.113520387389734</v>
      </c>
      <c r="D323" s="19" t="n">
        <v>0.11322211099556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43</v>
      </c>
      <c r="B324" s="18" t="s">
        <v>644</v>
      </c>
      <c r="C324" s="8" t="n">
        <v>0.0809709913656683</v>
      </c>
      <c r="D324" s="19" t="n">
        <v>0.0807740301653224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45</v>
      </c>
      <c r="B325" s="26" t="s">
        <v>646</v>
      </c>
      <c r="C325" s="8" t="n">
        <v>0.0596166521938741</v>
      </c>
      <c r="D325" s="19" t="n">
        <v>0.0594088312482397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 t="s">
        <v>647</v>
      </c>
      <c r="B326" s="18" t="s">
        <v>648</v>
      </c>
      <c r="C326" s="8" t="n">
        <v>0.0626195978286321</v>
      </c>
      <c r="D326" s="19" t="n">
        <v>0.0624454395051806</v>
      </c>
      <c r="E326" s="24" t="n">
        <v>0</v>
      </c>
      <c r="F326" s="25" t="n">
        <v>0</v>
      </c>
    </row>
    <row r="331" customFormat="false" ht="15.75" hidden="false" customHeight="true" outlineLevel="0" collapsed="false"/>
  </sheetData>
  <autoFilter ref="E1:E332"/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26 E333:F333">
    <cfRule type="cellIs" priority="2" operator="equal" aboveAverage="0" equalAverage="0" bottom="0" percent="0" rank="0" text="" dxfId="5">
      <formula>1</formula>
    </cfRule>
  </conditionalFormatting>
  <conditionalFormatting sqref="E1:F2">
    <cfRule type="cellIs" priority="3" operator="equal" aboveAverage="0" equalAverage="0" bottom="0" percent="0" rank="0" text="" dxfId="6">
      <formula>1</formula>
    </cfRule>
  </conditionalFormatting>
  <conditionalFormatting sqref="E3:F4">
    <cfRule type="cellIs" priority="4" operator="equal" aboveAverage="0" equalAverage="0" bottom="0" percent="0" rank="0" text="" dxfId="7">
      <formula>1</formula>
    </cfRule>
  </conditionalFormatting>
  <conditionalFormatting sqref="D334">
    <cfRule type="cellIs" priority="5" operator="equal" aboveAverage="0" equalAverage="0" bottom="0" percent="0" rank="0" text="" dxfId="8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16" width="23.86"/>
    <col collapsed="false" customWidth="true" hidden="false" outlineLevel="0" max="2" min="2" style="116" width="74.86"/>
    <col collapsed="false" customWidth="true" hidden="false" outlineLevel="0" max="4" min="3" style="116" width="24.42"/>
    <col collapsed="false" customWidth="true" hidden="false" outlineLevel="0" max="5" min="5" style="116" width="18.86"/>
    <col collapsed="false" customWidth="true" hidden="false" outlineLevel="0" max="6" min="6" style="117" width="11.57"/>
  </cols>
  <sheetData>
    <row r="1" customFormat="false" ht="60" hidden="false" customHeight="true" outlineLevel="0" collapsed="false">
      <c r="A1" s="118" t="s">
        <v>912</v>
      </c>
      <c r="B1" s="118"/>
      <c r="C1" s="118"/>
      <c r="D1" s="118"/>
      <c r="E1" s="118"/>
      <c r="F1" s="118"/>
    </row>
    <row r="2" customFormat="false" ht="49.5" hidden="false" customHeight="true" outlineLevel="0" collapsed="false">
      <c r="A2" s="119" t="str">
        <f aca="false">"INTERVALLES DE MARGE EN VIGUEUR LE "&amp;A1</f>
        <v>INTERVALLES DE MARGE EN VIGUEUR LE 22 NOVEMBRE 2022</v>
      </c>
      <c r="B2" s="119"/>
      <c r="C2" s="119"/>
      <c r="D2" s="119"/>
      <c r="E2" s="119"/>
      <c r="F2" s="119"/>
    </row>
    <row r="3" customFormat="false" ht="12.75" hidden="false" customHeight="true" outlineLevel="0" collapsed="false">
      <c r="A3" s="120" t="s">
        <v>913</v>
      </c>
      <c r="B3" s="120" t="s">
        <v>914</v>
      </c>
      <c r="C3" s="120" t="s">
        <v>915</v>
      </c>
      <c r="D3" s="120" t="s">
        <v>916</v>
      </c>
      <c r="E3" s="120" t="s">
        <v>917</v>
      </c>
      <c r="F3" s="120" t="s">
        <v>918</v>
      </c>
    </row>
    <row r="4" customFormat="false" ht="15.75" hidden="false" customHeight="false" outlineLevel="0" collapsed="false">
      <c r="A4" s="120"/>
      <c r="B4" s="120"/>
      <c r="C4" s="120"/>
      <c r="D4" s="120"/>
      <c r="E4" s="120"/>
      <c r="F4" s="120"/>
    </row>
    <row r="5" customFormat="false" ht="15" hidden="false" customHeight="false" outlineLevel="0" collapsed="false">
      <c r="A5" s="6" t="s">
        <v>7</v>
      </c>
      <c r="B5" s="7" t="s">
        <v>919</v>
      </c>
      <c r="C5" s="41" t="n">
        <v>0.137497926966445</v>
      </c>
      <c r="D5" s="9" t="n">
        <v>0.137063025445065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1" t="n">
        <v>0.166844062302077</v>
      </c>
      <c r="D6" s="14" t="n">
        <v>0.166256444210471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57483154620376</v>
      </c>
      <c r="D7" s="19" t="n">
        <v>0.357852641663109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622263067480086</v>
      </c>
      <c r="D8" s="19" t="n">
        <v>0.0621920869092068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80588619545739</v>
      </c>
      <c r="D9" s="19" t="n">
        <v>0.179994623932567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167565407214</v>
      </c>
      <c r="D10" s="19" t="n">
        <v>0.116820091804906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920</v>
      </c>
      <c r="C11" s="8" t="n">
        <v>0.158109443043295</v>
      </c>
      <c r="D11" s="19" t="n">
        <v>0.157822491531131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921</v>
      </c>
      <c r="C12" s="8" t="n">
        <v>0.151471205391033</v>
      </c>
      <c r="D12" s="19" t="n">
        <v>0.151465868175978</v>
      </c>
      <c r="E12" s="20" t="n">
        <v>0</v>
      </c>
      <c r="F12" s="21" t="n">
        <v>1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94045931014228</v>
      </c>
      <c r="D13" s="19" t="n">
        <v>0.193617252007307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6888553679444</v>
      </c>
      <c r="D14" s="19" t="n">
        <v>0.116574354776384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10286023871956</v>
      </c>
      <c r="D15" s="19" t="n">
        <v>0.110294599843311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833353520059683</v>
      </c>
      <c r="D16" s="19" t="n">
        <v>0.0832128189812608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980771315883536</v>
      </c>
      <c r="D17" s="19" t="n">
        <v>0.0979101602041985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47123691477837</v>
      </c>
      <c r="D18" s="19" t="n">
        <v>0.147195982013588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922</v>
      </c>
      <c r="C19" s="8" t="n">
        <v>0.136872391477761</v>
      </c>
      <c r="D19" s="19" t="n">
        <v>0.13645405927509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34441983479644</v>
      </c>
      <c r="D20" s="19" t="n">
        <v>0.133950173959688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55844267037525</v>
      </c>
      <c r="D21" s="19" t="n">
        <v>0.15576104364201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311090597871805</v>
      </c>
      <c r="D22" s="19" t="n">
        <v>0.310434258067033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2</v>
      </c>
      <c r="C23" s="8" t="n">
        <v>0.155261612994165</v>
      </c>
      <c r="D23" s="19" t="n">
        <v>0.154873975190094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0802504627264334</v>
      </c>
      <c r="D24" s="19" t="n">
        <v>0.0800294380729192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21173965024742</v>
      </c>
      <c r="D25" s="19" t="n">
        <v>0.120850543839791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0443046959246</v>
      </c>
      <c r="D26" s="19" t="n">
        <v>0.104182017963065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01629155104773</v>
      </c>
      <c r="D27" s="19" t="n">
        <v>0.101285011458908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146306479453431</v>
      </c>
      <c r="D28" s="19" t="n">
        <v>0.145821539926945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923</v>
      </c>
      <c r="C29" s="8" t="n">
        <v>0.188606182249354</v>
      </c>
      <c r="D29" s="19" t="n">
        <v>0.187902501309821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924</v>
      </c>
      <c r="C30" s="8" t="n">
        <v>0.127562342259883</v>
      </c>
      <c r="D30" s="19" t="n">
        <v>0.126994197214899</v>
      </c>
      <c r="E30" s="20" t="n">
        <v>0</v>
      </c>
      <c r="F30" s="21" t="n">
        <v>1</v>
      </c>
    </row>
    <row r="31" customFormat="false" ht="15" hidden="false" customHeight="false" outlineLevel="0" collapsed="false">
      <c r="A31" s="17" t="s">
        <v>59</v>
      </c>
      <c r="B31" s="26" t="s">
        <v>925</v>
      </c>
      <c r="C31" s="8" t="n">
        <v>0.0678497319693046</v>
      </c>
      <c r="D31" s="19" t="n">
        <v>0.0684088580770357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123231722222564</v>
      </c>
      <c r="D32" s="19" t="n">
        <v>0.123039143502329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0839854379577471</v>
      </c>
      <c r="D33" s="19" t="n">
        <v>0.0837928625753323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0700921020344862</v>
      </c>
      <c r="D34" s="19" t="n">
        <v>0.0699459821373963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0986165926048444</v>
      </c>
      <c r="D35" s="19" t="n">
        <v>0.0986179565876905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233985049912164</v>
      </c>
      <c r="D36" s="19" t="n">
        <v>0.232983464289454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926</v>
      </c>
      <c r="C37" s="8" t="n">
        <v>0.103385842397147</v>
      </c>
      <c r="D37" s="19" t="n">
        <v>0.103420947350175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164560639722826</v>
      </c>
      <c r="D38" s="19" t="n">
        <v>0.164040533270032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335807003606423</v>
      </c>
      <c r="D39" s="19" t="n">
        <v>0.335304715383416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205888586345358</v>
      </c>
      <c r="D40" s="19" t="n">
        <v>0.205221275018448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80</v>
      </c>
      <c r="C41" s="8" t="n">
        <v>0.10986479315883</v>
      </c>
      <c r="D41" s="19" t="n">
        <v>0.109915054337666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927</v>
      </c>
      <c r="C42" s="8" t="n">
        <v>0.0787143660300513</v>
      </c>
      <c r="D42" s="19" t="n">
        <v>0.0785800079150362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928</v>
      </c>
      <c r="C43" s="8" t="n">
        <v>0.0730869770471068</v>
      </c>
      <c r="D43" s="19" t="n">
        <v>0.0728976290620476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929</v>
      </c>
      <c r="C44" s="8" t="n">
        <v>0.229978889116646</v>
      </c>
      <c r="D44" s="19" t="n">
        <v>0.229957755593422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930</v>
      </c>
      <c r="C45" s="8" t="n">
        <v>0.229982796690841</v>
      </c>
      <c r="D45" s="19" t="n">
        <v>0.229963684469406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31</v>
      </c>
      <c r="C46" s="8" t="n">
        <v>0.230128998596787</v>
      </c>
      <c r="D46" s="19" t="n">
        <v>0.230115999617462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173579336656229</v>
      </c>
      <c r="D47" s="19" t="n">
        <v>0.172928297068836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156284922365963</v>
      </c>
      <c r="D48" s="19" t="n">
        <v>0.156006733973061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135623688472941</v>
      </c>
      <c r="D49" s="19" t="n">
        <v>0.134938036745146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0800276601977332</v>
      </c>
      <c r="D50" s="19" t="n">
        <v>0.0798440572503918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00</v>
      </c>
      <c r="C51" s="8" t="n">
        <v>0.138925314497052</v>
      </c>
      <c r="D51" s="19" t="n">
        <v>0.138532646530815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932</v>
      </c>
      <c r="C52" s="8" t="n">
        <v>0.0712784066986756</v>
      </c>
      <c r="D52" s="19" t="n">
        <v>0.0710408347157135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104</v>
      </c>
      <c r="C53" s="8" t="n">
        <v>0.0801589814253857</v>
      </c>
      <c r="D53" s="19" t="n">
        <v>0.0800267883487888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933</v>
      </c>
      <c r="C54" s="8" t="n">
        <v>0.154686138661159</v>
      </c>
      <c r="D54" s="19" t="n">
        <v>0.154209491264578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51189338542566</v>
      </c>
      <c r="D55" s="19" t="n">
        <v>0.150772601670231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19215736067861</v>
      </c>
      <c r="D56" s="19" t="n">
        <v>0.119011779433235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225568800308081</v>
      </c>
      <c r="D57" s="19" t="n">
        <v>0.225080862911074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109775372305102</v>
      </c>
      <c r="D58" s="19" t="n">
        <v>0.109175066298617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16</v>
      </c>
      <c r="C59" s="8" t="n">
        <v>0.118109506724243</v>
      </c>
      <c r="D59" s="19" t="n">
        <v>0.117980153735194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934</v>
      </c>
      <c r="C60" s="8" t="n">
        <v>0.0551119082283471</v>
      </c>
      <c r="D60" s="19" t="n">
        <v>0.0549826990431572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22" t="n">
        <v>0.23137139338942</v>
      </c>
      <c r="D61" s="27" t="n">
        <v>0.231345908050073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22" t="n">
        <v>0.113823063922799</v>
      </c>
      <c r="D62" s="27" t="n">
        <v>0.113514857968258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24</v>
      </c>
      <c r="C63" s="122" t="n">
        <v>0.207384090206422</v>
      </c>
      <c r="D63" s="27" t="n">
        <v>0.206795274193044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935</v>
      </c>
      <c r="C64" s="122" t="n">
        <v>0.122589662026099</v>
      </c>
      <c r="D64" s="27" t="n">
        <v>0.122334719511678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128</v>
      </c>
      <c r="C65" s="122" t="n">
        <v>0.144170922965562</v>
      </c>
      <c r="D65" s="27" t="n">
        <v>0.143666382107333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936</v>
      </c>
      <c r="C66" s="8" t="n">
        <v>0.0811586819987373</v>
      </c>
      <c r="D66" s="27" t="n">
        <v>0.0810027521644322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132</v>
      </c>
      <c r="C67" s="8" t="n">
        <v>0.134450629871828</v>
      </c>
      <c r="D67" s="19" t="n">
        <v>0.134025507151594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937</v>
      </c>
      <c r="C68" s="8" t="n">
        <v>0.0656244792899816</v>
      </c>
      <c r="D68" s="19" t="n">
        <v>0.0655523957823777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938</v>
      </c>
      <c r="C69" s="8" t="n">
        <v>0.0801116257210213</v>
      </c>
      <c r="D69" s="19" t="n">
        <v>0.0801035149288655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138</v>
      </c>
      <c r="C70" s="8" t="n">
        <v>0.160768657909985</v>
      </c>
      <c r="D70" s="19" t="n">
        <v>0.160219728594267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140</v>
      </c>
      <c r="C71" s="8" t="n">
        <v>0.0784871944719552</v>
      </c>
      <c r="D71" s="19" t="n">
        <v>0.0783350909478008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142</v>
      </c>
      <c r="C72" s="8" t="n">
        <v>0.191892528320534</v>
      </c>
      <c r="D72" s="19" t="n">
        <v>0.191896279992593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144</v>
      </c>
      <c r="C73" s="8" t="n">
        <v>0.0743878181642716</v>
      </c>
      <c r="D73" s="19" t="n">
        <v>0.0743919804724134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146</v>
      </c>
      <c r="C74" s="8" t="n">
        <v>0.203883260896914</v>
      </c>
      <c r="D74" s="19" t="n">
        <v>0.203407791326391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148</v>
      </c>
      <c r="C75" s="8" t="n">
        <v>0.107551865247511</v>
      </c>
      <c r="D75" s="19" t="n">
        <v>0.107212176326376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23" t="s">
        <v>939</v>
      </c>
      <c r="C76" s="8" t="n">
        <v>0.0865508621532978</v>
      </c>
      <c r="D76" s="19" t="n">
        <v>0.0862552880147627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23" t="s">
        <v>152</v>
      </c>
      <c r="C77" s="8" t="n">
        <v>0.203198603597653</v>
      </c>
      <c r="D77" s="19" t="n">
        <v>0.203431678057745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154</v>
      </c>
      <c r="C78" s="8" t="n">
        <v>0.0673353892116324</v>
      </c>
      <c r="D78" s="19" t="n">
        <v>0.0673705051336381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5</v>
      </c>
      <c r="B79" s="18" t="s">
        <v>156</v>
      </c>
      <c r="C79" s="8" t="n">
        <v>0.176499025274748</v>
      </c>
      <c r="D79" s="19" t="n">
        <v>0.176083437697415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7</v>
      </c>
      <c r="B80" s="18" t="s">
        <v>940</v>
      </c>
      <c r="C80" s="8" t="n">
        <v>0.135627763776625</v>
      </c>
      <c r="D80" s="19" t="n">
        <v>0.135068084495336</v>
      </c>
      <c r="E80" s="20" t="n">
        <v>0</v>
      </c>
      <c r="F80" s="21" t="n">
        <v>1</v>
      </c>
    </row>
    <row r="81" customFormat="false" ht="15" hidden="false" customHeight="false" outlineLevel="0" collapsed="false">
      <c r="A81" s="17" t="s">
        <v>159</v>
      </c>
      <c r="B81" s="18" t="s">
        <v>160</v>
      </c>
      <c r="C81" s="8" t="n">
        <v>0.0969257815916377</v>
      </c>
      <c r="D81" s="19" t="n">
        <v>0.0966398380160713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1</v>
      </c>
      <c r="B82" s="18" t="s">
        <v>162</v>
      </c>
      <c r="C82" s="8" t="n">
        <v>0.298046193153479</v>
      </c>
      <c r="D82" s="19" t="n">
        <v>0.296846014914954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3</v>
      </c>
      <c r="B83" s="18" t="s">
        <v>164</v>
      </c>
      <c r="C83" s="8" t="n">
        <v>0.117889250384379</v>
      </c>
      <c r="D83" s="19" t="n">
        <v>0.117582954256418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5</v>
      </c>
      <c r="B84" s="18" t="s">
        <v>166</v>
      </c>
      <c r="C84" s="8" t="n">
        <v>0.114461576697283</v>
      </c>
      <c r="D84" s="19" t="n">
        <v>0.114352409020236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136612686537733</v>
      </c>
      <c r="D85" s="19" t="n">
        <v>0.136171965724362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0959994943615141</v>
      </c>
      <c r="D86" s="19" t="n">
        <v>0.0957192107749105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172</v>
      </c>
      <c r="C87" s="8" t="n">
        <v>0.196596332185677</v>
      </c>
      <c r="D87" s="19" t="n">
        <v>0.196724014568276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0701169193737813</v>
      </c>
      <c r="D88" s="19" t="n">
        <v>0.0700631100304087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125025447661397</v>
      </c>
      <c r="D89" s="19" t="n">
        <v>0.124772284602595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178</v>
      </c>
      <c r="C90" s="8" t="n">
        <v>0.150003554329545</v>
      </c>
      <c r="D90" s="19" t="n">
        <v>0.149996879615404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132022603326592</v>
      </c>
      <c r="D91" s="19" t="n">
        <v>0.131709339461012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79</v>
      </c>
      <c r="B92" s="22" t="s">
        <v>181</v>
      </c>
      <c r="C92" s="8" t="n">
        <v>0.208746064568477</v>
      </c>
      <c r="D92" s="19" t="n">
        <v>0.208250750906545</v>
      </c>
      <c r="E92" s="20" t="n">
        <v>1</v>
      </c>
      <c r="F92" s="21" t="n">
        <v>0</v>
      </c>
    </row>
    <row r="93" customFormat="false" ht="15" hidden="false" customHeight="false" outlineLevel="0" collapsed="false">
      <c r="A93" s="17" t="s">
        <v>182</v>
      </c>
      <c r="B93" s="22" t="s">
        <v>183</v>
      </c>
      <c r="C93" s="8" t="n">
        <v>0.102805046806005</v>
      </c>
      <c r="D93" s="19" t="n">
        <v>0.102519197888426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4</v>
      </c>
      <c r="B94" s="26" t="s">
        <v>941</v>
      </c>
      <c r="C94" s="8" t="n">
        <v>0.231179330848847</v>
      </c>
      <c r="D94" s="19" t="n">
        <v>0.231157012529864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6</v>
      </c>
      <c r="B95" s="18" t="s">
        <v>187</v>
      </c>
      <c r="C95" s="8" t="n">
        <v>0.121766602951504</v>
      </c>
      <c r="D95" s="19" t="n">
        <v>0.121365576299755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8</v>
      </c>
      <c r="B96" s="18" t="s">
        <v>189</v>
      </c>
      <c r="C96" s="8" t="n">
        <v>0.198364257778541</v>
      </c>
      <c r="D96" s="19" t="n">
        <v>0.198027816796877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0</v>
      </c>
      <c r="B97" s="18" t="s">
        <v>191</v>
      </c>
      <c r="C97" s="8" t="n">
        <v>0.143347517180137</v>
      </c>
      <c r="D97" s="19" t="n">
        <v>0.143325964955968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2</v>
      </c>
      <c r="B98" s="18" t="s">
        <v>193</v>
      </c>
      <c r="C98" s="8" t="n">
        <v>0.129159833483792</v>
      </c>
      <c r="D98" s="19" t="n">
        <v>0.129155966176032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4</v>
      </c>
      <c r="B99" s="26" t="s">
        <v>195</v>
      </c>
      <c r="C99" s="8" t="n">
        <v>0.208396152769811</v>
      </c>
      <c r="D99" s="19" t="n">
        <v>0.207721092585089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6</v>
      </c>
      <c r="B100" s="18" t="s">
        <v>197</v>
      </c>
      <c r="C100" s="8" t="n">
        <v>0.288914421084646</v>
      </c>
      <c r="D100" s="19" t="n">
        <v>0.288944553685588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8</v>
      </c>
      <c r="B101" s="18" t="s">
        <v>199</v>
      </c>
      <c r="C101" s="8" t="n">
        <v>0.167307401761861</v>
      </c>
      <c r="D101" s="19" t="n">
        <v>0.166947528509693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0</v>
      </c>
      <c r="B102" s="18" t="s">
        <v>201</v>
      </c>
      <c r="C102" s="8" t="n">
        <v>0.0674175776445725</v>
      </c>
      <c r="D102" s="19" t="n">
        <v>0.0671950269688087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2</v>
      </c>
      <c r="B103" s="18" t="s">
        <v>203</v>
      </c>
      <c r="C103" s="8" t="n">
        <v>0.0650470352873998</v>
      </c>
      <c r="D103" s="19" t="n">
        <v>0.065053471284334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4</v>
      </c>
      <c r="B104" s="18" t="s">
        <v>205</v>
      </c>
      <c r="C104" s="8" t="n">
        <v>0.0639822254636175</v>
      </c>
      <c r="D104" s="19" t="n">
        <v>0.0637285322796067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6</v>
      </c>
      <c r="B105" s="18" t="s">
        <v>207</v>
      </c>
      <c r="C105" s="8" t="n">
        <v>0.252010119855989</v>
      </c>
      <c r="D105" s="19" t="n">
        <v>0.251511364190655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8</v>
      </c>
      <c r="B106" s="18" t="s">
        <v>209</v>
      </c>
      <c r="C106" s="8" t="n">
        <v>0.14917681745362</v>
      </c>
      <c r="D106" s="19" t="n">
        <v>0.148724696480524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0</v>
      </c>
      <c r="B107" s="18" t="s">
        <v>211</v>
      </c>
      <c r="C107" s="8" t="n">
        <v>0.235281205775148</v>
      </c>
      <c r="D107" s="19" t="n">
        <v>0.235039989103855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2</v>
      </c>
      <c r="B108" s="26" t="s">
        <v>942</v>
      </c>
      <c r="C108" s="8" t="n">
        <v>0.308004212062415</v>
      </c>
      <c r="D108" s="19" t="n">
        <v>0.307974569787168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4</v>
      </c>
      <c r="B109" s="18" t="s">
        <v>943</v>
      </c>
      <c r="C109" s="8" t="n">
        <v>0.308080521306927</v>
      </c>
      <c r="D109" s="19" t="n">
        <v>0.30804961029831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6</v>
      </c>
      <c r="B110" s="26" t="s">
        <v>944</v>
      </c>
      <c r="C110" s="8" t="n">
        <v>0.309083473958877</v>
      </c>
      <c r="D110" s="19" t="n">
        <v>0.309050339857393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8</v>
      </c>
      <c r="B111" s="18" t="s">
        <v>945</v>
      </c>
      <c r="C111" s="8" t="n">
        <v>0.308175822704087</v>
      </c>
      <c r="D111" s="19" t="n">
        <v>0.308149133008495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0</v>
      </c>
      <c r="B112" s="18" t="s">
        <v>221</v>
      </c>
      <c r="C112" s="8" t="n">
        <v>0.0959250995928512</v>
      </c>
      <c r="D112" s="19" t="n">
        <v>0.0957913552396595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2</v>
      </c>
      <c r="B113" s="18" t="s">
        <v>223</v>
      </c>
      <c r="C113" s="8" t="n">
        <v>0.0724489997502035</v>
      </c>
      <c r="D113" s="19" t="n">
        <v>0.0721925100760922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4</v>
      </c>
      <c r="B114" s="18" t="s">
        <v>225</v>
      </c>
      <c r="C114" s="8" t="n">
        <v>0.186262607399405</v>
      </c>
      <c r="D114" s="19" t="n">
        <v>0.186252667348307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6</v>
      </c>
      <c r="B115" s="18" t="s">
        <v>227</v>
      </c>
      <c r="C115" s="8" t="n">
        <v>0.224925983194384</v>
      </c>
      <c r="D115" s="19" t="n">
        <v>0.224888227870849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8</v>
      </c>
      <c r="B116" s="18" t="s">
        <v>229</v>
      </c>
      <c r="C116" s="8" t="n">
        <v>0.220269721520062</v>
      </c>
      <c r="D116" s="19" t="n">
        <v>0.219531917654274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0</v>
      </c>
      <c r="B117" s="18" t="s">
        <v>231</v>
      </c>
      <c r="C117" s="8" t="n">
        <v>0.109113002741031</v>
      </c>
      <c r="D117" s="19" t="n">
        <v>0.10919603307951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2</v>
      </c>
      <c r="B118" s="18" t="s">
        <v>233</v>
      </c>
      <c r="C118" s="8" t="n">
        <v>0.230575686323515</v>
      </c>
      <c r="D118" s="19" t="n">
        <v>0.229889793291917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4</v>
      </c>
      <c r="B119" s="18" t="s">
        <v>235</v>
      </c>
      <c r="C119" s="8" t="n">
        <v>0.191018574950891</v>
      </c>
      <c r="D119" s="19" t="n">
        <v>0.190319777192175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6</v>
      </c>
      <c r="B120" s="18" t="s">
        <v>237</v>
      </c>
      <c r="C120" s="8" t="n">
        <v>0.12487847826242</v>
      </c>
      <c r="D120" s="19" t="n">
        <v>0.124431083291086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8</v>
      </c>
      <c r="B121" s="18" t="s">
        <v>239</v>
      </c>
      <c r="C121" s="8" t="n">
        <v>0.06138524767346</v>
      </c>
      <c r="D121" s="19" t="n">
        <v>0.0616118731071055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0</v>
      </c>
      <c r="B122" s="18" t="s">
        <v>241</v>
      </c>
      <c r="C122" s="8" t="n">
        <v>0.107847212951991</v>
      </c>
      <c r="D122" s="19" t="n">
        <v>0.107535261847662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2</v>
      </c>
      <c r="B123" s="18" t="s">
        <v>243</v>
      </c>
      <c r="C123" s="8" t="n">
        <v>0.211791624689343</v>
      </c>
      <c r="D123" s="19" t="n">
        <v>0.211050424118465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4</v>
      </c>
      <c r="B124" s="18" t="s">
        <v>245</v>
      </c>
      <c r="C124" s="8" t="n">
        <v>0.102164980017036</v>
      </c>
      <c r="D124" s="19" t="n">
        <v>0.102037372446746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6</v>
      </c>
      <c r="B125" s="18" t="s">
        <v>247</v>
      </c>
      <c r="C125" s="8" t="n">
        <v>0.10961894812955</v>
      </c>
      <c r="D125" s="19" t="n">
        <v>0.109650300107854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8</v>
      </c>
      <c r="B126" s="18" t="s">
        <v>946</v>
      </c>
      <c r="C126" s="8" t="n">
        <v>0.0698610184952582</v>
      </c>
      <c r="D126" s="19" t="n">
        <v>0.0697584772660522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0</v>
      </c>
      <c r="B127" s="26" t="s">
        <v>947</v>
      </c>
      <c r="C127" s="8" t="n">
        <v>0.142046386556391</v>
      </c>
      <c r="D127" s="19" t="n">
        <v>0.14266683764739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2</v>
      </c>
      <c r="B128" s="124" t="s">
        <v>253</v>
      </c>
      <c r="C128" s="8" t="n">
        <v>0.390701908784828</v>
      </c>
      <c r="D128" s="19" t="n">
        <v>0.3906874680269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4</v>
      </c>
      <c r="B129" s="22" t="s">
        <v>255</v>
      </c>
      <c r="C129" s="8" t="n">
        <v>0.156826313420343</v>
      </c>
      <c r="D129" s="19" t="n">
        <v>0.1551024237185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6</v>
      </c>
      <c r="B130" s="18" t="s">
        <v>257</v>
      </c>
      <c r="C130" s="8" t="n">
        <v>0.102976842723089</v>
      </c>
      <c r="D130" s="19" t="n">
        <v>0.102702617636584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8</v>
      </c>
      <c r="B131" s="18" t="s">
        <v>259</v>
      </c>
      <c r="C131" s="8" t="n">
        <v>0.0846226080439435</v>
      </c>
      <c r="D131" s="19" t="n">
        <v>0.0843827244240282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0</v>
      </c>
      <c r="B132" s="22" t="s">
        <v>261</v>
      </c>
      <c r="C132" s="8" t="n">
        <v>0.0561931525620659</v>
      </c>
      <c r="D132" s="19" t="n">
        <v>0.0564216890601018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2</v>
      </c>
      <c r="B133" s="18" t="s">
        <v>263</v>
      </c>
      <c r="C133" s="8" t="n">
        <v>0.213434886906344</v>
      </c>
      <c r="D133" s="19" t="n">
        <v>0.212840927024843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4</v>
      </c>
      <c r="B134" s="18" t="s">
        <v>265</v>
      </c>
      <c r="C134" s="8" t="n">
        <v>0.121302013633729</v>
      </c>
      <c r="D134" s="19" t="n">
        <v>0.120879031349829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6</v>
      </c>
      <c r="B135" s="18" t="s">
        <v>267</v>
      </c>
      <c r="C135" s="8" t="n">
        <v>0.273367615668577</v>
      </c>
      <c r="D135" s="19" t="n">
        <v>0.273307852750005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8</v>
      </c>
      <c r="B136" s="18" t="s">
        <v>948</v>
      </c>
      <c r="C136" s="8" t="n">
        <v>0.259393519691633</v>
      </c>
      <c r="D136" s="19" t="n">
        <v>0.258962718110123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0</v>
      </c>
      <c r="B137" s="18" t="s">
        <v>949</v>
      </c>
      <c r="C137" s="8" t="n">
        <v>0.248876947019049</v>
      </c>
      <c r="D137" s="19" t="n">
        <v>0.24835918249384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2</v>
      </c>
      <c r="B138" s="26" t="s">
        <v>950</v>
      </c>
      <c r="C138" s="8" t="n">
        <v>0.17852939968522</v>
      </c>
      <c r="D138" s="19" t="n">
        <v>0.178056719626605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4</v>
      </c>
      <c r="B139" s="22" t="s">
        <v>951</v>
      </c>
      <c r="C139" s="8" t="n">
        <v>0.347628241025384</v>
      </c>
      <c r="D139" s="19" t="n">
        <v>0.346158307359705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6</v>
      </c>
      <c r="B140" s="18" t="s">
        <v>277</v>
      </c>
      <c r="C140" s="8" t="n">
        <v>0.341748521331652</v>
      </c>
      <c r="D140" s="19" t="n">
        <v>0.340277040620349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8</v>
      </c>
      <c r="B141" s="18" t="s">
        <v>952</v>
      </c>
      <c r="C141" s="8" t="n">
        <v>0.252873776112937</v>
      </c>
      <c r="D141" s="19" t="n">
        <v>0.25226778801871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0</v>
      </c>
      <c r="B142" s="18" t="s">
        <v>953</v>
      </c>
      <c r="C142" s="8" t="n">
        <v>0.0810330468067845</v>
      </c>
      <c r="D142" s="19" t="n">
        <v>0.0810316275478031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2</v>
      </c>
      <c r="B143" s="18" t="s">
        <v>283</v>
      </c>
      <c r="C143" s="8" t="n">
        <v>0.0431792064249416</v>
      </c>
      <c r="D143" s="19" t="n">
        <v>0.0430986563380212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4</v>
      </c>
      <c r="B144" s="18" t="s">
        <v>954</v>
      </c>
      <c r="C144" s="8" t="n">
        <v>0.0674591673378807</v>
      </c>
      <c r="D144" s="19" t="n">
        <v>0.0671507419160568</v>
      </c>
      <c r="E144" s="20" t="n">
        <v>0</v>
      </c>
      <c r="F144" s="21" t="n">
        <v>1</v>
      </c>
    </row>
    <row r="145" customFormat="false" ht="15" hidden="false" customHeight="false" outlineLevel="0" collapsed="false">
      <c r="A145" s="17" t="s">
        <v>286</v>
      </c>
      <c r="B145" s="18" t="s">
        <v>287</v>
      </c>
      <c r="C145" s="8" t="n">
        <v>0.435331935049623</v>
      </c>
      <c r="D145" s="19" t="n">
        <v>0.435166772661209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8</v>
      </c>
      <c r="B146" s="18" t="s">
        <v>289</v>
      </c>
      <c r="C146" s="8" t="n">
        <v>0.171916194885921</v>
      </c>
      <c r="D146" s="19" t="n">
        <v>0.171885951662485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0</v>
      </c>
      <c r="B147" s="18" t="s">
        <v>955</v>
      </c>
      <c r="C147" s="8" t="n">
        <v>0.0756472322758695</v>
      </c>
      <c r="D147" s="19" t="n">
        <v>0.0756622524759865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2</v>
      </c>
      <c r="B148" s="18" t="s">
        <v>956</v>
      </c>
      <c r="C148" s="8" t="n">
        <v>0.0618316958986239</v>
      </c>
      <c r="D148" s="19" t="n">
        <v>0.0617094909097564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4</v>
      </c>
      <c r="B149" s="18" t="s">
        <v>957</v>
      </c>
      <c r="C149" s="8" t="n">
        <v>0.100814553619258</v>
      </c>
      <c r="D149" s="19" t="n">
        <v>0.100589499157197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6</v>
      </c>
      <c r="B150" s="18" t="s">
        <v>958</v>
      </c>
      <c r="C150" s="8" t="n">
        <v>0.0718422089546016</v>
      </c>
      <c r="D150" s="19" t="n">
        <v>0.0718255457977351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8</v>
      </c>
      <c r="B151" s="18" t="s">
        <v>299</v>
      </c>
      <c r="C151" s="8" t="n">
        <v>0.154678477954035</v>
      </c>
      <c r="D151" s="19" t="n">
        <v>0.154167171976132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0</v>
      </c>
      <c r="B152" s="18" t="s">
        <v>959</v>
      </c>
      <c r="C152" s="8" t="n">
        <v>0.0860882527158227</v>
      </c>
      <c r="D152" s="19" t="n">
        <v>0.0857633268153853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2</v>
      </c>
      <c r="B153" s="18" t="s">
        <v>303</v>
      </c>
      <c r="C153" s="8" t="n">
        <v>0.204926955001919</v>
      </c>
      <c r="D153" s="19" t="n">
        <v>0.204098949250841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4</v>
      </c>
      <c r="B154" s="18" t="s">
        <v>960</v>
      </c>
      <c r="C154" s="8" t="n">
        <v>0.117121512091625</v>
      </c>
      <c r="D154" s="19" t="n">
        <v>0.116692894563522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6</v>
      </c>
      <c r="B155" s="18" t="s">
        <v>307</v>
      </c>
      <c r="C155" s="8" t="n">
        <v>0.115294374135748</v>
      </c>
      <c r="D155" s="19" t="n">
        <v>0.116017581312213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8</v>
      </c>
      <c r="B156" s="18" t="s">
        <v>961</v>
      </c>
      <c r="C156" s="8" t="n">
        <v>0.0923344249843657</v>
      </c>
      <c r="D156" s="19" t="n">
        <v>0.0923370000732087</v>
      </c>
      <c r="E156" s="20" t="n">
        <v>0</v>
      </c>
      <c r="F156" s="21" t="n">
        <v>1</v>
      </c>
    </row>
    <row r="157" customFormat="false" ht="15" hidden="false" customHeight="false" outlineLevel="0" collapsed="false">
      <c r="A157" s="17" t="s">
        <v>310</v>
      </c>
      <c r="B157" s="18" t="s">
        <v>311</v>
      </c>
      <c r="C157" s="8" t="n">
        <v>0.218982641644536</v>
      </c>
      <c r="D157" s="19" t="n">
        <v>0.218433070046414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2</v>
      </c>
      <c r="B158" s="18" t="s">
        <v>313</v>
      </c>
      <c r="C158" s="8" t="n">
        <v>0.171879404313262</v>
      </c>
      <c r="D158" s="19" t="n">
        <v>0.171352196197314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4</v>
      </c>
      <c r="B159" s="18" t="s">
        <v>315</v>
      </c>
      <c r="C159" s="8" t="n">
        <v>0.0773348648022467</v>
      </c>
      <c r="D159" s="19" t="n">
        <v>0.0771112382467439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6</v>
      </c>
      <c r="B160" s="18" t="s">
        <v>317</v>
      </c>
      <c r="C160" s="8" t="n">
        <v>0.169112498542771</v>
      </c>
      <c r="D160" s="19" t="n">
        <v>0.169196841117268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8</v>
      </c>
      <c r="B161" s="18" t="s">
        <v>319</v>
      </c>
      <c r="C161" s="8" t="n">
        <v>0.277829700608375</v>
      </c>
      <c r="D161" s="19" t="n">
        <v>0.277822077255596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0</v>
      </c>
      <c r="B162" s="18" t="s">
        <v>321</v>
      </c>
      <c r="C162" s="8" t="n">
        <v>0.143589966279819</v>
      </c>
      <c r="D162" s="19" t="n">
        <v>0.143290830654468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2</v>
      </c>
      <c r="B163" s="18" t="s">
        <v>323</v>
      </c>
      <c r="C163" s="8" t="n">
        <v>0.0677451373874925</v>
      </c>
      <c r="D163" s="19" t="n">
        <v>0.0675400697997438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4</v>
      </c>
      <c r="B164" s="18" t="s">
        <v>325</v>
      </c>
      <c r="C164" s="8" t="n">
        <v>0.259993360020764</v>
      </c>
      <c r="D164" s="19" t="n">
        <v>0.259302360006468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6</v>
      </c>
      <c r="B165" s="18" t="s">
        <v>962</v>
      </c>
      <c r="C165" s="8" t="n">
        <v>0.0928556181078221</v>
      </c>
      <c r="D165" s="19" t="n">
        <v>0.0926420187453307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8</v>
      </c>
      <c r="B166" s="18" t="s">
        <v>963</v>
      </c>
      <c r="C166" s="8" t="n">
        <v>0.196925991283737</v>
      </c>
      <c r="D166" s="19" t="n">
        <v>0.197000056764237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0</v>
      </c>
      <c r="B167" s="26" t="s">
        <v>964</v>
      </c>
      <c r="C167" s="8" t="n">
        <v>0.130351197858454</v>
      </c>
      <c r="D167" s="19" t="n">
        <v>0.130001439342511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2</v>
      </c>
      <c r="B168" s="18" t="s">
        <v>333</v>
      </c>
      <c r="C168" s="8" t="n">
        <v>0.125931372663445</v>
      </c>
      <c r="D168" s="19" t="n">
        <v>0.125606758996529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4</v>
      </c>
      <c r="B169" s="18" t="s">
        <v>335</v>
      </c>
      <c r="C169" s="8" t="n">
        <v>0.261243557391318</v>
      </c>
      <c r="D169" s="19" t="n">
        <v>0.26066548493517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6</v>
      </c>
      <c r="B170" s="18" t="s">
        <v>337</v>
      </c>
      <c r="C170" s="8" t="n">
        <v>0.18489974192957</v>
      </c>
      <c r="D170" s="19" t="n">
        <v>0.184423414834593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8</v>
      </c>
      <c r="B171" s="18" t="s">
        <v>965</v>
      </c>
      <c r="C171" s="8" t="n">
        <v>0.180240235883366</v>
      </c>
      <c r="D171" s="19" t="n">
        <v>0.180045962967311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0</v>
      </c>
      <c r="B172" s="18" t="s">
        <v>966</v>
      </c>
      <c r="C172" s="8" t="n">
        <v>0.182883882346</v>
      </c>
      <c r="D172" s="19" t="n">
        <v>0.181966962982219</v>
      </c>
      <c r="E172" s="20" t="n">
        <v>0</v>
      </c>
      <c r="F172" s="21" t="n">
        <v>1</v>
      </c>
    </row>
    <row r="173" customFormat="false" ht="15" hidden="false" customHeight="false" outlineLevel="0" collapsed="false">
      <c r="A173" s="17" t="s">
        <v>342</v>
      </c>
      <c r="B173" s="18" t="s">
        <v>343</v>
      </c>
      <c r="C173" s="8" t="n">
        <v>0.165750731540649</v>
      </c>
      <c r="D173" s="19" t="n">
        <v>0.165193092004873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4</v>
      </c>
      <c r="B174" s="18" t="s">
        <v>345</v>
      </c>
      <c r="C174" s="8" t="n">
        <v>0.178186405843073</v>
      </c>
      <c r="D174" s="19" t="n">
        <v>0.178002921488645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6</v>
      </c>
      <c r="B175" s="18" t="s">
        <v>347</v>
      </c>
      <c r="C175" s="8" t="n">
        <v>0.153122349235151</v>
      </c>
      <c r="D175" s="19" t="n">
        <v>0.154086424177558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8</v>
      </c>
      <c r="B176" s="18" t="s">
        <v>349</v>
      </c>
      <c r="C176" s="122" t="n">
        <v>0.232248474805516</v>
      </c>
      <c r="D176" s="19" t="n">
        <v>0.231655837023891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0</v>
      </c>
      <c r="B177" s="22" t="s">
        <v>967</v>
      </c>
      <c r="C177" s="8" t="n">
        <v>0.0956322563706606</v>
      </c>
      <c r="D177" s="27" t="n">
        <v>0.0954292221640402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2</v>
      </c>
      <c r="B178" s="26" t="s">
        <v>353</v>
      </c>
      <c r="C178" s="8" t="n">
        <v>0.111013618290377</v>
      </c>
      <c r="D178" s="19" t="n">
        <v>0.110564566976465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4</v>
      </c>
      <c r="B179" s="18" t="s">
        <v>355</v>
      </c>
      <c r="C179" s="8" t="n">
        <v>0.116013957508607</v>
      </c>
      <c r="D179" s="19" t="n">
        <v>0.115701835961121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6</v>
      </c>
      <c r="B180" s="18" t="s">
        <v>357</v>
      </c>
      <c r="C180" s="8" t="n">
        <v>0.143856990288788</v>
      </c>
      <c r="D180" s="19" t="n">
        <v>0.143229152502801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8</v>
      </c>
      <c r="B181" s="18" t="s">
        <v>968</v>
      </c>
      <c r="C181" s="8" t="n">
        <v>0.06211248347074</v>
      </c>
      <c r="D181" s="19" t="n">
        <v>0.0621574154137333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0</v>
      </c>
      <c r="B182" s="18" t="s">
        <v>361</v>
      </c>
      <c r="C182" s="8" t="n">
        <v>0.10653397662784</v>
      </c>
      <c r="D182" s="19" t="n">
        <v>0.106532918472926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2</v>
      </c>
      <c r="B183" s="22" t="s">
        <v>363</v>
      </c>
      <c r="C183" s="8" t="n">
        <v>0.148325293663753</v>
      </c>
      <c r="D183" s="19" t="n">
        <v>0.147903010075197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4</v>
      </c>
      <c r="B184" s="18" t="s">
        <v>969</v>
      </c>
      <c r="C184" s="8" t="n">
        <v>0.0830131711287218</v>
      </c>
      <c r="D184" s="19" t="n">
        <v>0.082910252421621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6</v>
      </c>
      <c r="B185" s="18" t="s">
        <v>367</v>
      </c>
      <c r="C185" s="8" t="n">
        <v>0.165875805989375</v>
      </c>
      <c r="D185" s="19" t="n">
        <v>0.165396061877466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8</v>
      </c>
      <c r="B186" s="18" t="s">
        <v>369</v>
      </c>
      <c r="C186" s="8" t="n">
        <v>0.276783637960303</v>
      </c>
      <c r="D186" s="19" t="n">
        <v>0.27661576250805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0</v>
      </c>
      <c r="B187" s="18" t="s">
        <v>371</v>
      </c>
      <c r="C187" s="8" t="n">
        <v>0.261562573570105</v>
      </c>
      <c r="D187" s="19" t="n">
        <v>0.261090272038195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2</v>
      </c>
      <c r="B188" s="18" t="s">
        <v>373</v>
      </c>
      <c r="C188" s="8" t="n">
        <v>0.134143059318604</v>
      </c>
      <c r="D188" s="19" t="n">
        <v>0.133879750087803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4</v>
      </c>
      <c r="B189" s="18" t="s">
        <v>375</v>
      </c>
      <c r="C189" s="8" t="n">
        <v>0.0723972951407651</v>
      </c>
      <c r="D189" s="19" t="n">
        <v>0.0722454197794637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6</v>
      </c>
      <c r="B190" s="18" t="s">
        <v>377</v>
      </c>
      <c r="C190" s="8" t="n">
        <v>0.306456883193809</v>
      </c>
      <c r="D190" s="19" t="n">
        <v>0.306500082415335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8</v>
      </c>
      <c r="B191" s="18" t="s">
        <v>379</v>
      </c>
      <c r="C191" s="8" t="n">
        <v>0.151122102121886</v>
      </c>
      <c r="D191" s="19" t="n">
        <v>0.150690451394711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0</v>
      </c>
      <c r="B192" s="26" t="s">
        <v>381</v>
      </c>
      <c r="C192" s="8" t="n">
        <v>0.328140176640794</v>
      </c>
      <c r="D192" s="19" t="n">
        <v>0.327494161108335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2</v>
      </c>
      <c r="B193" s="18" t="s">
        <v>383</v>
      </c>
      <c r="C193" s="8" t="n">
        <v>0.0860896708603402</v>
      </c>
      <c r="D193" s="19" t="n">
        <v>0.0858628831128251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4</v>
      </c>
      <c r="B194" s="18" t="s">
        <v>385</v>
      </c>
      <c r="C194" s="8" t="n">
        <v>0.206756291343455</v>
      </c>
      <c r="D194" s="19" t="n">
        <v>0.206766890604664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6</v>
      </c>
      <c r="B195" s="18" t="s">
        <v>387</v>
      </c>
      <c r="C195" s="8" t="n">
        <v>0.185216129171369</v>
      </c>
      <c r="D195" s="19" t="n">
        <v>0.18525295574997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8</v>
      </c>
      <c r="B196" s="18" t="s">
        <v>389</v>
      </c>
      <c r="C196" s="8" t="n">
        <v>0.225570043359794</v>
      </c>
      <c r="D196" s="19" t="n">
        <v>0.225031062813165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0</v>
      </c>
      <c r="B197" s="18" t="s">
        <v>391</v>
      </c>
      <c r="C197" s="8" t="n">
        <v>0.254806564700968</v>
      </c>
      <c r="D197" s="19" t="n">
        <v>0.254683191264814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2</v>
      </c>
      <c r="B198" s="18" t="s">
        <v>393</v>
      </c>
      <c r="C198" s="8" t="n">
        <v>0.234449665996102</v>
      </c>
      <c r="D198" s="19" t="n">
        <v>0.233647864193559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4</v>
      </c>
      <c r="B199" s="18" t="s">
        <v>395</v>
      </c>
      <c r="C199" s="8" t="n">
        <v>0.0972055717447976</v>
      </c>
      <c r="D199" s="19" t="n">
        <v>0.0969106653699886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6</v>
      </c>
      <c r="B200" s="18" t="s">
        <v>397</v>
      </c>
      <c r="C200" s="8" t="n">
        <v>0.14505086185384</v>
      </c>
      <c r="D200" s="19" t="n">
        <v>0.144703043574898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8</v>
      </c>
      <c r="B201" s="18" t="s">
        <v>399</v>
      </c>
      <c r="C201" s="8" t="n">
        <v>0.361132772382667</v>
      </c>
      <c r="D201" s="19" t="n">
        <v>0.360480431832644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0</v>
      </c>
      <c r="B202" s="18" t="s">
        <v>401</v>
      </c>
      <c r="C202" s="8" t="n">
        <v>0.0994992399761152</v>
      </c>
      <c r="D202" s="19" t="n">
        <v>0.0991671200527666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2</v>
      </c>
      <c r="B203" s="18" t="s">
        <v>403</v>
      </c>
      <c r="C203" s="8" t="n">
        <v>0.208700096682044</v>
      </c>
      <c r="D203" s="19" t="n">
        <v>0.208083064637676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4</v>
      </c>
      <c r="B204" s="18" t="s">
        <v>405</v>
      </c>
      <c r="C204" s="8" t="n">
        <v>0.155293618554431</v>
      </c>
      <c r="D204" s="19" t="n">
        <v>0.155444923686689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6</v>
      </c>
      <c r="B205" s="18" t="s">
        <v>407</v>
      </c>
      <c r="C205" s="8" t="n">
        <v>0.0877177000922788</v>
      </c>
      <c r="D205" s="19" t="n">
        <v>0.0877132955732048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8</v>
      </c>
      <c r="B206" s="18" t="s">
        <v>409</v>
      </c>
      <c r="C206" s="8" t="n">
        <v>0.176069843974932</v>
      </c>
      <c r="D206" s="19" t="n">
        <v>0.175530093310264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0</v>
      </c>
      <c r="B207" s="18" t="s">
        <v>411</v>
      </c>
      <c r="C207" s="8" t="n">
        <v>0.152582183570226</v>
      </c>
      <c r="D207" s="19" t="n">
        <v>0.152030187701373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2</v>
      </c>
      <c r="B208" s="18" t="s">
        <v>413</v>
      </c>
      <c r="C208" s="8" t="n">
        <v>0.106898673196781</v>
      </c>
      <c r="D208" s="19" t="n">
        <v>0.106694322746316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4</v>
      </c>
      <c r="B209" s="18" t="s">
        <v>415</v>
      </c>
      <c r="C209" s="8" t="n">
        <v>0.106082818895951</v>
      </c>
      <c r="D209" s="19" t="n">
        <v>0.105843679983868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6</v>
      </c>
      <c r="B210" s="18" t="s">
        <v>970</v>
      </c>
      <c r="C210" s="8" t="n">
        <v>0.165452581211549</v>
      </c>
      <c r="D210" s="19" t="n">
        <v>0.164860368563446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8</v>
      </c>
      <c r="B211" s="18" t="s">
        <v>971</v>
      </c>
      <c r="C211" s="8" t="n">
        <v>0.0802007760306732</v>
      </c>
      <c r="D211" s="19" t="n">
        <v>0.0800030813684345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0</v>
      </c>
      <c r="B212" s="18" t="s">
        <v>421</v>
      </c>
      <c r="C212" s="8" t="n">
        <v>0.0874703002829991</v>
      </c>
      <c r="D212" s="27" t="n">
        <v>0.087161000328578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2</v>
      </c>
      <c r="B213" s="22" t="s">
        <v>423</v>
      </c>
      <c r="C213" s="8" t="n">
        <v>0.180482669936505</v>
      </c>
      <c r="D213" s="27" t="n">
        <v>0.181533398999839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4</v>
      </c>
      <c r="B214" s="18" t="s">
        <v>425</v>
      </c>
      <c r="C214" s="8" t="n">
        <v>0.121188748551344</v>
      </c>
      <c r="D214" s="19" t="n">
        <v>0.120888304873119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6</v>
      </c>
      <c r="B215" s="18" t="s">
        <v>972</v>
      </c>
      <c r="C215" s="8" t="n">
        <v>0.198770012738931</v>
      </c>
      <c r="D215" s="19" t="n">
        <v>0.198719396715981</v>
      </c>
      <c r="E215" s="20" t="n">
        <v>0</v>
      </c>
      <c r="F215" s="21" t="n">
        <v>1</v>
      </c>
    </row>
    <row r="216" customFormat="false" ht="15" hidden="false" customHeight="false" outlineLevel="0" collapsed="false">
      <c r="A216" s="17" t="s">
        <v>428</v>
      </c>
      <c r="B216" s="18" t="s">
        <v>429</v>
      </c>
      <c r="C216" s="8" t="n">
        <v>0.169422818932549</v>
      </c>
      <c r="D216" s="19" t="n">
        <v>0.168971837051651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0</v>
      </c>
      <c r="B217" s="18" t="s">
        <v>431</v>
      </c>
      <c r="C217" s="8" t="n">
        <v>0.284894002321144</v>
      </c>
      <c r="D217" s="19" t="n">
        <v>0.284891948453371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2</v>
      </c>
      <c r="B218" s="18" t="s">
        <v>973</v>
      </c>
      <c r="C218" s="8" t="n">
        <v>0.0768749712580784</v>
      </c>
      <c r="D218" s="19" t="n">
        <v>0.0766158063673972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4</v>
      </c>
      <c r="B219" s="18" t="s">
        <v>435</v>
      </c>
      <c r="C219" s="8" t="n">
        <v>0.0753224115998438</v>
      </c>
      <c r="D219" s="19" t="n">
        <v>0.075062663212372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6</v>
      </c>
      <c r="B220" s="18" t="s">
        <v>437</v>
      </c>
      <c r="C220" s="8" t="n">
        <v>0.129685377730384</v>
      </c>
      <c r="D220" s="19" t="n">
        <v>0.128940784456986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8</v>
      </c>
      <c r="B221" s="18" t="s">
        <v>974</v>
      </c>
      <c r="C221" s="8" t="n">
        <v>0.0713602095559064</v>
      </c>
      <c r="D221" s="19" t="n">
        <v>0.0715528885977616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0</v>
      </c>
      <c r="B222" s="22" t="s">
        <v>441</v>
      </c>
      <c r="C222" s="8" t="n">
        <v>0.163086412499244</v>
      </c>
      <c r="D222" s="19" t="n">
        <v>0.162658189226176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2</v>
      </c>
      <c r="B223" s="22" t="s">
        <v>443</v>
      </c>
      <c r="C223" s="8" t="n">
        <v>0.0722279339509746</v>
      </c>
      <c r="D223" s="19" t="n">
        <v>0.0720368341837342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4</v>
      </c>
      <c r="B224" s="18" t="s">
        <v>445</v>
      </c>
      <c r="C224" s="8" t="n">
        <v>0.215093624150767</v>
      </c>
      <c r="D224" s="19" t="n">
        <v>0.214346571298235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6</v>
      </c>
      <c r="B225" s="18" t="s">
        <v>447</v>
      </c>
      <c r="C225" s="8" t="n">
        <v>0.0791594425207691</v>
      </c>
      <c r="D225" s="19" t="n">
        <v>0.0789078309102265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8</v>
      </c>
      <c r="B226" s="18" t="s">
        <v>975</v>
      </c>
      <c r="C226" s="8" t="n">
        <v>0.106338065687342</v>
      </c>
      <c r="D226" s="31" t="n">
        <v>0.105676064865957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50</v>
      </c>
      <c r="B227" s="18" t="s">
        <v>976</v>
      </c>
      <c r="C227" s="8" t="n">
        <v>0.0732482469059087</v>
      </c>
      <c r="D227" s="19" t="n">
        <v>0.0730776474184303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2</v>
      </c>
      <c r="B228" s="18" t="s">
        <v>453</v>
      </c>
      <c r="C228" s="8" t="n">
        <v>0.0757685914935871</v>
      </c>
      <c r="D228" s="19" t="n">
        <v>0.07657726551042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4</v>
      </c>
      <c r="B229" s="18" t="s">
        <v>455</v>
      </c>
      <c r="C229" s="8" t="n">
        <v>0.160857223401256</v>
      </c>
      <c r="D229" s="19" t="n">
        <v>0.160247025773145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6</v>
      </c>
      <c r="B230" s="18" t="s">
        <v>457</v>
      </c>
      <c r="C230" s="8" t="n">
        <v>0.183730835485454</v>
      </c>
      <c r="D230" s="19" t="n">
        <v>0.183222763963658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8</v>
      </c>
      <c r="B231" s="18" t="s">
        <v>459</v>
      </c>
      <c r="C231" s="8" t="n">
        <v>0.164200966811651</v>
      </c>
      <c r="D231" s="19" t="n">
        <v>0.164204666755799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60</v>
      </c>
      <c r="B232" s="18" t="s">
        <v>461</v>
      </c>
      <c r="C232" s="8" t="n">
        <v>0.253865251219631</v>
      </c>
      <c r="D232" s="19" t="n">
        <v>0.25316178078429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2</v>
      </c>
      <c r="B233" s="18" t="s">
        <v>463</v>
      </c>
      <c r="C233" s="8" t="n">
        <v>0.0574440045626035</v>
      </c>
      <c r="D233" s="19" t="n">
        <v>0.0572139709653641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4</v>
      </c>
      <c r="B234" s="18" t="s">
        <v>465</v>
      </c>
      <c r="C234" s="8" t="n">
        <v>0.26755299560829</v>
      </c>
      <c r="D234" s="19" t="n">
        <v>0.26692074516948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6</v>
      </c>
      <c r="B235" s="26" t="s">
        <v>467</v>
      </c>
      <c r="C235" s="8" t="n">
        <v>0.168606562422239</v>
      </c>
      <c r="D235" s="19" t="n">
        <v>0.168302959706517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8</v>
      </c>
      <c r="B236" s="18" t="s">
        <v>469</v>
      </c>
      <c r="C236" s="8" t="n">
        <v>0.088555870491905</v>
      </c>
      <c r="D236" s="19" t="n">
        <v>0.0882756135023577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70</v>
      </c>
      <c r="B237" s="18" t="s">
        <v>977</v>
      </c>
      <c r="C237" s="8" t="n">
        <v>0.0663991726072775</v>
      </c>
      <c r="D237" s="19" t="n">
        <v>0.0662004098070222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2</v>
      </c>
      <c r="B238" s="26" t="s">
        <v>978</v>
      </c>
      <c r="C238" s="8" t="n">
        <v>0.0786656599066169</v>
      </c>
      <c r="D238" s="19" t="n">
        <v>0.0784610172232384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4</v>
      </c>
      <c r="B239" s="18" t="s">
        <v>475</v>
      </c>
      <c r="C239" s="8" t="n">
        <v>0.150959418140704</v>
      </c>
      <c r="D239" s="19" t="n">
        <v>0.150463721118582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6</v>
      </c>
      <c r="B240" s="18" t="s">
        <v>979</v>
      </c>
      <c r="C240" s="8" t="n">
        <v>0.107838193095068</v>
      </c>
      <c r="D240" s="19" t="n">
        <v>0.107495063183006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8</v>
      </c>
      <c r="B241" s="18" t="s">
        <v>479</v>
      </c>
      <c r="C241" s="8" t="n">
        <v>0.211964650759299</v>
      </c>
      <c r="D241" s="19" t="n">
        <v>0.211724799442665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0</v>
      </c>
      <c r="B242" s="18" t="s">
        <v>481</v>
      </c>
      <c r="C242" s="8" t="n">
        <v>0.0945589025233358</v>
      </c>
      <c r="D242" s="19" t="n">
        <v>0.0947568043179142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2</v>
      </c>
      <c r="B243" s="26" t="s">
        <v>483</v>
      </c>
      <c r="C243" s="8" t="n">
        <v>0.080150754522288</v>
      </c>
      <c r="D243" s="19" t="n">
        <v>0.0799143799150112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4</v>
      </c>
      <c r="B244" s="18" t="s">
        <v>485</v>
      </c>
      <c r="C244" s="8" t="n">
        <v>0.314848619569917</v>
      </c>
      <c r="D244" s="19" t="n">
        <v>0.314324471570304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6</v>
      </c>
      <c r="B245" s="26" t="s">
        <v>487</v>
      </c>
      <c r="C245" s="8" t="n">
        <v>0.147583582870853</v>
      </c>
      <c r="D245" s="19" t="n">
        <v>0.147664083648826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8</v>
      </c>
      <c r="B246" s="18" t="s">
        <v>489</v>
      </c>
      <c r="C246" s="8" t="n">
        <v>0.195313513499097</v>
      </c>
      <c r="D246" s="19" t="n">
        <v>0.19481270136299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0</v>
      </c>
      <c r="B247" s="18" t="s">
        <v>491</v>
      </c>
      <c r="C247" s="8" t="n">
        <v>0.0978646580206918</v>
      </c>
      <c r="D247" s="19" t="n">
        <v>0.0976856633766201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2</v>
      </c>
      <c r="B248" s="18" t="s">
        <v>980</v>
      </c>
      <c r="C248" s="8" t="n">
        <v>0.1325514688115</v>
      </c>
      <c r="D248" s="19" t="n">
        <v>0.132258885956068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4</v>
      </c>
      <c r="B249" s="18" t="s">
        <v>495</v>
      </c>
      <c r="C249" s="8" t="n">
        <v>0.19034910760142</v>
      </c>
      <c r="D249" s="19" t="n">
        <v>0.190261652924632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6</v>
      </c>
      <c r="B250" s="18" t="s">
        <v>497</v>
      </c>
      <c r="C250" s="8" t="n">
        <v>0.13589004928538</v>
      </c>
      <c r="D250" s="19" t="n">
        <v>0.135900985320572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8</v>
      </c>
      <c r="B251" s="18" t="s">
        <v>981</v>
      </c>
      <c r="C251" s="8" t="n">
        <v>0.0665302557661631</v>
      </c>
      <c r="D251" s="19" t="n">
        <v>0.06639770324551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0</v>
      </c>
      <c r="B252" s="18" t="s">
        <v>982</v>
      </c>
      <c r="C252" s="8" t="n">
        <v>0.061425257360151</v>
      </c>
      <c r="D252" s="19" t="n">
        <v>0.0612937441355198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2</v>
      </c>
      <c r="B253" s="18" t="s">
        <v>983</v>
      </c>
      <c r="C253" s="8" t="n">
        <v>0.0550360090013259</v>
      </c>
      <c r="D253" s="19" t="n">
        <v>0.0549571333475752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4</v>
      </c>
      <c r="B254" s="18" t="s">
        <v>505</v>
      </c>
      <c r="C254" s="8" t="n">
        <v>0.0579847508820095</v>
      </c>
      <c r="D254" s="19" t="n">
        <v>0.0577928259774835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6</v>
      </c>
      <c r="B255" s="18" t="s">
        <v>507</v>
      </c>
      <c r="C255" s="8" t="n">
        <v>0.0944929808570719</v>
      </c>
      <c r="D255" s="19" t="n">
        <v>0.0942464735991781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8</v>
      </c>
      <c r="B256" s="18" t="s">
        <v>509</v>
      </c>
      <c r="C256" s="8" t="n">
        <v>0.103484971292947</v>
      </c>
      <c r="D256" s="19" t="n">
        <v>0.10401649783985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10</v>
      </c>
      <c r="B257" s="18" t="s">
        <v>511</v>
      </c>
      <c r="C257" s="8" t="n">
        <v>0.119722352584817</v>
      </c>
      <c r="D257" s="19" t="n">
        <v>0.119398862813742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2</v>
      </c>
      <c r="B258" s="18" t="s">
        <v>984</v>
      </c>
      <c r="C258" s="122" t="n">
        <v>0.0749941186410464</v>
      </c>
      <c r="D258" s="19" t="n">
        <v>0.0748754028025528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4</v>
      </c>
      <c r="B259" s="18" t="s">
        <v>515</v>
      </c>
      <c r="C259" s="122" t="n">
        <v>0.125280292682481</v>
      </c>
      <c r="D259" s="19" t="n">
        <v>0.125365334593198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6</v>
      </c>
      <c r="B260" s="22" t="s">
        <v>517</v>
      </c>
      <c r="C260" s="122" t="n">
        <v>0.189799149511188</v>
      </c>
      <c r="D260" s="19" t="n">
        <v>0.189287034681036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8</v>
      </c>
      <c r="B261" s="18" t="s">
        <v>519</v>
      </c>
      <c r="C261" s="122" t="n">
        <v>0.122646073290021</v>
      </c>
      <c r="D261" s="19" t="n">
        <v>0.122708360986419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20</v>
      </c>
      <c r="B262" s="18" t="s">
        <v>521</v>
      </c>
      <c r="C262" s="122" t="n">
        <v>0.0802834068338622</v>
      </c>
      <c r="D262" s="19" t="n">
        <v>0.0803079319167872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2</v>
      </c>
      <c r="B263" s="18" t="s">
        <v>523</v>
      </c>
      <c r="C263" s="122" t="n">
        <v>0.123224480596662</v>
      </c>
      <c r="D263" s="19" t="n">
        <v>0.123296276623241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4</v>
      </c>
      <c r="B264" s="18" t="s">
        <v>525</v>
      </c>
      <c r="C264" s="122" t="n">
        <v>0.296360790062868</v>
      </c>
      <c r="D264" s="19" t="n">
        <v>0.296600362396125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6</v>
      </c>
      <c r="B265" s="22" t="s">
        <v>985</v>
      </c>
      <c r="C265" s="8" t="n">
        <v>0.304478637287665</v>
      </c>
      <c r="D265" s="27" t="n">
        <v>0.304486379801759</v>
      </c>
      <c r="E265" s="20" t="n">
        <v>0</v>
      </c>
      <c r="F265" s="21" t="n">
        <v>1</v>
      </c>
    </row>
    <row r="266" customFormat="false" ht="15" hidden="false" customHeight="false" outlineLevel="0" collapsed="false">
      <c r="A266" s="17" t="s">
        <v>528</v>
      </c>
      <c r="B266" s="18" t="s">
        <v>529</v>
      </c>
      <c r="C266" s="8" t="n">
        <v>0.141808112336539</v>
      </c>
      <c r="D266" s="27" t="n">
        <v>0.141475983212952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30</v>
      </c>
      <c r="B267" s="18" t="s">
        <v>531</v>
      </c>
      <c r="C267" s="8" t="n">
        <v>0.117253247815346</v>
      </c>
      <c r="D267" s="19" t="n">
        <v>0.117191054335358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2</v>
      </c>
      <c r="B268" s="18" t="s">
        <v>533</v>
      </c>
      <c r="C268" s="8" t="n">
        <v>0.097506975813972</v>
      </c>
      <c r="D268" s="19" t="n">
        <v>0.0975685435945209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4</v>
      </c>
      <c r="B269" s="18" t="s">
        <v>535</v>
      </c>
      <c r="C269" s="8" t="n">
        <v>0.0770234441150008</v>
      </c>
      <c r="D269" s="19" t="n">
        <v>0.0773994718840154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6</v>
      </c>
      <c r="B270" s="18" t="s">
        <v>986</v>
      </c>
      <c r="C270" s="8" t="n">
        <v>0.0698810608779699</v>
      </c>
      <c r="D270" s="19" t="n">
        <v>0.0695117852923364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8</v>
      </c>
      <c r="B271" s="18" t="s">
        <v>539</v>
      </c>
      <c r="C271" s="8" t="n">
        <v>0.197419081708815</v>
      </c>
      <c r="D271" s="19" t="n">
        <v>0.196849595420284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40</v>
      </c>
      <c r="B272" s="18" t="s">
        <v>541</v>
      </c>
      <c r="C272" s="8" t="n">
        <v>0.115148941034603</v>
      </c>
      <c r="D272" s="19" t="n">
        <v>0.115168991351372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2</v>
      </c>
      <c r="B273" s="18" t="s">
        <v>543</v>
      </c>
      <c r="C273" s="8" t="n">
        <v>0.190664147852693</v>
      </c>
      <c r="D273" s="19" t="n">
        <v>0.190668409057797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4</v>
      </c>
      <c r="B274" s="18" t="s">
        <v>545</v>
      </c>
      <c r="C274" s="8" t="n">
        <v>0.253726369827867</v>
      </c>
      <c r="D274" s="19" t="n">
        <v>0.253066617605314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6</v>
      </c>
      <c r="B275" s="18" t="s">
        <v>547</v>
      </c>
      <c r="C275" s="8" t="n">
        <v>0.103127301562336</v>
      </c>
      <c r="D275" s="19" t="n">
        <v>0.103082753240485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8</v>
      </c>
      <c r="B276" s="18" t="s">
        <v>987</v>
      </c>
      <c r="C276" s="8" t="n">
        <v>0.0322429277544281</v>
      </c>
      <c r="D276" s="19" t="n">
        <v>0.0321852644079866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50</v>
      </c>
      <c r="B277" s="18" t="s">
        <v>551</v>
      </c>
      <c r="C277" s="8" t="n">
        <v>0.028049264840238</v>
      </c>
      <c r="D277" s="19" t="n">
        <v>0.0279940060493563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2</v>
      </c>
      <c r="B278" s="18" t="s">
        <v>553</v>
      </c>
      <c r="C278" s="8" t="n">
        <v>0.175720864302159</v>
      </c>
      <c r="D278" s="19" t="n">
        <v>0.175078547581588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4</v>
      </c>
      <c r="B279" s="18" t="s">
        <v>555</v>
      </c>
      <c r="C279" s="8" t="n">
        <v>0.203379787003715</v>
      </c>
      <c r="D279" s="19" t="n">
        <v>0.203379787003715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6</v>
      </c>
      <c r="B280" s="18" t="s">
        <v>557</v>
      </c>
      <c r="C280" s="8" t="n">
        <v>0.0679909011894539</v>
      </c>
      <c r="D280" s="19" t="n">
        <v>0.0679046073538395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8</v>
      </c>
      <c r="B281" s="18" t="s">
        <v>559</v>
      </c>
      <c r="C281" s="8" t="n">
        <v>0.216257659491524</v>
      </c>
      <c r="D281" s="19" t="n">
        <v>0.215767865123439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60</v>
      </c>
      <c r="B282" s="18" t="s">
        <v>561</v>
      </c>
      <c r="C282" s="8" t="n">
        <v>0.323435553445306</v>
      </c>
      <c r="D282" s="19" t="n">
        <v>0.323634407240687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2</v>
      </c>
      <c r="B283" s="26" t="s">
        <v>563</v>
      </c>
      <c r="C283" s="8" t="n">
        <v>0.766094210118885</v>
      </c>
      <c r="D283" s="27" t="n">
        <v>0.765920704237004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4</v>
      </c>
      <c r="B284" s="18" t="s">
        <v>565</v>
      </c>
      <c r="C284" s="8" t="n">
        <v>0.0131226126875277</v>
      </c>
      <c r="D284" s="27" t="n">
        <v>0.0131128847670659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6</v>
      </c>
      <c r="B285" s="18" t="s">
        <v>567</v>
      </c>
      <c r="C285" s="8" t="n">
        <v>0.0172258598240722</v>
      </c>
      <c r="D285" s="27" t="n">
        <v>0.0172006653168653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8</v>
      </c>
      <c r="B286" s="18" t="s">
        <v>569</v>
      </c>
      <c r="C286" s="8" t="n">
        <v>0.0889027447817611</v>
      </c>
      <c r="D286" s="27" t="n">
        <v>0.0888889706914409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70</v>
      </c>
      <c r="B287" s="18" t="s">
        <v>571</v>
      </c>
      <c r="C287" s="8" t="n">
        <v>0.236735448991019</v>
      </c>
      <c r="D287" s="19" t="n">
        <v>0.236271083868674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2</v>
      </c>
      <c r="B288" s="18" t="s">
        <v>573</v>
      </c>
      <c r="C288" s="8" t="n">
        <v>0.204339813568352</v>
      </c>
      <c r="D288" s="27" t="n">
        <v>0.203721067248732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4</v>
      </c>
      <c r="B289" s="18" t="s">
        <v>575</v>
      </c>
      <c r="C289" s="8" t="n">
        <v>0.336063589165927</v>
      </c>
      <c r="D289" s="19" t="n">
        <v>0.336533132943346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6</v>
      </c>
      <c r="B290" s="18" t="s">
        <v>577</v>
      </c>
      <c r="C290" s="8" t="n">
        <v>0.168252607918938</v>
      </c>
      <c r="D290" s="19" t="n">
        <v>0.167729872281923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8</v>
      </c>
      <c r="B291" s="18" t="s">
        <v>579</v>
      </c>
      <c r="C291" s="8" t="n">
        <v>0.142705553303221</v>
      </c>
      <c r="D291" s="19" t="n">
        <v>0.142278295821795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80</v>
      </c>
      <c r="B292" s="18" t="s">
        <v>988</v>
      </c>
      <c r="C292" s="8" t="n">
        <v>0.0640446172866272</v>
      </c>
      <c r="D292" s="19" t="n">
        <v>0.06412658738133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2</v>
      </c>
      <c r="B293" s="18" t="s">
        <v>583</v>
      </c>
      <c r="C293" s="8" t="n">
        <v>0.147155481250023</v>
      </c>
      <c r="D293" s="19" t="n">
        <v>0.147006609508623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4</v>
      </c>
      <c r="B294" s="18" t="s">
        <v>585</v>
      </c>
      <c r="C294" s="8" t="n">
        <v>0.232424327295921</v>
      </c>
      <c r="D294" s="19" t="n">
        <v>0.231607409634423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6</v>
      </c>
      <c r="B295" s="18" t="s">
        <v>587</v>
      </c>
      <c r="C295" s="8" t="n">
        <v>0.0870917285720681</v>
      </c>
      <c r="D295" s="19" t="n">
        <v>0.08683001990476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8</v>
      </c>
      <c r="B296" s="18" t="s">
        <v>589</v>
      </c>
      <c r="C296" s="8" t="n">
        <v>0.0982072898052631</v>
      </c>
      <c r="D296" s="19" t="n">
        <v>0.0981074722899998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90</v>
      </c>
      <c r="B297" s="18" t="s">
        <v>989</v>
      </c>
      <c r="C297" s="8" t="n">
        <v>0.0841563084969434</v>
      </c>
      <c r="D297" s="19" t="n">
        <v>0.083934073167493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2</v>
      </c>
      <c r="B298" s="18" t="s">
        <v>593</v>
      </c>
      <c r="C298" s="8" t="n">
        <v>0.317206084138981</v>
      </c>
      <c r="D298" s="19" t="n">
        <v>0.317164305593148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4</v>
      </c>
      <c r="B299" s="18" t="s">
        <v>595</v>
      </c>
      <c r="C299" s="8" t="n">
        <v>0.0198907975771256</v>
      </c>
      <c r="D299" s="19" t="n">
        <v>0.019813413138801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6</v>
      </c>
      <c r="B300" s="18" t="s">
        <v>597</v>
      </c>
      <c r="C300" s="8" t="n">
        <v>0.0510635340076591</v>
      </c>
      <c r="D300" s="19" t="n">
        <v>0.0509999244329525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8</v>
      </c>
      <c r="B301" s="18" t="s">
        <v>599</v>
      </c>
      <c r="C301" s="8" t="n">
        <v>0.121490490453404</v>
      </c>
      <c r="D301" s="19" t="n">
        <v>0.121064594746237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600</v>
      </c>
      <c r="B302" s="18" t="s">
        <v>601</v>
      </c>
      <c r="C302" s="8" t="n">
        <v>0.0631918285573747</v>
      </c>
      <c r="D302" s="19" t="n">
        <v>0.0630563820186428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2</v>
      </c>
      <c r="B303" s="18" t="s">
        <v>603</v>
      </c>
      <c r="C303" s="8" t="n">
        <v>0.123370553787926</v>
      </c>
      <c r="D303" s="19" t="n">
        <v>0.12310571912631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4</v>
      </c>
      <c r="B304" s="18" t="s">
        <v>605</v>
      </c>
      <c r="C304" s="8" t="n">
        <v>0.0607714954573101</v>
      </c>
      <c r="D304" s="19" t="n">
        <v>0.0606204411912082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6</v>
      </c>
      <c r="B305" s="18" t="s">
        <v>607</v>
      </c>
      <c r="C305" s="8" t="n">
        <v>0.061328890666248</v>
      </c>
      <c r="D305" s="19" t="n">
        <v>0.0611982914441352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8</v>
      </c>
      <c r="B306" s="18" t="s">
        <v>609</v>
      </c>
      <c r="C306" s="8" t="n">
        <v>0.058270297009054</v>
      </c>
      <c r="D306" s="19" t="n">
        <v>0.0581342358210643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10</v>
      </c>
      <c r="B307" s="26" t="s">
        <v>611</v>
      </c>
      <c r="C307" s="8" t="n">
        <v>0.0718931883602943</v>
      </c>
      <c r="D307" s="19" t="n">
        <v>0.0716912078153101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2</v>
      </c>
      <c r="B308" s="18" t="s">
        <v>613</v>
      </c>
      <c r="C308" s="8" t="n">
        <v>0.0101042041031199</v>
      </c>
      <c r="D308" s="19" t="n">
        <v>0.0100677937894915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4</v>
      </c>
      <c r="B309" s="18" t="s">
        <v>615</v>
      </c>
      <c r="C309" s="8" t="n">
        <v>0.0754627440653924</v>
      </c>
      <c r="D309" s="19" t="n">
        <v>0.0752230414370237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6</v>
      </c>
      <c r="B310" s="18" t="s">
        <v>617</v>
      </c>
      <c r="C310" s="8" t="n">
        <v>0.0902980544869742</v>
      </c>
      <c r="D310" s="19" t="n">
        <v>0.0900159220762483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8</v>
      </c>
      <c r="B311" s="18" t="s">
        <v>619</v>
      </c>
      <c r="C311" s="8" t="n">
        <v>0.155084935576805</v>
      </c>
      <c r="D311" s="19" t="n">
        <v>0.154785562779443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20</v>
      </c>
      <c r="B312" s="18" t="s">
        <v>621</v>
      </c>
      <c r="C312" s="8" t="n">
        <v>0.0283293658450339</v>
      </c>
      <c r="D312" s="19" t="n">
        <v>0.0282546706089527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2</v>
      </c>
      <c r="B313" s="18" t="s">
        <v>623</v>
      </c>
      <c r="C313" s="8" t="n">
        <v>0.0889396899123433</v>
      </c>
      <c r="D313" s="19" t="n">
        <v>0.088938765367982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4</v>
      </c>
      <c r="B314" s="26" t="s">
        <v>990</v>
      </c>
      <c r="C314" s="8" t="n">
        <v>0.0625531965284674</v>
      </c>
      <c r="D314" s="19" t="n">
        <v>0.0623984430843602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6</v>
      </c>
      <c r="B315" s="18" t="s">
        <v>627</v>
      </c>
      <c r="C315" s="8" t="n">
        <v>0.0662420633693292</v>
      </c>
      <c r="D315" s="19" t="n">
        <v>0.0660989732760374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8</v>
      </c>
      <c r="B316" s="18" t="s">
        <v>991</v>
      </c>
      <c r="C316" s="8" t="n">
        <v>0.06547899715508</v>
      </c>
      <c r="D316" s="19" t="n">
        <v>0.0653667738294699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8</v>
      </c>
      <c r="B317" s="26" t="s">
        <v>992</v>
      </c>
      <c r="C317" s="8" t="n">
        <v>0.103531384956869</v>
      </c>
      <c r="D317" s="19" t="n">
        <v>0.103353944299106</v>
      </c>
      <c r="E317" s="20" t="n">
        <v>1</v>
      </c>
      <c r="F317" s="21" t="n">
        <v>0</v>
      </c>
    </row>
    <row r="318" customFormat="false" ht="15" hidden="false" customHeight="false" outlineLevel="0" collapsed="false">
      <c r="A318" s="17" t="s">
        <v>631</v>
      </c>
      <c r="B318" s="22" t="s">
        <v>632</v>
      </c>
      <c r="C318" s="8" t="n">
        <v>0.0521326748916468</v>
      </c>
      <c r="D318" s="19" t="n">
        <v>0.0519689915200026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3</v>
      </c>
      <c r="B319" s="18" t="s">
        <v>634</v>
      </c>
      <c r="C319" s="8" t="n">
        <v>0.0478499559886695</v>
      </c>
      <c r="D319" s="19" t="n">
        <v>0.0478444580033201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5</v>
      </c>
      <c r="B320" s="18" t="s">
        <v>636</v>
      </c>
      <c r="C320" s="8" t="n">
        <v>0.0450174444322476</v>
      </c>
      <c r="D320" s="19" t="n">
        <v>0.0449534456890032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7</v>
      </c>
      <c r="B321" s="22" t="s">
        <v>638</v>
      </c>
      <c r="C321" s="8" t="n">
        <v>0.102330048662349</v>
      </c>
      <c r="D321" s="19" t="n">
        <v>0.101992884306168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9</v>
      </c>
      <c r="B322" s="18" t="s">
        <v>640</v>
      </c>
      <c r="C322" s="8" t="n">
        <v>0.0676579027494055</v>
      </c>
      <c r="D322" s="19" t="n">
        <v>0.0675610952700016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41</v>
      </c>
      <c r="B323" s="18" t="s">
        <v>642</v>
      </c>
      <c r="C323" s="8" t="n">
        <v>0.113520387389734</v>
      </c>
      <c r="D323" s="19" t="n">
        <v>0.11322211099556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43</v>
      </c>
      <c r="B324" s="18" t="s">
        <v>644</v>
      </c>
      <c r="C324" s="8" t="n">
        <v>0.0809709913656683</v>
      </c>
      <c r="D324" s="19" t="n">
        <v>0.0807740301653224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45</v>
      </c>
      <c r="B325" s="26" t="s">
        <v>993</v>
      </c>
      <c r="C325" s="8" t="n">
        <v>0.0596166521938741</v>
      </c>
      <c r="D325" s="19" t="n">
        <v>0.0594088312482397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 t="s">
        <v>647</v>
      </c>
      <c r="B326" s="18" t="s">
        <v>648</v>
      </c>
      <c r="C326" s="8" t="n">
        <v>0.0626195978286321</v>
      </c>
      <c r="D326" s="19" t="n">
        <v>0.0624454395051806</v>
      </c>
      <c r="E326" s="20" t="n">
        <v>0</v>
      </c>
      <c r="F326" s="21" t="n">
        <v>0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:F4">
    <cfRule type="cellIs" priority="2" operator="equal" aboveAverage="0" equalAverage="0" bottom="0" percent="0" rank="0" text="" dxfId="14">
      <formula>1</formula>
    </cfRule>
  </conditionalFormatting>
  <conditionalFormatting sqref="E5:F326">
    <cfRule type="cellIs" priority="3" operator="equal" aboveAverage="0" equalAverage="0" bottom="0" percent="0" rank="0" text="" dxfId="15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2 NOVEMBRE 2022</v>
      </c>
      <c r="B2" s="33"/>
      <c r="C2" s="33"/>
      <c r="D2" s="33"/>
    </row>
    <row r="3" customFormat="false" ht="12.75" hidden="false" customHeight="true" outlineLevel="0" collapsed="false">
      <c r="A3" s="125" t="s">
        <v>994</v>
      </c>
      <c r="B3" s="34" t="s">
        <v>914</v>
      </c>
      <c r="C3" s="34" t="s">
        <v>915</v>
      </c>
      <c r="D3" s="126" t="s">
        <v>916</v>
      </c>
    </row>
    <row r="4" customFormat="false" ht="18.75" hidden="false" customHeight="true" outlineLevel="0" collapsed="false">
      <c r="A4" s="125"/>
      <c r="B4" s="34"/>
      <c r="C4" s="34"/>
      <c r="D4" s="126"/>
    </row>
    <row r="5" customFormat="false" ht="15" hidden="false" customHeight="false" outlineLevel="0" collapsed="false">
      <c r="A5" s="17" t="s">
        <v>650</v>
      </c>
      <c r="B5" s="18" t="s">
        <v>651</v>
      </c>
      <c r="C5" s="8" t="n">
        <v>0.00371373272956207</v>
      </c>
      <c r="D5" s="19" t="n">
        <v>0.00369775835020727</v>
      </c>
    </row>
    <row r="6" customFormat="false" ht="15" hidden="false" customHeight="false" outlineLevel="0" collapsed="false">
      <c r="A6" s="17" t="s">
        <v>652</v>
      </c>
      <c r="B6" s="18" t="s">
        <v>651</v>
      </c>
      <c r="C6" s="8" t="n">
        <v>0.00494088858581184</v>
      </c>
      <c r="D6" s="19" t="n">
        <v>0.00491907483938731</v>
      </c>
    </row>
    <row r="7" customFormat="false" ht="15" hidden="false" customHeight="false" outlineLevel="0" collapsed="false">
      <c r="A7" s="17" t="s">
        <v>653</v>
      </c>
      <c r="B7" s="18" t="s">
        <v>651</v>
      </c>
      <c r="C7" s="8" t="n">
        <v>0.00544759665085528</v>
      </c>
      <c r="D7" s="19" t="n">
        <v>0.00542732820920759</v>
      </c>
    </row>
    <row r="8" customFormat="false" ht="15" hidden="false" customHeight="false" outlineLevel="0" collapsed="false">
      <c r="A8" s="17" t="s">
        <v>654</v>
      </c>
      <c r="B8" s="18" t="s">
        <v>651</v>
      </c>
      <c r="C8" s="8" t="n">
        <v>0.00526897321680523</v>
      </c>
      <c r="D8" s="19" t="n">
        <v>0.00524532587666145</v>
      </c>
    </row>
    <row r="9" customFormat="false" ht="15" hidden="false" customHeight="false" outlineLevel="0" collapsed="false">
      <c r="A9" s="17" t="s">
        <v>655</v>
      </c>
      <c r="B9" s="18" t="s">
        <v>995</v>
      </c>
      <c r="C9" s="8" t="n">
        <v>0.0272896652257902</v>
      </c>
      <c r="D9" s="19" t="n">
        <v>0.0271763630298033</v>
      </c>
    </row>
    <row r="10" customFormat="false" ht="15" hidden="false" customHeight="false" outlineLevel="0" collapsed="false">
      <c r="A10" s="17" t="s">
        <v>657</v>
      </c>
      <c r="B10" s="18" t="s">
        <v>996</v>
      </c>
      <c r="C10" s="8" t="n">
        <v>0.0175453578771327</v>
      </c>
      <c r="D10" s="19" t="n">
        <v>0.0174825212233753</v>
      </c>
    </row>
    <row r="11" customFormat="false" ht="15" hidden="false" customHeight="false" outlineLevel="0" collapsed="false">
      <c r="A11" s="17" t="s">
        <v>659</v>
      </c>
      <c r="B11" s="18" t="s">
        <v>997</v>
      </c>
      <c r="C11" s="8" t="n">
        <v>0.007358860605936</v>
      </c>
      <c r="D11" s="19" t="n">
        <v>0.00734316950529015</v>
      </c>
    </row>
    <row r="12" customFormat="false" ht="14.25" hidden="false" customHeight="true" outlineLevel="0" collapsed="false">
      <c r="A12" s="17" t="s">
        <v>661</v>
      </c>
      <c r="B12" s="18" t="s">
        <v>662</v>
      </c>
      <c r="C12" s="8" t="n">
        <v>0.00253905562640065</v>
      </c>
      <c r="D12" s="19" t="n">
        <v>0.00252762319871552</v>
      </c>
    </row>
    <row r="13" customFormat="false" ht="15" hidden="false" customHeight="false" outlineLevel="0" collapsed="false">
      <c r="A13" s="17" t="s">
        <v>663</v>
      </c>
      <c r="B13" s="18" t="s">
        <v>662</v>
      </c>
      <c r="C13" s="8" t="n">
        <v>0.00441985691943907</v>
      </c>
      <c r="D13" s="19" t="n">
        <v>0.00439338517292518</v>
      </c>
    </row>
    <row r="14" customFormat="false" ht="15" hidden="false" customHeight="false" outlineLevel="0" collapsed="false">
      <c r="A14" s="17" t="s">
        <v>664</v>
      </c>
      <c r="B14" s="18" t="s">
        <v>662</v>
      </c>
      <c r="C14" s="8" t="n">
        <v>0.00540900151746258</v>
      </c>
      <c r="D14" s="19" t="n">
        <v>0.00538415208965666</v>
      </c>
    </row>
    <row r="15" customFormat="false" ht="15" hidden="false" customHeight="false" outlineLevel="0" collapsed="false">
      <c r="A15" s="17" t="s">
        <v>665</v>
      </c>
      <c r="B15" s="18" t="s">
        <v>662</v>
      </c>
      <c r="C15" s="8" t="n">
        <v>0.00537052135399089</v>
      </c>
      <c r="D15" s="19" t="n">
        <v>0.00534457040926006</v>
      </c>
    </row>
    <row r="16" customFormat="false" ht="15" hidden="false" customHeight="false" outlineLevel="0" collapsed="false">
      <c r="A16" s="17" t="s">
        <v>666</v>
      </c>
      <c r="B16" s="18" t="s">
        <v>998</v>
      </c>
      <c r="C16" s="8" t="n">
        <v>0.0580965672714291</v>
      </c>
      <c r="D16" s="19" t="n">
        <v>0.0579251158530698</v>
      </c>
    </row>
    <row r="17" customFormat="false" ht="15" hidden="false" customHeight="false" outlineLevel="0" collapsed="false">
      <c r="A17" s="17" t="s">
        <v>668</v>
      </c>
      <c r="B17" s="18" t="s">
        <v>999</v>
      </c>
      <c r="C17" s="8" t="n">
        <v>0.0631244107274084</v>
      </c>
      <c r="D17" s="19" t="n">
        <v>0.0629754599910922</v>
      </c>
    </row>
    <row r="18" customFormat="false" ht="15" hidden="false" customHeight="false" outlineLevel="0" collapsed="false">
      <c r="A18" s="17" t="s">
        <v>670</v>
      </c>
      <c r="B18" s="18" t="s">
        <v>1000</v>
      </c>
      <c r="C18" s="8" t="n">
        <v>0.0616674856684721</v>
      </c>
      <c r="D18" s="19" t="n">
        <v>0.0615487774485319</v>
      </c>
    </row>
    <row r="19" customFormat="false" ht="15" hidden="false" customHeight="false" outlineLevel="0" collapsed="false">
      <c r="A19" s="17" t="s">
        <v>672</v>
      </c>
      <c r="B19" s="18" t="s">
        <v>673</v>
      </c>
      <c r="C19" s="8" t="n">
        <v>0.0196306357010357</v>
      </c>
      <c r="D19" s="19" t="n">
        <v>0.0196319316550776</v>
      </c>
    </row>
    <row r="20" customFormat="false" ht="15" hidden="false" customHeight="false" outlineLevel="0" collapsed="false">
      <c r="A20" s="17" t="s">
        <v>674</v>
      </c>
      <c r="B20" s="18" t="s">
        <v>673</v>
      </c>
      <c r="C20" s="8" t="n">
        <v>0.0348716164446975</v>
      </c>
      <c r="D20" s="19" t="n">
        <v>0.0348648002549701</v>
      </c>
    </row>
    <row r="21" customFormat="false" ht="15" hidden="false" customHeight="false" outlineLevel="0" collapsed="false">
      <c r="A21" s="17" t="s">
        <v>675</v>
      </c>
      <c r="B21" s="22" t="s">
        <v>673</v>
      </c>
      <c r="C21" s="8" t="n">
        <v>0.0453756450582561</v>
      </c>
      <c r="D21" s="19" t="n">
        <v>0.045358117663586</v>
      </c>
    </row>
    <row r="22" customFormat="false" ht="15" hidden="false" customHeight="false" outlineLevel="0" collapsed="false">
      <c r="A22" s="17" t="s">
        <v>676</v>
      </c>
      <c r="B22" s="18" t="s">
        <v>1001</v>
      </c>
      <c r="C22" s="8" t="n">
        <v>0.0610909091544287</v>
      </c>
      <c r="D22" s="19" t="n">
        <v>0.0609851384862712</v>
      </c>
    </row>
    <row r="23" customFormat="false" ht="15" hidden="false" customHeight="false" outlineLevel="0" collapsed="false">
      <c r="A23" s="17" t="s">
        <v>678</v>
      </c>
      <c r="B23" s="18" t="s">
        <v>1002</v>
      </c>
      <c r="C23" s="8" t="n">
        <v>0.132400944021274</v>
      </c>
      <c r="D23" s="19" t="n">
        <v>0.132143358230001</v>
      </c>
    </row>
    <row r="24" customFormat="false" ht="15" hidden="false" customHeight="false" outlineLevel="0" collapsed="false">
      <c r="A24" s="17" t="s">
        <v>680</v>
      </c>
      <c r="B24" s="18" t="s">
        <v>1003</v>
      </c>
      <c r="C24" s="8" t="n">
        <v>0.0657051042100484</v>
      </c>
      <c r="D24" s="19" t="n">
        <v>0.0655542488503707</v>
      </c>
    </row>
    <row r="25" customFormat="false" ht="15" hidden="false" customHeight="false" outlineLevel="0" collapsed="false">
      <c r="A25" s="17" t="s">
        <v>682</v>
      </c>
      <c r="B25" s="18" t="s">
        <v>1004</v>
      </c>
      <c r="C25" s="8" t="n">
        <v>0.0959038134547565</v>
      </c>
      <c r="D25" s="19" t="n">
        <v>0.0956023684456567</v>
      </c>
    </row>
    <row r="26" customFormat="false" ht="15" hidden="false" customHeight="false" outlineLevel="0" collapsed="false">
      <c r="A26" s="17" t="s">
        <v>684</v>
      </c>
      <c r="B26" s="18" t="s">
        <v>1005</v>
      </c>
      <c r="C26" s="8" t="n">
        <v>0.0629718810803349</v>
      </c>
      <c r="D26" s="19" t="n">
        <v>0.0628315699341321</v>
      </c>
    </row>
    <row r="27" customFormat="false" ht="15" hidden="false" customHeight="false" outlineLevel="0" collapsed="false">
      <c r="A27" s="17" t="s">
        <v>686</v>
      </c>
      <c r="B27" s="18" t="s">
        <v>1006</v>
      </c>
      <c r="C27" s="8" t="n">
        <v>0.0653611203536385</v>
      </c>
      <c r="D27" s="19" t="n">
        <v>0.0652119674188332</v>
      </c>
    </row>
    <row r="28" customFormat="false" ht="15" hidden="false" customHeight="false" outlineLevel="0" collapsed="false">
      <c r="A28" s="17" t="s">
        <v>688</v>
      </c>
      <c r="B28" s="18" t="s">
        <v>1007</v>
      </c>
      <c r="C28" s="8" t="n">
        <v>0.0961983757619964</v>
      </c>
      <c r="D28" s="19" t="n">
        <v>0.0958469200723696</v>
      </c>
    </row>
    <row r="29" customFormat="false" ht="15" hidden="false" customHeight="false" outlineLevel="0" collapsed="false">
      <c r="A29" s="17" t="s">
        <v>690</v>
      </c>
      <c r="B29" s="18" t="s">
        <v>1008</v>
      </c>
      <c r="C29" s="8" t="n">
        <v>0.066577196608282</v>
      </c>
      <c r="D29" s="19" t="n">
        <v>0.0664423750767241</v>
      </c>
    </row>
    <row r="30" customFormat="false" ht="15" hidden="false" customHeight="false" outlineLevel="0" collapsed="false">
      <c r="A30" s="17" t="s">
        <v>692</v>
      </c>
      <c r="B30" s="18" t="s">
        <v>1009</v>
      </c>
      <c r="C30" s="8" t="n">
        <v>0.0629718810803349</v>
      </c>
      <c r="D30" s="19" t="n">
        <v>0.0628315699341321</v>
      </c>
    </row>
    <row r="31" customFormat="false" ht="15" hidden="false" customHeight="false" outlineLevel="0" collapsed="false">
      <c r="A31" s="17" t="s">
        <v>694</v>
      </c>
      <c r="B31" s="18" t="s">
        <v>1010</v>
      </c>
      <c r="C31" s="8" t="n">
        <v>0.0739790034803666</v>
      </c>
      <c r="D31" s="19" t="n">
        <v>0.0737768166753629</v>
      </c>
    </row>
    <row r="32" customFormat="false" ht="15" hidden="false" customHeight="false" outlineLevel="0" collapsed="false">
      <c r="A32" s="17" t="s">
        <v>696</v>
      </c>
      <c r="B32" s="18" t="s">
        <v>1011</v>
      </c>
      <c r="C32" s="8" t="n">
        <v>0.0544056933635701</v>
      </c>
      <c r="D32" s="19" t="n">
        <v>0.0542357618367092</v>
      </c>
    </row>
    <row r="33" customFormat="false" ht="15" hidden="false" customHeight="false" outlineLevel="0" collapsed="false">
      <c r="A33" s="17" t="s">
        <v>698</v>
      </c>
      <c r="B33" s="18" t="s">
        <v>1012</v>
      </c>
      <c r="C33" s="8" t="n">
        <v>0.0518255941444573</v>
      </c>
      <c r="D33" s="19" t="n">
        <v>0.052084296511562</v>
      </c>
    </row>
    <row r="34" customFormat="false" ht="15" hidden="false" customHeight="false" outlineLevel="0" collapsed="false">
      <c r="A34" s="17" t="s">
        <v>700</v>
      </c>
      <c r="B34" s="18" t="s">
        <v>1013</v>
      </c>
      <c r="C34" s="8" t="n">
        <v>0.0553657109515653</v>
      </c>
      <c r="D34" s="19" t="n">
        <v>0.0552847527472145</v>
      </c>
    </row>
    <row r="35" customFormat="false" ht="15" hidden="false" customHeight="false" outlineLevel="0" collapsed="false">
      <c r="A35" s="17" t="s">
        <v>702</v>
      </c>
      <c r="B35" s="18" t="s">
        <v>1014</v>
      </c>
      <c r="C35" s="8" t="n">
        <v>0.0723061346432174</v>
      </c>
      <c r="D35" s="19" t="n">
        <v>0.0721562140801046</v>
      </c>
    </row>
    <row r="36" customFormat="false" ht="15" hidden="false" customHeight="false" outlineLevel="0" collapsed="false">
      <c r="A36" s="17" t="s">
        <v>704</v>
      </c>
      <c r="B36" s="18" t="s">
        <v>1015</v>
      </c>
      <c r="C36" s="8" t="n">
        <v>0.123089600454733</v>
      </c>
      <c r="D36" s="19" t="n">
        <v>0.122659325082062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2 NOVEMBRE 2022</v>
      </c>
      <c r="B2" s="33"/>
      <c r="C2" s="33"/>
      <c r="D2" s="33"/>
    </row>
    <row r="3" customFormat="false" ht="15" hidden="false" customHeight="true" outlineLevel="0" collapsed="false">
      <c r="A3" s="37" t="s">
        <v>994</v>
      </c>
      <c r="B3" s="38" t="s">
        <v>914</v>
      </c>
      <c r="C3" s="39" t="s">
        <v>915</v>
      </c>
      <c r="D3" s="40" t="s">
        <v>916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06</v>
      </c>
      <c r="B5" s="7" t="s">
        <v>922</v>
      </c>
      <c r="C5" s="41" t="n">
        <v>0.136872391477761</v>
      </c>
      <c r="D5" s="9" t="n">
        <v>0.13645405927509</v>
      </c>
    </row>
    <row r="6" customFormat="false" ht="15" hidden="false" customHeight="false" outlineLevel="0" collapsed="false">
      <c r="A6" s="17" t="s">
        <v>707</v>
      </c>
      <c r="B6" s="18" t="s">
        <v>920</v>
      </c>
      <c r="C6" s="8" t="n">
        <v>0.158109443043295</v>
      </c>
      <c r="D6" s="14" t="n">
        <v>0.157822491531131</v>
      </c>
    </row>
    <row r="7" customFormat="false" ht="15" hidden="false" customHeight="false" outlineLevel="0" collapsed="false">
      <c r="A7" s="17" t="s">
        <v>708</v>
      </c>
      <c r="B7" s="18" t="s">
        <v>30</v>
      </c>
      <c r="C7" s="8" t="n">
        <v>0.0833353520059683</v>
      </c>
      <c r="D7" s="19" t="n">
        <v>0.0832128189812608</v>
      </c>
    </row>
    <row r="8" customFormat="false" ht="15" hidden="false" customHeight="false" outlineLevel="0" collapsed="false">
      <c r="A8" s="17" t="s">
        <v>709</v>
      </c>
      <c r="B8" s="18" t="s">
        <v>38</v>
      </c>
      <c r="C8" s="8" t="n">
        <v>0.134441983479644</v>
      </c>
      <c r="D8" s="19" t="n">
        <v>0.133950173959688</v>
      </c>
    </row>
    <row r="9" customFormat="false" ht="15" hidden="false" customHeight="false" outlineLevel="0" collapsed="false">
      <c r="A9" s="17" t="s">
        <v>710</v>
      </c>
      <c r="B9" s="18" t="s">
        <v>919</v>
      </c>
      <c r="C9" s="8" t="n">
        <v>0.137497926966445</v>
      </c>
      <c r="D9" s="19" t="n">
        <v>0.137063025445065</v>
      </c>
    </row>
    <row r="10" customFormat="false" ht="15" hidden="false" customHeight="false" outlineLevel="0" collapsed="false">
      <c r="A10" s="17" t="s">
        <v>711</v>
      </c>
      <c r="B10" s="18" t="s">
        <v>925</v>
      </c>
      <c r="C10" s="8" t="n">
        <v>0.0678497319693046</v>
      </c>
      <c r="D10" s="19" t="n">
        <v>0.0684088580770357</v>
      </c>
    </row>
    <row r="11" customFormat="false" ht="15" hidden="false" customHeight="false" outlineLevel="0" collapsed="false">
      <c r="A11" s="17" t="s">
        <v>712</v>
      </c>
      <c r="B11" s="18" t="s">
        <v>927</v>
      </c>
      <c r="C11" s="8" t="n">
        <v>0.0787143660300513</v>
      </c>
      <c r="D11" s="19" t="n">
        <v>0.0785800079150362</v>
      </c>
    </row>
    <row r="12" customFormat="false" ht="15" hidden="false" customHeight="false" outlineLevel="0" collapsed="false">
      <c r="A12" s="17" t="s">
        <v>713</v>
      </c>
      <c r="B12" s="18" t="s">
        <v>936</v>
      </c>
      <c r="C12" s="8" t="n">
        <v>0.0811586819987373</v>
      </c>
      <c r="D12" s="19" t="n">
        <v>0.0810027521644322</v>
      </c>
    </row>
    <row r="13" customFormat="false" ht="15" hidden="false" customHeight="false" outlineLevel="0" collapsed="false">
      <c r="A13" s="17" t="s">
        <v>714</v>
      </c>
      <c r="B13" s="18" t="s">
        <v>138</v>
      </c>
      <c r="C13" s="8" t="n">
        <v>0.160768657909985</v>
      </c>
      <c r="D13" s="19" t="n">
        <v>0.160219728594267</v>
      </c>
    </row>
    <row r="14" customFormat="false" ht="15" hidden="false" customHeight="false" outlineLevel="0" collapsed="false">
      <c r="A14" s="17" t="s">
        <v>715</v>
      </c>
      <c r="B14" s="18" t="s">
        <v>979</v>
      </c>
      <c r="C14" s="8" t="n">
        <v>0.107838193095068</v>
      </c>
      <c r="D14" s="19" t="n">
        <v>0.107495063183006</v>
      </c>
    </row>
    <row r="15" customFormat="false" ht="15" hidden="false" customHeight="false" outlineLevel="0" collapsed="false">
      <c r="A15" s="17" t="s">
        <v>716</v>
      </c>
      <c r="B15" s="18" t="s">
        <v>937</v>
      </c>
      <c r="C15" s="8" t="n">
        <v>0.0656244792899816</v>
      </c>
      <c r="D15" s="19" t="n">
        <v>0.0655523957823777</v>
      </c>
    </row>
    <row r="16" customFormat="false" ht="15" hidden="false" customHeight="false" outlineLevel="0" collapsed="false">
      <c r="A16" s="17" t="s">
        <v>717</v>
      </c>
      <c r="B16" s="18" t="s">
        <v>132</v>
      </c>
      <c r="C16" s="8" t="n">
        <v>0.134450629871828</v>
      </c>
      <c r="D16" s="19" t="n">
        <v>0.134025507151594</v>
      </c>
    </row>
    <row r="17" customFormat="false" ht="15" hidden="false" customHeight="false" outlineLevel="0" collapsed="false">
      <c r="A17" s="17" t="s">
        <v>718</v>
      </c>
      <c r="B17" s="18" t="s">
        <v>939</v>
      </c>
      <c r="C17" s="8" t="n">
        <v>0.0865508621532978</v>
      </c>
      <c r="D17" s="19" t="n">
        <v>0.0862552880147627</v>
      </c>
    </row>
    <row r="18" customFormat="false" ht="15" hidden="false" customHeight="false" outlineLevel="0" collapsed="false">
      <c r="A18" s="17" t="s">
        <v>719</v>
      </c>
      <c r="B18" s="18" t="s">
        <v>122</v>
      </c>
      <c r="C18" s="8" t="n">
        <v>0.113823063922799</v>
      </c>
      <c r="D18" s="19" t="n">
        <v>0.113514857968258</v>
      </c>
    </row>
    <row r="19" customFormat="false" ht="15" hidden="false" customHeight="false" outlineLevel="0" collapsed="false">
      <c r="A19" s="17" t="s">
        <v>720</v>
      </c>
      <c r="B19" s="18" t="s">
        <v>174</v>
      </c>
      <c r="C19" s="8" t="n">
        <v>0.0701169193737813</v>
      </c>
      <c r="D19" s="19" t="n">
        <v>0.0700631100304087</v>
      </c>
    </row>
    <row r="20" customFormat="false" ht="15" hidden="false" customHeight="false" outlineLevel="0" collapsed="false">
      <c r="A20" s="17" t="s">
        <v>721</v>
      </c>
      <c r="B20" s="18" t="s">
        <v>205</v>
      </c>
      <c r="C20" s="8" t="n">
        <v>0.0639822254636175</v>
      </c>
      <c r="D20" s="19" t="n">
        <v>0.0637285322796067</v>
      </c>
    </row>
    <row r="21" customFormat="false" ht="15" hidden="false" customHeight="false" outlineLevel="0" collapsed="false">
      <c r="A21" s="17" t="s">
        <v>722</v>
      </c>
      <c r="B21" s="18" t="s">
        <v>599</v>
      </c>
      <c r="C21" s="8" t="n">
        <v>0.121490490453404</v>
      </c>
      <c r="D21" s="19" t="n">
        <v>0.121064594746237</v>
      </c>
    </row>
    <row r="22" customFormat="false" ht="15" hidden="false" customHeight="false" outlineLevel="0" collapsed="false">
      <c r="A22" s="17" t="s">
        <v>723</v>
      </c>
      <c r="B22" s="18" t="s">
        <v>203</v>
      </c>
      <c r="C22" s="8" t="n">
        <v>0.0650470352873998</v>
      </c>
      <c r="D22" s="19" t="n">
        <v>0.065053471284334</v>
      </c>
    </row>
    <row r="23" customFormat="false" ht="15" hidden="false" customHeight="false" outlineLevel="0" collapsed="false">
      <c r="A23" s="17" t="s">
        <v>724</v>
      </c>
      <c r="B23" s="18" t="s">
        <v>943</v>
      </c>
      <c r="C23" s="8" t="n">
        <v>0.308080521306927</v>
      </c>
      <c r="D23" s="19" t="n">
        <v>0.30804961029831</v>
      </c>
    </row>
    <row r="24" customFormat="false" ht="15" hidden="false" customHeight="false" outlineLevel="0" collapsed="false">
      <c r="A24" s="17" t="s">
        <v>725</v>
      </c>
      <c r="B24" s="18" t="s">
        <v>944</v>
      </c>
      <c r="C24" s="8" t="n">
        <v>0.309083473958877</v>
      </c>
      <c r="D24" s="19" t="n">
        <v>0.309050339857393</v>
      </c>
    </row>
    <row r="25" customFormat="false" ht="15" hidden="false" customHeight="false" outlineLevel="0" collapsed="false">
      <c r="A25" s="17" t="s">
        <v>726</v>
      </c>
      <c r="B25" s="18" t="s">
        <v>941</v>
      </c>
      <c r="C25" s="8" t="n">
        <v>0.231179330848847</v>
      </c>
      <c r="D25" s="19" t="n">
        <v>0.231157012529864</v>
      </c>
    </row>
    <row r="26" customFormat="false" ht="15" hidden="false" customHeight="false" outlineLevel="0" collapsed="false">
      <c r="A26" s="17" t="s">
        <v>727</v>
      </c>
      <c r="B26" s="18" t="s">
        <v>964</v>
      </c>
      <c r="C26" s="8" t="n">
        <v>0.130351197858454</v>
      </c>
      <c r="D26" s="19" t="n">
        <v>0.130001439342511</v>
      </c>
    </row>
    <row r="27" customFormat="false" ht="15" hidden="false" customHeight="false" outlineLevel="0" collapsed="false">
      <c r="A27" s="17" t="s">
        <v>728</v>
      </c>
      <c r="B27" s="18" t="s">
        <v>239</v>
      </c>
      <c r="C27" s="8" t="n">
        <v>0.06138524767346</v>
      </c>
      <c r="D27" s="19" t="n">
        <v>0.0616118731071055</v>
      </c>
    </row>
    <row r="28" customFormat="false" ht="15" hidden="false" customHeight="false" outlineLevel="0" collapsed="false">
      <c r="A28" s="17" t="s">
        <v>729</v>
      </c>
      <c r="B28" s="18" t="s">
        <v>231</v>
      </c>
      <c r="C28" s="8" t="n">
        <v>0.109113002741031</v>
      </c>
      <c r="D28" s="19" t="n">
        <v>0.10919603307951</v>
      </c>
    </row>
    <row r="29" customFormat="false" ht="15" hidden="false" customHeight="false" outlineLevel="0" collapsed="false">
      <c r="A29" s="17" t="s">
        <v>730</v>
      </c>
      <c r="B29" s="18" t="s">
        <v>946</v>
      </c>
      <c r="C29" s="8" t="n">
        <v>0.0698610184952582</v>
      </c>
      <c r="D29" s="19" t="n">
        <v>0.0697584772660522</v>
      </c>
    </row>
    <row r="30" customFormat="false" ht="15" hidden="false" customHeight="false" outlineLevel="0" collapsed="false">
      <c r="A30" s="17" t="s">
        <v>731</v>
      </c>
      <c r="B30" s="18" t="s">
        <v>959</v>
      </c>
      <c r="C30" s="8" t="n">
        <v>0.0860882527158227</v>
      </c>
      <c r="D30" s="19" t="n">
        <v>0.0857633268153853</v>
      </c>
    </row>
    <row r="31" customFormat="false" ht="15" hidden="false" customHeight="false" outlineLevel="0" collapsed="false">
      <c r="A31" s="17" t="s">
        <v>732</v>
      </c>
      <c r="B31" s="18" t="s">
        <v>947</v>
      </c>
      <c r="C31" s="8" t="n">
        <v>0.142046386556391</v>
      </c>
      <c r="D31" s="19" t="n">
        <v>0.14266683764739</v>
      </c>
    </row>
    <row r="32" customFormat="false" ht="15" hidden="false" customHeight="false" outlineLevel="0" collapsed="false">
      <c r="A32" s="17" t="s">
        <v>733</v>
      </c>
      <c r="B32" s="18" t="s">
        <v>261</v>
      </c>
      <c r="C32" s="8" t="n">
        <v>0.0561931525620659</v>
      </c>
      <c r="D32" s="19" t="n">
        <v>0.0564216890601018</v>
      </c>
    </row>
    <row r="33" customFormat="false" ht="15" hidden="false" customHeight="false" outlineLevel="0" collapsed="false">
      <c r="A33" s="17" t="s">
        <v>734</v>
      </c>
      <c r="B33" s="18" t="s">
        <v>945</v>
      </c>
      <c r="C33" s="8" t="n">
        <v>0.308175822704087</v>
      </c>
      <c r="D33" s="19" t="n">
        <v>0.308149133008495</v>
      </c>
    </row>
    <row r="34" customFormat="false" ht="15" hidden="false" customHeight="false" outlineLevel="0" collapsed="false">
      <c r="A34" s="17" t="s">
        <v>735</v>
      </c>
      <c r="B34" s="18" t="s">
        <v>957</v>
      </c>
      <c r="C34" s="8" t="n">
        <v>0.100814553619258</v>
      </c>
      <c r="D34" s="19" t="n">
        <v>0.100589499157197</v>
      </c>
    </row>
    <row r="35" customFormat="false" ht="15" hidden="false" customHeight="false" outlineLevel="0" collapsed="false">
      <c r="A35" s="17" t="s">
        <v>736</v>
      </c>
      <c r="B35" s="18" t="s">
        <v>605</v>
      </c>
      <c r="C35" s="8" t="n">
        <v>0.0607714954573101</v>
      </c>
      <c r="D35" s="19" t="n">
        <v>0.0606204411912082</v>
      </c>
    </row>
    <row r="36" customFormat="false" ht="15" hidden="false" customHeight="false" outlineLevel="0" collapsed="false">
      <c r="A36" s="17" t="s">
        <v>737</v>
      </c>
      <c r="B36" s="18" t="s">
        <v>958</v>
      </c>
      <c r="C36" s="8" t="n">
        <v>0.0718422089546016</v>
      </c>
      <c r="D36" s="19" t="n">
        <v>0.0718255457977351</v>
      </c>
    </row>
    <row r="37" customFormat="false" ht="15" hidden="false" customHeight="false" outlineLevel="0" collapsed="false">
      <c r="A37" s="17" t="s">
        <v>738</v>
      </c>
      <c r="B37" s="18" t="s">
        <v>974</v>
      </c>
      <c r="C37" s="8" t="n">
        <v>0.0713602095559064</v>
      </c>
      <c r="D37" s="19" t="n">
        <v>0.0715528885977616</v>
      </c>
    </row>
    <row r="38" customFormat="false" ht="15" hidden="false" customHeight="false" outlineLevel="0" collapsed="false">
      <c r="A38" s="17" t="s">
        <v>739</v>
      </c>
      <c r="B38" s="18" t="s">
        <v>609</v>
      </c>
      <c r="C38" s="8" t="n">
        <v>0.058270297009054</v>
      </c>
      <c r="D38" s="19" t="n">
        <v>0.0581342358210643</v>
      </c>
    </row>
    <row r="39" customFormat="false" ht="15" hidden="false" customHeight="false" outlineLevel="0" collapsed="false">
      <c r="A39" s="17" t="s">
        <v>740</v>
      </c>
      <c r="B39" s="18" t="s">
        <v>315</v>
      </c>
      <c r="C39" s="8" t="n">
        <v>0.0773348648022467</v>
      </c>
      <c r="D39" s="19" t="n">
        <v>0.0771112382467439</v>
      </c>
    </row>
    <row r="40" customFormat="false" ht="15" hidden="false" customHeight="false" outlineLevel="0" collapsed="false">
      <c r="A40" s="17" t="s">
        <v>741</v>
      </c>
      <c r="B40" s="18" t="s">
        <v>978</v>
      </c>
      <c r="C40" s="8" t="n">
        <v>0.0786656599066169</v>
      </c>
      <c r="D40" s="19" t="n">
        <v>0.0784610172232384</v>
      </c>
    </row>
    <row r="41" customFormat="false" ht="15" hidden="false" customHeight="false" outlineLevel="0" collapsed="false">
      <c r="A41" s="17" t="s">
        <v>742</v>
      </c>
      <c r="B41" s="18" t="s">
        <v>323</v>
      </c>
      <c r="C41" s="8" t="n">
        <v>0.0677451373874925</v>
      </c>
      <c r="D41" s="19" t="n">
        <v>0.0675400697997438</v>
      </c>
    </row>
    <row r="42" customFormat="false" ht="15" hidden="false" customHeight="false" outlineLevel="0" collapsed="false">
      <c r="A42" s="17" t="s">
        <v>743</v>
      </c>
      <c r="B42" s="18" t="s">
        <v>965</v>
      </c>
      <c r="C42" s="8" t="n">
        <v>0.180240235883366</v>
      </c>
      <c r="D42" s="19" t="n">
        <v>0.180045962967311</v>
      </c>
    </row>
    <row r="43" customFormat="false" ht="15" hidden="false" customHeight="false" outlineLevel="0" collapsed="false">
      <c r="A43" s="17" t="s">
        <v>744</v>
      </c>
      <c r="B43" s="18" t="s">
        <v>201</v>
      </c>
      <c r="C43" s="8" t="n">
        <v>0.0674175776445725</v>
      </c>
      <c r="D43" s="19" t="n">
        <v>0.0671950269688087</v>
      </c>
    </row>
    <row r="44" customFormat="false" ht="15" hidden="false" customHeight="false" outlineLevel="0" collapsed="false">
      <c r="A44" s="17" t="s">
        <v>745</v>
      </c>
      <c r="B44" s="18" t="s">
        <v>967</v>
      </c>
      <c r="C44" s="8" t="n">
        <v>0.0956322563706606</v>
      </c>
      <c r="D44" s="19" t="n">
        <v>0.0954292221640402</v>
      </c>
    </row>
    <row r="45" customFormat="false" ht="15" hidden="false" customHeight="false" outlineLevel="0" collapsed="false">
      <c r="A45" s="17" t="s">
        <v>746</v>
      </c>
      <c r="B45" s="18" t="s">
        <v>355</v>
      </c>
      <c r="C45" s="8" t="n">
        <v>0.116013957508607</v>
      </c>
      <c r="D45" s="19" t="n">
        <v>0.115701835961121</v>
      </c>
    </row>
    <row r="46" customFormat="false" ht="15" hidden="false" customHeight="false" outlineLevel="0" collapsed="false">
      <c r="A46" s="17" t="s">
        <v>747</v>
      </c>
      <c r="B46" s="18" t="s">
        <v>960</v>
      </c>
      <c r="C46" s="8" t="n">
        <v>0.117121512091625</v>
      </c>
      <c r="D46" s="19" t="n">
        <v>0.116692894563522</v>
      </c>
    </row>
    <row r="47" customFormat="false" ht="15" hidden="false" customHeight="false" outlineLevel="0" collapsed="false">
      <c r="A47" s="17" t="s">
        <v>748</v>
      </c>
      <c r="B47" s="18" t="s">
        <v>968</v>
      </c>
      <c r="C47" s="8" t="n">
        <v>0.06211248347074</v>
      </c>
      <c r="D47" s="19" t="n">
        <v>0.0621574154137333</v>
      </c>
    </row>
    <row r="48" customFormat="false" ht="15" hidden="false" customHeight="false" outlineLevel="0" collapsed="false">
      <c r="A48" s="17" t="s">
        <v>749</v>
      </c>
      <c r="B48" s="18" t="s">
        <v>363</v>
      </c>
      <c r="C48" s="8" t="n">
        <v>0.148325293663753</v>
      </c>
      <c r="D48" s="19" t="n">
        <v>0.147903010075197</v>
      </c>
    </row>
    <row r="49" customFormat="false" ht="15" hidden="false" customHeight="false" outlineLevel="0" collapsed="false">
      <c r="A49" s="17" t="s">
        <v>750</v>
      </c>
      <c r="B49" s="18" t="s">
        <v>969</v>
      </c>
      <c r="C49" s="8" t="n">
        <v>0.0830131711287218</v>
      </c>
      <c r="D49" s="19" t="n">
        <v>0.082910252421621</v>
      </c>
    </row>
    <row r="50" customFormat="false" ht="15" hidden="false" customHeight="false" outlineLevel="0" collapsed="false">
      <c r="A50" s="17" t="s">
        <v>751</v>
      </c>
      <c r="B50" s="18" t="s">
        <v>241</v>
      </c>
      <c r="C50" s="8" t="n">
        <v>0.107847212951991</v>
      </c>
      <c r="D50" s="19" t="n">
        <v>0.107535261847662</v>
      </c>
    </row>
    <row r="51" customFormat="false" ht="15" hidden="false" customHeight="false" outlineLevel="0" collapsed="false">
      <c r="A51" s="17" t="s">
        <v>752</v>
      </c>
      <c r="B51" s="18" t="s">
        <v>142</v>
      </c>
      <c r="C51" s="8" t="n">
        <v>0.191892528320534</v>
      </c>
      <c r="D51" s="19" t="n">
        <v>0.191896279992593</v>
      </c>
    </row>
    <row r="52" customFormat="false" ht="15" hidden="false" customHeight="false" outlineLevel="0" collapsed="false">
      <c r="A52" s="17" t="s">
        <v>753</v>
      </c>
      <c r="B52" s="18" t="s">
        <v>928</v>
      </c>
      <c r="C52" s="8" t="n">
        <v>0.0730869770471068</v>
      </c>
      <c r="D52" s="19" t="n">
        <v>0.0728976290620476</v>
      </c>
    </row>
    <row r="53" customFormat="false" ht="15" hidden="false" customHeight="false" outlineLevel="0" collapsed="false">
      <c r="A53" s="17" t="s">
        <v>754</v>
      </c>
      <c r="B53" s="18" t="s">
        <v>379</v>
      </c>
      <c r="C53" s="8" t="n">
        <v>0.151122102121886</v>
      </c>
      <c r="D53" s="19" t="n">
        <v>0.150690451394711</v>
      </c>
    </row>
    <row r="54" customFormat="false" ht="15" hidden="false" customHeight="false" outlineLevel="0" collapsed="false">
      <c r="A54" s="17" t="s">
        <v>755</v>
      </c>
      <c r="B54" s="18" t="s">
        <v>933</v>
      </c>
      <c r="C54" s="8" t="n">
        <v>0.154686138661159</v>
      </c>
      <c r="D54" s="19" t="n">
        <v>0.154209491264578</v>
      </c>
    </row>
    <row r="55" customFormat="false" ht="15" hidden="false" customHeight="false" outlineLevel="0" collapsed="false">
      <c r="A55" s="17" t="s">
        <v>756</v>
      </c>
      <c r="B55" s="18" t="s">
        <v>401</v>
      </c>
      <c r="C55" s="8" t="n">
        <v>0.0994992399761152</v>
      </c>
      <c r="D55" s="19" t="n">
        <v>0.0991671200527666</v>
      </c>
    </row>
    <row r="56" customFormat="false" ht="15" hidden="false" customHeight="false" outlineLevel="0" collapsed="false">
      <c r="A56" s="17" t="s">
        <v>757</v>
      </c>
      <c r="B56" s="18" t="s">
        <v>529</v>
      </c>
      <c r="C56" s="8" t="n">
        <v>0.141808112336539</v>
      </c>
      <c r="D56" s="19" t="n">
        <v>0.141475983212952</v>
      </c>
    </row>
    <row r="57" customFormat="false" ht="15" hidden="false" customHeight="false" outlineLevel="0" collapsed="false">
      <c r="A57" s="17" t="s">
        <v>758</v>
      </c>
      <c r="B57" s="18" t="s">
        <v>583</v>
      </c>
      <c r="C57" s="8" t="n">
        <v>0.147155481250023</v>
      </c>
      <c r="D57" s="19" t="n">
        <v>0.147006609508623</v>
      </c>
    </row>
    <row r="58" customFormat="false" ht="15" hidden="false" customHeight="false" outlineLevel="0" collapsed="false">
      <c r="A58" s="17" t="s">
        <v>759</v>
      </c>
      <c r="B58" s="18" t="s">
        <v>421</v>
      </c>
      <c r="C58" s="8" t="n">
        <v>0.0874703002829991</v>
      </c>
      <c r="D58" s="19" t="n">
        <v>0.087161000328578</v>
      </c>
    </row>
    <row r="59" customFormat="false" ht="15" hidden="false" customHeight="false" outlineLevel="0" collapsed="false">
      <c r="A59" s="17" t="s">
        <v>760</v>
      </c>
      <c r="B59" s="18" t="s">
        <v>971</v>
      </c>
      <c r="C59" s="8" t="n">
        <v>0.0802007760306732</v>
      </c>
      <c r="D59" s="19" t="n">
        <v>0.0800030813684345</v>
      </c>
    </row>
    <row r="60" customFormat="false" ht="15" hidden="false" customHeight="false" outlineLevel="0" collapsed="false">
      <c r="A60" s="17" t="s">
        <v>761</v>
      </c>
      <c r="B60" s="18" t="s">
        <v>962</v>
      </c>
      <c r="C60" s="8" t="n">
        <v>0.0928556181078221</v>
      </c>
      <c r="D60" s="19" t="n">
        <v>0.0926420187453307</v>
      </c>
    </row>
    <row r="61" customFormat="false" ht="15" hidden="false" customHeight="false" outlineLevel="0" collapsed="false">
      <c r="A61" s="17" t="s">
        <v>762</v>
      </c>
      <c r="B61" s="18" t="s">
        <v>34</v>
      </c>
      <c r="C61" s="8" t="n">
        <v>0.147123691477837</v>
      </c>
      <c r="D61" s="19" t="n">
        <v>0.147195982013588</v>
      </c>
    </row>
    <row r="62" customFormat="false" ht="15" hidden="false" customHeight="false" outlineLevel="0" collapsed="false">
      <c r="A62" s="17" t="s">
        <v>763</v>
      </c>
      <c r="B62" s="18" t="s">
        <v>435</v>
      </c>
      <c r="C62" s="8" t="n">
        <v>0.0753224115998438</v>
      </c>
      <c r="D62" s="19" t="n">
        <v>0.075062663212372</v>
      </c>
    </row>
    <row r="63" customFormat="false" ht="15" hidden="false" customHeight="false" outlineLevel="0" collapsed="false">
      <c r="A63" s="17" t="s">
        <v>764</v>
      </c>
      <c r="B63" s="18" t="s">
        <v>930</v>
      </c>
      <c r="C63" s="8" t="n">
        <v>0.229982796690841</v>
      </c>
      <c r="D63" s="19" t="n">
        <v>0.229963684469406</v>
      </c>
    </row>
    <row r="64" customFormat="false" ht="15" hidden="false" customHeight="false" outlineLevel="0" collapsed="false">
      <c r="A64" s="17" t="s">
        <v>765</v>
      </c>
      <c r="B64" s="18" t="s">
        <v>986</v>
      </c>
      <c r="C64" s="8" t="n">
        <v>0.0698810608779699</v>
      </c>
      <c r="D64" s="19" t="n">
        <v>0.0695117852923364</v>
      </c>
    </row>
    <row r="65" customFormat="false" ht="15" hidden="false" customHeight="false" outlineLevel="0" collapsed="false">
      <c r="A65" s="17" t="s">
        <v>766</v>
      </c>
      <c r="B65" s="18" t="s">
        <v>926</v>
      </c>
      <c r="C65" s="8" t="n">
        <v>0.103385842397147</v>
      </c>
      <c r="D65" s="19" t="n">
        <v>0.103420947350175</v>
      </c>
    </row>
    <row r="66" customFormat="false" ht="15" hidden="false" customHeight="false" outlineLevel="0" collapsed="false">
      <c r="A66" s="17" t="s">
        <v>767</v>
      </c>
      <c r="B66" s="18" t="s">
        <v>535</v>
      </c>
      <c r="C66" s="8" t="n">
        <v>0.0770234441150008</v>
      </c>
      <c r="D66" s="19" t="n">
        <v>0.0773994718840154</v>
      </c>
    </row>
    <row r="67" customFormat="false" ht="15" hidden="false" customHeight="false" outlineLevel="0" collapsed="false">
      <c r="A67" s="17" t="s">
        <v>768</v>
      </c>
      <c r="B67" s="18" t="s">
        <v>443</v>
      </c>
      <c r="C67" s="8" t="n">
        <v>0.0940154502429628</v>
      </c>
      <c r="D67" s="19" t="n">
        <v>0.0938243504757224</v>
      </c>
    </row>
    <row r="68" customFormat="false" ht="15" hidden="false" customHeight="false" outlineLevel="0" collapsed="false">
      <c r="A68" s="17" t="s">
        <v>769</v>
      </c>
      <c r="B68" s="18" t="s">
        <v>976</v>
      </c>
      <c r="C68" s="8" t="n">
        <v>0.0732482469059087</v>
      </c>
      <c r="D68" s="19" t="n">
        <v>0.0730776474184303</v>
      </c>
    </row>
    <row r="69" customFormat="false" ht="15" hidden="false" customHeight="false" outlineLevel="0" collapsed="false">
      <c r="A69" s="17" t="s">
        <v>770</v>
      </c>
      <c r="B69" s="18" t="s">
        <v>453</v>
      </c>
      <c r="C69" s="8" t="n">
        <v>0.0757685914935871</v>
      </c>
      <c r="D69" s="19" t="n">
        <v>0.07657726551042</v>
      </c>
    </row>
    <row r="70" customFormat="false" ht="15" hidden="false" customHeight="false" outlineLevel="0" collapsed="false">
      <c r="A70" s="17" t="s">
        <v>771</v>
      </c>
      <c r="B70" s="18" t="s">
        <v>461</v>
      </c>
      <c r="C70" s="8" t="n">
        <v>0.253865251219631</v>
      </c>
      <c r="D70" s="19" t="n">
        <v>0.25316178078429</v>
      </c>
    </row>
    <row r="71" customFormat="false" ht="15" hidden="false" customHeight="false" outlineLevel="0" collapsed="false">
      <c r="A71" s="17" t="s">
        <v>772</v>
      </c>
      <c r="B71" s="18" t="s">
        <v>977</v>
      </c>
      <c r="C71" s="8" t="n">
        <v>0.0663991726072775</v>
      </c>
      <c r="D71" s="19" t="n">
        <v>0.0662004098070222</v>
      </c>
    </row>
    <row r="72" customFormat="false" ht="15" hidden="false" customHeight="false" outlineLevel="0" collapsed="false">
      <c r="A72" s="17" t="s">
        <v>773</v>
      </c>
      <c r="B72" s="18" t="s">
        <v>980</v>
      </c>
      <c r="C72" s="8" t="n">
        <v>0.1325514688115</v>
      </c>
      <c r="D72" s="19" t="n">
        <v>0.132258885956068</v>
      </c>
    </row>
    <row r="73" customFormat="false" ht="15" hidden="false" customHeight="false" outlineLevel="0" collapsed="false">
      <c r="A73" s="17" t="s">
        <v>774</v>
      </c>
      <c r="B73" s="18" t="s">
        <v>46</v>
      </c>
      <c r="C73" s="8" t="n">
        <v>0.0802504627264334</v>
      </c>
      <c r="D73" s="19" t="n">
        <v>0.0800294380729192</v>
      </c>
    </row>
    <row r="74" customFormat="false" ht="15" hidden="false" customHeight="false" outlineLevel="0" collapsed="false">
      <c r="A74" s="17" t="s">
        <v>775</v>
      </c>
      <c r="B74" s="18" t="s">
        <v>505</v>
      </c>
      <c r="C74" s="8" t="n">
        <v>0.0579847508820095</v>
      </c>
      <c r="D74" s="19" t="n">
        <v>0.0577928259774835</v>
      </c>
    </row>
    <row r="75" customFormat="false" ht="15" hidden="false" customHeight="false" outlineLevel="0" collapsed="false">
      <c r="A75" s="17" t="s">
        <v>776</v>
      </c>
      <c r="B75" s="18" t="s">
        <v>984</v>
      </c>
      <c r="C75" s="8" t="n">
        <v>0.0749941186410464</v>
      </c>
      <c r="D75" s="19" t="n">
        <v>0.0748754028025528</v>
      </c>
    </row>
    <row r="76" customFormat="false" ht="15" hidden="false" customHeight="false" outlineLevel="0" collapsed="false">
      <c r="A76" s="17" t="s">
        <v>777</v>
      </c>
      <c r="B76" s="18" t="s">
        <v>942</v>
      </c>
      <c r="C76" s="8" t="n">
        <v>0.308004212062415</v>
      </c>
      <c r="D76" s="19" t="n">
        <v>0.307974569787168</v>
      </c>
    </row>
    <row r="77" customFormat="false" ht="15" hidden="false" customHeight="false" outlineLevel="0" collapsed="false">
      <c r="A77" s="17" t="s">
        <v>778</v>
      </c>
      <c r="B77" s="18" t="s">
        <v>517</v>
      </c>
      <c r="C77" s="8" t="n">
        <v>0.189799149511188</v>
      </c>
      <c r="D77" s="19" t="n">
        <v>0.189287034681036</v>
      </c>
    </row>
    <row r="78" customFormat="false" ht="15" hidden="false" customHeight="false" outlineLevel="0" collapsed="false">
      <c r="A78" s="17" t="s">
        <v>779</v>
      </c>
      <c r="B78" s="18" t="s">
        <v>14</v>
      </c>
      <c r="C78" s="8" t="n">
        <v>0.0622263067480086</v>
      </c>
      <c r="D78" s="19" t="n">
        <v>0.0621920869092068</v>
      </c>
    </row>
    <row r="79" customFormat="false" ht="15" hidden="false" customHeight="false" outlineLevel="0" collapsed="false">
      <c r="A79" s="17" t="s">
        <v>780</v>
      </c>
      <c r="B79" s="18" t="s">
        <v>929</v>
      </c>
      <c r="C79" s="8" t="n">
        <v>0.229978889116646</v>
      </c>
      <c r="D79" s="19" t="n">
        <v>0.229957755593422</v>
      </c>
    </row>
    <row r="80" customFormat="false" ht="15" hidden="false" customHeight="false" outlineLevel="0" collapsed="false">
      <c r="A80" s="17" t="s">
        <v>781</v>
      </c>
      <c r="B80" s="18" t="s">
        <v>931</v>
      </c>
      <c r="C80" s="8" t="n">
        <v>0.230128998596787</v>
      </c>
      <c r="D80" s="19" t="n">
        <v>0.230115999617462</v>
      </c>
    </row>
    <row r="81" customFormat="false" ht="15" hidden="false" customHeight="false" outlineLevel="0" collapsed="false">
      <c r="A81" s="17" t="s">
        <v>782</v>
      </c>
      <c r="B81" s="18" t="s">
        <v>154</v>
      </c>
      <c r="C81" s="8" t="n">
        <v>0.0673353892116324</v>
      </c>
      <c r="D81" s="19" t="n">
        <v>0.0673705051336381</v>
      </c>
    </row>
    <row r="82" customFormat="false" ht="15" hidden="false" customHeight="false" outlineLevel="0" collapsed="false">
      <c r="A82" s="17" t="s">
        <v>783</v>
      </c>
      <c r="B82" s="18" t="s">
        <v>156</v>
      </c>
      <c r="C82" s="8" t="n">
        <v>0.176499025274748</v>
      </c>
      <c r="D82" s="19" t="n">
        <v>0.176083437697415</v>
      </c>
    </row>
    <row r="83" customFormat="false" ht="15" hidden="false" customHeight="false" outlineLevel="0" collapsed="false">
      <c r="A83" s="17" t="s">
        <v>784</v>
      </c>
      <c r="B83" s="18" t="s">
        <v>148</v>
      </c>
      <c r="C83" s="8" t="n">
        <v>0.10836493573701</v>
      </c>
      <c r="D83" s="19" t="n">
        <v>0.108025246815874</v>
      </c>
    </row>
    <row r="84" customFormat="false" ht="15" hidden="false" customHeight="false" outlineLevel="0" collapsed="false">
      <c r="A84" s="17" t="s">
        <v>785</v>
      </c>
      <c r="B84" s="18" t="s">
        <v>553</v>
      </c>
      <c r="C84" s="8" t="n">
        <v>0.175720864302159</v>
      </c>
      <c r="D84" s="19" t="n">
        <v>0.175078547581588</v>
      </c>
    </row>
    <row r="85" customFormat="false" ht="15" hidden="false" customHeight="false" outlineLevel="0" collapsed="false">
      <c r="A85" s="17" t="s">
        <v>786</v>
      </c>
      <c r="B85" s="18" t="s">
        <v>403</v>
      </c>
      <c r="C85" s="8" t="n">
        <v>0.208700096682044</v>
      </c>
      <c r="D85" s="19" t="n">
        <v>0.208083064637676</v>
      </c>
    </row>
    <row r="86" customFormat="false" ht="15" hidden="false" customHeight="false" outlineLevel="0" collapsed="false">
      <c r="A86" s="17" t="s">
        <v>787</v>
      </c>
      <c r="B86" s="18" t="s">
        <v>10</v>
      </c>
      <c r="C86" s="8" t="n">
        <v>0.166844062302077</v>
      </c>
      <c r="D86" s="19" t="n">
        <v>0.166256444210471</v>
      </c>
    </row>
    <row r="87" customFormat="false" ht="15" hidden="false" customHeight="false" outlineLevel="0" collapsed="false">
      <c r="A87" s="17" t="s">
        <v>788</v>
      </c>
      <c r="B87" s="18" t="s">
        <v>569</v>
      </c>
      <c r="C87" s="8" t="n">
        <v>0.0889027447817611</v>
      </c>
      <c r="D87" s="19" t="n">
        <v>0.0888889706914409</v>
      </c>
    </row>
    <row r="88" customFormat="false" ht="15" hidden="false" customHeight="false" outlineLevel="0" collapsed="false">
      <c r="A88" s="17" t="s">
        <v>789</v>
      </c>
      <c r="B88" s="18" t="s">
        <v>575</v>
      </c>
      <c r="C88" s="8" t="n">
        <v>0.336063589165927</v>
      </c>
      <c r="D88" s="19" t="n">
        <v>0.336533132943346</v>
      </c>
    </row>
    <row r="89" customFormat="false" ht="15" hidden="false" customHeight="false" outlineLevel="0" collapsed="false">
      <c r="A89" s="17" t="s">
        <v>790</v>
      </c>
      <c r="B89" s="18" t="s">
        <v>259</v>
      </c>
      <c r="C89" s="8" t="n">
        <v>0.0846226080439435</v>
      </c>
      <c r="D89" s="19" t="n">
        <v>0.0843827244240282</v>
      </c>
    </row>
    <row r="90" customFormat="false" ht="15" hidden="false" customHeight="false" outlineLevel="0" collapsed="false">
      <c r="A90" s="17" t="s">
        <v>791</v>
      </c>
      <c r="B90" s="18" t="s">
        <v>988</v>
      </c>
      <c r="C90" s="8" t="n">
        <v>0.0640446172866272</v>
      </c>
      <c r="D90" s="19" t="n">
        <v>0.06412658738133</v>
      </c>
    </row>
    <row r="91" customFormat="false" ht="15" hidden="false" customHeight="false" outlineLevel="0" collapsed="false">
      <c r="A91" s="17" t="s">
        <v>792</v>
      </c>
      <c r="B91" s="18" t="s">
        <v>571</v>
      </c>
      <c r="C91" s="8" t="n">
        <v>0.236735448991019</v>
      </c>
      <c r="D91" s="19" t="n">
        <v>0.236271083868674</v>
      </c>
    </row>
    <row r="92" customFormat="false" ht="15" hidden="false" customHeight="false" outlineLevel="0" collapsed="false">
      <c r="A92" s="17" t="s">
        <v>793</v>
      </c>
      <c r="B92" s="18" t="s">
        <v>595</v>
      </c>
      <c r="C92" s="8" t="n">
        <v>0.0198907975771256</v>
      </c>
      <c r="D92" s="19" t="n">
        <v>0.019813413138801</v>
      </c>
    </row>
    <row r="93" customFormat="false" ht="15" hidden="false" customHeight="false" outlineLevel="0" collapsed="false">
      <c r="A93" s="17" t="s">
        <v>794</v>
      </c>
      <c r="B93" s="18" t="s">
        <v>611</v>
      </c>
      <c r="C93" s="8" t="n">
        <v>0.0718931883602943</v>
      </c>
      <c r="D93" s="19" t="n">
        <v>0.0716912078153101</v>
      </c>
    </row>
    <row r="94" customFormat="false" ht="15" hidden="false" customHeight="false" outlineLevel="0" collapsed="false">
      <c r="A94" s="17" t="s">
        <v>795</v>
      </c>
      <c r="B94" s="18" t="s">
        <v>603</v>
      </c>
      <c r="C94" s="8" t="n">
        <v>0.123370553787926</v>
      </c>
      <c r="D94" s="19" t="n">
        <v>0.12310571912631</v>
      </c>
    </row>
    <row r="95" customFormat="false" ht="15" hidden="false" customHeight="false" outlineLevel="0" collapsed="false">
      <c r="A95" s="17" t="s">
        <v>796</v>
      </c>
      <c r="B95" s="18" t="s">
        <v>935</v>
      </c>
      <c r="C95" s="8" t="n">
        <v>0.122589662026099</v>
      </c>
      <c r="D95" s="19" t="n">
        <v>0.122334719511678</v>
      </c>
    </row>
    <row r="96" customFormat="false" ht="15" hidden="false" customHeight="false" outlineLevel="0" collapsed="false">
      <c r="A96" s="17" t="s">
        <v>797</v>
      </c>
      <c r="B96" s="18" t="s">
        <v>601</v>
      </c>
      <c r="C96" s="8" t="n">
        <v>0.0631918285573747</v>
      </c>
      <c r="D96" s="19" t="n">
        <v>0.0630563820186428</v>
      </c>
    </row>
    <row r="97" customFormat="false" ht="15" hidden="false" customHeight="false" outlineLevel="0" collapsed="false">
      <c r="A97" s="17" t="s">
        <v>798</v>
      </c>
      <c r="B97" s="18" t="s">
        <v>956</v>
      </c>
      <c r="C97" s="8" t="n">
        <v>0.0618316958986239</v>
      </c>
      <c r="D97" s="19" t="n">
        <v>0.0617094909097564</v>
      </c>
    </row>
    <row r="98" customFormat="false" ht="15" hidden="false" customHeight="false" outlineLevel="0" collapsed="false">
      <c r="A98" s="17" t="s">
        <v>799</v>
      </c>
      <c r="B98" s="18" t="s">
        <v>619</v>
      </c>
      <c r="C98" s="8" t="n">
        <v>0.155084935576805</v>
      </c>
      <c r="D98" s="19" t="n">
        <v>0.154785562779443</v>
      </c>
    </row>
    <row r="99" customFormat="false" ht="15" hidden="false" customHeight="false" outlineLevel="0" collapsed="false">
      <c r="A99" s="17" t="s">
        <v>800</v>
      </c>
      <c r="B99" s="18" t="s">
        <v>991</v>
      </c>
      <c r="C99" s="8" t="n">
        <v>0.06547899715508</v>
      </c>
      <c r="D99" s="19" t="n">
        <v>0.0653667738294699</v>
      </c>
    </row>
    <row r="100" customFormat="false" ht="15" hidden="false" customHeight="false" outlineLevel="0" collapsed="false">
      <c r="A100" s="17" t="s">
        <v>801</v>
      </c>
      <c r="B100" s="18" t="s">
        <v>990</v>
      </c>
      <c r="C100" s="8" t="n">
        <v>0.0625531965284674</v>
      </c>
      <c r="D100" s="19" t="n">
        <v>0.0623984430843602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22 NOVEMBRE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6</v>
      </c>
      <c r="C3" s="48" t="s">
        <v>1017</v>
      </c>
      <c r="D3" s="48" t="s">
        <v>101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5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06</v>
      </c>
      <c r="D6" s="53" t="n">
        <v>2023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07</v>
      </c>
      <c r="D7" s="55" t="n">
        <v>2023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08</v>
      </c>
      <c r="D8" s="53" t="n">
        <v>2023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09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10</v>
      </c>
      <c r="D10" s="52" t="n">
        <v>2024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11</v>
      </c>
      <c r="D11" s="52" t="n">
        <v>2024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12</v>
      </c>
      <c r="D12" s="53" t="n">
        <v>2024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13</v>
      </c>
      <c r="D13" s="56" t="n">
        <v>2024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14</v>
      </c>
      <c r="D14" s="52" t="n">
        <v>2025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15</v>
      </c>
      <c r="D15" s="52" t="n">
        <v>2025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16</v>
      </c>
      <c r="D16" s="53" t="n">
        <v>2025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22 NOVEMBRE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19</v>
      </c>
      <c r="C19" s="60" t="s">
        <v>1020</v>
      </c>
      <c r="D19" s="60" t="s">
        <v>1021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20</v>
      </c>
      <c r="C21" s="62" t="n">
        <v>66</v>
      </c>
      <c r="D21" s="62" t="n">
        <v>69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21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22</v>
      </c>
      <c r="C23" s="64" t="n">
        <v>162</v>
      </c>
      <c r="D23" s="64" t="n">
        <v>157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23</v>
      </c>
      <c r="C24" s="64" t="n">
        <v>276</v>
      </c>
      <c r="D24" s="64" t="n">
        <v>274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24</v>
      </c>
      <c r="C25" s="64" t="n">
        <v>452</v>
      </c>
      <c r="D25" s="64" t="n">
        <v>451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25</v>
      </c>
      <c r="C26" s="64" t="n">
        <v>452</v>
      </c>
      <c r="D26" s="64" t="n">
        <v>450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26</v>
      </c>
      <c r="C27" s="64" t="n">
        <v>402</v>
      </c>
      <c r="D27" s="64" t="n">
        <v>400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27</v>
      </c>
      <c r="C28" s="64" t="n">
        <v>398</v>
      </c>
      <c r="D28" s="64" t="n">
        <v>395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28</v>
      </c>
      <c r="C29" s="64" t="n">
        <v>436</v>
      </c>
      <c r="D29" s="64" t="n">
        <v>434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29</v>
      </c>
      <c r="C30" s="66" t="n">
        <v>434</v>
      </c>
      <c r="D30" s="66" t="n">
        <v>432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22 NOVEMBRE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19</v>
      </c>
      <c r="C33" s="48" t="s">
        <v>1020</v>
      </c>
      <c r="D33" s="48" t="s">
        <v>1021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30</v>
      </c>
      <c r="C35" s="71" t="n">
        <v>446</v>
      </c>
      <c r="D35" s="71" t="n">
        <v>445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31</v>
      </c>
      <c r="C36" s="71" t="n">
        <v>292</v>
      </c>
      <c r="D36" s="71" t="n">
        <v>294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32</v>
      </c>
      <c r="C37" s="71" t="n">
        <v>294</v>
      </c>
      <c r="D37" s="71" t="n">
        <v>293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33</v>
      </c>
      <c r="C38" s="71" t="n">
        <v>294</v>
      </c>
      <c r="D38" s="71" t="n">
        <v>293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34</v>
      </c>
      <c r="C39" s="71" t="n">
        <v>350</v>
      </c>
      <c r="D39" s="71" t="n">
        <v>349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35</v>
      </c>
      <c r="C40" s="71" t="n">
        <v>387</v>
      </c>
      <c r="D40" s="71" t="n">
        <v>384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36</v>
      </c>
      <c r="C41" s="71" t="n">
        <v>401</v>
      </c>
      <c r="D41" s="71" t="n">
        <v>399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37</v>
      </c>
      <c r="C42" s="73" t="n">
        <v>397</v>
      </c>
      <c r="D42" s="73" t="n">
        <v>394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22 NOVEMBRE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19</v>
      </c>
      <c r="C45" s="48" t="s">
        <v>1020</v>
      </c>
      <c r="D45" s="48" t="s">
        <v>1021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38</v>
      </c>
      <c r="C47" s="71" t="n">
        <v>703</v>
      </c>
      <c r="D47" s="71" t="n">
        <v>702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39</v>
      </c>
      <c r="C48" s="71" t="n">
        <v>296</v>
      </c>
      <c r="D48" s="71" t="n">
        <v>299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40</v>
      </c>
      <c r="C49" s="71" t="n">
        <v>430</v>
      </c>
      <c r="D49" s="71" t="n">
        <v>432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41</v>
      </c>
      <c r="C50" s="71" t="n">
        <v>319</v>
      </c>
      <c r="D50" s="71" t="n">
        <v>318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42</v>
      </c>
      <c r="C51" s="71" t="n">
        <v>362</v>
      </c>
      <c r="D51" s="71" t="n">
        <v>359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43</v>
      </c>
      <c r="C52" s="73" t="n">
        <v>354</v>
      </c>
      <c r="D52" s="73" t="n">
        <v>352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22 NOVEMBRE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19</v>
      </c>
      <c r="C55" s="48" t="s">
        <v>1020</v>
      </c>
      <c r="D55" s="48" t="s">
        <v>1021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44</v>
      </c>
      <c r="C57" s="71" t="n">
        <v>605</v>
      </c>
      <c r="D57" s="71" t="n">
        <v>605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45</v>
      </c>
      <c r="C58" s="71" t="n">
        <v>400</v>
      </c>
      <c r="D58" s="71" t="n">
        <v>406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46</v>
      </c>
      <c r="C59" s="71" t="n">
        <v>497</v>
      </c>
      <c r="D59" s="71" t="n">
        <v>499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47</v>
      </c>
      <c r="C60" s="73" t="n">
        <v>355</v>
      </c>
      <c r="D60" s="73" t="n">
        <v>352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22 NOVEMBRE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8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38</v>
      </c>
      <c r="C65" s="79" t="n">
        <v>566</v>
      </c>
      <c r="D65" s="80" t="n">
        <v>598</v>
      </c>
      <c r="E65" s="81" t="n">
        <v>610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58</v>
      </c>
      <c r="D66" s="84" t="n">
        <v>465</v>
      </c>
      <c r="E66" s="85" t="n">
        <v>518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88</v>
      </c>
      <c r="E67" s="85" t="n">
        <v>359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50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RRA EN VIGUEUR LE "&amp;'OPTIONS - INTERVALLES DE MARGE'!A1</f>
        <v>GROUPEMENT DES CORRA EN VIGUEUR LE 22 NOVEMBRE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6</v>
      </c>
      <c r="C3" s="48" t="s">
        <v>1017</v>
      </c>
      <c r="D3" s="48" t="s">
        <v>101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9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50</v>
      </c>
      <c r="D6" s="53" t="n">
        <v>2023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51</v>
      </c>
      <c r="D7" s="55" t="n">
        <v>2023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2</v>
      </c>
      <c r="D8" s="53" t="n">
        <v>2023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3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4</v>
      </c>
      <c r="D10" s="52" t="n">
        <v>2024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5</v>
      </c>
      <c r="D11" s="52" t="n">
        <v>2024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6</v>
      </c>
      <c r="D12" s="53" t="n">
        <v>2024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7</v>
      </c>
      <c r="D13" s="56" t="n">
        <v>2024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58</v>
      </c>
      <c r="D14" s="52" t="n">
        <v>2025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59</v>
      </c>
      <c r="D15" s="52" t="n">
        <v>2025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60</v>
      </c>
      <c r="D16" s="53" t="n">
        <v>2025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22 NOVEMBRE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19</v>
      </c>
      <c r="C19" s="60" t="s">
        <v>1020</v>
      </c>
      <c r="D19" s="60" t="s">
        <v>1021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1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2</v>
      </c>
      <c r="C22" s="64" t="n">
        <v>8</v>
      </c>
      <c r="D22" s="64" t="n">
        <v>8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3</v>
      </c>
      <c r="C23" s="64" t="n">
        <v>147</v>
      </c>
      <c r="D23" s="64" t="n">
        <v>143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4</v>
      </c>
      <c r="C24" s="64" t="n">
        <v>76</v>
      </c>
      <c r="D24" s="64" t="n">
        <v>72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5</v>
      </c>
      <c r="C25" s="64" t="n">
        <v>402</v>
      </c>
      <c r="D25" s="64" t="n">
        <v>400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6</v>
      </c>
      <c r="C26" s="64" t="n">
        <v>448</v>
      </c>
      <c r="D26" s="64" t="n">
        <v>446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7</v>
      </c>
      <c r="C27" s="64" t="n">
        <v>442</v>
      </c>
      <c r="D27" s="64" t="n">
        <v>440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8</v>
      </c>
      <c r="C28" s="64" t="n">
        <v>441</v>
      </c>
      <c r="D28" s="64" t="n">
        <v>438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9</v>
      </c>
      <c r="C29" s="64" t="n">
        <v>443</v>
      </c>
      <c r="D29" s="64" t="n">
        <v>441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0</v>
      </c>
      <c r="C30" s="66" t="n">
        <v>439</v>
      </c>
      <c r="D30" s="66" t="n">
        <v>437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22 NOVEMBRE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19</v>
      </c>
      <c r="C33" s="48" t="s">
        <v>1020</v>
      </c>
      <c r="D33" s="48" t="s">
        <v>1021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1</v>
      </c>
      <c r="C35" s="71" t="n">
        <v>559</v>
      </c>
      <c r="D35" s="71" t="n">
        <v>561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2</v>
      </c>
      <c r="C36" s="71" t="n">
        <v>468</v>
      </c>
      <c r="D36" s="71" t="n">
        <v>467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3</v>
      </c>
      <c r="C37" s="71" t="n">
        <v>295</v>
      </c>
      <c r="D37" s="71" t="n">
        <v>291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4</v>
      </c>
      <c r="C38" s="71" t="n">
        <v>166</v>
      </c>
      <c r="D38" s="71" t="n">
        <v>167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5</v>
      </c>
      <c r="C39" s="71" t="n">
        <v>384</v>
      </c>
      <c r="D39" s="71" t="n">
        <v>384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6</v>
      </c>
      <c r="C40" s="71" t="n">
        <v>374</v>
      </c>
      <c r="D40" s="71" t="n">
        <v>372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7</v>
      </c>
      <c r="C41" s="71" t="n">
        <v>408</v>
      </c>
      <c r="D41" s="71" t="n">
        <v>406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8</v>
      </c>
      <c r="C42" s="73" t="n">
        <v>423</v>
      </c>
      <c r="D42" s="73" t="n">
        <v>42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22 NOVEMBRE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19</v>
      </c>
      <c r="C45" s="48" t="s">
        <v>1020</v>
      </c>
      <c r="D45" s="48" t="s">
        <v>1021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79</v>
      </c>
      <c r="C47" s="71" t="n">
        <v>783</v>
      </c>
      <c r="D47" s="71" t="n">
        <v>781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0</v>
      </c>
      <c r="C48" s="71" t="n">
        <v>184</v>
      </c>
      <c r="D48" s="71" t="n">
        <v>183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1</v>
      </c>
      <c r="C49" s="71" t="n">
        <v>480</v>
      </c>
      <c r="D49" s="71" t="n">
        <v>481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2</v>
      </c>
      <c r="C50" s="71" t="n">
        <v>307</v>
      </c>
      <c r="D50" s="71" t="n">
        <v>308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3</v>
      </c>
      <c r="C51" s="71" t="n">
        <v>434</v>
      </c>
      <c r="D51" s="71" t="n">
        <v>433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4</v>
      </c>
      <c r="C52" s="73" t="n">
        <v>406</v>
      </c>
      <c r="D52" s="73" t="n">
        <v>403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22 NOVEMBRE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19</v>
      </c>
      <c r="C55" s="48" t="s">
        <v>1020</v>
      </c>
      <c r="D55" s="48" t="s">
        <v>1021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5</v>
      </c>
      <c r="C57" s="71" t="n">
        <v>462</v>
      </c>
      <c r="D57" s="71" t="n">
        <v>459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6</v>
      </c>
      <c r="C58" s="71" t="n">
        <v>356</v>
      </c>
      <c r="D58" s="71" t="n">
        <v>358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7</v>
      </c>
      <c r="C59" s="71" t="n">
        <v>624</v>
      </c>
      <c r="D59" s="71" t="n">
        <v>624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8</v>
      </c>
      <c r="C60" s="73" t="n">
        <v>393</v>
      </c>
      <c r="D60" s="73" t="n">
        <v>393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22 NOVEMBRE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8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30</v>
      </c>
      <c r="C65" s="79" t="n">
        <v>543</v>
      </c>
      <c r="D65" s="80" t="n">
        <v>545</v>
      </c>
      <c r="E65" s="81" t="n">
        <v>544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427</v>
      </c>
      <c r="D66" s="84" t="n">
        <v>574</v>
      </c>
      <c r="E66" s="85" t="n">
        <v>592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69</v>
      </c>
      <c r="E67" s="85" t="n">
        <v>464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5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22 NOVEMBRE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2</v>
      </c>
      <c r="C3" s="48" t="s">
        <v>803</v>
      </c>
      <c r="D3" s="48" t="s">
        <v>80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2" t="n">
        <v>1</v>
      </c>
      <c r="C5" s="52" t="s">
        <v>889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3" t="n">
        <v>2</v>
      </c>
      <c r="C6" s="94" t="s">
        <v>890</v>
      </c>
      <c r="D6" s="94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91</v>
      </c>
      <c r="D7" s="55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92</v>
      </c>
      <c r="D8" s="52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93</v>
      </c>
      <c r="D9" s="53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22 NOVEMBRE 2022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48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97</v>
      </c>
      <c r="D14" s="81" t="n">
        <v>112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39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72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22 NOVEMBRE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2</v>
      </c>
      <c r="C3" s="48" t="s">
        <v>803</v>
      </c>
      <c r="D3" s="48" t="s">
        <v>80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94</v>
      </c>
      <c r="D5" s="55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95</v>
      </c>
      <c r="D6" s="53" t="n">
        <v>2023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96</v>
      </c>
      <c r="D7" s="55" t="n">
        <v>2023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97</v>
      </c>
      <c r="D8" s="53" t="n">
        <v>2023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98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99</v>
      </c>
      <c r="D10" s="53" t="n">
        <v>2024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900</v>
      </c>
      <c r="D11" s="55" t="n">
        <v>2025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01</v>
      </c>
      <c r="D12" s="53" t="n">
        <v>2026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22 NOVEMBRE 2022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48</v>
      </c>
      <c r="B15" s="95" t="n">
        <v>1</v>
      </c>
      <c r="C15" s="95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5"/>
      <c r="C16" s="95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751</v>
      </c>
      <c r="D17" s="81" t="n">
        <v>3864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132</v>
      </c>
      <c r="D18" s="85" t="n">
        <v>3510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1404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19">
      <formula>0</formula>
    </cfRule>
  </conditionalFormatting>
  <conditionalFormatting sqref="B18:B19">
    <cfRule type="cellIs" priority="3" operator="equal" aboveAverage="0" equalAverage="0" bottom="0" percent="0" rank="0" text="" dxfId="2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27"/>
      <c r="B1" s="127"/>
      <c r="C1" s="127"/>
      <c r="D1" s="127"/>
    </row>
    <row r="2" customFormat="false" ht="49.5" hidden="false" customHeight="true" outlineLevel="0" collapsed="false">
      <c r="A2" s="108" t="str">
        <f aca="false">"IMPUTATIONS POUR POSITION MIXTE INTRA-MARCHANDISES INTERMENSUELLE EN VIGUEUR LE "&amp;'OPTIONS - INTERVALLES DE MARGE'!A1</f>
        <v>IMPUTATIONS POUR POSITION MIXTE INTRA-MARCHANDISES INTERMENSUELLE EN VIGUEUR LE 22 NOVEMBRE 2022</v>
      </c>
      <c r="B2" s="108"/>
      <c r="C2" s="108"/>
      <c r="D2" s="108"/>
    </row>
    <row r="3" customFormat="false" ht="15" hidden="false" customHeight="true" outlineLevel="0" collapsed="false">
      <c r="A3" s="98" t="s">
        <v>994</v>
      </c>
      <c r="B3" s="99" t="s">
        <v>914</v>
      </c>
      <c r="C3" s="99" t="s">
        <v>1022</v>
      </c>
      <c r="D3" s="99" t="s">
        <v>1023</v>
      </c>
    </row>
    <row r="4" customFormat="false" ht="24" hidden="false" customHeight="true" outlineLevel="0" collapsed="false">
      <c r="A4" s="98"/>
      <c r="B4" s="99"/>
      <c r="C4" s="99"/>
      <c r="D4" s="99"/>
    </row>
    <row r="5" customFormat="false" ht="15" hidden="false" customHeight="false" outlineLevel="0" collapsed="false">
      <c r="A5" s="100" t="s">
        <v>655</v>
      </c>
      <c r="B5" s="101" t="s">
        <v>995</v>
      </c>
      <c r="C5" s="102" t="n">
        <v>450</v>
      </c>
      <c r="D5" s="103" t="n">
        <v>450</v>
      </c>
    </row>
    <row r="6" customFormat="false" ht="15" hidden="false" customHeight="false" outlineLevel="0" collapsed="false">
      <c r="A6" s="100" t="s">
        <v>657</v>
      </c>
      <c r="B6" s="101" t="s">
        <v>996</v>
      </c>
      <c r="C6" s="102" t="n">
        <v>450</v>
      </c>
      <c r="D6" s="103" t="n">
        <v>450</v>
      </c>
    </row>
    <row r="7" customFormat="false" ht="15" hidden="false" customHeight="false" outlineLevel="0" collapsed="false">
      <c r="A7" s="100" t="s">
        <v>659</v>
      </c>
      <c r="B7" s="101" t="s">
        <v>997</v>
      </c>
      <c r="C7" s="102" t="n">
        <v>225</v>
      </c>
      <c r="D7" s="103" t="n">
        <v>225</v>
      </c>
    </row>
    <row r="8" customFormat="false" ht="15" hidden="false" customHeight="false" outlineLevel="0" collapsed="false">
      <c r="A8" s="100" t="s">
        <v>666</v>
      </c>
      <c r="B8" s="101" t="s">
        <v>998</v>
      </c>
      <c r="C8" s="102" t="n">
        <v>450</v>
      </c>
      <c r="D8" s="103" t="n">
        <v>450</v>
      </c>
    </row>
    <row r="9" customFormat="false" ht="15" hidden="false" customHeight="false" outlineLevel="0" collapsed="false">
      <c r="A9" s="100" t="s">
        <v>668</v>
      </c>
      <c r="B9" s="101" t="s">
        <v>999</v>
      </c>
      <c r="C9" s="102" t="n">
        <v>200</v>
      </c>
      <c r="D9" s="103" t="n">
        <v>200</v>
      </c>
    </row>
    <row r="10" customFormat="false" ht="15" hidden="false" customHeight="false" outlineLevel="0" collapsed="false">
      <c r="A10" s="35" t="s">
        <v>670</v>
      </c>
      <c r="B10" s="18" t="s">
        <v>1000</v>
      </c>
      <c r="C10" s="102" t="n">
        <v>200</v>
      </c>
      <c r="D10" s="103" t="n">
        <v>200</v>
      </c>
    </row>
    <row r="11" customFormat="false" ht="15" hidden="false" customHeight="false" outlineLevel="0" collapsed="false">
      <c r="A11" s="100" t="s">
        <v>676</v>
      </c>
      <c r="B11" s="101" t="s">
        <v>1001</v>
      </c>
      <c r="C11" s="102" t="n">
        <v>125</v>
      </c>
      <c r="D11" s="103" t="n">
        <v>125</v>
      </c>
    </row>
    <row r="12" customFormat="false" ht="15" hidden="false" customHeight="false" outlineLevel="0" collapsed="false">
      <c r="A12" s="100" t="s">
        <v>678</v>
      </c>
      <c r="B12" s="101" t="s">
        <v>1002</v>
      </c>
      <c r="C12" s="102" t="n">
        <v>100</v>
      </c>
      <c r="D12" s="103" t="n">
        <v>100</v>
      </c>
    </row>
    <row r="13" customFormat="false" ht="15" hidden="false" customHeight="false" outlineLevel="0" collapsed="false">
      <c r="A13" s="100" t="s">
        <v>680</v>
      </c>
      <c r="B13" s="101" t="s">
        <v>1003</v>
      </c>
      <c r="C13" s="102" t="n">
        <v>100</v>
      </c>
      <c r="D13" s="103" t="n">
        <v>100</v>
      </c>
    </row>
    <row r="14" customFormat="false" ht="15" hidden="false" customHeight="false" outlineLevel="0" collapsed="false">
      <c r="A14" s="100" t="s">
        <v>682</v>
      </c>
      <c r="B14" s="101" t="s">
        <v>1004</v>
      </c>
      <c r="C14" s="102" t="n">
        <v>100</v>
      </c>
      <c r="D14" s="103" t="n">
        <v>100</v>
      </c>
    </row>
    <row r="15" customFormat="false" ht="15" hidden="false" customHeight="false" outlineLevel="0" collapsed="false">
      <c r="A15" s="100" t="s">
        <v>686</v>
      </c>
      <c r="B15" s="106" t="s">
        <v>1006</v>
      </c>
      <c r="C15" s="102" t="n">
        <v>100</v>
      </c>
      <c r="D15" s="103" t="n">
        <v>100</v>
      </c>
    </row>
    <row r="16" customFormat="false" ht="15" hidden="false" customHeight="false" outlineLevel="0" collapsed="false">
      <c r="A16" s="100" t="s">
        <v>688</v>
      </c>
      <c r="B16" s="106" t="s">
        <v>1007</v>
      </c>
      <c r="C16" s="102" t="n">
        <v>100</v>
      </c>
      <c r="D16" s="103" t="n">
        <v>100</v>
      </c>
    </row>
    <row r="17" customFormat="false" ht="15" hidden="false" customHeight="false" outlineLevel="0" collapsed="false">
      <c r="A17" s="100" t="s">
        <v>690</v>
      </c>
      <c r="B17" s="106" t="s">
        <v>1008</v>
      </c>
      <c r="C17" s="102" t="n">
        <v>100</v>
      </c>
      <c r="D17" s="103" t="n">
        <v>100</v>
      </c>
    </row>
    <row r="18" customFormat="false" ht="15" hidden="false" customHeight="false" outlineLevel="0" collapsed="false">
      <c r="A18" s="100" t="s">
        <v>692</v>
      </c>
      <c r="B18" s="106" t="s">
        <v>1009</v>
      </c>
      <c r="C18" s="102" t="n">
        <v>125</v>
      </c>
      <c r="D18" s="103" t="n">
        <v>125</v>
      </c>
    </row>
    <row r="19" customFormat="false" ht="15" hidden="false" customHeight="false" outlineLevel="0" collapsed="false">
      <c r="A19" s="100" t="s">
        <v>694</v>
      </c>
      <c r="B19" s="101" t="s">
        <v>1010</v>
      </c>
      <c r="C19" s="102" t="n">
        <v>100</v>
      </c>
      <c r="D19" s="103" t="n">
        <v>100</v>
      </c>
    </row>
    <row r="20" customFormat="false" ht="15" hidden="false" customHeight="false" outlineLevel="0" collapsed="false">
      <c r="A20" s="100" t="s">
        <v>696</v>
      </c>
      <c r="B20" s="101" t="s">
        <v>1011</v>
      </c>
      <c r="C20" s="102" t="n">
        <v>100</v>
      </c>
      <c r="D20" s="107" t="n">
        <v>100</v>
      </c>
    </row>
    <row r="21" customFormat="false" ht="15" hidden="false" customHeight="false" outlineLevel="0" collapsed="false">
      <c r="A21" s="100" t="s">
        <v>698</v>
      </c>
      <c r="B21" s="101" t="s">
        <v>1012</v>
      </c>
      <c r="C21" s="102" t="n">
        <v>100</v>
      </c>
      <c r="D21" s="107" t="n">
        <v>100</v>
      </c>
    </row>
    <row r="22" customFormat="false" ht="15" hidden="false" customHeight="false" outlineLevel="0" collapsed="false">
      <c r="A22" s="100" t="s">
        <v>700</v>
      </c>
      <c r="B22" s="101" t="s">
        <v>1013</v>
      </c>
      <c r="C22" s="102" t="n">
        <v>100</v>
      </c>
      <c r="D22" s="107" t="n">
        <v>100</v>
      </c>
    </row>
    <row r="23" customFormat="false" ht="15" hidden="false" customHeight="false" outlineLevel="0" collapsed="false">
      <c r="A23" s="100" t="s">
        <v>702</v>
      </c>
      <c r="B23" s="101" t="s">
        <v>1014</v>
      </c>
      <c r="C23" s="102" t="n">
        <v>100</v>
      </c>
      <c r="D23" s="107" t="n">
        <v>100</v>
      </c>
    </row>
    <row r="24" customFormat="false" ht="15" hidden="false" customHeight="false" outlineLevel="0" collapsed="false">
      <c r="A24" s="100" t="s">
        <v>704</v>
      </c>
      <c r="B24" s="101" t="s">
        <v>1015</v>
      </c>
      <c r="C24" s="102" t="n">
        <v>100</v>
      </c>
      <c r="D24" s="107" t="n">
        <v>100</v>
      </c>
    </row>
    <row r="25" customFormat="false" ht="15" hidden="false" customHeight="true" outlineLevel="0" collapsed="false">
      <c r="A25" s="100"/>
      <c r="B25" s="101"/>
      <c r="C25" s="102"/>
      <c r="D25" s="107"/>
    </row>
    <row r="26" customFormat="false" ht="15" hidden="false" customHeight="false" outlineLevel="0" collapsed="false">
      <c r="A26" s="100"/>
      <c r="B26" s="101"/>
      <c r="C26" s="102"/>
      <c r="D26" s="107"/>
    </row>
    <row r="27" customFormat="false" ht="15" hidden="false" customHeight="false" outlineLevel="0" collapsed="false">
      <c r="A27" s="100"/>
      <c r="B27" s="101"/>
      <c r="C27" s="102"/>
      <c r="D27" s="107"/>
    </row>
    <row r="28" customFormat="false" ht="23.25" hidden="false" customHeight="true" outlineLevel="0" collapsed="false">
      <c r="A28" s="100"/>
      <c r="B28" s="101"/>
      <c r="C28" s="102"/>
      <c r="D28" s="107"/>
    </row>
    <row r="29" customFormat="false" ht="15" hidden="false" customHeight="false" outlineLevel="0" collapsed="false">
      <c r="A29" s="128"/>
      <c r="B29" s="129"/>
      <c r="C29" s="130"/>
      <c r="D29" s="131"/>
    </row>
    <row r="30" customFormat="false" ht="60.75" hidden="false" customHeight="true" outlineLevel="0" collapsed="false">
      <c r="A30" s="108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22 NOVEMBRE 2022</v>
      </c>
      <c r="B30" s="108"/>
      <c r="C30" s="108"/>
      <c r="D30" s="108"/>
    </row>
    <row r="31" customFormat="false" ht="15" hidden="false" customHeight="true" outlineLevel="0" collapsed="false">
      <c r="A31" s="98" t="s">
        <v>994</v>
      </c>
      <c r="B31" s="99" t="s">
        <v>914</v>
      </c>
      <c r="C31" s="99" t="s">
        <v>1024</v>
      </c>
      <c r="D31" s="99" t="s">
        <v>1025</v>
      </c>
    </row>
    <row r="32" customFormat="false" ht="15.75" hidden="false" customHeight="false" outlineLevel="0" collapsed="false">
      <c r="A32" s="98"/>
      <c r="B32" s="99"/>
      <c r="C32" s="99"/>
      <c r="D32" s="99"/>
    </row>
    <row r="33" customFormat="false" ht="15" hidden="false" customHeight="false" outlineLevel="0" collapsed="false">
      <c r="A33" s="100" t="s">
        <v>706</v>
      </c>
      <c r="B33" s="106" t="s">
        <v>922</v>
      </c>
      <c r="C33" s="102" t="n">
        <v>75</v>
      </c>
      <c r="D33" s="103" t="n">
        <v>75</v>
      </c>
    </row>
    <row r="34" customFormat="false" ht="15" hidden="false" customHeight="false" outlineLevel="0" collapsed="false">
      <c r="A34" s="100" t="s">
        <v>707</v>
      </c>
      <c r="B34" s="106" t="s">
        <v>920</v>
      </c>
      <c r="C34" s="102" t="n">
        <v>75</v>
      </c>
      <c r="D34" s="103" t="n">
        <v>75</v>
      </c>
    </row>
    <row r="35" customFormat="false" ht="15" hidden="false" customHeight="false" outlineLevel="0" collapsed="false">
      <c r="A35" s="100" t="s">
        <v>708</v>
      </c>
      <c r="B35" s="106" t="s">
        <v>30</v>
      </c>
      <c r="C35" s="102" t="n">
        <v>75</v>
      </c>
      <c r="D35" s="103" t="n">
        <v>75</v>
      </c>
    </row>
    <row r="36" customFormat="false" ht="15" hidden="false" customHeight="false" outlineLevel="0" collapsed="false">
      <c r="A36" s="100" t="s">
        <v>709</v>
      </c>
      <c r="B36" s="106" t="s">
        <v>38</v>
      </c>
      <c r="C36" s="102" t="n">
        <v>75</v>
      </c>
      <c r="D36" s="103" t="n">
        <v>75</v>
      </c>
    </row>
    <row r="37" customFormat="false" ht="15" hidden="false" customHeight="false" outlineLevel="0" collapsed="false">
      <c r="A37" s="100" t="s">
        <v>710</v>
      </c>
      <c r="B37" s="106" t="s">
        <v>919</v>
      </c>
      <c r="C37" s="102" t="n">
        <v>75</v>
      </c>
      <c r="D37" s="103" t="n">
        <v>75</v>
      </c>
    </row>
    <row r="38" customFormat="false" ht="15" hidden="false" customHeight="false" outlineLevel="0" collapsed="false">
      <c r="A38" s="100" t="s">
        <v>711</v>
      </c>
      <c r="B38" s="106" t="s">
        <v>925</v>
      </c>
      <c r="C38" s="102" t="n">
        <v>75</v>
      </c>
      <c r="D38" s="103" t="n">
        <v>75</v>
      </c>
    </row>
    <row r="39" customFormat="false" ht="15" hidden="false" customHeight="false" outlineLevel="0" collapsed="false">
      <c r="A39" s="100" t="s">
        <v>712</v>
      </c>
      <c r="B39" s="106" t="s">
        <v>927</v>
      </c>
      <c r="C39" s="102" t="n">
        <v>75</v>
      </c>
      <c r="D39" s="103" t="n">
        <v>75</v>
      </c>
    </row>
    <row r="40" customFormat="false" ht="15" hidden="false" customHeight="false" outlineLevel="0" collapsed="false">
      <c r="A40" s="100" t="s">
        <v>713</v>
      </c>
      <c r="B40" s="106" t="s">
        <v>936</v>
      </c>
      <c r="C40" s="102" t="n">
        <v>75</v>
      </c>
      <c r="D40" s="103" t="n">
        <v>75</v>
      </c>
    </row>
    <row r="41" customFormat="false" ht="15" hidden="false" customHeight="false" outlineLevel="0" collapsed="false">
      <c r="A41" s="100" t="s">
        <v>714</v>
      </c>
      <c r="B41" s="106" t="s">
        <v>138</v>
      </c>
      <c r="C41" s="102" t="n">
        <v>75</v>
      </c>
      <c r="D41" s="103" t="n">
        <v>75</v>
      </c>
    </row>
    <row r="42" customFormat="false" ht="15" hidden="false" customHeight="false" outlineLevel="0" collapsed="false">
      <c r="A42" s="100" t="s">
        <v>715</v>
      </c>
      <c r="B42" s="106" t="s">
        <v>979</v>
      </c>
      <c r="C42" s="102" t="n">
        <v>75</v>
      </c>
      <c r="D42" s="103" t="n">
        <v>75</v>
      </c>
    </row>
    <row r="43" customFormat="false" ht="15" hidden="false" customHeight="false" outlineLevel="0" collapsed="false">
      <c r="A43" s="100" t="s">
        <v>716</v>
      </c>
      <c r="B43" s="106" t="s">
        <v>937</v>
      </c>
      <c r="C43" s="102" t="n">
        <v>75</v>
      </c>
      <c r="D43" s="103" t="n">
        <v>75</v>
      </c>
    </row>
    <row r="44" customFormat="false" ht="15" hidden="false" customHeight="false" outlineLevel="0" collapsed="false">
      <c r="A44" s="100" t="s">
        <v>717</v>
      </c>
      <c r="B44" s="106" t="s">
        <v>132</v>
      </c>
      <c r="C44" s="102" t="n">
        <v>75</v>
      </c>
      <c r="D44" s="103" t="n">
        <v>75</v>
      </c>
    </row>
    <row r="45" customFormat="false" ht="15" hidden="false" customHeight="false" outlineLevel="0" collapsed="false">
      <c r="A45" s="100" t="s">
        <v>718</v>
      </c>
      <c r="B45" s="106" t="s">
        <v>939</v>
      </c>
      <c r="C45" s="102" t="n">
        <v>75</v>
      </c>
      <c r="D45" s="103" t="n">
        <v>75</v>
      </c>
    </row>
    <row r="46" customFormat="false" ht="15" hidden="false" customHeight="false" outlineLevel="0" collapsed="false">
      <c r="A46" s="100" t="s">
        <v>719</v>
      </c>
      <c r="B46" s="106" t="s">
        <v>122</v>
      </c>
      <c r="C46" s="102" t="n">
        <v>75</v>
      </c>
      <c r="D46" s="103" t="n">
        <v>75</v>
      </c>
    </row>
    <row r="47" customFormat="false" ht="15" hidden="false" customHeight="false" outlineLevel="0" collapsed="false">
      <c r="A47" s="100" t="s">
        <v>720</v>
      </c>
      <c r="B47" s="106" t="s">
        <v>174</v>
      </c>
      <c r="C47" s="102" t="n">
        <v>75</v>
      </c>
      <c r="D47" s="103" t="n">
        <v>75</v>
      </c>
    </row>
    <row r="48" customFormat="false" ht="15" hidden="false" customHeight="false" outlineLevel="0" collapsed="false">
      <c r="A48" s="100" t="s">
        <v>721</v>
      </c>
      <c r="B48" s="106" t="s">
        <v>205</v>
      </c>
      <c r="C48" s="102" t="n">
        <v>75</v>
      </c>
      <c r="D48" s="103" t="n">
        <v>75</v>
      </c>
    </row>
    <row r="49" customFormat="false" ht="15" hidden="false" customHeight="false" outlineLevel="0" collapsed="false">
      <c r="A49" s="100" t="s">
        <v>722</v>
      </c>
      <c r="B49" s="106" t="s">
        <v>599</v>
      </c>
      <c r="C49" s="102" t="n">
        <v>75</v>
      </c>
      <c r="D49" s="103" t="n">
        <v>75</v>
      </c>
    </row>
    <row r="50" customFormat="false" ht="15" hidden="false" customHeight="false" outlineLevel="0" collapsed="false">
      <c r="A50" s="100" t="s">
        <v>723</v>
      </c>
      <c r="B50" s="106" t="s">
        <v>203</v>
      </c>
      <c r="C50" s="102" t="n">
        <v>75</v>
      </c>
      <c r="D50" s="103" t="n">
        <v>75</v>
      </c>
    </row>
    <row r="51" customFormat="false" ht="15" hidden="false" customHeight="false" outlineLevel="0" collapsed="false">
      <c r="A51" s="100" t="s">
        <v>724</v>
      </c>
      <c r="B51" s="106" t="s">
        <v>943</v>
      </c>
      <c r="C51" s="102" t="n">
        <v>75</v>
      </c>
      <c r="D51" s="103" t="n">
        <v>75</v>
      </c>
    </row>
    <row r="52" customFormat="false" ht="15" hidden="false" customHeight="false" outlineLevel="0" collapsed="false">
      <c r="A52" s="100" t="s">
        <v>725</v>
      </c>
      <c r="B52" s="106" t="s">
        <v>944</v>
      </c>
      <c r="C52" s="102" t="n">
        <v>75</v>
      </c>
      <c r="D52" s="103" t="n">
        <v>75</v>
      </c>
    </row>
    <row r="53" customFormat="false" ht="15" hidden="false" customHeight="false" outlineLevel="0" collapsed="false">
      <c r="A53" s="100" t="s">
        <v>726</v>
      </c>
      <c r="B53" s="106" t="s">
        <v>941</v>
      </c>
      <c r="C53" s="102" t="n">
        <v>75</v>
      </c>
      <c r="D53" s="103" t="n">
        <v>75</v>
      </c>
    </row>
    <row r="54" customFormat="false" ht="15" hidden="false" customHeight="false" outlineLevel="0" collapsed="false">
      <c r="A54" s="100" t="s">
        <v>727</v>
      </c>
      <c r="B54" s="106" t="s">
        <v>964</v>
      </c>
      <c r="C54" s="102" t="n">
        <v>75</v>
      </c>
      <c r="D54" s="103" t="n">
        <v>75</v>
      </c>
    </row>
    <row r="55" customFormat="false" ht="15" hidden="false" customHeight="false" outlineLevel="0" collapsed="false">
      <c r="A55" s="100" t="s">
        <v>728</v>
      </c>
      <c r="B55" s="106" t="s">
        <v>239</v>
      </c>
      <c r="C55" s="102" t="n">
        <v>75</v>
      </c>
      <c r="D55" s="103" t="n">
        <v>75</v>
      </c>
    </row>
    <row r="56" customFormat="false" ht="15" hidden="false" customHeight="false" outlineLevel="0" collapsed="false">
      <c r="A56" s="100" t="s">
        <v>729</v>
      </c>
      <c r="B56" s="106" t="s">
        <v>231</v>
      </c>
      <c r="C56" s="102" t="n">
        <v>75</v>
      </c>
      <c r="D56" s="103" t="n">
        <v>75</v>
      </c>
    </row>
    <row r="57" customFormat="false" ht="15" hidden="false" customHeight="false" outlineLevel="0" collapsed="false">
      <c r="A57" s="100" t="s">
        <v>730</v>
      </c>
      <c r="B57" s="106" t="s">
        <v>946</v>
      </c>
      <c r="C57" s="102" t="n">
        <v>75</v>
      </c>
      <c r="D57" s="103" t="n">
        <v>75</v>
      </c>
    </row>
    <row r="58" customFormat="false" ht="15" hidden="false" customHeight="false" outlineLevel="0" collapsed="false">
      <c r="A58" s="100" t="s">
        <v>731</v>
      </c>
      <c r="B58" s="106" t="s">
        <v>959</v>
      </c>
      <c r="C58" s="102" t="n">
        <v>75</v>
      </c>
      <c r="D58" s="103" t="n">
        <v>75</v>
      </c>
    </row>
    <row r="59" customFormat="false" ht="15" hidden="false" customHeight="false" outlineLevel="0" collapsed="false">
      <c r="A59" s="100" t="s">
        <v>732</v>
      </c>
      <c r="B59" s="106" t="s">
        <v>947</v>
      </c>
      <c r="C59" s="102" t="n">
        <v>75</v>
      </c>
      <c r="D59" s="103" t="n">
        <v>75</v>
      </c>
    </row>
    <row r="60" customFormat="false" ht="15" hidden="false" customHeight="false" outlineLevel="0" collapsed="false">
      <c r="A60" s="100" t="s">
        <v>733</v>
      </c>
      <c r="B60" s="106" t="s">
        <v>261</v>
      </c>
      <c r="C60" s="102" t="n">
        <v>75</v>
      </c>
      <c r="D60" s="103" t="n">
        <v>75</v>
      </c>
    </row>
    <row r="61" customFormat="false" ht="15" hidden="false" customHeight="false" outlineLevel="0" collapsed="false">
      <c r="A61" s="100" t="s">
        <v>734</v>
      </c>
      <c r="B61" s="106" t="s">
        <v>945</v>
      </c>
      <c r="C61" s="102" t="n">
        <v>75</v>
      </c>
      <c r="D61" s="103" t="n">
        <v>75</v>
      </c>
    </row>
    <row r="62" customFormat="false" ht="15" hidden="false" customHeight="false" outlineLevel="0" collapsed="false">
      <c r="A62" s="100" t="s">
        <v>735</v>
      </c>
      <c r="B62" s="106" t="s">
        <v>957</v>
      </c>
      <c r="C62" s="102" t="n">
        <v>75</v>
      </c>
      <c r="D62" s="103" t="n">
        <v>75</v>
      </c>
    </row>
    <row r="63" customFormat="false" ht="15" hidden="false" customHeight="false" outlineLevel="0" collapsed="false">
      <c r="A63" s="100" t="s">
        <v>736</v>
      </c>
      <c r="B63" s="106" t="s">
        <v>605</v>
      </c>
      <c r="C63" s="102" t="n">
        <v>75</v>
      </c>
      <c r="D63" s="103" t="n">
        <v>75</v>
      </c>
    </row>
    <row r="64" customFormat="false" ht="15" hidden="false" customHeight="false" outlineLevel="0" collapsed="false">
      <c r="A64" s="100" t="s">
        <v>737</v>
      </c>
      <c r="B64" s="106" t="s">
        <v>958</v>
      </c>
      <c r="C64" s="102" t="n">
        <v>75</v>
      </c>
      <c r="D64" s="103" t="n">
        <v>75</v>
      </c>
    </row>
    <row r="65" customFormat="false" ht="15" hidden="false" customHeight="false" outlineLevel="0" collapsed="false">
      <c r="A65" s="100" t="s">
        <v>738</v>
      </c>
      <c r="B65" s="106" t="s">
        <v>974</v>
      </c>
      <c r="C65" s="102" t="n">
        <v>75</v>
      </c>
      <c r="D65" s="103" t="n">
        <v>75</v>
      </c>
    </row>
    <row r="66" customFormat="false" ht="15" hidden="false" customHeight="false" outlineLevel="0" collapsed="false">
      <c r="A66" s="100" t="s">
        <v>739</v>
      </c>
      <c r="B66" s="106" t="s">
        <v>609</v>
      </c>
      <c r="C66" s="102" t="n">
        <v>75</v>
      </c>
      <c r="D66" s="103" t="n">
        <v>75</v>
      </c>
    </row>
    <row r="67" customFormat="false" ht="15" hidden="false" customHeight="false" outlineLevel="0" collapsed="false">
      <c r="A67" s="100" t="s">
        <v>740</v>
      </c>
      <c r="B67" s="106" t="s">
        <v>315</v>
      </c>
      <c r="C67" s="102" t="n">
        <v>75</v>
      </c>
      <c r="D67" s="103" t="n">
        <v>75</v>
      </c>
    </row>
    <row r="68" customFormat="false" ht="15" hidden="false" customHeight="false" outlineLevel="0" collapsed="false">
      <c r="A68" s="100" t="s">
        <v>741</v>
      </c>
      <c r="B68" s="106" t="s">
        <v>978</v>
      </c>
      <c r="C68" s="102" t="n">
        <v>75</v>
      </c>
      <c r="D68" s="103" t="n">
        <v>75</v>
      </c>
    </row>
    <row r="69" customFormat="false" ht="15" hidden="false" customHeight="false" outlineLevel="0" collapsed="false">
      <c r="A69" s="100" t="s">
        <v>742</v>
      </c>
      <c r="B69" s="106" t="s">
        <v>323</v>
      </c>
      <c r="C69" s="102" t="n">
        <v>75</v>
      </c>
      <c r="D69" s="103" t="n">
        <v>75</v>
      </c>
    </row>
    <row r="70" customFormat="false" ht="15" hidden="false" customHeight="false" outlineLevel="0" collapsed="false">
      <c r="A70" s="100" t="s">
        <v>743</v>
      </c>
      <c r="B70" s="106" t="s">
        <v>965</v>
      </c>
      <c r="C70" s="102" t="n">
        <v>75</v>
      </c>
      <c r="D70" s="103" t="n">
        <v>75</v>
      </c>
    </row>
    <row r="71" customFormat="false" ht="15" hidden="false" customHeight="false" outlineLevel="0" collapsed="false">
      <c r="A71" s="100" t="s">
        <v>744</v>
      </c>
      <c r="B71" s="106" t="s">
        <v>201</v>
      </c>
      <c r="C71" s="102" t="n">
        <v>75</v>
      </c>
      <c r="D71" s="103" t="n">
        <v>75</v>
      </c>
    </row>
    <row r="72" customFormat="false" ht="15" hidden="false" customHeight="false" outlineLevel="0" collapsed="false">
      <c r="A72" s="100" t="s">
        <v>745</v>
      </c>
      <c r="B72" s="106" t="s">
        <v>967</v>
      </c>
      <c r="C72" s="102" t="n">
        <v>75</v>
      </c>
      <c r="D72" s="103" t="n">
        <v>75</v>
      </c>
    </row>
    <row r="73" customFormat="false" ht="15" hidden="false" customHeight="false" outlineLevel="0" collapsed="false">
      <c r="A73" s="100" t="s">
        <v>746</v>
      </c>
      <c r="B73" s="106" t="s">
        <v>355</v>
      </c>
      <c r="C73" s="102" t="n">
        <v>75</v>
      </c>
      <c r="D73" s="103" t="n">
        <v>75</v>
      </c>
    </row>
    <row r="74" customFormat="false" ht="15" hidden="false" customHeight="false" outlineLevel="0" collapsed="false">
      <c r="A74" s="100" t="s">
        <v>747</v>
      </c>
      <c r="B74" s="106" t="s">
        <v>960</v>
      </c>
      <c r="C74" s="102" t="n">
        <v>75</v>
      </c>
      <c r="D74" s="103" t="n">
        <v>75</v>
      </c>
    </row>
    <row r="75" customFormat="false" ht="15" hidden="false" customHeight="false" outlineLevel="0" collapsed="false">
      <c r="A75" s="100" t="s">
        <v>748</v>
      </c>
      <c r="B75" s="106" t="s">
        <v>968</v>
      </c>
      <c r="C75" s="102" t="n">
        <v>75</v>
      </c>
      <c r="D75" s="103" t="n">
        <v>75</v>
      </c>
    </row>
    <row r="76" customFormat="false" ht="15" hidden="false" customHeight="false" outlineLevel="0" collapsed="false">
      <c r="A76" s="100" t="s">
        <v>749</v>
      </c>
      <c r="B76" s="106" t="s">
        <v>363</v>
      </c>
      <c r="C76" s="102" t="n">
        <v>75</v>
      </c>
      <c r="D76" s="103" t="n">
        <v>75</v>
      </c>
    </row>
    <row r="77" customFormat="false" ht="15" hidden="false" customHeight="false" outlineLevel="0" collapsed="false">
      <c r="A77" s="100" t="s">
        <v>750</v>
      </c>
      <c r="B77" s="106" t="s">
        <v>969</v>
      </c>
      <c r="C77" s="102" t="n">
        <v>75</v>
      </c>
      <c r="D77" s="103" t="n">
        <v>75</v>
      </c>
    </row>
    <row r="78" customFormat="false" ht="15" hidden="false" customHeight="false" outlineLevel="0" collapsed="false">
      <c r="A78" s="100" t="s">
        <v>751</v>
      </c>
      <c r="B78" s="106" t="s">
        <v>241</v>
      </c>
      <c r="C78" s="102" t="n">
        <v>75</v>
      </c>
      <c r="D78" s="103" t="n">
        <v>75</v>
      </c>
    </row>
    <row r="79" customFormat="false" ht="15" hidden="false" customHeight="false" outlineLevel="0" collapsed="false">
      <c r="A79" s="100" t="s">
        <v>752</v>
      </c>
      <c r="B79" s="106" t="s">
        <v>142</v>
      </c>
      <c r="C79" s="102" t="n">
        <v>75</v>
      </c>
      <c r="D79" s="103" t="n">
        <v>75</v>
      </c>
    </row>
    <row r="80" customFormat="false" ht="15" hidden="false" customHeight="false" outlineLevel="0" collapsed="false">
      <c r="A80" s="100" t="s">
        <v>753</v>
      </c>
      <c r="B80" s="106" t="s">
        <v>928</v>
      </c>
      <c r="C80" s="102" t="n">
        <v>75</v>
      </c>
      <c r="D80" s="103" t="n">
        <v>75</v>
      </c>
    </row>
    <row r="81" customFormat="false" ht="15" hidden="false" customHeight="false" outlineLevel="0" collapsed="false">
      <c r="A81" s="100" t="s">
        <v>754</v>
      </c>
      <c r="B81" s="106" t="s">
        <v>379</v>
      </c>
      <c r="C81" s="102" t="n">
        <v>75</v>
      </c>
      <c r="D81" s="103" t="n">
        <v>75</v>
      </c>
    </row>
    <row r="82" customFormat="false" ht="15" hidden="false" customHeight="false" outlineLevel="0" collapsed="false">
      <c r="A82" s="100" t="s">
        <v>755</v>
      </c>
      <c r="B82" s="106" t="s">
        <v>933</v>
      </c>
      <c r="C82" s="102" t="n">
        <v>75</v>
      </c>
      <c r="D82" s="103" t="n">
        <v>75</v>
      </c>
    </row>
    <row r="83" customFormat="false" ht="15" hidden="false" customHeight="false" outlineLevel="0" collapsed="false">
      <c r="A83" s="100" t="s">
        <v>756</v>
      </c>
      <c r="B83" s="106" t="s">
        <v>401</v>
      </c>
      <c r="C83" s="102" t="n">
        <v>75</v>
      </c>
      <c r="D83" s="103" t="n">
        <v>75</v>
      </c>
    </row>
    <row r="84" customFormat="false" ht="15" hidden="false" customHeight="false" outlineLevel="0" collapsed="false">
      <c r="A84" s="100" t="s">
        <v>757</v>
      </c>
      <c r="B84" s="106" t="s">
        <v>529</v>
      </c>
      <c r="C84" s="102" t="n">
        <v>75</v>
      </c>
      <c r="D84" s="103" t="n">
        <v>75</v>
      </c>
    </row>
    <row r="85" customFormat="false" ht="15" hidden="false" customHeight="false" outlineLevel="0" collapsed="false">
      <c r="A85" s="100" t="s">
        <v>758</v>
      </c>
      <c r="B85" s="106" t="s">
        <v>583</v>
      </c>
      <c r="C85" s="102" t="n">
        <v>75</v>
      </c>
      <c r="D85" s="103" t="n">
        <v>75</v>
      </c>
    </row>
    <row r="86" customFormat="false" ht="15" hidden="false" customHeight="false" outlineLevel="0" collapsed="false">
      <c r="A86" s="100" t="s">
        <v>759</v>
      </c>
      <c r="B86" s="106" t="s">
        <v>421</v>
      </c>
      <c r="C86" s="102" t="n">
        <v>75</v>
      </c>
      <c r="D86" s="103" t="n">
        <v>75</v>
      </c>
    </row>
    <row r="87" customFormat="false" ht="15" hidden="false" customHeight="false" outlineLevel="0" collapsed="false">
      <c r="A87" s="100" t="s">
        <v>760</v>
      </c>
      <c r="B87" s="106" t="s">
        <v>971</v>
      </c>
      <c r="C87" s="102" t="n">
        <v>75</v>
      </c>
      <c r="D87" s="103" t="n">
        <v>75</v>
      </c>
    </row>
    <row r="88" customFormat="false" ht="15" hidden="false" customHeight="false" outlineLevel="0" collapsed="false">
      <c r="A88" s="100" t="s">
        <v>761</v>
      </c>
      <c r="B88" s="106" t="s">
        <v>962</v>
      </c>
      <c r="C88" s="102" t="n">
        <v>75</v>
      </c>
      <c r="D88" s="103" t="n">
        <v>75</v>
      </c>
    </row>
    <row r="89" customFormat="false" ht="15" hidden="false" customHeight="false" outlineLevel="0" collapsed="false">
      <c r="A89" s="100" t="s">
        <v>762</v>
      </c>
      <c r="B89" s="106" t="s">
        <v>34</v>
      </c>
      <c r="C89" s="102" t="n">
        <v>75</v>
      </c>
      <c r="D89" s="103" t="n">
        <v>75</v>
      </c>
    </row>
    <row r="90" customFormat="false" ht="15" hidden="false" customHeight="false" outlineLevel="0" collapsed="false">
      <c r="A90" s="100" t="s">
        <v>763</v>
      </c>
      <c r="B90" s="106" t="s">
        <v>435</v>
      </c>
      <c r="C90" s="102" t="n">
        <v>75</v>
      </c>
      <c r="D90" s="103" t="n">
        <v>75</v>
      </c>
    </row>
    <row r="91" customFormat="false" ht="15" hidden="false" customHeight="false" outlineLevel="0" collapsed="false">
      <c r="A91" s="100" t="s">
        <v>764</v>
      </c>
      <c r="B91" s="106" t="s">
        <v>930</v>
      </c>
      <c r="C91" s="102" t="n">
        <v>75</v>
      </c>
      <c r="D91" s="103" t="n">
        <v>75</v>
      </c>
    </row>
    <row r="92" customFormat="false" ht="15" hidden="false" customHeight="false" outlineLevel="0" collapsed="false">
      <c r="A92" s="100" t="s">
        <v>765</v>
      </c>
      <c r="B92" s="106" t="s">
        <v>986</v>
      </c>
      <c r="C92" s="102" t="n">
        <v>75</v>
      </c>
      <c r="D92" s="103" t="n">
        <v>75</v>
      </c>
    </row>
    <row r="93" customFormat="false" ht="15" hidden="false" customHeight="false" outlineLevel="0" collapsed="false">
      <c r="A93" s="100" t="s">
        <v>766</v>
      </c>
      <c r="B93" s="106" t="s">
        <v>926</v>
      </c>
      <c r="C93" s="102" t="n">
        <v>75</v>
      </c>
      <c r="D93" s="103" t="n">
        <v>75</v>
      </c>
    </row>
    <row r="94" customFormat="false" ht="15" hidden="false" customHeight="false" outlineLevel="0" collapsed="false">
      <c r="A94" s="100" t="s">
        <v>767</v>
      </c>
      <c r="B94" s="106" t="s">
        <v>535</v>
      </c>
      <c r="C94" s="102" t="n">
        <v>75</v>
      </c>
      <c r="D94" s="103" t="n">
        <v>75</v>
      </c>
    </row>
    <row r="95" customFormat="false" ht="15" hidden="false" customHeight="false" outlineLevel="0" collapsed="false">
      <c r="A95" s="100" t="s">
        <v>768</v>
      </c>
      <c r="B95" s="106" t="s">
        <v>443</v>
      </c>
      <c r="C95" s="102" t="n">
        <v>75</v>
      </c>
      <c r="D95" s="103" t="n">
        <v>75</v>
      </c>
    </row>
    <row r="96" customFormat="false" ht="15" hidden="false" customHeight="false" outlineLevel="0" collapsed="false">
      <c r="A96" s="100" t="s">
        <v>769</v>
      </c>
      <c r="B96" s="106" t="s">
        <v>976</v>
      </c>
      <c r="C96" s="102" t="n">
        <v>75</v>
      </c>
      <c r="D96" s="103" t="n">
        <v>75</v>
      </c>
    </row>
    <row r="97" customFormat="false" ht="15" hidden="false" customHeight="false" outlineLevel="0" collapsed="false">
      <c r="A97" s="100" t="s">
        <v>770</v>
      </c>
      <c r="B97" s="106" t="s">
        <v>453</v>
      </c>
      <c r="C97" s="102" t="n">
        <v>75</v>
      </c>
      <c r="D97" s="103" t="n">
        <v>75</v>
      </c>
    </row>
    <row r="98" customFormat="false" ht="15" hidden="false" customHeight="false" outlineLevel="0" collapsed="false">
      <c r="A98" s="100" t="s">
        <v>771</v>
      </c>
      <c r="B98" s="106" t="s">
        <v>461</v>
      </c>
      <c r="C98" s="102" t="n">
        <v>75</v>
      </c>
      <c r="D98" s="103" t="n">
        <v>75</v>
      </c>
    </row>
    <row r="99" customFormat="false" ht="15" hidden="false" customHeight="false" outlineLevel="0" collapsed="false">
      <c r="A99" s="100" t="s">
        <v>772</v>
      </c>
      <c r="B99" s="106" t="s">
        <v>977</v>
      </c>
      <c r="C99" s="102" t="n">
        <v>75</v>
      </c>
      <c r="D99" s="103" t="n">
        <v>75</v>
      </c>
    </row>
    <row r="100" customFormat="false" ht="15" hidden="false" customHeight="false" outlineLevel="0" collapsed="false">
      <c r="A100" s="100" t="s">
        <v>773</v>
      </c>
      <c r="B100" s="106" t="s">
        <v>980</v>
      </c>
      <c r="C100" s="102" t="n">
        <v>75</v>
      </c>
      <c r="D100" s="103" t="n">
        <v>75</v>
      </c>
    </row>
    <row r="101" customFormat="false" ht="15" hidden="false" customHeight="false" outlineLevel="0" collapsed="false">
      <c r="A101" s="100" t="s">
        <v>774</v>
      </c>
      <c r="B101" s="106" t="s">
        <v>46</v>
      </c>
      <c r="C101" s="102" t="n">
        <v>75</v>
      </c>
      <c r="D101" s="103" t="n">
        <v>75</v>
      </c>
    </row>
    <row r="102" customFormat="false" ht="15" hidden="false" customHeight="false" outlineLevel="0" collapsed="false">
      <c r="A102" s="100" t="s">
        <v>775</v>
      </c>
      <c r="B102" s="106" t="s">
        <v>505</v>
      </c>
      <c r="C102" s="102" t="n">
        <v>75</v>
      </c>
      <c r="D102" s="103" t="n">
        <v>75</v>
      </c>
    </row>
    <row r="103" customFormat="false" ht="15" hidden="false" customHeight="false" outlineLevel="0" collapsed="false">
      <c r="A103" s="100" t="s">
        <v>776</v>
      </c>
      <c r="B103" s="106" t="s">
        <v>984</v>
      </c>
      <c r="C103" s="102" t="n">
        <v>75</v>
      </c>
      <c r="D103" s="103" t="n">
        <v>75</v>
      </c>
    </row>
    <row r="104" customFormat="false" ht="15" hidden="false" customHeight="false" outlineLevel="0" collapsed="false">
      <c r="A104" s="100" t="s">
        <v>777</v>
      </c>
      <c r="B104" s="106" t="s">
        <v>942</v>
      </c>
      <c r="C104" s="102" t="n">
        <v>75</v>
      </c>
      <c r="D104" s="103" t="n">
        <v>75</v>
      </c>
    </row>
    <row r="105" customFormat="false" ht="15" hidden="false" customHeight="false" outlineLevel="0" collapsed="false">
      <c r="A105" s="100" t="s">
        <v>778</v>
      </c>
      <c r="B105" s="106" t="s">
        <v>517</v>
      </c>
      <c r="C105" s="102" t="n">
        <v>75</v>
      </c>
      <c r="D105" s="103" t="n">
        <v>75</v>
      </c>
    </row>
    <row r="106" customFormat="false" ht="15" hidden="false" customHeight="false" outlineLevel="0" collapsed="false">
      <c r="A106" s="100" t="s">
        <v>779</v>
      </c>
      <c r="B106" s="106" t="s">
        <v>14</v>
      </c>
      <c r="C106" s="102" t="n">
        <v>75</v>
      </c>
      <c r="D106" s="103" t="n">
        <v>75</v>
      </c>
    </row>
    <row r="107" customFormat="false" ht="15" hidden="false" customHeight="false" outlineLevel="0" collapsed="false">
      <c r="A107" s="100" t="s">
        <v>780</v>
      </c>
      <c r="B107" s="106" t="s">
        <v>929</v>
      </c>
      <c r="C107" s="102" t="n">
        <v>75</v>
      </c>
      <c r="D107" s="103" t="n">
        <v>75</v>
      </c>
    </row>
    <row r="108" customFormat="false" ht="15" hidden="false" customHeight="false" outlineLevel="0" collapsed="false">
      <c r="A108" s="100" t="s">
        <v>781</v>
      </c>
      <c r="B108" s="106" t="s">
        <v>931</v>
      </c>
      <c r="C108" s="102" t="n">
        <v>75</v>
      </c>
      <c r="D108" s="103" t="n">
        <v>75</v>
      </c>
    </row>
    <row r="109" customFormat="false" ht="15" hidden="false" customHeight="false" outlineLevel="0" collapsed="false">
      <c r="A109" s="100" t="s">
        <v>782</v>
      </c>
      <c r="B109" s="106" t="s">
        <v>154</v>
      </c>
      <c r="C109" s="102" t="n">
        <v>75</v>
      </c>
      <c r="D109" s="103" t="n">
        <v>75</v>
      </c>
    </row>
    <row r="110" customFormat="false" ht="15" hidden="false" customHeight="false" outlineLevel="0" collapsed="false">
      <c r="A110" s="100" t="s">
        <v>783</v>
      </c>
      <c r="B110" s="106" t="s">
        <v>156</v>
      </c>
      <c r="C110" s="102" t="n">
        <v>75</v>
      </c>
      <c r="D110" s="103" t="n">
        <v>75</v>
      </c>
    </row>
    <row r="111" customFormat="false" ht="15" hidden="false" customHeight="false" outlineLevel="0" collapsed="false">
      <c r="A111" s="100" t="s">
        <v>784</v>
      </c>
      <c r="B111" s="106" t="s">
        <v>148</v>
      </c>
      <c r="C111" s="102" t="n">
        <v>75</v>
      </c>
      <c r="D111" s="103" t="n">
        <v>75</v>
      </c>
    </row>
    <row r="112" customFormat="false" ht="15" hidden="false" customHeight="false" outlineLevel="0" collapsed="false">
      <c r="A112" s="100" t="s">
        <v>785</v>
      </c>
      <c r="B112" s="106" t="s">
        <v>553</v>
      </c>
      <c r="C112" s="102" t="n">
        <v>75</v>
      </c>
      <c r="D112" s="103" t="n">
        <v>75</v>
      </c>
    </row>
    <row r="113" customFormat="false" ht="15" hidden="false" customHeight="false" outlineLevel="0" collapsed="false">
      <c r="A113" s="100" t="s">
        <v>786</v>
      </c>
      <c r="B113" s="106" t="s">
        <v>403</v>
      </c>
      <c r="C113" s="102" t="n">
        <v>75</v>
      </c>
      <c r="D113" s="103" t="n">
        <v>75</v>
      </c>
    </row>
    <row r="114" customFormat="false" ht="15" hidden="false" customHeight="false" outlineLevel="0" collapsed="false">
      <c r="A114" s="100" t="s">
        <v>787</v>
      </c>
      <c r="B114" s="106" t="s">
        <v>10</v>
      </c>
      <c r="C114" s="102" t="n">
        <v>75</v>
      </c>
      <c r="D114" s="103" t="n">
        <v>75</v>
      </c>
    </row>
    <row r="115" customFormat="false" ht="15" hidden="false" customHeight="false" outlineLevel="0" collapsed="false">
      <c r="A115" s="100" t="s">
        <v>788</v>
      </c>
      <c r="B115" s="106" t="s">
        <v>569</v>
      </c>
      <c r="C115" s="102" t="n">
        <v>75</v>
      </c>
      <c r="D115" s="103" t="n">
        <v>75</v>
      </c>
    </row>
    <row r="116" customFormat="false" ht="15" hidden="false" customHeight="false" outlineLevel="0" collapsed="false">
      <c r="A116" s="100" t="s">
        <v>789</v>
      </c>
      <c r="B116" s="106" t="s">
        <v>575</v>
      </c>
      <c r="C116" s="102" t="n">
        <v>75</v>
      </c>
      <c r="D116" s="103" t="n">
        <v>75</v>
      </c>
    </row>
    <row r="117" customFormat="false" ht="15" hidden="false" customHeight="false" outlineLevel="0" collapsed="false">
      <c r="A117" s="100" t="s">
        <v>790</v>
      </c>
      <c r="B117" s="106" t="s">
        <v>259</v>
      </c>
      <c r="C117" s="102" t="n">
        <v>75</v>
      </c>
      <c r="D117" s="103" t="n">
        <v>75</v>
      </c>
    </row>
    <row r="118" customFormat="false" ht="15" hidden="false" customHeight="false" outlineLevel="0" collapsed="false">
      <c r="A118" s="100" t="s">
        <v>791</v>
      </c>
      <c r="B118" s="106" t="s">
        <v>988</v>
      </c>
      <c r="C118" s="102" t="n">
        <v>75</v>
      </c>
      <c r="D118" s="103" t="n">
        <v>75</v>
      </c>
    </row>
    <row r="119" customFormat="false" ht="15" hidden="false" customHeight="false" outlineLevel="0" collapsed="false">
      <c r="A119" s="100" t="s">
        <v>792</v>
      </c>
      <c r="B119" s="106" t="s">
        <v>571</v>
      </c>
      <c r="C119" s="102" t="n">
        <v>75</v>
      </c>
      <c r="D119" s="103" t="n">
        <v>75</v>
      </c>
    </row>
    <row r="120" customFormat="false" ht="15" hidden="false" customHeight="false" outlineLevel="0" collapsed="false">
      <c r="A120" s="100" t="s">
        <v>793</v>
      </c>
      <c r="B120" s="106" t="s">
        <v>595</v>
      </c>
      <c r="C120" s="102" t="n">
        <v>75</v>
      </c>
      <c r="D120" s="103" t="n">
        <v>75</v>
      </c>
    </row>
    <row r="121" customFormat="false" ht="15" hidden="false" customHeight="false" outlineLevel="0" collapsed="false">
      <c r="A121" s="100" t="s">
        <v>794</v>
      </c>
      <c r="B121" s="106" t="s">
        <v>611</v>
      </c>
      <c r="C121" s="102" t="n">
        <v>75</v>
      </c>
      <c r="D121" s="103" t="n">
        <v>75</v>
      </c>
    </row>
    <row r="122" customFormat="false" ht="15" hidden="false" customHeight="false" outlineLevel="0" collapsed="false">
      <c r="A122" s="100" t="s">
        <v>795</v>
      </c>
      <c r="B122" s="106" t="s">
        <v>603</v>
      </c>
      <c r="C122" s="102" t="n">
        <v>75</v>
      </c>
      <c r="D122" s="103" t="n">
        <v>75</v>
      </c>
    </row>
    <row r="123" customFormat="false" ht="15" hidden="false" customHeight="false" outlineLevel="0" collapsed="false">
      <c r="A123" s="100" t="s">
        <v>796</v>
      </c>
      <c r="B123" s="106" t="s">
        <v>935</v>
      </c>
      <c r="C123" s="102" t="n">
        <v>75</v>
      </c>
      <c r="D123" s="103" t="n">
        <v>75</v>
      </c>
    </row>
    <row r="124" customFormat="false" ht="15" hidden="false" customHeight="false" outlineLevel="0" collapsed="false">
      <c r="A124" s="100" t="s">
        <v>797</v>
      </c>
      <c r="B124" s="106" t="s">
        <v>601</v>
      </c>
      <c r="C124" s="102" t="n">
        <v>75</v>
      </c>
      <c r="D124" s="103" t="n">
        <v>75</v>
      </c>
    </row>
    <row r="125" customFormat="false" ht="15" hidden="false" customHeight="false" outlineLevel="0" collapsed="false">
      <c r="A125" s="100" t="s">
        <v>798</v>
      </c>
      <c r="B125" s="106" t="s">
        <v>956</v>
      </c>
      <c r="C125" s="102" t="n">
        <v>75</v>
      </c>
      <c r="D125" s="103" t="n">
        <v>75</v>
      </c>
    </row>
    <row r="126" customFormat="false" ht="15" hidden="false" customHeight="false" outlineLevel="0" collapsed="false">
      <c r="A126" s="100" t="s">
        <v>799</v>
      </c>
      <c r="B126" s="106" t="s">
        <v>619</v>
      </c>
      <c r="C126" s="102" t="n">
        <v>75</v>
      </c>
      <c r="D126" s="103" t="n">
        <v>75</v>
      </c>
    </row>
    <row r="127" customFormat="false" ht="15" hidden="false" customHeight="false" outlineLevel="0" collapsed="false">
      <c r="A127" s="100" t="s">
        <v>800</v>
      </c>
      <c r="B127" s="106" t="s">
        <v>991</v>
      </c>
      <c r="C127" s="102" t="n">
        <v>75</v>
      </c>
      <c r="D127" s="103" t="n">
        <v>75</v>
      </c>
    </row>
    <row r="128" customFormat="false" ht="15" hidden="false" customHeight="false" outlineLevel="0" collapsed="false">
      <c r="A128" s="100" t="s">
        <v>801</v>
      </c>
      <c r="B128" s="106" t="s">
        <v>990</v>
      </c>
      <c r="C128" s="102" t="n">
        <v>75</v>
      </c>
      <c r="D128" s="103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2" min="2" style="0" width="35.29"/>
    <col collapsed="false" customWidth="true" hidden="false" outlineLevel="0" max="3" min="3" style="0" width="45.85"/>
  </cols>
  <sheetData>
    <row r="1" customFormat="false" ht="60" hidden="false" customHeight="true" outlineLevel="0" collapsed="false">
      <c r="A1" s="96"/>
      <c r="B1" s="96"/>
      <c r="C1" s="96"/>
    </row>
    <row r="2" customFormat="false" ht="49.5" hidden="false" customHeight="true" outlineLevel="0" collapsed="false">
      <c r="A2" s="132" t="str">
        <f aca="false">"IMPUTATIONS POUR POSITION MIXTE INTER-MARCHANDISE EN VIGUEUR LE "&amp;'OPTIONS - INTERVALLES DE MARGE'!A1</f>
        <v>IMPUTATIONS POUR POSITION MIXTE INTER-MARCHANDISE EN VIGUEUR LE 22 NOVEMBRE 2022</v>
      </c>
      <c r="B2" s="132"/>
      <c r="C2" s="132"/>
    </row>
    <row r="3" customFormat="false" ht="15" hidden="false" customHeight="true" outlineLevel="0" collapsed="false">
      <c r="A3" s="133" t="s">
        <v>1026</v>
      </c>
      <c r="B3" s="134" t="s">
        <v>1027</v>
      </c>
      <c r="C3" s="135" t="s">
        <v>1028</v>
      </c>
    </row>
    <row r="4" customFormat="false" ht="15.75" hidden="false" customHeight="false" outlineLevel="0" collapsed="false">
      <c r="A4" s="133"/>
      <c r="B4" s="134"/>
      <c r="C4" s="135"/>
    </row>
    <row r="5" customFormat="false" ht="15" hidden="false" customHeight="false" outlineLevel="0" collapsed="false">
      <c r="A5" s="136" t="s">
        <v>907</v>
      </c>
      <c r="B5" s="114" t="n">
        <v>0.2</v>
      </c>
      <c r="C5" s="115" t="n">
        <v>0.2</v>
      </c>
    </row>
    <row r="6" customFormat="false" ht="15" hidden="false" customHeight="false" outlineLevel="0" collapsed="false">
      <c r="A6" s="136" t="s">
        <v>908</v>
      </c>
      <c r="B6" s="114" t="n">
        <v>0.9</v>
      </c>
      <c r="C6" s="115" t="n">
        <v>0.9</v>
      </c>
    </row>
    <row r="7" customFormat="false" ht="15" hidden="false" customHeight="false" outlineLevel="0" collapsed="false">
      <c r="A7" s="136" t="s">
        <v>909</v>
      </c>
      <c r="B7" s="114" t="n">
        <v>1</v>
      </c>
      <c r="C7" s="115" t="n">
        <v>1</v>
      </c>
    </row>
    <row r="8" customFormat="false" ht="15" hidden="false" customHeight="false" outlineLevel="0" collapsed="false">
      <c r="A8" s="136" t="s">
        <v>910</v>
      </c>
      <c r="B8" s="114" t="n">
        <v>0.9</v>
      </c>
      <c r="C8" s="115" t="n">
        <v>0.9</v>
      </c>
    </row>
    <row r="9" customFormat="false" ht="15" hidden="false" customHeight="false" outlineLevel="0" collapsed="false">
      <c r="A9" s="136" t="s">
        <v>911</v>
      </c>
      <c r="B9" s="114" t="n">
        <v>0.9</v>
      </c>
      <c r="C9" s="115" t="n">
        <v>0.9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NOVEMBER 22, 2022</v>
      </c>
      <c r="B2" s="33"/>
      <c r="C2" s="33"/>
      <c r="D2" s="33"/>
    </row>
    <row r="3" customFormat="false" ht="15" hidden="false" customHeight="true" outlineLevel="0" collapsed="false">
      <c r="A3" s="34" t="s">
        <v>649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50</v>
      </c>
      <c r="B5" s="18" t="s">
        <v>651</v>
      </c>
      <c r="C5" s="8" t="n">
        <v>0.00371373272956207</v>
      </c>
      <c r="D5" s="19" t="n">
        <v>0.00369775835020727</v>
      </c>
    </row>
    <row r="6" customFormat="false" ht="15" hidden="false" customHeight="false" outlineLevel="0" collapsed="false">
      <c r="A6" s="17" t="s">
        <v>652</v>
      </c>
      <c r="B6" s="18" t="s">
        <v>651</v>
      </c>
      <c r="C6" s="8" t="n">
        <v>0.00494088858581184</v>
      </c>
      <c r="D6" s="19" t="n">
        <v>0.00491907483938731</v>
      </c>
    </row>
    <row r="7" customFormat="false" ht="15" hidden="false" customHeight="false" outlineLevel="0" collapsed="false">
      <c r="A7" s="17" t="s">
        <v>653</v>
      </c>
      <c r="B7" s="18" t="s">
        <v>651</v>
      </c>
      <c r="C7" s="8" t="n">
        <v>0.00544759665085528</v>
      </c>
      <c r="D7" s="19" t="n">
        <v>0.00542732820920759</v>
      </c>
    </row>
    <row r="8" customFormat="false" ht="15" hidden="false" customHeight="false" outlineLevel="0" collapsed="false">
      <c r="A8" s="17" t="s">
        <v>654</v>
      </c>
      <c r="B8" s="18" t="s">
        <v>651</v>
      </c>
      <c r="C8" s="8" t="n">
        <v>0.00526897321680523</v>
      </c>
      <c r="D8" s="19" t="n">
        <v>0.00524532587666145</v>
      </c>
    </row>
    <row r="9" customFormat="false" ht="15" hidden="false" customHeight="false" outlineLevel="0" collapsed="false">
      <c r="A9" s="17" t="s">
        <v>655</v>
      </c>
      <c r="B9" s="18" t="s">
        <v>656</v>
      </c>
      <c r="C9" s="8" t="n">
        <v>0.0272896652257902</v>
      </c>
      <c r="D9" s="19" t="n">
        <v>0.0271763630298033</v>
      </c>
    </row>
    <row r="10" customFormat="false" ht="15" hidden="false" customHeight="false" outlineLevel="0" collapsed="false">
      <c r="A10" s="17" t="s">
        <v>657</v>
      </c>
      <c r="B10" s="18" t="s">
        <v>658</v>
      </c>
      <c r="C10" s="8" t="n">
        <v>0.0175453578771327</v>
      </c>
      <c r="D10" s="19" t="n">
        <v>0.0174825212233753</v>
      </c>
    </row>
    <row r="11" customFormat="false" ht="15" hidden="false" customHeight="false" outlineLevel="0" collapsed="false">
      <c r="A11" s="17" t="s">
        <v>659</v>
      </c>
      <c r="B11" s="18" t="s">
        <v>660</v>
      </c>
      <c r="C11" s="8" t="n">
        <v>0.007358860605936</v>
      </c>
      <c r="D11" s="19" t="n">
        <v>0.00734316950529015</v>
      </c>
    </row>
    <row r="12" customFormat="false" ht="15" hidden="false" customHeight="false" outlineLevel="0" collapsed="false">
      <c r="A12" s="17" t="s">
        <v>661</v>
      </c>
      <c r="B12" s="18" t="s">
        <v>662</v>
      </c>
      <c r="C12" s="8" t="n">
        <v>0.00253905562640065</v>
      </c>
      <c r="D12" s="19" t="n">
        <v>0.00252762319871552</v>
      </c>
    </row>
    <row r="13" customFormat="false" ht="15" hidden="false" customHeight="false" outlineLevel="0" collapsed="false">
      <c r="A13" s="17" t="s">
        <v>663</v>
      </c>
      <c r="B13" s="18" t="s">
        <v>662</v>
      </c>
      <c r="C13" s="8" t="n">
        <v>0.00441985691943907</v>
      </c>
      <c r="D13" s="19" t="n">
        <v>0.00439338517292518</v>
      </c>
    </row>
    <row r="14" customFormat="false" ht="15" hidden="false" customHeight="false" outlineLevel="0" collapsed="false">
      <c r="A14" s="35" t="s">
        <v>664</v>
      </c>
      <c r="B14" s="18" t="s">
        <v>662</v>
      </c>
      <c r="C14" s="8" t="n">
        <v>0.00540900151746258</v>
      </c>
      <c r="D14" s="19" t="n">
        <v>0.00538415208965666</v>
      </c>
    </row>
    <row r="15" customFormat="false" ht="15" hidden="false" customHeight="false" outlineLevel="0" collapsed="false">
      <c r="A15" s="17" t="s">
        <v>665</v>
      </c>
      <c r="B15" s="18" t="s">
        <v>662</v>
      </c>
      <c r="C15" s="8" t="n">
        <v>0.00537052135399089</v>
      </c>
      <c r="D15" s="19" t="n">
        <v>0.00534457040926006</v>
      </c>
    </row>
    <row r="16" customFormat="false" ht="15" hidden="false" customHeight="false" outlineLevel="0" collapsed="false">
      <c r="A16" s="17" t="s">
        <v>666</v>
      </c>
      <c r="B16" s="18" t="s">
        <v>667</v>
      </c>
      <c r="C16" s="8" t="n">
        <v>0.0580965672714291</v>
      </c>
      <c r="D16" s="19" t="n">
        <v>0.0579251158530698</v>
      </c>
    </row>
    <row r="17" customFormat="false" ht="15" hidden="false" customHeight="false" outlineLevel="0" collapsed="false">
      <c r="A17" s="35" t="s">
        <v>668</v>
      </c>
      <c r="B17" s="18" t="s">
        <v>669</v>
      </c>
      <c r="C17" s="8" t="n">
        <v>0.0631244107274084</v>
      </c>
      <c r="D17" s="19" t="n">
        <v>0.0629754599910922</v>
      </c>
    </row>
    <row r="18" customFormat="false" ht="15" hidden="false" customHeight="false" outlineLevel="0" collapsed="false">
      <c r="A18" s="35" t="s">
        <v>670</v>
      </c>
      <c r="B18" s="18" t="s">
        <v>671</v>
      </c>
      <c r="C18" s="8" t="n">
        <v>0.0616674856684721</v>
      </c>
      <c r="D18" s="19" t="n">
        <v>0.0615487774485319</v>
      </c>
    </row>
    <row r="19" customFormat="false" ht="15" hidden="false" customHeight="false" outlineLevel="0" collapsed="false">
      <c r="A19" s="35" t="s">
        <v>672</v>
      </c>
      <c r="B19" s="18" t="s">
        <v>673</v>
      </c>
      <c r="C19" s="8" t="n">
        <v>0.0196306357010357</v>
      </c>
      <c r="D19" s="19" t="n">
        <v>0.0196319316550776</v>
      </c>
    </row>
    <row r="20" customFormat="false" ht="15" hidden="false" customHeight="false" outlineLevel="0" collapsed="false">
      <c r="A20" s="35" t="s">
        <v>674</v>
      </c>
      <c r="B20" s="18" t="s">
        <v>673</v>
      </c>
      <c r="C20" s="8" t="n">
        <v>0.0348716164446975</v>
      </c>
      <c r="D20" s="19" t="n">
        <v>0.0348648002549701</v>
      </c>
    </row>
    <row r="21" customFormat="false" ht="15" hidden="false" customHeight="false" outlineLevel="0" collapsed="false">
      <c r="A21" s="35" t="s">
        <v>675</v>
      </c>
      <c r="B21" s="22" t="s">
        <v>673</v>
      </c>
      <c r="C21" s="8" t="n">
        <v>0.0453756450582561</v>
      </c>
      <c r="D21" s="19" t="n">
        <v>0.045358117663586</v>
      </c>
    </row>
    <row r="22" customFormat="false" ht="15" hidden="false" customHeight="false" outlineLevel="0" collapsed="false">
      <c r="A22" s="35" t="s">
        <v>676</v>
      </c>
      <c r="B22" s="22" t="s">
        <v>677</v>
      </c>
      <c r="C22" s="8" t="n">
        <v>0.0610909091544287</v>
      </c>
      <c r="D22" s="19" t="n">
        <v>0.0609851384862712</v>
      </c>
    </row>
    <row r="23" customFormat="false" ht="15" hidden="false" customHeight="false" outlineLevel="0" collapsed="false">
      <c r="A23" s="35" t="s">
        <v>678</v>
      </c>
      <c r="B23" s="22" t="s">
        <v>679</v>
      </c>
      <c r="C23" s="8" t="n">
        <v>0.132400944021274</v>
      </c>
      <c r="D23" s="19" t="n">
        <v>0.132143358230001</v>
      </c>
    </row>
    <row r="24" customFormat="false" ht="15" hidden="false" customHeight="false" outlineLevel="0" collapsed="false">
      <c r="A24" s="35" t="s">
        <v>680</v>
      </c>
      <c r="B24" s="22" t="s">
        <v>681</v>
      </c>
      <c r="C24" s="8" t="n">
        <v>0.0657051042100484</v>
      </c>
      <c r="D24" s="19" t="n">
        <v>0.0655542488503707</v>
      </c>
    </row>
    <row r="25" customFormat="false" ht="15" hidden="false" customHeight="false" outlineLevel="0" collapsed="false">
      <c r="A25" s="35" t="s">
        <v>682</v>
      </c>
      <c r="B25" s="22" t="s">
        <v>683</v>
      </c>
      <c r="C25" s="8" t="n">
        <v>0.0959038134547565</v>
      </c>
      <c r="D25" s="19" t="n">
        <v>0.0956023684456567</v>
      </c>
    </row>
    <row r="26" customFormat="false" ht="15" hidden="false" customHeight="false" outlineLevel="0" collapsed="false">
      <c r="A26" s="35" t="s">
        <v>684</v>
      </c>
      <c r="B26" s="22" t="s">
        <v>685</v>
      </c>
      <c r="C26" s="8" t="n">
        <v>0.0629718810803349</v>
      </c>
      <c r="D26" s="19" t="n">
        <v>0.0628315699341321</v>
      </c>
    </row>
    <row r="27" customFormat="false" ht="15" hidden="false" customHeight="false" outlineLevel="0" collapsed="false">
      <c r="A27" s="35" t="s">
        <v>686</v>
      </c>
      <c r="B27" s="22" t="s">
        <v>687</v>
      </c>
      <c r="C27" s="8" t="n">
        <v>0.0653611203536385</v>
      </c>
      <c r="D27" s="19" t="n">
        <v>0.0652119674188332</v>
      </c>
    </row>
    <row r="28" customFormat="false" ht="15" hidden="false" customHeight="false" outlineLevel="0" collapsed="false">
      <c r="A28" s="35" t="s">
        <v>688</v>
      </c>
      <c r="B28" s="22" t="s">
        <v>689</v>
      </c>
      <c r="C28" s="8" t="n">
        <v>0.0961983757619964</v>
      </c>
      <c r="D28" s="19" t="n">
        <v>0.0958469200723696</v>
      </c>
    </row>
    <row r="29" customFormat="false" ht="15" hidden="false" customHeight="false" outlineLevel="0" collapsed="false">
      <c r="A29" s="35" t="s">
        <v>690</v>
      </c>
      <c r="B29" s="22" t="s">
        <v>691</v>
      </c>
      <c r="C29" s="8" t="n">
        <v>0.066577196608282</v>
      </c>
      <c r="D29" s="19" t="n">
        <v>0.0664423750767241</v>
      </c>
    </row>
    <row r="30" customFormat="false" ht="15" hidden="false" customHeight="false" outlineLevel="0" collapsed="false">
      <c r="A30" s="35" t="s">
        <v>692</v>
      </c>
      <c r="B30" s="22" t="s">
        <v>693</v>
      </c>
      <c r="C30" s="8" t="n">
        <v>0.0629718810803349</v>
      </c>
      <c r="D30" s="19" t="n">
        <v>0.0628315699341321</v>
      </c>
    </row>
    <row r="31" customFormat="false" ht="15" hidden="false" customHeight="false" outlineLevel="0" collapsed="false">
      <c r="A31" s="35" t="s">
        <v>694</v>
      </c>
      <c r="B31" s="22" t="s">
        <v>695</v>
      </c>
      <c r="C31" s="8" t="n">
        <v>0.0739790034803666</v>
      </c>
      <c r="D31" s="19" t="n">
        <v>0.0737768166753629</v>
      </c>
    </row>
    <row r="32" customFormat="false" ht="15" hidden="false" customHeight="false" outlineLevel="0" collapsed="false">
      <c r="A32" s="35" t="s">
        <v>696</v>
      </c>
      <c r="B32" s="22" t="s">
        <v>697</v>
      </c>
      <c r="C32" s="8" t="n">
        <v>0.0544056933635701</v>
      </c>
      <c r="D32" s="19" t="n">
        <v>0.0542357618367092</v>
      </c>
    </row>
    <row r="33" customFormat="false" ht="15" hidden="false" customHeight="false" outlineLevel="0" collapsed="false">
      <c r="A33" s="35" t="s">
        <v>698</v>
      </c>
      <c r="B33" s="22" t="s">
        <v>699</v>
      </c>
      <c r="C33" s="8" t="n">
        <v>0.0518255941444573</v>
      </c>
      <c r="D33" s="19" t="n">
        <v>0.052084296511562</v>
      </c>
    </row>
    <row r="34" customFormat="false" ht="15" hidden="false" customHeight="false" outlineLevel="0" collapsed="false">
      <c r="A34" s="35" t="s">
        <v>700</v>
      </c>
      <c r="B34" s="22" t="s">
        <v>701</v>
      </c>
      <c r="C34" s="8" t="n">
        <v>0.0553657109515653</v>
      </c>
      <c r="D34" s="19" t="n">
        <v>0.0552847527472145</v>
      </c>
    </row>
    <row r="35" customFormat="false" ht="15" hidden="false" customHeight="false" outlineLevel="0" collapsed="false">
      <c r="A35" s="35" t="s">
        <v>702</v>
      </c>
      <c r="B35" s="22" t="s">
        <v>703</v>
      </c>
      <c r="C35" s="8" t="n">
        <v>0.0723061346432174</v>
      </c>
      <c r="D35" s="19" t="n">
        <v>0.0721562140801046</v>
      </c>
    </row>
    <row r="36" customFormat="false" ht="15" hidden="false" customHeight="false" outlineLevel="0" collapsed="false">
      <c r="A36" s="35" t="s">
        <v>704</v>
      </c>
      <c r="B36" s="22" t="s">
        <v>705</v>
      </c>
      <c r="C36" s="8" t="n">
        <v>0.123089600454733</v>
      </c>
      <c r="D36" s="19" t="n">
        <v>0.122659325082062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NOVEMBER 22, 2022</v>
      </c>
      <c r="B2" s="33"/>
      <c r="C2" s="33"/>
      <c r="D2" s="33"/>
    </row>
    <row r="3" customFormat="false" ht="15" hidden="false" customHeight="true" outlineLevel="0" collapsed="false">
      <c r="A3" s="37" t="s">
        <v>649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06</v>
      </c>
      <c r="B5" s="7" t="s">
        <v>36</v>
      </c>
      <c r="C5" s="41" t="n">
        <v>0.136872391477761</v>
      </c>
      <c r="D5" s="9" t="n">
        <v>0.13645405927509</v>
      </c>
    </row>
    <row r="6" customFormat="false" ht="15" hidden="false" customHeight="false" outlineLevel="0" collapsed="false">
      <c r="A6" s="17" t="s">
        <v>707</v>
      </c>
      <c r="B6" s="18" t="s">
        <v>20</v>
      </c>
      <c r="C6" s="8" t="n">
        <v>0.158109443043295</v>
      </c>
      <c r="D6" s="14" t="n">
        <v>0.157822491531131</v>
      </c>
    </row>
    <row r="7" customFormat="false" ht="15" hidden="false" customHeight="false" outlineLevel="0" collapsed="false">
      <c r="A7" s="17" t="s">
        <v>708</v>
      </c>
      <c r="B7" s="18" t="s">
        <v>30</v>
      </c>
      <c r="C7" s="8" t="n">
        <v>0.0833353520059683</v>
      </c>
      <c r="D7" s="19" t="n">
        <v>0.0832128189812608</v>
      </c>
    </row>
    <row r="8" customFormat="false" ht="15" hidden="false" customHeight="false" outlineLevel="0" collapsed="false">
      <c r="A8" s="17" t="s">
        <v>709</v>
      </c>
      <c r="B8" s="18" t="s">
        <v>38</v>
      </c>
      <c r="C8" s="8" t="n">
        <v>0.134441983479644</v>
      </c>
      <c r="D8" s="19" t="n">
        <v>0.133950173959688</v>
      </c>
    </row>
    <row r="9" customFormat="false" ht="15" hidden="false" customHeight="false" outlineLevel="0" collapsed="false">
      <c r="A9" s="17" t="s">
        <v>710</v>
      </c>
      <c r="B9" s="18" t="s">
        <v>8</v>
      </c>
      <c r="C9" s="8" t="n">
        <v>0.137497926966445</v>
      </c>
      <c r="D9" s="14" t="n">
        <v>0.137063025445065</v>
      </c>
    </row>
    <row r="10" customFormat="false" ht="15" hidden="false" customHeight="false" outlineLevel="0" collapsed="false">
      <c r="A10" s="17" t="s">
        <v>711</v>
      </c>
      <c r="B10" s="18" t="s">
        <v>60</v>
      </c>
      <c r="C10" s="8" t="n">
        <v>0.0678497319693046</v>
      </c>
      <c r="D10" s="19" t="n">
        <v>0.0684088580770357</v>
      </c>
    </row>
    <row r="11" customFormat="false" ht="15" hidden="false" customHeight="false" outlineLevel="0" collapsed="false">
      <c r="A11" s="17" t="s">
        <v>712</v>
      </c>
      <c r="B11" s="18" t="s">
        <v>82</v>
      </c>
      <c r="C11" s="8" t="n">
        <v>0.0787143660300513</v>
      </c>
      <c r="D11" s="14" t="n">
        <v>0.0785800079150362</v>
      </c>
    </row>
    <row r="12" customFormat="false" ht="15" hidden="false" customHeight="false" outlineLevel="0" collapsed="false">
      <c r="A12" s="17" t="s">
        <v>713</v>
      </c>
      <c r="B12" s="18" t="s">
        <v>130</v>
      </c>
      <c r="C12" s="8" t="n">
        <v>0.0811586819987373</v>
      </c>
      <c r="D12" s="19" t="n">
        <v>0.0810027521644322</v>
      </c>
    </row>
    <row r="13" customFormat="false" ht="15" hidden="false" customHeight="false" outlineLevel="0" collapsed="false">
      <c r="A13" s="17" t="s">
        <v>714</v>
      </c>
      <c r="B13" s="18" t="s">
        <v>138</v>
      </c>
      <c r="C13" s="8" t="n">
        <v>0.160768657909985</v>
      </c>
      <c r="D13" s="14" t="n">
        <v>0.160219728594267</v>
      </c>
    </row>
    <row r="14" customFormat="false" ht="15" hidden="false" customHeight="false" outlineLevel="0" collapsed="false">
      <c r="A14" s="17" t="s">
        <v>715</v>
      </c>
      <c r="B14" s="18" t="s">
        <v>477</v>
      </c>
      <c r="C14" s="8" t="n">
        <v>0.107838193095068</v>
      </c>
      <c r="D14" s="19" t="n">
        <v>0.107495063183006</v>
      </c>
    </row>
    <row r="15" customFormat="false" ht="15" hidden="false" customHeight="false" outlineLevel="0" collapsed="false">
      <c r="A15" s="17" t="s">
        <v>716</v>
      </c>
      <c r="B15" s="18" t="s">
        <v>134</v>
      </c>
      <c r="C15" s="8" t="n">
        <v>0.0656244792899816</v>
      </c>
      <c r="D15" s="14" t="n">
        <v>0.0655523957823777</v>
      </c>
    </row>
    <row r="16" customFormat="false" ht="15" hidden="false" customHeight="false" outlineLevel="0" collapsed="false">
      <c r="A16" s="17" t="s">
        <v>717</v>
      </c>
      <c r="B16" s="18" t="s">
        <v>132</v>
      </c>
      <c r="C16" s="8" t="n">
        <v>0.134450629871828</v>
      </c>
      <c r="D16" s="19" t="n">
        <v>0.134025507151594</v>
      </c>
    </row>
    <row r="17" customFormat="false" ht="15" hidden="false" customHeight="false" outlineLevel="0" collapsed="false">
      <c r="A17" s="17" t="s">
        <v>718</v>
      </c>
      <c r="B17" s="18" t="s">
        <v>150</v>
      </c>
      <c r="C17" s="8" t="n">
        <v>0.0865508621532978</v>
      </c>
      <c r="D17" s="14" t="n">
        <v>0.0862552880147627</v>
      </c>
    </row>
    <row r="18" customFormat="false" ht="15" hidden="false" customHeight="false" outlineLevel="0" collapsed="false">
      <c r="A18" s="17" t="s">
        <v>719</v>
      </c>
      <c r="B18" s="18" t="s">
        <v>122</v>
      </c>
      <c r="C18" s="8" t="n">
        <v>0.113823063922799</v>
      </c>
      <c r="D18" s="19" t="n">
        <v>0.113514857968258</v>
      </c>
    </row>
    <row r="19" customFormat="false" ht="15" hidden="false" customHeight="false" outlineLevel="0" collapsed="false">
      <c r="A19" s="17" t="s">
        <v>720</v>
      </c>
      <c r="B19" s="18" t="s">
        <v>174</v>
      </c>
      <c r="C19" s="8" t="n">
        <v>0.0701169193737813</v>
      </c>
      <c r="D19" s="14" t="n">
        <v>0.0700631100304087</v>
      </c>
    </row>
    <row r="20" customFormat="false" ht="15" hidden="false" customHeight="false" outlineLevel="0" collapsed="false">
      <c r="A20" s="17" t="s">
        <v>721</v>
      </c>
      <c r="B20" s="18" t="s">
        <v>205</v>
      </c>
      <c r="C20" s="8" t="n">
        <v>0.0639822254636175</v>
      </c>
      <c r="D20" s="19" t="n">
        <v>0.0637285322796067</v>
      </c>
    </row>
    <row r="21" customFormat="false" ht="15" hidden="false" customHeight="false" outlineLevel="0" collapsed="false">
      <c r="A21" s="17" t="s">
        <v>722</v>
      </c>
      <c r="B21" s="18" t="s">
        <v>599</v>
      </c>
      <c r="C21" s="8" t="n">
        <v>0.121490490453404</v>
      </c>
      <c r="D21" s="14" t="n">
        <v>0.121064594746237</v>
      </c>
    </row>
    <row r="22" customFormat="false" ht="15" hidden="false" customHeight="false" outlineLevel="0" collapsed="false">
      <c r="A22" s="17" t="s">
        <v>723</v>
      </c>
      <c r="B22" s="18" t="s">
        <v>203</v>
      </c>
      <c r="C22" s="8" t="n">
        <v>0.0650470352873998</v>
      </c>
      <c r="D22" s="19" t="n">
        <v>0.065053471284334</v>
      </c>
    </row>
    <row r="23" customFormat="false" ht="15" hidden="false" customHeight="false" outlineLevel="0" collapsed="false">
      <c r="A23" s="17" t="s">
        <v>724</v>
      </c>
      <c r="B23" s="18" t="s">
        <v>215</v>
      </c>
      <c r="C23" s="8" t="n">
        <v>0.308080521306927</v>
      </c>
      <c r="D23" s="14" t="n">
        <v>0.30804961029831</v>
      </c>
    </row>
    <row r="24" customFormat="false" ht="15" hidden="false" customHeight="false" outlineLevel="0" collapsed="false">
      <c r="A24" s="17" t="s">
        <v>725</v>
      </c>
      <c r="B24" s="18" t="s">
        <v>217</v>
      </c>
      <c r="C24" s="8" t="n">
        <v>0.309083473958877</v>
      </c>
      <c r="D24" s="19" t="n">
        <v>0.309050339857393</v>
      </c>
    </row>
    <row r="25" customFormat="false" ht="15" hidden="false" customHeight="false" outlineLevel="0" collapsed="false">
      <c r="A25" s="17" t="s">
        <v>726</v>
      </c>
      <c r="B25" s="18" t="s">
        <v>185</v>
      </c>
      <c r="C25" s="8" t="n">
        <v>0.231179330848847</v>
      </c>
      <c r="D25" s="14" t="n">
        <v>0.231157012529864</v>
      </c>
    </row>
    <row r="26" customFormat="false" ht="15" hidden="false" customHeight="false" outlineLevel="0" collapsed="false">
      <c r="A26" s="17" t="s">
        <v>727</v>
      </c>
      <c r="B26" s="18" t="s">
        <v>331</v>
      </c>
      <c r="C26" s="8" t="n">
        <v>0.130351197858454</v>
      </c>
      <c r="D26" s="19" t="n">
        <v>0.130001439342511</v>
      </c>
    </row>
    <row r="27" customFormat="false" ht="15" hidden="false" customHeight="false" outlineLevel="0" collapsed="false">
      <c r="A27" s="17" t="s">
        <v>728</v>
      </c>
      <c r="B27" s="18" t="s">
        <v>239</v>
      </c>
      <c r="C27" s="8" t="n">
        <v>0.06138524767346</v>
      </c>
      <c r="D27" s="14" t="n">
        <v>0.0616118731071055</v>
      </c>
    </row>
    <row r="28" customFormat="false" ht="15" hidden="false" customHeight="false" outlineLevel="0" collapsed="false">
      <c r="A28" s="17" t="s">
        <v>729</v>
      </c>
      <c r="B28" s="18" t="s">
        <v>231</v>
      </c>
      <c r="C28" s="8" t="n">
        <v>0.109113002741031</v>
      </c>
      <c r="D28" s="19" t="n">
        <v>0.10919603307951</v>
      </c>
    </row>
    <row r="29" customFormat="false" ht="15" hidden="false" customHeight="false" outlineLevel="0" collapsed="false">
      <c r="A29" s="17" t="s">
        <v>730</v>
      </c>
      <c r="B29" s="18" t="s">
        <v>249</v>
      </c>
      <c r="C29" s="8" t="n">
        <v>0.0698610184952582</v>
      </c>
      <c r="D29" s="14" t="n">
        <v>0.0697584772660522</v>
      </c>
    </row>
    <row r="30" customFormat="false" ht="15" hidden="false" customHeight="false" outlineLevel="0" collapsed="false">
      <c r="A30" s="17" t="s">
        <v>731</v>
      </c>
      <c r="B30" s="18" t="s">
        <v>301</v>
      </c>
      <c r="C30" s="8" t="n">
        <v>0.0860882527158227</v>
      </c>
      <c r="D30" s="19" t="n">
        <v>0.0857633268153853</v>
      </c>
    </row>
    <row r="31" customFormat="false" ht="15" hidden="false" customHeight="false" outlineLevel="0" collapsed="false">
      <c r="A31" s="17" t="s">
        <v>732</v>
      </c>
      <c r="B31" s="18" t="s">
        <v>251</v>
      </c>
      <c r="C31" s="8" t="n">
        <v>0.142046386556391</v>
      </c>
      <c r="D31" s="14" t="n">
        <v>0.14266683764739</v>
      </c>
    </row>
    <row r="32" customFormat="false" ht="15" hidden="false" customHeight="false" outlineLevel="0" collapsed="false">
      <c r="A32" s="17" t="s">
        <v>733</v>
      </c>
      <c r="B32" s="18" t="s">
        <v>261</v>
      </c>
      <c r="C32" s="8" t="n">
        <v>0.0561931525620659</v>
      </c>
      <c r="D32" s="19" t="n">
        <v>0.0564216890601018</v>
      </c>
    </row>
    <row r="33" customFormat="false" ht="15" hidden="false" customHeight="false" outlineLevel="0" collapsed="false">
      <c r="A33" s="17" t="s">
        <v>734</v>
      </c>
      <c r="B33" s="18" t="s">
        <v>219</v>
      </c>
      <c r="C33" s="8" t="n">
        <v>0.308175822704087</v>
      </c>
      <c r="D33" s="14" t="n">
        <v>0.308149133008495</v>
      </c>
    </row>
    <row r="34" customFormat="false" ht="15" hidden="false" customHeight="false" outlineLevel="0" collapsed="false">
      <c r="A34" s="17" t="s">
        <v>735</v>
      </c>
      <c r="B34" s="18" t="s">
        <v>295</v>
      </c>
      <c r="C34" s="8" t="n">
        <v>0.100814553619258</v>
      </c>
      <c r="D34" s="19" t="n">
        <v>0.100589499157197</v>
      </c>
    </row>
    <row r="35" customFormat="false" ht="15" hidden="false" customHeight="false" outlineLevel="0" collapsed="false">
      <c r="A35" s="17" t="s">
        <v>736</v>
      </c>
      <c r="B35" s="18" t="s">
        <v>605</v>
      </c>
      <c r="C35" s="8" t="n">
        <v>0.0607714954573101</v>
      </c>
      <c r="D35" s="14" t="n">
        <v>0.0606204411912082</v>
      </c>
    </row>
    <row r="36" customFormat="false" ht="15" hidden="false" customHeight="false" outlineLevel="0" collapsed="false">
      <c r="A36" s="17" t="s">
        <v>737</v>
      </c>
      <c r="B36" s="18" t="s">
        <v>297</v>
      </c>
      <c r="C36" s="8" t="n">
        <v>0.0718422089546016</v>
      </c>
      <c r="D36" s="19" t="n">
        <v>0.0718255457977351</v>
      </c>
    </row>
    <row r="37" customFormat="false" ht="15" hidden="false" customHeight="false" outlineLevel="0" collapsed="false">
      <c r="A37" s="17" t="s">
        <v>738</v>
      </c>
      <c r="B37" s="18" t="s">
        <v>439</v>
      </c>
      <c r="C37" s="8" t="n">
        <v>0.0713602095559064</v>
      </c>
      <c r="D37" s="14" t="n">
        <v>0.0715528885977616</v>
      </c>
    </row>
    <row r="38" customFormat="false" ht="15" hidden="false" customHeight="false" outlineLevel="0" collapsed="false">
      <c r="A38" s="17" t="s">
        <v>739</v>
      </c>
      <c r="B38" s="18" t="s">
        <v>609</v>
      </c>
      <c r="C38" s="8" t="n">
        <v>0.058270297009054</v>
      </c>
      <c r="D38" s="19" t="n">
        <v>0.0581342358210643</v>
      </c>
    </row>
    <row r="39" customFormat="false" ht="15" hidden="false" customHeight="false" outlineLevel="0" collapsed="false">
      <c r="A39" s="17" t="s">
        <v>740</v>
      </c>
      <c r="B39" s="18" t="s">
        <v>315</v>
      </c>
      <c r="C39" s="8" t="n">
        <v>0.0773348648022467</v>
      </c>
      <c r="D39" s="14" t="n">
        <v>0.0771112382467439</v>
      </c>
    </row>
    <row r="40" customFormat="false" ht="15" hidden="false" customHeight="false" outlineLevel="0" collapsed="false">
      <c r="A40" s="17" t="s">
        <v>741</v>
      </c>
      <c r="B40" s="18" t="s">
        <v>473</v>
      </c>
      <c r="C40" s="8" t="n">
        <v>0.0786656599066169</v>
      </c>
      <c r="D40" s="19" t="n">
        <v>0.0784610172232384</v>
      </c>
    </row>
    <row r="41" customFormat="false" ht="15" hidden="false" customHeight="false" outlineLevel="0" collapsed="false">
      <c r="A41" s="17" t="s">
        <v>742</v>
      </c>
      <c r="B41" s="18" t="s">
        <v>323</v>
      </c>
      <c r="C41" s="8" t="n">
        <v>0.0677451373874925</v>
      </c>
      <c r="D41" s="14" t="n">
        <v>0.0675400697997438</v>
      </c>
    </row>
    <row r="42" customFormat="false" ht="15" hidden="false" customHeight="false" outlineLevel="0" collapsed="false">
      <c r="A42" s="17" t="s">
        <v>743</v>
      </c>
      <c r="B42" s="18" t="s">
        <v>339</v>
      </c>
      <c r="C42" s="8" t="n">
        <v>0.180240235883366</v>
      </c>
      <c r="D42" s="19" t="n">
        <v>0.180045962967311</v>
      </c>
    </row>
    <row r="43" customFormat="false" ht="15" hidden="false" customHeight="false" outlineLevel="0" collapsed="false">
      <c r="A43" s="17" t="s">
        <v>744</v>
      </c>
      <c r="B43" s="18" t="s">
        <v>201</v>
      </c>
      <c r="C43" s="8" t="n">
        <v>0.0674175776445725</v>
      </c>
      <c r="D43" s="14" t="n">
        <v>0.0671950269688087</v>
      </c>
    </row>
    <row r="44" customFormat="false" ht="15" hidden="false" customHeight="false" outlineLevel="0" collapsed="false">
      <c r="A44" s="17" t="s">
        <v>745</v>
      </c>
      <c r="B44" s="18" t="s">
        <v>351</v>
      </c>
      <c r="C44" s="8" t="n">
        <v>0.0956322563706606</v>
      </c>
      <c r="D44" s="19" t="n">
        <v>0.0954292221640402</v>
      </c>
    </row>
    <row r="45" customFormat="false" ht="15" hidden="false" customHeight="false" outlineLevel="0" collapsed="false">
      <c r="A45" s="17" t="s">
        <v>746</v>
      </c>
      <c r="B45" s="18" t="s">
        <v>355</v>
      </c>
      <c r="C45" s="8" t="n">
        <v>0.116013957508607</v>
      </c>
      <c r="D45" s="14" t="n">
        <v>0.115701835961121</v>
      </c>
    </row>
    <row r="46" customFormat="false" ht="15" hidden="false" customHeight="false" outlineLevel="0" collapsed="false">
      <c r="A46" s="17" t="s">
        <v>747</v>
      </c>
      <c r="B46" s="18" t="s">
        <v>305</v>
      </c>
      <c r="C46" s="8" t="n">
        <v>0.117121512091625</v>
      </c>
      <c r="D46" s="19" t="n">
        <v>0.116692894563522</v>
      </c>
    </row>
    <row r="47" customFormat="false" ht="15" hidden="false" customHeight="false" outlineLevel="0" collapsed="false">
      <c r="A47" s="17" t="s">
        <v>748</v>
      </c>
      <c r="B47" s="18" t="s">
        <v>359</v>
      </c>
      <c r="C47" s="8" t="n">
        <v>0.06211248347074</v>
      </c>
      <c r="D47" s="14" t="n">
        <v>0.0621574154137333</v>
      </c>
    </row>
    <row r="48" customFormat="false" ht="15" hidden="false" customHeight="false" outlineLevel="0" collapsed="false">
      <c r="A48" s="17" t="s">
        <v>749</v>
      </c>
      <c r="B48" s="18" t="s">
        <v>363</v>
      </c>
      <c r="C48" s="8" t="n">
        <v>0.148325293663753</v>
      </c>
      <c r="D48" s="19" t="n">
        <v>0.147903010075197</v>
      </c>
    </row>
    <row r="49" customFormat="false" ht="15" hidden="false" customHeight="false" outlineLevel="0" collapsed="false">
      <c r="A49" s="17" t="s">
        <v>750</v>
      </c>
      <c r="B49" s="18" t="s">
        <v>365</v>
      </c>
      <c r="C49" s="8" t="n">
        <v>0.0830131711287218</v>
      </c>
      <c r="D49" s="14" t="n">
        <v>0.082910252421621</v>
      </c>
    </row>
    <row r="50" customFormat="false" ht="15" hidden="false" customHeight="false" outlineLevel="0" collapsed="false">
      <c r="A50" s="17" t="s">
        <v>751</v>
      </c>
      <c r="B50" s="18" t="s">
        <v>241</v>
      </c>
      <c r="C50" s="8" t="n">
        <v>0.107847212951991</v>
      </c>
      <c r="D50" s="19" t="n">
        <v>0.107535261847662</v>
      </c>
    </row>
    <row r="51" customFormat="false" ht="15" hidden="false" customHeight="false" outlineLevel="0" collapsed="false">
      <c r="A51" s="17" t="s">
        <v>752</v>
      </c>
      <c r="B51" s="18" t="s">
        <v>142</v>
      </c>
      <c r="C51" s="8" t="n">
        <v>0.191892528320534</v>
      </c>
      <c r="D51" s="14" t="n">
        <v>0.191896279992593</v>
      </c>
    </row>
    <row r="52" customFormat="false" ht="15" hidden="false" customHeight="false" outlineLevel="0" collapsed="false">
      <c r="A52" s="17" t="s">
        <v>753</v>
      </c>
      <c r="B52" s="18" t="s">
        <v>84</v>
      </c>
      <c r="C52" s="8" t="n">
        <v>0.0730869770471068</v>
      </c>
      <c r="D52" s="19" t="n">
        <v>0.0728976290620476</v>
      </c>
    </row>
    <row r="53" customFormat="false" ht="15" hidden="false" customHeight="false" outlineLevel="0" collapsed="false">
      <c r="A53" s="17" t="s">
        <v>754</v>
      </c>
      <c r="B53" s="18" t="s">
        <v>379</v>
      </c>
      <c r="C53" s="8" t="n">
        <v>0.151122102121886</v>
      </c>
      <c r="D53" s="14" t="n">
        <v>0.150690451394711</v>
      </c>
    </row>
    <row r="54" customFormat="false" ht="15" hidden="false" customHeight="false" outlineLevel="0" collapsed="false">
      <c r="A54" s="17" t="s">
        <v>755</v>
      </c>
      <c r="B54" s="18" t="s">
        <v>106</v>
      </c>
      <c r="C54" s="8" t="n">
        <v>0.154686138661159</v>
      </c>
      <c r="D54" s="19" t="n">
        <v>0.154209491264578</v>
      </c>
    </row>
    <row r="55" customFormat="false" ht="15" hidden="false" customHeight="false" outlineLevel="0" collapsed="false">
      <c r="A55" s="17" t="s">
        <v>756</v>
      </c>
      <c r="B55" s="18" t="s">
        <v>401</v>
      </c>
      <c r="C55" s="8" t="n">
        <v>0.0994992399761152</v>
      </c>
      <c r="D55" s="14" t="n">
        <v>0.0991671200527666</v>
      </c>
    </row>
    <row r="56" customFormat="false" ht="15" hidden="false" customHeight="false" outlineLevel="0" collapsed="false">
      <c r="A56" s="17" t="s">
        <v>757</v>
      </c>
      <c r="B56" s="18" t="s">
        <v>529</v>
      </c>
      <c r="C56" s="8" t="n">
        <v>0.141808112336539</v>
      </c>
      <c r="D56" s="19" t="n">
        <v>0.141475983212952</v>
      </c>
    </row>
    <row r="57" customFormat="false" ht="15" hidden="false" customHeight="false" outlineLevel="0" collapsed="false">
      <c r="A57" s="17" t="s">
        <v>758</v>
      </c>
      <c r="B57" s="18" t="s">
        <v>583</v>
      </c>
      <c r="C57" s="8" t="n">
        <v>0.147155481250023</v>
      </c>
      <c r="D57" s="14" t="n">
        <v>0.147006609508623</v>
      </c>
    </row>
    <row r="58" customFormat="false" ht="15" hidden="false" customHeight="false" outlineLevel="0" collapsed="false">
      <c r="A58" s="17" t="s">
        <v>759</v>
      </c>
      <c r="B58" s="18" t="s">
        <v>421</v>
      </c>
      <c r="C58" s="8" t="n">
        <v>0.0874703002829991</v>
      </c>
      <c r="D58" s="19" t="n">
        <v>0.087161000328578</v>
      </c>
    </row>
    <row r="59" customFormat="false" ht="15" hidden="false" customHeight="false" outlineLevel="0" collapsed="false">
      <c r="A59" s="17" t="s">
        <v>760</v>
      </c>
      <c r="B59" s="18" t="s">
        <v>419</v>
      </c>
      <c r="C59" s="8" t="n">
        <v>0.0802007760306732</v>
      </c>
      <c r="D59" s="14" t="n">
        <v>0.0800030813684345</v>
      </c>
    </row>
    <row r="60" customFormat="false" ht="15" hidden="false" customHeight="false" outlineLevel="0" collapsed="false">
      <c r="A60" s="17" t="s">
        <v>761</v>
      </c>
      <c r="B60" s="18" t="s">
        <v>327</v>
      </c>
      <c r="C60" s="8" t="n">
        <v>0.0928556181078221</v>
      </c>
      <c r="D60" s="19" t="n">
        <v>0.0926420187453307</v>
      </c>
    </row>
    <row r="61" customFormat="false" ht="15" hidden="false" customHeight="false" outlineLevel="0" collapsed="false">
      <c r="A61" s="17" t="s">
        <v>762</v>
      </c>
      <c r="B61" s="18" t="s">
        <v>34</v>
      </c>
      <c r="C61" s="8" t="n">
        <v>0.147123691477837</v>
      </c>
      <c r="D61" s="14" t="n">
        <v>0.147195982013588</v>
      </c>
    </row>
    <row r="62" customFormat="false" ht="15" hidden="false" customHeight="false" outlineLevel="0" collapsed="false">
      <c r="A62" s="17" t="s">
        <v>763</v>
      </c>
      <c r="B62" s="18" t="s">
        <v>435</v>
      </c>
      <c r="C62" s="8" t="n">
        <v>0.0753224115998438</v>
      </c>
      <c r="D62" s="19" t="n">
        <v>0.075062663212372</v>
      </c>
    </row>
    <row r="63" customFormat="false" ht="15" hidden="false" customHeight="false" outlineLevel="0" collapsed="false">
      <c r="A63" s="17" t="s">
        <v>764</v>
      </c>
      <c r="B63" s="18" t="s">
        <v>88</v>
      </c>
      <c r="C63" s="8" t="n">
        <v>0.229982796690841</v>
      </c>
      <c r="D63" s="14" t="n">
        <v>0.229963684469406</v>
      </c>
    </row>
    <row r="64" customFormat="false" ht="15" hidden="false" customHeight="false" outlineLevel="0" collapsed="false">
      <c r="A64" s="17" t="s">
        <v>765</v>
      </c>
      <c r="B64" s="18" t="s">
        <v>537</v>
      </c>
      <c r="C64" s="8" t="n">
        <v>0.0698810608779699</v>
      </c>
      <c r="D64" s="14" t="n">
        <v>0.0695117852923364</v>
      </c>
    </row>
    <row r="65" customFormat="false" ht="15" hidden="false" customHeight="false" outlineLevel="0" collapsed="false">
      <c r="A65" s="17" t="s">
        <v>766</v>
      </c>
      <c r="B65" s="18" t="s">
        <v>72</v>
      </c>
      <c r="C65" s="8" t="n">
        <v>0.103385842397147</v>
      </c>
      <c r="D65" s="14" t="n">
        <v>0.103420947350175</v>
      </c>
    </row>
    <row r="66" customFormat="false" ht="15" hidden="false" customHeight="false" outlineLevel="0" collapsed="false">
      <c r="A66" s="17" t="s">
        <v>767</v>
      </c>
      <c r="B66" s="18" t="s">
        <v>535</v>
      </c>
      <c r="C66" s="8" t="n">
        <v>0.0770234441150008</v>
      </c>
      <c r="D66" s="14" t="n">
        <v>0.0773994718840154</v>
      </c>
    </row>
    <row r="67" customFormat="false" ht="15" hidden="false" customHeight="false" outlineLevel="0" collapsed="false">
      <c r="A67" s="17" t="s">
        <v>768</v>
      </c>
      <c r="B67" s="18" t="s">
        <v>443</v>
      </c>
      <c r="C67" s="8" t="n">
        <v>0.0940154502429628</v>
      </c>
      <c r="D67" s="14" t="n">
        <v>0.0938243504757224</v>
      </c>
    </row>
    <row r="68" customFormat="false" ht="15" hidden="false" customHeight="false" outlineLevel="0" collapsed="false">
      <c r="A68" s="17" t="s">
        <v>769</v>
      </c>
      <c r="B68" s="18" t="s">
        <v>451</v>
      </c>
      <c r="C68" s="8" t="n">
        <v>0.0732482469059087</v>
      </c>
      <c r="D68" s="14" t="n">
        <v>0.0730776474184303</v>
      </c>
    </row>
    <row r="69" customFormat="false" ht="15" hidden="false" customHeight="false" outlineLevel="0" collapsed="false">
      <c r="A69" s="17" t="s">
        <v>770</v>
      </c>
      <c r="B69" s="18" t="s">
        <v>453</v>
      </c>
      <c r="C69" s="8" t="n">
        <v>0.0757685914935871</v>
      </c>
      <c r="D69" s="14" t="n">
        <v>0.07657726551042</v>
      </c>
    </row>
    <row r="70" customFormat="false" ht="15" hidden="false" customHeight="false" outlineLevel="0" collapsed="false">
      <c r="A70" s="17" t="s">
        <v>771</v>
      </c>
      <c r="B70" s="18" t="s">
        <v>461</v>
      </c>
      <c r="C70" s="8" t="n">
        <v>0.253865251219631</v>
      </c>
      <c r="D70" s="14" t="n">
        <v>0.25316178078429</v>
      </c>
    </row>
    <row r="71" customFormat="false" ht="15" hidden="false" customHeight="false" outlineLevel="0" collapsed="false">
      <c r="A71" s="17" t="s">
        <v>772</v>
      </c>
      <c r="B71" s="18" t="s">
        <v>471</v>
      </c>
      <c r="C71" s="8" t="n">
        <v>0.0663991726072775</v>
      </c>
      <c r="D71" s="14" t="n">
        <v>0.0662004098070222</v>
      </c>
    </row>
    <row r="72" customFormat="false" ht="15" hidden="false" customHeight="false" outlineLevel="0" collapsed="false">
      <c r="A72" s="17" t="s">
        <v>773</v>
      </c>
      <c r="B72" s="18" t="s">
        <v>493</v>
      </c>
      <c r="C72" s="8" t="n">
        <v>0.1325514688115</v>
      </c>
      <c r="D72" s="14" t="n">
        <v>0.132258885956068</v>
      </c>
    </row>
    <row r="73" customFormat="false" ht="15" hidden="false" customHeight="false" outlineLevel="0" collapsed="false">
      <c r="A73" s="17" t="s">
        <v>774</v>
      </c>
      <c r="B73" s="18" t="s">
        <v>46</v>
      </c>
      <c r="C73" s="8" t="n">
        <v>0.0802504627264334</v>
      </c>
      <c r="D73" s="14" t="n">
        <v>0.0800294380729192</v>
      </c>
    </row>
    <row r="74" customFormat="false" ht="15" hidden="false" customHeight="false" outlineLevel="0" collapsed="false">
      <c r="A74" s="17" t="s">
        <v>775</v>
      </c>
      <c r="B74" s="18" t="s">
        <v>505</v>
      </c>
      <c r="C74" s="8" t="n">
        <v>0.0579847508820095</v>
      </c>
      <c r="D74" s="14" t="n">
        <v>0.0577928259774835</v>
      </c>
    </row>
    <row r="75" customFormat="false" ht="15" hidden="false" customHeight="false" outlineLevel="0" collapsed="false">
      <c r="A75" s="17" t="s">
        <v>776</v>
      </c>
      <c r="B75" s="18" t="s">
        <v>513</v>
      </c>
      <c r="C75" s="8" t="n">
        <v>0.0749941186410464</v>
      </c>
      <c r="D75" s="14" t="n">
        <v>0.0748754028025528</v>
      </c>
    </row>
    <row r="76" customFormat="false" ht="15" hidden="false" customHeight="false" outlineLevel="0" collapsed="false">
      <c r="A76" s="17" t="s">
        <v>777</v>
      </c>
      <c r="B76" s="18" t="s">
        <v>213</v>
      </c>
      <c r="C76" s="8" t="n">
        <v>0.308004212062415</v>
      </c>
      <c r="D76" s="14" t="n">
        <v>0.307974569787168</v>
      </c>
    </row>
    <row r="77" customFormat="false" ht="15" hidden="false" customHeight="false" outlineLevel="0" collapsed="false">
      <c r="A77" s="17" t="s">
        <v>778</v>
      </c>
      <c r="B77" s="18" t="s">
        <v>517</v>
      </c>
      <c r="C77" s="8" t="n">
        <v>0.189799149511188</v>
      </c>
      <c r="D77" s="14" t="n">
        <v>0.189287034681036</v>
      </c>
    </row>
    <row r="78" customFormat="false" ht="15" hidden="false" customHeight="false" outlineLevel="0" collapsed="false">
      <c r="A78" s="17" t="s">
        <v>779</v>
      </c>
      <c r="B78" s="18" t="s">
        <v>14</v>
      </c>
      <c r="C78" s="8" t="n">
        <v>0.0622263067480086</v>
      </c>
      <c r="D78" s="14" t="n">
        <v>0.0621920869092068</v>
      </c>
    </row>
    <row r="79" customFormat="false" ht="15" hidden="false" customHeight="false" outlineLevel="0" collapsed="false">
      <c r="A79" s="17" t="s">
        <v>780</v>
      </c>
      <c r="B79" s="18" t="s">
        <v>86</v>
      </c>
      <c r="C79" s="8" t="n">
        <v>0.229978889116646</v>
      </c>
      <c r="D79" s="14" t="n">
        <v>0.229957755593422</v>
      </c>
    </row>
    <row r="80" customFormat="false" ht="15" hidden="false" customHeight="false" outlineLevel="0" collapsed="false">
      <c r="A80" s="17" t="s">
        <v>781</v>
      </c>
      <c r="B80" s="18" t="s">
        <v>90</v>
      </c>
      <c r="C80" s="8" t="n">
        <v>0.230128998596787</v>
      </c>
      <c r="D80" s="14" t="n">
        <v>0.230115999617462</v>
      </c>
    </row>
    <row r="81" customFormat="false" ht="15" hidden="false" customHeight="false" outlineLevel="0" collapsed="false">
      <c r="A81" s="17" t="s">
        <v>782</v>
      </c>
      <c r="B81" s="18" t="s">
        <v>154</v>
      </c>
      <c r="C81" s="8" t="n">
        <v>0.0673353892116324</v>
      </c>
      <c r="D81" s="14" t="n">
        <v>0.0673705051336381</v>
      </c>
    </row>
    <row r="82" customFormat="false" ht="15" hidden="false" customHeight="false" outlineLevel="0" collapsed="false">
      <c r="A82" s="17" t="s">
        <v>783</v>
      </c>
      <c r="B82" s="18" t="s">
        <v>156</v>
      </c>
      <c r="C82" s="8" t="n">
        <v>0.176499025274748</v>
      </c>
      <c r="D82" s="14" t="n">
        <v>0.176083437697415</v>
      </c>
    </row>
    <row r="83" customFormat="false" ht="15" hidden="false" customHeight="false" outlineLevel="0" collapsed="false">
      <c r="A83" s="17" t="s">
        <v>784</v>
      </c>
      <c r="B83" s="18" t="s">
        <v>148</v>
      </c>
      <c r="C83" s="8" t="n">
        <v>0.10836493573701</v>
      </c>
      <c r="D83" s="14" t="n">
        <v>0.108025246815874</v>
      </c>
    </row>
    <row r="84" customFormat="false" ht="15" hidden="false" customHeight="false" outlineLevel="0" collapsed="false">
      <c r="A84" s="17" t="s">
        <v>785</v>
      </c>
      <c r="B84" s="18" t="s">
        <v>553</v>
      </c>
      <c r="C84" s="8" t="n">
        <v>0.175720864302159</v>
      </c>
      <c r="D84" s="14" t="n">
        <v>0.175078547581588</v>
      </c>
    </row>
    <row r="85" customFormat="false" ht="15" hidden="false" customHeight="false" outlineLevel="0" collapsed="false">
      <c r="A85" s="17" t="s">
        <v>786</v>
      </c>
      <c r="B85" s="18" t="s">
        <v>403</v>
      </c>
      <c r="C85" s="8" t="n">
        <v>0.208700096682044</v>
      </c>
      <c r="D85" s="14" t="n">
        <v>0.208083064637676</v>
      </c>
    </row>
    <row r="86" customFormat="false" ht="15" hidden="false" customHeight="false" outlineLevel="0" collapsed="false">
      <c r="A86" s="17" t="s">
        <v>787</v>
      </c>
      <c r="B86" s="18" t="s">
        <v>10</v>
      </c>
      <c r="C86" s="8" t="n">
        <v>0.166844062302077</v>
      </c>
      <c r="D86" s="14" t="n">
        <v>0.166256444210471</v>
      </c>
    </row>
    <row r="87" customFormat="false" ht="15" hidden="false" customHeight="false" outlineLevel="0" collapsed="false">
      <c r="A87" s="17" t="s">
        <v>788</v>
      </c>
      <c r="B87" s="18" t="s">
        <v>569</v>
      </c>
      <c r="C87" s="8" t="n">
        <v>0.0889027447817611</v>
      </c>
      <c r="D87" s="14" t="n">
        <v>0.0888889706914409</v>
      </c>
    </row>
    <row r="88" customFormat="false" ht="15" hidden="false" customHeight="false" outlineLevel="0" collapsed="false">
      <c r="A88" s="17" t="s">
        <v>789</v>
      </c>
      <c r="B88" s="18" t="s">
        <v>575</v>
      </c>
      <c r="C88" s="8" t="n">
        <v>0.336063589165927</v>
      </c>
      <c r="D88" s="14" t="n">
        <v>0.336533132943346</v>
      </c>
    </row>
    <row r="89" customFormat="false" ht="15" hidden="false" customHeight="false" outlineLevel="0" collapsed="false">
      <c r="A89" s="17" t="s">
        <v>790</v>
      </c>
      <c r="B89" s="18" t="s">
        <v>259</v>
      </c>
      <c r="C89" s="8" t="n">
        <v>0.0846226080439435</v>
      </c>
      <c r="D89" s="14" t="n">
        <v>0.0843827244240282</v>
      </c>
    </row>
    <row r="90" customFormat="false" ht="15" hidden="false" customHeight="false" outlineLevel="0" collapsed="false">
      <c r="A90" s="17" t="s">
        <v>791</v>
      </c>
      <c r="B90" s="18" t="s">
        <v>581</v>
      </c>
      <c r="C90" s="8" t="n">
        <v>0.0640446172866272</v>
      </c>
      <c r="D90" s="14" t="n">
        <v>0.06412658738133</v>
      </c>
    </row>
    <row r="91" customFormat="false" ht="15" hidden="false" customHeight="false" outlineLevel="0" collapsed="false">
      <c r="A91" s="17" t="s">
        <v>792</v>
      </c>
      <c r="B91" s="18" t="s">
        <v>571</v>
      </c>
      <c r="C91" s="8" t="n">
        <v>0.236735448991019</v>
      </c>
      <c r="D91" s="14" t="n">
        <v>0.236271083868674</v>
      </c>
    </row>
    <row r="92" customFormat="false" ht="15" hidden="false" customHeight="false" outlineLevel="0" collapsed="false">
      <c r="A92" s="17" t="s">
        <v>793</v>
      </c>
      <c r="B92" s="18" t="s">
        <v>595</v>
      </c>
      <c r="C92" s="8" t="n">
        <v>0.0198907975771256</v>
      </c>
      <c r="D92" s="14" t="n">
        <v>0.019813413138801</v>
      </c>
    </row>
    <row r="93" customFormat="false" ht="15" hidden="false" customHeight="false" outlineLevel="0" collapsed="false">
      <c r="A93" s="17" t="s">
        <v>794</v>
      </c>
      <c r="B93" s="18" t="s">
        <v>611</v>
      </c>
      <c r="C93" s="8" t="n">
        <v>0.0718931883602943</v>
      </c>
      <c r="D93" s="14" t="n">
        <v>0.0716912078153101</v>
      </c>
    </row>
    <row r="94" customFormat="false" ht="15" hidden="false" customHeight="false" outlineLevel="0" collapsed="false">
      <c r="A94" s="17" t="s">
        <v>795</v>
      </c>
      <c r="B94" s="18" t="s">
        <v>603</v>
      </c>
      <c r="C94" s="8" t="n">
        <v>0.123370553787926</v>
      </c>
      <c r="D94" s="14" t="n">
        <v>0.12310571912631</v>
      </c>
    </row>
    <row r="95" customFormat="false" ht="15" hidden="false" customHeight="false" outlineLevel="0" collapsed="false">
      <c r="A95" s="17" t="s">
        <v>796</v>
      </c>
      <c r="B95" s="18" t="s">
        <v>126</v>
      </c>
      <c r="C95" s="8" t="n">
        <v>0.122589662026099</v>
      </c>
      <c r="D95" s="14" t="n">
        <v>0.122334719511678</v>
      </c>
    </row>
    <row r="96" customFormat="false" ht="15" hidden="false" customHeight="false" outlineLevel="0" collapsed="false">
      <c r="A96" s="17" t="s">
        <v>797</v>
      </c>
      <c r="B96" s="18" t="s">
        <v>601</v>
      </c>
      <c r="C96" s="8" t="n">
        <v>0.0631918285573747</v>
      </c>
      <c r="D96" s="14" t="n">
        <v>0.0630563820186428</v>
      </c>
    </row>
    <row r="97" customFormat="false" ht="15" hidden="false" customHeight="false" outlineLevel="0" collapsed="false">
      <c r="A97" s="17" t="s">
        <v>798</v>
      </c>
      <c r="B97" s="18" t="s">
        <v>293</v>
      </c>
      <c r="C97" s="8" t="n">
        <v>0.0618316958986239</v>
      </c>
      <c r="D97" s="14" t="n">
        <v>0.0617094909097564</v>
      </c>
    </row>
    <row r="98" customFormat="false" ht="15" hidden="false" customHeight="false" outlineLevel="0" collapsed="false">
      <c r="A98" s="17" t="s">
        <v>799</v>
      </c>
      <c r="B98" s="18" t="s">
        <v>619</v>
      </c>
      <c r="C98" s="8" t="n">
        <v>0.155084935576805</v>
      </c>
      <c r="D98" s="14" t="n">
        <v>0.154785562779443</v>
      </c>
    </row>
    <row r="99" customFormat="false" ht="15" hidden="false" customHeight="false" outlineLevel="0" collapsed="false">
      <c r="A99" s="17" t="s">
        <v>800</v>
      </c>
      <c r="B99" s="18" t="s">
        <v>629</v>
      </c>
      <c r="C99" s="8" t="n">
        <v>0.06547899715508</v>
      </c>
      <c r="D99" s="14" t="n">
        <v>0.0653667738294699</v>
      </c>
    </row>
    <row r="100" customFormat="false" ht="15" hidden="false" customHeight="false" outlineLevel="0" collapsed="false">
      <c r="A100" s="17" t="s">
        <v>801</v>
      </c>
      <c r="B100" s="18" t="s">
        <v>625</v>
      </c>
      <c r="C100" s="8" t="n">
        <v>0.0625531965284674</v>
      </c>
      <c r="D100" s="14" t="n">
        <v>0.0623984430843602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NOVEMBER 22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2</v>
      </c>
      <c r="C3" s="48" t="s">
        <v>803</v>
      </c>
      <c r="D3" s="48" t="s">
        <v>80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5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06</v>
      </c>
      <c r="D6" s="53" t="n">
        <v>2023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07</v>
      </c>
      <c r="D7" s="55" t="n">
        <v>2023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08</v>
      </c>
      <c r="D8" s="53" t="n">
        <v>2023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09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10</v>
      </c>
      <c r="D10" s="52" t="n">
        <v>2024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11</v>
      </c>
      <c r="D11" s="52" t="n">
        <v>2024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12</v>
      </c>
      <c r="D12" s="53" t="n">
        <v>2024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13</v>
      </c>
      <c r="D13" s="56" t="n">
        <v>2024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14</v>
      </c>
      <c r="D14" s="52" t="n">
        <v>2025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15</v>
      </c>
      <c r="D15" s="52" t="n">
        <v>2025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16</v>
      </c>
      <c r="D16" s="53" t="n">
        <v>2025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NOVEMBER 22,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17</v>
      </c>
      <c r="C19" s="60" t="s">
        <v>818</v>
      </c>
      <c r="D19" s="60" t="s">
        <v>819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20</v>
      </c>
      <c r="C21" s="62" t="n">
        <v>66</v>
      </c>
      <c r="D21" s="62" t="n">
        <v>69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21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22</v>
      </c>
      <c r="C23" s="64" t="n">
        <v>162</v>
      </c>
      <c r="D23" s="64" t="n">
        <v>157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23</v>
      </c>
      <c r="C24" s="64" t="n">
        <v>276</v>
      </c>
      <c r="D24" s="64" t="n">
        <v>274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24</v>
      </c>
      <c r="C25" s="64" t="n">
        <v>452</v>
      </c>
      <c r="D25" s="64" t="n">
        <v>451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25</v>
      </c>
      <c r="C26" s="64" t="n">
        <v>452</v>
      </c>
      <c r="D26" s="64" t="n">
        <v>450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26</v>
      </c>
      <c r="C27" s="64" t="n">
        <v>402</v>
      </c>
      <c r="D27" s="64" t="n">
        <v>400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27</v>
      </c>
      <c r="C28" s="64" t="n">
        <v>398</v>
      </c>
      <c r="D28" s="64" t="n">
        <v>395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28</v>
      </c>
      <c r="C29" s="64" t="n">
        <v>436</v>
      </c>
      <c r="D29" s="64" t="n">
        <v>434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29</v>
      </c>
      <c r="C30" s="66" t="n">
        <v>434</v>
      </c>
      <c r="D30" s="66" t="n">
        <v>432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NOVEMBER 22,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17</v>
      </c>
      <c r="C33" s="48" t="s">
        <v>818</v>
      </c>
      <c r="D33" s="48" t="s">
        <v>819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30</v>
      </c>
      <c r="C35" s="71" t="n">
        <v>446</v>
      </c>
      <c r="D35" s="71" t="n">
        <v>445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31</v>
      </c>
      <c r="C36" s="71" t="n">
        <v>292</v>
      </c>
      <c r="D36" s="71" t="n">
        <v>294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32</v>
      </c>
      <c r="C37" s="71" t="n">
        <v>294</v>
      </c>
      <c r="D37" s="71" t="n">
        <v>293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33</v>
      </c>
      <c r="C38" s="71" t="n">
        <v>294</v>
      </c>
      <c r="D38" s="71" t="n">
        <v>293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34</v>
      </c>
      <c r="C39" s="71" t="n">
        <v>350</v>
      </c>
      <c r="D39" s="71" t="n">
        <v>349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35</v>
      </c>
      <c r="C40" s="71" t="n">
        <v>387</v>
      </c>
      <c r="D40" s="71" t="n">
        <v>384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36</v>
      </c>
      <c r="C41" s="71" t="n">
        <v>401</v>
      </c>
      <c r="D41" s="71" t="n">
        <v>399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37</v>
      </c>
      <c r="C42" s="73" t="n">
        <v>397</v>
      </c>
      <c r="D42" s="73" t="n">
        <v>394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NOVEMBER 22,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17</v>
      </c>
      <c r="C45" s="48" t="s">
        <v>818</v>
      </c>
      <c r="D45" s="48" t="s">
        <v>819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38</v>
      </c>
      <c r="C47" s="71" t="n">
        <v>703</v>
      </c>
      <c r="D47" s="71" t="n">
        <v>702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39</v>
      </c>
      <c r="C48" s="71" t="n">
        <v>296</v>
      </c>
      <c r="D48" s="71" t="n">
        <v>299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40</v>
      </c>
      <c r="C49" s="71" t="n">
        <v>430</v>
      </c>
      <c r="D49" s="71" t="n">
        <v>432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41</v>
      </c>
      <c r="C50" s="71" t="n">
        <v>319</v>
      </c>
      <c r="D50" s="71" t="n">
        <v>318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42</v>
      </c>
      <c r="C51" s="71" t="n">
        <v>362</v>
      </c>
      <c r="D51" s="71" t="n">
        <v>359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43</v>
      </c>
      <c r="C52" s="73" t="n">
        <v>354</v>
      </c>
      <c r="D52" s="73" t="n">
        <v>352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NOVEMBER 22,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17</v>
      </c>
      <c r="C55" s="48" t="s">
        <v>818</v>
      </c>
      <c r="D55" s="48" t="s">
        <v>819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44</v>
      </c>
      <c r="C57" s="71" t="n">
        <v>605</v>
      </c>
      <c r="D57" s="71" t="n">
        <v>605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45</v>
      </c>
      <c r="C58" s="71" t="n">
        <v>400</v>
      </c>
      <c r="D58" s="71" t="n">
        <v>406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46</v>
      </c>
      <c r="C59" s="71" t="n">
        <v>497</v>
      </c>
      <c r="D59" s="71" t="n">
        <v>499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47</v>
      </c>
      <c r="C60" s="73" t="n">
        <v>355</v>
      </c>
      <c r="D60" s="73" t="n">
        <v>352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NOVEMBER 22,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8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38</v>
      </c>
      <c r="C65" s="79" t="n">
        <v>566</v>
      </c>
      <c r="D65" s="80" t="n">
        <v>598</v>
      </c>
      <c r="E65" s="81" t="n">
        <v>610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58</v>
      </c>
      <c r="D66" s="84" t="n">
        <v>465</v>
      </c>
      <c r="E66" s="85" t="n">
        <v>518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88</v>
      </c>
      <c r="E67" s="85" t="n">
        <v>359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50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RRA TIER STRUCTURE ON "&amp;'OPTIONS - MARGIN INTERVALS'!A1</f>
        <v>CORRA TIER STRUCTURE ON NOVEMBER 22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2</v>
      </c>
      <c r="C3" s="48" t="s">
        <v>803</v>
      </c>
      <c r="D3" s="48" t="s">
        <v>80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9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50</v>
      </c>
      <c r="D6" s="53" t="n">
        <v>2023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51</v>
      </c>
      <c r="D7" s="55" t="n">
        <v>2023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2</v>
      </c>
      <c r="D8" s="53" t="n">
        <v>2023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3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4</v>
      </c>
      <c r="D10" s="52" t="n">
        <v>2024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5</v>
      </c>
      <c r="D11" s="52" t="n">
        <v>2024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6</v>
      </c>
      <c r="D12" s="53" t="n">
        <v>2024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7</v>
      </c>
      <c r="D13" s="56" t="n">
        <v>2024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58</v>
      </c>
      <c r="D14" s="52" t="n">
        <v>2025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59</v>
      </c>
      <c r="D15" s="52" t="n">
        <v>2025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60</v>
      </c>
      <c r="D16" s="53" t="n">
        <v>2025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NOVEMBER 22,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17</v>
      </c>
      <c r="C19" s="60" t="s">
        <v>818</v>
      </c>
      <c r="D19" s="60" t="s">
        <v>819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1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2</v>
      </c>
      <c r="C22" s="64" t="n">
        <v>8</v>
      </c>
      <c r="D22" s="64" t="n">
        <v>8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3</v>
      </c>
      <c r="C23" s="64" t="n">
        <v>147</v>
      </c>
      <c r="D23" s="64" t="n">
        <v>143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4</v>
      </c>
      <c r="C24" s="64" t="n">
        <v>76</v>
      </c>
      <c r="D24" s="64" t="n">
        <v>72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5</v>
      </c>
      <c r="C25" s="64" t="n">
        <v>402</v>
      </c>
      <c r="D25" s="64" t="n">
        <v>400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6</v>
      </c>
      <c r="C26" s="64" t="n">
        <v>448</v>
      </c>
      <c r="D26" s="64" t="n">
        <v>446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7</v>
      </c>
      <c r="C27" s="64" t="n">
        <v>442</v>
      </c>
      <c r="D27" s="64" t="n">
        <v>440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8</v>
      </c>
      <c r="C28" s="64" t="n">
        <v>441</v>
      </c>
      <c r="D28" s="64" t="n">
        <v>438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9</v>
      </c>
      <c r="C29" s="64" t="n">
        <v>443</v>
      </c>
      <c r="D29" s="64" t="n">
        <v>441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0</v>
      </c>
      <c r="C30" s="66" t="n">
        <v>439</v>
      </c>
      <c r="D30" s="66" t="n">
        <v>437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NOVEMBER 22,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17</v>
      </c>
      <c r="C33" s="48" t="s">
        <v>818</v>
      </c>
      <c r="D33" s="48" t="s">
        <v>819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1</v>
      </c>
      <c r="C35" s="71" t="n">
        <v>559</v>
      </c>
      <c r="D35" s="71" t="n">
        <v>561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2</v>
      </c>
      <c r="C36" s="71" t="n">
        <v>468</v>
      </c>
      <c r="D36" s="71" t="n">
        <v>467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3</v>
      </c>
      <c r="C37" s="71" t="n">
        <v>295</v>
      </c>
      <c r="D37" s="71" t="n">
        <v>291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4</v>
      </c>
      <c r="C38" s="71" t="n">
        <v>166</v>
      </c>
      <c r="D38" s="71" t="n">
        <v>167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5</v>
      </c>
      <c r="C39" s="71" t="n">
        <v>384</v>
      </c>
      <c r="D39" s="71" t="n">
        <v>384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6</v>
      </c>
      <c r="C40" s="71" t="n">
        <v>374</v>
      </c>
      <c r="D40" s="71" t="n">
        <v>372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7</v>
      </c>
      <c r="C41" s="71" t="n">
        <v>408</v>
      </c>
      <c r="D41" s="71" t="n">
        <v>406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8</v>
      </c>
      <c r="C42" s="73" t="n">
        <v>423</v>
      </c>
      <c r="D42" s="73" t="n">
        <v>42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NOVEMBER 22,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17</v>
      </c>
      <c r="C45" s="48" t="s">
        <v>818</v>
      </c>
      <c r="D45" s="48" t="s">
        <v>819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79</v>
      </c>
      <c r="C47" s="71" t="n">
        <v>783</v>
      </c>
      <c r="D47" s="71" t="n">
        <v>781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0</v>
      </c>
      <c r="C48" s="71" t="n">
        <v>184</v>
      </c>
      <c r="D48" s="71" t="n">
        <v>183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1</v>
      </c>
      <c r="C49" s="71" t="n">
        <v>480</v>
      </c>
      <c r="D49" s="71" t="n">
        <v>481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2</v>
      </c>
      <c r="C50" s="71" t="n">
        <v>307</v>
      </c>
      <c r="D50" s="71" t="n">
        <v>308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3</v>
      </c>
      <c r="C51" s="71" t="n">
        <v>434</v>
      </c>
      <c r="D51" s="71" t="n">
        <v>433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4</v>
      </c>
      <c r="C52" s="73" t="n">
        <v>406</v>
      </c>
      <c r="D52" s="73" t="n">
        <v>403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NOVEMBER 22,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17</v>
      </c>
      <c r="C55" s="48" t="s">
        <v>818</v>
      </c>
      <c r="D55" s="48" t="s">
        <v>819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5</v>
      </c>
      <c r="C57" s="71" t="n">
        <v>462</v>
      </c>
      <c r="D57" s="71" t="n">
        <v>459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6</v>
      </c>
      <c r="C58" s="71" t="n">
        <v>356</v>
      </c>
      <c r="D58" s="71" t="n">
        <v>358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7</v>
      </c>
      <c r="C59" s="71" t="n">
        <v>624</v>
      </c>
      <c r="D59" s="71" t="n">
        <v>624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8</v>
      </c>
      <c r="C60" s="73" t="n">
        <v>393</v>
      </c>
      <c r="D60" s="73" t="n">
        <v>393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NOVEMBER 22,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8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30</v>
      </c>
      <c r="C65" s="79" t="n">
        <v>543</v>
      </c>
      <c r="D65" s="80" t="n">
        <v>545</v>
      </c>
      <c r="E65" s="81" t="n">
        <v>544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427</v>
      </c>
      <c r="D66" s="84" t="n">
        <v>574</v>
      </c>
      <c r="E66" s="85" t="n">
        <v>592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69</v>
      </c>
      <c r="E67" s="85" t="n">
        <v>464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5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NOVEMBER 22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2</v>
      </c>
      <c r="C3" s="48" t="s">
        <v>803</v>
      </c>
      <c r="D3" s="48" t="s">
        <v>80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2" t="n">
        <v>1</v>
      </c>
      <c r="C5" s="52" t="s">
        <v>889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3" t="n">
        <v>2</v>
      </c>
      <c r="C6" s="94" t="s">
        <v>890</v>
      </c>
      <c r="D6" s="94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91</v>
      </c>
      <c r="D7" s="55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92</v>
      </c>
      <c r="D8" s="52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93</v>
      </c>
      <c r="D9" s="53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NOVEMBER 22, 2022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48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97</v>
      </c>
      <c r="D14" s="81" t="n">
        <v>112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39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72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NOVEMBER 22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2</v>
      </c>
      <c r="C3" s="48" t="s">
        <v>803</v>
      </c>
      <c r="D3" s="48" t="s">
        <v>80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94</v>
      </c>
      <c r="D5" s="55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95</v>
      </c>
      <c r="D6" s="53" t="n">
        <v>2023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96</v>
      </c>
      <c r="D7" s="55" t="n">
        <v>2023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97</v>
      </c>
      <c r="D8" s="53" t="n">
        <v>2023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98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99</v>
      </c>
      <c r="D10" s="53" t="n">
        <v>2024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900</v>
      </c>
      <c r="D11" s="55" t="n">
        <v>2025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01</v>
      </c>
      <c r="D12" s="53" t="n">
        <v>2026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NOVEMBER 22, 2022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48</v>
      </c>
      <c r="B15" s="95" t="n">
        <v>1</v>
      </c>
      <c r="C15" s="95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5"/>
      <c r="C16" s="95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751</v>
      </c>
      <c r="D17" s="81" t="n">
        <v>3864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132</v>
      </c>
      <c r="D18" s="85" t="n">
        <v>3510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1404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12">
      <formula>0</formula>
    </cfRule>
  </conditionalFormatting>
  <conditionalFormatting sqref="B18:B19">
    <cfRule type="cellIs" priority="3" operator="equal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6"/>
      <c r="B1" s="96"/>
      <c r="C1" s="96"/>
      <c r="D1" s="96"/>
    </row>
    <row r="2" customFormat="false" ht="49.5" hidden="false" customHeight="true" outlineLevel="0" collapsed="false">
      <c r="A2" s="97" t="str">
        <f aca="false">"INTRA-COMMODITY (Inter-Month) SPREAD CHARGES EFFECTIVE ON "&amp;'OPTIONS - MARGIN INTERVALS'!A1</f>
        <v>INTRA-COMMODITY (Inter-Month) SPREAD CHARGES EFFECTIVE ON NOVEMBER 22, 2022</v>
      </c>
      <c r="B2" s="97"/>
      <c r="C2" s="97"/>
      <c r="D2" s="97"/>
    </row>
    <row r="3" customFormat="false" ht="12.75" hidden="false" customHeight="true" outlineLevel="0" collapsed="false">
      <c r="A3" s="98" t="s">
        <v>649</v>
      </c>
      <c r="B3" s="99" t="s">
        <v>2</v>
      </c>
      <c r="C3" s="99" t="s">
        <v>902</v>
      </c>
      <c r="D3" s="99" t="s">
        <v>903</v>
      </c>
    </row>
    <row r="4" customFormat="false" ht="30" hidden="false" customHeight="true" outlineLevel="0" collapsed="false">
      <c r="A4" s="98"/>
      <c r="B4" s="99"/>
      <c r="C4" s="99"/>
      <c r="D4" s="99"/>
    </row>
    <row r="5" customFormat="false" ht="15" hidden="false" customHeight="false" outlineLevel="0" collapsed="false">
      <c r="A5" s="100" t="s">
        <v>655</v>
      </c>
      <c r="B5" s="101" t="s">
        <v>656</v>
      </c>
      <c r="C5" s="102" t="n">
        <v>450</v>
      </c>
      <c r="D5" s="103" t="n">
        <v>450</v>
      </c>
    </row>
    <row r="6" customFormat="false" ht="15" hidden="false" customHeight="false" outlineLevel="0" collapsed="false">
      <c r="A6" s="100" t="s">
        <v>657</v>
      </c>
      <c r="B6" s="101" t="s">
        <v>658</v>
      </c>
      <c r="C6" s="102" t="n">
        <v>450</v>
      </c>
      <c r="D6" s="103" t="n">
        <v>450</v>
      </c>
    </row>
    <row r="7" customFormat="false" ht="15" hidden="false" customHeight="false" outlineLevel="0" collapsed="false">
      <c r="A7" s="100" t="s">
        <v>659</v>
      </c>
      <c r="B7" s="101" t="s">
        <v>660</v>
      </c>
      <c r="C7" s="102" t="n">
        <v>225</v>
      </c>
      <c r="D7" s="103" t="n">
        <v>225</v>
      </c>
    </row>
    <row r="8" customFormat="false" ht="15" hidden="false" customHeight="false" outlineLevel="0" collapsed="false">
      <c r="A8" s="100" t="s">
        <v>666</v>
      </c>
      <c r="B8" s="101" t="s">
        <v>667</v>
      </c>
      <c r="C8" s="102" t="n">
        <v>450</v>
      </c>
      <c r="D8" s="103" t="n">
        <v>450</v>
      </c>
    </row>
    <row r="9" customFormat="false" ht="15" hidden="false" customHeight="false" outlineLevel="0" collapsed="false">
      <c r="A9" s="100" t="s">
        <v>668</v>
      </c>
      <c r="B9" s="101" t="s">
        <v>669</v>
      </c>
      <c r="C9" s="102" t="n">
        <v>200</v>
      </c>
      <c r="D9" s="103" t="n">
        <v>200</v>
      </c>
    </row>
    <row r="10" customFormat="false" ht="15" hidden="false" customHeight="false" outlineLevel="0" collapsed="false">
      <c r="A10" s="35" t="s">
        <v>670</v>
      </c>
      <c r="B10" s="18" t="s">
        <v>671</v>
      </c>
      <c r="C10" s="102" t="n">
        <v>200</v>
      </c>
      <c r="D10" s="103" t="n">
        <v>200</v>
      </c>
    </row>
    <row r="11" customFormat="false" ht="15" hidden="false" customHeight="false" outlineLevel="0" collapsed="false">
      <c r="A11" s="100" t="s">
        <v>676</v>
      </c>
      <c r="B11" s="101" t="s">
        <v>677</v>
      </c>
      <c r="C11" s="104" t="n">
        <v>125</v>
      </c>
      <c r="D11" s="105" t="n">
        <v>125</v>
      </c>
    </row>
    <row r="12" customFormat="false" ht="15" hidden="false" customHeight="false" outlineLevel="0" collapsed="false">
      <c r="A12" s="100" t="s">
        <v>678</v>
      </c>
      <c r="B12" s="101" t="s">
        <v>679</v>
      </c>
      <c r="C12" s="102" t="n">
        <v>100</v>
      </c>
      <c r="D12" s="103" t="n">
        <v>100</v>
      </c>
    </row>
    <row r="13" customFormat="false" ht="15" hidden="false" customHeight="false" outlineLevel="0" collapsed="false">
      <c r="A13" s="100" t="s">
        <v>680</v>
      </c>
      <c r="B13" s="101" t="s">
        <v>681</v>
      </c>
      <c r="C13" s="102" t="n">
        <v>100</v>
      </c>
      <c r="D13" s="103" t="n">
        <v>100</v>
      </c>
    </row>
    <row r="14" customFormat="false" ht="15" hidden="false" customHeight="false" outlineLevel="0" collapsed="false">
      <c r="A14" s="100" t="s">
        <v>682</v>
      </c>
      <c r="B14" s="101" t="s">
        <v>683</v>
      </c>
      <c r="C14" s="102" t="n">
        <v>100</v>
      </c>
      <c r="D14" s="103" t="n">
        <v>100</v>
      </c>
    </row>
    <row r="15" customFormat="false" ht="15" hidden="false" customHeight="false" outlineLevel="0" collapsed="false">
      <c r="A15" s="100" t="s">
        <v>686</v>
      </c>
      <c r="B15" s="106" t="s">
        <v>687</v>
      </c>
      <c r="C15" s="102" t="n">
        <v>100</v>
      </c>
      <c r="D15" s="103" t="n">
        <v>100</v>
      </c>
    </row>
    <row r="16" customFormat="false" ht="15" hidden="false" customHeight="false" outlineLevel="0" collapsed="false">
      <c r="A16" s="100" t="s">
        <v>688</v>
      </c>
      <c r="B16" s="106" t="s">
        <v>689</v>
      </c>
      <c r="C16" s="102" t="n">
        <v>100</v>
      </c>
      <c r="D16" s="103" t="n">
        <v>100</v>
      </c>
    </row>
    <row r="17" customFormat="false" ht="15" hidden="false" customHeight="false" outlineLevel="0" collapsed="false">
      <c r="A17" s="100" t="s">
        <v>690</v>
      </c>
      <c r="B17" s="106" t="s">
        <v>691</v>
      </c>
      <c r="C17" s="102" t="n">
        <v>100</v>
      </c>
      <c r="D17" s="103" t="n">
        <v>100</v>
      </c>
    </row>
    <row r="18" customFormat="false" ht="15" hidden="false" customHeight="false" outlineLevel="0" collapsed="false">
      <c r="A18" s="100" t="s">
        <v>692</v>
      </c>
      <c r="B18" s="106" t="s">
        <v>693</v>
      </c>
      <c r="C18" s="102" t="n">
        <v>125</v>
      </c>
      <c r="D18" s="103" t="n">
        <v>125</v>
      </c>
    </row>
    <row r="19" customFormat="false" ht="15" hidden="false" customHeight="false" outlineLevel="0" collapsed="false">
      <c r="A19" s="100" t="s">
        <v>694</v>
      </c>
      <c r="B19" s="101" t="s">
        <v>695</v>
      </c>
      <c r="C19" s="102" t="n">
        <v>100</v>
      </c>
      <c r="D19" s="103" t="n">
        <v>100</v>
      </c>
    </row>
    <row r="20" customFormat="false" ht="15" hidden="false" customHeight="false" outlineLevel="0" collapsed="false">
      <c r="A20" s="100" t="s">
        <v>696</v>
      </c>
      <c r="B20" s="106" t="s">
        <v>697</v>
      </c>
      <c r="C20" s="102" t="n">
        <v>100</v>
      </c>
      <c r="D20" s="107" t="n">
        <v>100</v>
      </c>
    </row>
    <row r="21" customFormat="false" ht="15" hidden="false" customHeight="false" outlineLevel="0" collapsed="false">
      <c r="A21" s="100" t="s">
        <v>698</v>
      </c>
      <c r="B21" s="106" t="s">
        <v>699</v>
      </c>
      <c r="C21" s="102" t="n">
        <v>100</v>
      </c>
      <c r="D21" s="107" t="n">
        <v>100</v>
      </c>
    </row>
    <row r="22" customFormat="false" ht="15" hidden="false" customHeight="false" outlineLevel="0" collapsed="false">
      <c r="A22" s="100" t="s">
        <v>700</v>
      </c>
      <c r="B22" s="106" t="s">
        <v>701</v>
      </c>
      <c r="C22" s="102" t="n">
        <v>100</v>
      </c>
      <c r="D22" s="107" t="n">
        <v>100</v>
      </c>
    </row>
    <row r="23" customFormat="false" ht="15" hidden="false" customHeight="false" outlineLevel="0" collapsed="false">
      <c r="A23" s="100" t="s">
        <v>702</v>
      </c>
      <c r="B23" s="106" t="s">
        <v>703</v>
      </c>
      <c r="C23" s="102" t="n">
        <v>100</v>
      </c>
      <c r="D23" s="107" t="n">
        <v>100</v>
      </c>
    </row>
    <row r="24" customFormat="false" ht="15" hidden="false" customHeight="false" outlineLevel="0" collapsed="false">
      <c r="A24" s="100" t="s">
        <v>704</v>
      </c>
      <c r="B24" s="106" t="s">
        <v>705</v>
      </c>
      <c r="C24" s="102" t="n">
        <v>100</v>
      </c>
      <c r="D24" s="107" t="n">
        <v>100</v>
      </c>
    </row>
    <row r="25" customFormat="false" ht="15" hidden="false" customHeight="true" outlineLevel="0" collapsed="false">
      <c r="A25" s="100"/>
      <c r="B25" s="106"/>
      <c r="C25" s="102"/>
      <c r="D25" s="107"/>
    </row>
    <row r="26" customFormat="false" ht="12.75" hidden="false" customHeight="true" outlineLevel="0" collapsed="false">
      <c r="A26" s="100"/>
      <c r="B26" s="106"/>
      <c r="C26" s="102"/>
      <c r="D26" s="107"/>
    </row>
    <row r="27" customFormat="false" ht="12.75" hidden="false" customHeight="true" outlineLevel="0" collapsed="false">
      <c r="A27" s="100"/>
      <c r="B27" s="106"/>
      <c r="C27" s="102"/>
      <c r="D27" s="107"/>
    </row>
    <row r="28" customFormat="false" ht="15" hidden="false" customHeight="false" outlineLevel="0" collapsed="false">
      <c r="A28" s="100"/>
      <c r="B28" s="106"/>
      <c r="C28" s="102"/>
      <c r="D28" s="107"/>
    </row>
    <row r="29" customFormat="false" ht="15" hidden="false" customHeight="false" outlineLevel="0" collapsed="false">
      <c r="A29" s="100"/>
      <c r="B29" s="101"/>
      <c r="C29" s="102"/>
      <c r="D29" s="107"/>
    </row>
    <row r="30" customFormat="false" ht="47.25" hidden="false" customHeight="true" outlineLevel="0" collapsed="false">
      <c r="A30" s="108" t="str">
        <f aca="false">"SHARE FUTURES INTRA-COMMODITY (Inter-Month) SPREAD CHARGES EFFECTIVE ON "&amp;'OPTIONS - MARGIN INTERVALS'!A1</f>
        <v>SHARE FUTURES INTRA-COMMODITY (Inter-Month) SPREAD CHARGES EFFECTIVE ON NOVEMBER 22, 2022</v>
      </c>
      <c r="B30" s="108"/>
      <c r="C30" s="108"/>
      <c r="D30" s="108"/>
    </row>
    <row r="31" customFormat="false" ht="15" hidden="false" customHeight="true" outlineLevel="0" collapsed="false">
      <c r="A31" s="98" t="s">
        <v>649</v>
      </c>
      <c r="B31" s="99" t="s">
        <v>2</v>
      </c>
      <c r="C31" s="99" t="s">
        <v>902</v>
      </c>
      <c r="D31" s="99" t="s">
        <v>903</v>
      </c>
    </row>
    <row r="32" customFormat="false" ht="15.75" hidden="false" customHeight="false" outlineLevel="0" collapsed="false">
      <c r="A32" s="98"/>
      <c r="B32" s="99"/>
      <c r="C32" s="99"/>
      <c r="D32" s="99"/>
    </row>
    <row r="33" customFormat="false" ht="15" hidden="false" customHeight="false" outlineLevel="0" collapsed="false">
      <c r="A33" s="100" t="s">
        <v>706</v>
      </c>
      <c r="B33" s="106" t="s">
        <v>36</v>
      </c>
      <c r="C33" s="102" t="n">
        <v>75</v>
      </c>
      <c r="D33" s="103" t="n">
        <v>75</v>
      </c>
    </row>
    <row r="34" customFormat="false" ht="15" hidden="false" customHeight="false" outlineLevel="0" collapsed="false">
      <c r="A34" s="100" t="s">
        <v>707</v>
      </c>
      <c r="B34" s="106" t="s">
        <v>20</v>
      </c>
      <c r="C34" s="102" t="n">
        <v>75</v>
      </c>
      <c r="D34" s="103" t="n">
        <v>75</v>
      </c>
    </row>
    <row r="35" customFormat="false" ht="15" hidden="false" customHeight="false" outlineLevel="0" collapsed="false">
      <c r="A35" s="100" t="s">
        <v>708</v>
      </c>
      <c r="B35" s="106" t="s">
        <v>30</v>
      </c>
      <c r="C35" s="102" t="n">
        <v>75</v>
      </c>
      <c r="D35" s="103" t="n">
        <v>75</v>
      </c>
    </row>
    <row r="36" customFormat="false" ht="15" hidden="false" customHeight="false" outlineLevel="0" collapsed="false">
      <c r="A36" s="100" t="s">
        <v>709</v>
      </c>
      <c r="B36" s="106" t="s">
        <v>38</v>
      </c>
      <c r="C36" s="102" t="n">
        <v>75</v>
      </c>
      <c r="D36" s="103" t="n">
        <v>75</v>
      </c>
    </row>
    <row r="37" customFormat="false" ht="15" hidden="false" customHeight="false" outlineLevel="0" collapsed="false">
      <c r="A37" s="100" t="s">
        <v>710</v>
      </c>
      <c r="B37" s="106" t="s">
        <v>8</v>
      </c>
      <c r="C37" s="102" t="n">
        <v>75</v>
      </c>
      <c r="D37" s="103" t="n">
        <v>75</v>
      </c>
    </row>
    <row r="38" customFormat="false" ht="15" hidden="false" customHeight="false" outlineLevel="0" collapsed="false">
      <c r="A38" s="100" t="s">
        <v>711</v>
      </c>
      <c r="B38" s="106" t="s">
        <v>60</v>
      </c>
      <c r="C38" s="102" t="n">
        <v>75</v>
      </c>
      <c r="D38" s="103" t="n">
        <v>75</v>
      </c>
    </row>
    <row r="39" customFormat="false" ht="15" hidden="false" customHeight="false" outlineLevel="0" collapsed="false">
      <c r="A39" s="100" t="s">
        <v>712</v>
      </c>
      <c r="B39" s="106" t="s">
        <v>82</v>
      </c>
      <c r="C39" s="102" t="n">
        <v>75</v>
      </c>
      <c r="D39" s="103" t="n">
        <v>75</v>
      </c>
    </row>
    <row r="40" customFormat="false" ht="15" hidden="false" customHeight="false" outlineLevel="0" collapsed="false">
      <c r="A40" s="100" t="s">
        <v>713</v>
      </c>
      <c r="B40" s="106" t="s">
        <v>130</v>
      </c>
      <c r="C40" s="102" t="n">
        <v>75</v>
      </c>
      <c r="D40" s="103" t="n">
        <v>75</v>
      </c>
    </row>
    <row r="41" customFormat="false" ht="15" hidden="false" customHeight="false" outlineLevel="0" collapsed="false">
      <c r="A41" s="100" t="s">
        <v>714</v>
      </c>
      <c r="B41" s="106" t="s">
        <v>138</v>
      </c>
      <c r="C41" s="102" t="n">
        <v>75</v>
      </c>
      <c r="D41" s="103" t="n">
        <v>75</v>
      </c>
    </row>
    <row r="42" customFormat="false" ht="15" hidden="false" customHeight="false" outlineLevel="0" collapsed="false">
      <c r="A42" s="100" t="s">
        <v>715</v>
      </c>
      <c r="B42" s="106" t="s">
        <v>477</v>
      </c>
      <c r="C42" s="102" t="n">
        <v>75</v>
      </c>
      <c r="D42" s="103" t="n">
        <v>75</v>
      </c>
    </row>
    <row r="43" customFormat="false" ht="15" hidden="false" customHeight="false" outlineLevel="0" collapsed="false">
      <c r="A43" s="100" t="s">
        <v>716</v>
      </c>
      <c r="B43" s="106" t="s">
        <v>134</v>
      </c>
      <c r="C43" s="102" t="n">
        <v>75</v>
      </c>
      <c r="D43" s="103" t="n">
        <v>75</v>
      </c>
    </row>
    <row r="44" customFormat="false" ht="15" hidden="false" customHeight="false" outlineLevel="0" collapsed="false">
      <c r="A44" s="100" t="s">
        <v>717</v>
      </c>
      <c r="B44" s="106" t="s">
        <v>132</v>
      </c>
      <c r="C44" s="102" t="n">
        <v>75</v>
      </c>
      <c r="D44" s="103" t="n">
        <v>75</v>
      </c>
    </row>
    <row r="45" customFormat="false" ht="15" hidden="false" customHeight="false" outlineLevel="0" collapsed="false">
      <c r="A45" s="100" t="s">
        <v>718</v>
      </c>
      <c r="B45" s="106" t="s">
        <v>150</v>
      </c>
      <c r="C45" s="102" t="n">
        <v>75</v>
      </c>
      <c r="D45" s="103" t="n">
        <v>75</v>
      </c>
    </row>
    <row r="46" customFormat="false" ht="15" hidden="false" customHeight="false" outlineLevel="0" collapsed="false">
      <c r="A46" s="100" t="s">
        <v>719</v>
      </c>
      <c r="B46" s="106" t="s">
        <v>122</v>
      </c>
      <c r="C46" s="102" t="n">
        <v>75</v>
      </c>
      <c r="D46" s="103" t="n">
        <v>75</v>
      </c>
    </row>
    <row r="47" customFormat="false" ht="15" hidden="false" customHeight="false" outlineLevel="0" collapsed="false">
      <c r="A47" s="100" t="s">
        <v>720</v>
      </c>
      <c r="B47" s="106" t="s">
        <v>174</v>
      </c>
      <c r="C47" s="102" t="n">
        <v>75</v>
      </c>
      <c r="D47" s="103" t="n">
        <v>75</v>
      </c>
    </row>
    <row r="48" customFormat="false" ht="15" hidden="false" customHeight="false" outlineLevel="0" collapsed="false">
      <c r="A48" s="100" t="s">
        <v>721</v>
      </c>
      <c r="B48" s="106" t="s">
        <v>205</v>
      </c>
      <c r="C48" s="102" t="n">
        <v>75</v>
      </c>
      <c r="D48" s="103" t="n">
        <v>75</v>
      </c>
    </row>
    <row r="49" customFormat="false" ht="15" hidden="false" customHeight="false" outlineLevel="0" collapsed="false">
      <c r="A49" s="100" t="s">
        <v>722</v>
      </c>
      <c r="B49" s="106" t="s">
        <v>599</v>
      </c>
      <c r="C49" s="102" t="n">
        <v>75</v>
      </c>
      <c r="D49" s="103" t="n">
        <v>75</v>
      </c>
    </row>
    <row r="50" customFormat="false" ht="15" hidden="false" customHeight="false" outlineLevel="0" collapsed="false">
      <c r="A50" s="100" t="s">
        <v>723</v>
      </c>
      <c r="B50" s="106" t="s">
        <v>203</v>
      </c>
      <c r="C50" s="102" t="n">
        <v>75</v>
      </c>
      <c r="D50" s="103" t="n">
        <v>75</v>
      </c>
    </row>
    <row r="51" customFormat="false" ht="15" hidden="false" customHeight="false" outlineLevel="0" collapsed="false">
      <c r="A51" s="100" t="s">
        <v>724</v>
      </c>
      <c r="B51" s="106" t="s">
        <v>215</v>
      </c>
      <c r="C51" s="102" t="n">
        <v>75</v>
      </c>
      <c r="D51" s="103" t="n">
        <v>75</v>
      </c>
    </row>
    <row r="52" customFormat="false" ht="15" hidden="false" customHeight="false" outlineLevel="0" collapsed="false">
      <c r="A52" s="100" t="s">
        <v>725</v>
      </c>
      <c r="B52" s="106" t="s">
        <v>217</v>
      </c>
      <c r="C52" s="102" t="n">
        <v>75</v>
      </c>
      <c r="D52" s="103" t="n">
        <v>75</v>
      </c>
    </row>
    <row r="53" customFormat="false" ht="15" hidden="false" customHeight="false" outlineLevel="0" collapsed="false">
      <c r="A53" s="100" t="s">
        <v>726</v>
      </c>
      <c r="B53" s="106" t="s">
        <v>185</v>
      </c>
      <c r="C53" s="102" t="n">
        <v>75</v>
      </c>
      <c r="D53" s="103" t="n">
        <v>75</v>
      </c>
    </row>
    <row r="54" customFormat="false" ht="15" hidden="false" customHeight="false" outlineLevel="0" collapsed="false">
      <c r="A54" s="100" t="s">
        <v>727</v>
      </c>
      <c r="B54" s="106" t="s">
        <v>331</v>
      </c>
      <c r="C54" s="102" t="n">
        <v>75</v>
      </c>
      <c r="D54" s="103" t="n">
        <v>75</v>
      </c>
    </row>
    <row r="55" customFormat="false" ht="15" hidden="false" customHeight="false" outlineLevel="0" collapsed="false">
      <c r="A55" s="100" t="s">
        <v>728</v>
      </c>
      <c r="B55" s="106" t="s">
        <v>239</v>
      </c>
      <c r="C55" s="102" t="n">
        <v>75</v>
      </c>
      <c r="D55" s="103" t="n">
        <v>75</v>
      </c>
    </row>
    <row r="56" customFormat="false" ht="15" hidden="false" customHeight="false" outlineLevel="0" collapsed="false">
      <c r="A56" s="100" t="s">
        <v>729</v>
      </c>
      <c r="B56" s="106" t="s">
        <v>231</v>
      </c>
      <c r="C56" s="102" t="n">
        <v>75</v>
      </c>
      <c r="D56" s="103" t="n">
        <v>75</v>
      </c>
    </row>
    <row r="57" customFormat="false" ht="15" hidden="false" customHeight="false" outlineLevel="0" collapsed="false">
      <c r="A57" s="100" t="s">
        <v>730</v>
      </c>
      <c r="B57" s="106" t="s">
        <v>249</v>
      </c>
      <c r="C57" s="102" t="n">
        <v>75</v>
      </c>
      <c r="D57" s="103" t="n">
        <v>75</v>
      </c>
    </row>
    <row r="58" customFormat="false" ht="15" hidden="false" customHeight="false" outlineLevel="0" collapsed="false">
      <c r="A58" s="100" t="s">
        <v>731</v>
      </c>
      <c r="B58" s="106" t="s">
        <v>301</v>
      </c>
      <c r="C58" s="102" t="n">
        <v>75</v>
      </c>
      <c r="D58" s="103" t="n">
        <v>75</v>
      </c>
    </row>
    <row r="59" customFormat="false" ht="15" hidden="false" customHeight="false" outlineLevel="0" collapsed="false">
      <c r="A59" s="100" t="s">
        <v>732</v>
      </c>
      <c r="B59" s="106" t="s">
        <v>251</v>
      </c>
      <c r="C59" s="102" t="n">
        <v>75</v>
      </c>
      <c r="D59" s="103" t="n">
        <v>75</v>
      </c>
    </row>
    <row r="60" customFormat="false" ht="15" hidden="false" customHeight="false" outlineLevel="0" collapsed="false">
      <c r="A60" s="100" t="s">
        <v>733</v>
      </c>
      <c r="B60" s="106" t="s">
        <v>261</v>
      </c>
      <c r="C60" s="102" t="n">
        <v>75</v>
      </c>
      <c r="D60" s="103" t="n">
        <v>75</v>
      </c>
    </row>
    <row r="61" customFormat="false" ht="15" hidden="false" customHeight="false" outlineLevel="0" collapsed="false">
      <c r="A61" s="100" t="s">
        <v>734</v>
      </c>
      <c r="B61" s="106" t="s">
        <v>219</v>
      </c>
      <c r="C61" s="102" t="n">
        <v>75</v>
      </c>
      <c r="D61" s="103" t="n">
        <v>75</v>
      </c>
    </row>
    <row r="62" customFormat="false" ht="15" hidden="false" customHeight="false" outlineLevel="0" collapsed="false">
      <c r="A62" s="100" t="s">
        <v>735</v>
      </c>
      <c r="B62" s="106" t="s">
        <v>295</v>
      </c>
      <c r="C62" s="102" t="n">
        <v>75</v>
      </c>
      <c r="D62" s="103" t="n">
        <v>75</v>
      </c>
    </row>
    <row r="63" customFormat="false" ht="15" hidden="false" customHeight="false" outlineLevel="0" collapsed="false">
      <c r="A63" s="100" t="s">
        <v>736</v>
      </c>
      <c r="B63" s="106" t="s">
        <v>605</v>
      </c>
      <c r="C63" s="102" t="n">
        <v>75</v>
      </c>
      <c r="D63" s="103" t="n">
        <v>75</v>
      </c>
    </row>
    <row r="64" customFormat="false" ht="15" hidden="false" customHeight="false" outlineLevel="0" collapsed="false">
      <c r="A64" s="100" t="s">
        <v>737</v>
      </c>
      <c r="B64" s="106" t="s">
        <v>297</v>
      </c>
      <c r="C64" s="102" t="n">
        <v>75</v>
      </c>
      <c r="D64" s="103" t="n">
        <v>75</v>
      </c>
    </row>
    <row r="65" customFormat="false" ht="15" hidden="false" customHeight="false" outlineLevel="0" collapsed="false">
      <c r="A65" s="100" t="s">
        <v>738</v>
      </c>
      <c r="B65" s="106" t="s">
        <v>439</v>
      </c>
      <c r="C65" s="102" t="n">
        <v>75</v>
      </c>
      <c r="D65" s="103" t="n">
        <v>75</v>
      </c>
    </row>
    <row r="66" customFormat="false" ht="15" hidden="false" customHeight="false" outlineLevel="0" collapsed="false">
      <c r="A66" s="100" t="s">
        <v>739</v>
      </c>
      <c r="B66" s="106" t="s">
        <v>609</v>
      </c>
      <c r="C66" s="102" t="n">
        <v>75</v>
      </c>
      <c r="D66" s="103" t="n">
        <v>75</v>
      </c>
    </row>
    <row r="67" customFormat="false" ht="15" hidden="false" customHeight="false" outlineLevel="0" collapsed="false">
      <c r="A67" s="100" t="s">
        <v>740</v>
      </c>
      <c r="B67" s="106" t="s">
        <v>315</v>
      </c>
      <c r="C67" s="102" t="n">
        <v>75</v>
      </c>
      <c r="D67" s="103" t="n">
        <v>75</v>
      </c>
    </row>
    <row r="68" customFormat="false" ht="15" hidden="false" customHeight="false" outlineLevel="0" collapsed="false">
      <c r="A68" s="100" t="s">
        <v>741</v>
      </c>
      <c r="B68" s="106" t="s">
        <v>473</v>
      </c>
      <c r="C68" s="102" t="n">
        <v>75</v>
      </c>
      <c r="D68" s="103" t="n">
        <v>75</v>
      </c>
    </row>
    <row r="69" customFormat="false" ht="15" hidden="false" customHeight="false" outlineLevel="0" collapsed="false">
      <c r="A69" s="100" t="s">
        <v>742</v>
      </c>
      <c r="B69" s="106" t="s">
        <v>323</v>
      </c>
      <c r="C69" s="102" t="n">
        <v>75</v>
      </c>
      <c r="D69" s="103" t="n">
        <v>75</v>
      </c>
    </row>
    <row r="70" customFormat="false" ht="15" hidden="false" customHeight="false" outlineLevel="0" collapsed="false">
      <c r="A70" s="100" t="s">
        <v>743</v>
      </c>
      <c r="B70" s="106" t="s">
        <v>339</v>
      </c>
      <c r="C70" s="102" t="n">
        <v>75</v>
      </c>
      <c r="D70" s="103" t="n">
        <v>75</v>
      </c>
    </row>
    <row r="71" customFormat="false" ht="15" hidden="false" customHeight="false" outlineLevel="0" collapsed="false">
      <c r="A71" s="100" t="s">
        <v>744</v>
      </c>
      <c r="B71" s="106" t="s">
        <v>201</v>
      </c>
      <c r="C71" s="102" t="n">
        <v>75</v>
      </c>
      <c r="D71" s="103" t="n">
        <v>75</v>
      </c>
    </row>
    <row r="72" customFormat="false" ht="15" hidden="false" customHeight="false" outlineLevel="0" collapsed="false">
      <c r="A72" s="100" t="s">
        <v>745</v>
      </c>
      <c r="B72" s="106" t="s">
        <v>351</v>
      </c>
      <c r="C72" s="102" t="n">
        <v>75</v>
      </c>
      <c r="D72" s="103" t="n">
        <v>75</v>
      </c>
    </row>
    <row r="73" customFormat="false" ht="15" hidden="false" customHeight="false" outlineLevel="0" collapsed="false">
      <c r="A73" s="100" t="s">
        <v>746</v>
      </c>
      <c r="B73" s="106" t="s">
        <v>355</v>
      </c>
      <c r="C73" s="102" t="n">
        <v>75</v>
      </c>
      <c r="D73" s="103" t="n">
        <v>75</v>
      </c>
    </row>
    <row r="74" customFormat="false" ht="15" hidden="false" customHeight="false" outlineLevel="0" collapsed="false">
      <c r="A74" s="100" t="s">
        <v>747</v>
      </c>
      <c r="B74" s="106" t="s">
        <v>305</v>
      </c>
      <c r="C74" s="102" t="n">
        <v>75</v>
      </c>
      <c r="D74" s="103" t="n">
        <v>75</v>
      </c>
    </row>
    <row r="75" customFormat="false" ht="15" hidden="false" customHeight="false" outlineLevel="0" collapsed="false">
      <c r="A75" s="100" t="s">
        <v>748</v>
      </c>
      <c r="B75" s="106" t="s">
        <v>359</v>
      </c>
      <c r="C75" s="102" t="n">
        <v>75</v>
      </c>
      <c r="D75" s="103" t="n">
        <v>75</v>
      </c>
    </row>
    <row r="76" customFormat="false" ht="15" hidden="false" customHeight="false" outlineLevel="0" collapsed="false">
      <c r="A76" s="100" t="s">
        <v>749</v>
      </c>
      <c r="B76" s="106" t="s">
        <v>363</v>
      </c>
      <c r="C76" s="102" t="n">
        <v>75</v>
      </c>
      <c r="D76" s="103" t="n">
        <v>75</v>
      </c>
    </row>
    <row r="77" customFormat="false" ht="15" hidden="false" customHeight="false" outlineLevel="0" collapsed="false">
      <c r="A77" s="100" t="s">
        <v>750</v>
      </c>
      <c r="B77" s="106" t="s">
        <v>365</v>
      </c>
      <c r="C77" s="102" t="n">
        <v>75</v>
      </c>
      <c r="D77" s="103" t="n">
        <v>75</v>
      </c>
    </row>
    <row r="78" customFormat="false" ht="15" hidden="false" customHeight="false" outlineLevel="0" collapsed="false">
      <c r="A78" s="100" t="s">
        <v>751</v>
      </c>
      <c r="B78" s="106" t="s">
        <v>241</v>
      </c>
      <c r="C78" s="102" t="n">
        <v>75</v>
      </c>
      <c r="D78" s="103" t="n">
        <v>75</v>
      </c>
    </row>
    <row r="79" customFormat="false" ht="15" hidden="false" customHeight="false" outlineLevel="0" collapsed="false">
      <c r="A79" s="100" t="s">
        <v>752</v>
      </c>
      <c r="B79" s="106" t="s">
        <v>142</v>
      </c>
      <c r="C79" s="102" t="n">
        <v>75</v>
      </c>
      <c r="D79" s="103" t="n">
        <v>75</v>
      </c>
    </row>
    <row r="80" customFormat="false" ht="15" hidden="false" customHeight="false" outlineLevel="0" collapsed="false">
      <c r="A80" s="100" t="s">
        <v>753</v>
      </c>
      <c r="B80" s="106" t="s">
        <v>84</v>
      </c>
      <c r="C80" s="102" t="n">
        <v>75</v>
      </c>
      <c r="D80" s="103" t="n">
        <v>75</v>
      </c>
    </row>
    <row r="81" customFormat="false" ht="15" hidden="false" customHeight="false" outlineLevel="0" collapsed="false">
      <c r="A81" s="100" t="s">
        <v>754</v>
      </c>
      <c r="B81" s="106" t="s">
        <v>379</v>
      </c>
      <c r="C81" s="102" t="n">
        <v>75</v>
      </c>
      <c r="D81" s="103" t="n">
        <v>75</v>
      </c>
    </row>
    <row r="82" customFormat="false" ht="15" hidden="false" customHeight="false" outlineLevel="0" collapsed="false">
      <c r="A82" s="100" t="s">
        <v>755</v>
      </c>
      <c r="B82" s="106" t="s">
        <v>106</v>
      </c>
      <c r="C82" s="102" t="n">
        <v>75</v>
      </c>
      <c r="D82" s="103" t="n">
        <v>75</v>
      </c>
    </row>
    <row r="83" customFormat="false" ht="15" hidden="false" customHeight="false" outlineLevel="0" collapsed="false">
      <c r="A83" s="100" t="s">
        <v>756</v>
      </c>
      <c r="B83" s="106" t="s">
        <v>401</v>
      </c>
      <c r="C83" s="102" t="n">
        <v>75</v>
      </c>
      <c r="D83" s="103" t="n">
        <v>75</v>
      </c>
    </row>
    <row r="84" customFormat="false" ht="15" hidden="false" customHeight="false" outlineLevel="0" collapsed="false">
      <c r="A84" s="100" t="s">
        <v>757</v>
      </c>
      <c r="B84" s="106" t="s">
        <v>529</v>
      </c>
      <c r="C84" s="102" t="n">
        <v>75</v>
      </c>
      <c r="D84" s="103" t="n">
        <v>75</v>
      </c>
    </row>
    <row r="85" customFormat="false" ht="15" hidden="false" customHeight="false" outlineLevel="0" collapsed="false">
      <c r="A85" s="100" t="s">
        <v>758</v>
      </c>
      <c r="B85" s="106" t="s">
        <v>583</v>
      </c>
      <c r="C85" s="102" t="n">
        <v>75</v>
      </c>
      <c r="D85" s="103" t="n">
        <v>75</v>
      </c>
    </row>
    <row r="86" customFormat="false" ht="15" hidden="false" customHeight="false" outlineLevel="0" collapsed="false">
      <c r="A86" s="100" t="s">
        <v>759</v>
      </c>
      <c r="B86" s="106" t="s">
        <v>421</v>
      </c>
      <c r="C86" s="102" t="n">
        <v>75</v>
      </c>
      <c r="D86" s="103" t="n">
        <v>75</v>
      </c>
    </row>
    <row r="87" customFormat="false" ht="15" hidden="false" customHeight="false" outlineLevel="0" collapsed="false">
      <c r="A87" s="100" t="s">
        <v>760</v>
      </c>
      <c r="B87" s="106" t="s">
        <v>419</v>
      </c>
      <c r="C87" s="102" t="n">
        <v>75</v>
      </c>
      <c r="D87" s="103" t="n">
        <v>75</v>
      </c>
    </row>
    <row r="88" customFormat="false" ht="15" hidden="false" customHeight="false" outlineLevel="0" collapsed="false">
      <c r="A88" s="100" t="s">
        <v>761</v>
      </c>
      <c r="B88" s="106" t="s">
        <v>327</v>
      </c>
      <c r="C88" s="102" t="n">
        <v>75</v>
      </c>
      <c r="D88" s="103" t="n">
        <v>75</v>
      </c>
    </row>
    <row r="89" customFormat="false" ht="15" hidden="false" customHeight="false" outlineLevel="0" collapsed="false">
      <c r="A89" s="100" t="s">
        <v>762</v>
      </c>
      <c r="B89" s="106" t="s">
        <v>34</v>
      </c>
      <c r="C89" s="102" t="n">
        <v>75</v>
      </c>
      <c r="D89" s="103" t="n">
        <v>75</v>
      </c>
    </row>
    <row r="90" customFormat="false" ht="15" hidden="false" customHeight="false" outlineLevel="0" collapsed="false">
      <c r="A90" s="100" t="s">
        <v>763</v>
      </c>
      <c r="B90" s="106" t="s">
        <v>435</v>
      </c>
      <c r="C90" s="102" t="n">
        <v>75</v>
      </c>
      <c r="D90" s="103" t="n">
        <v>75</v>
      </c>
    </row>
    <row r="91" customFormat="false" ht="15" hidden="false" customHeight="false" outlineLevel="0" collapsed="false">
      <c r="A91" s="100" t="s">
        <v>764</v>
      </c>
      <c r="B91" s="106" t="s">
        <v>88</v>
      </c>
      <c r="C91" s="102" t="n">
        <v>75</v>
      </c>
      <c r="D91" s="103" t="n">
        <v>75</v>
      </c>
    </row>
    <row r="92" customFormat="false" ht="15" hidden="false" customHeight="false" outlineLevel="0" collapsed="false">
      <c r="A92" s="100" t="s">
        <v>765</v>
      </c>
      <c r="B92" s="106" t="s">
        <v>537</v>
      </c>
      <c r="C92" s="102" t="n">
        <v>75</v>
      </c>
      <c r="D92" s="103" t="n">
        <v>75</v>
      </c>
    </row>
    <row r="93" customFormat="false" ht="15" hidden="false" customHeight="false" outlineLevel="0" collapsed="false">
      <c r="A93" s="100" t="s">
        <v>766</v>
      </c>
      <c r="B93" s="106" t="s">
        <v>72</v>
      </c>
      <c r="C93" s="102" t="n">
        <v>75</v>
      </c>
      <c r="D93" s="103" t="n">
        <v>75</v>
      </c>
    </row>
    <row r="94" customFormat="false" ht="15" hidden="false" customHeight="false" outlineLevel="0" collapsed="false">
      <c r="A94" s="100" t="s">
        <v>767</v>
      </c>
      <c r="B94" s="106" t="s">
        <v>535</v>
      </c>
      <c r="C94" s="102" t="n">
        <v>75</v>
      </c>
      <c r="D94" s="103" t="n">
        <v>75</v>
      </c>
    </row>
    <row r="95" customFormat="false" ht="15" hidden="false" customHeight="false" outlineLevel="0" collapsed="false">
      <c r="A95" s="100" t="s">
        <v>768</v>
      </c>
      <c r="B95" s="106" t="s">
        <v>443</v>
      </c>
      <c r="C95" s="102" t="n">
        <v>75</v>
      </c>
      <c r="D95" s="103" t="n">
        <v>75</v>
      </c>
    </row>
    <row r="96" customFormat="false" ht="15" hidden="false" customHeight="false" outlineLevel="0" collapsed="false">
      <c r="A96" s="100" t="s">
        <v>769</v>
      </c>
      <c r="B96" s="106" t="s">
        <v>451</v>
      </c>
      <c r="C96" s="102" t="n">
        <v>75</v>
      </c>
      <c r="D96" s="103" t="n">
        <v>75</v>
      </c>
    </row>
    <row r="97" customFormat="false" ht="15" hidden="false" customHeight="false" outlineLevel="0" collapsed="false">
      <c r="A97" s="100" t="s">
        <v>770</v>
      </c>
      <c r="B97" s="106" t="s">
        <v>453</v>
      </c>
      <c r="C97" s="102" t="n">
        <v>75</v>
      </c>
      <c r="D97" s="103" t="n">
        <v>75</v>
      </c>
    </row>
    <row r="98" customFormat="false" ht="15" hidden="false" customHeight="false" outlineLevel="0" collapsed="false">
      <c r="A98" s="100" t="s">
        <v>771</v>
      </c>
      <c r="B98" s="106" t="s">
        <v>461</v>
      </c>
      <c r="C98" s="102" t="n">
        <v>75</v>
      </c>
      <c r="D98" s="103" t="n">
        <v>75</v>
      </c>
    </row>
    <row r="99" customFormat="false" ht="15" hidden="false" customHeight="false" outlineLevel="0" collapsed="false">
      <c r="A99" s="100" t="s">
        <v>772</v>
      </c>
      <c r="B99" s="106" t="s">
        <v>471</v>
      </c>
      <c r="C99" s="102" t="n">
        <v>75</v>
      </c>
      <c r="D99" s="103" t="n">
        <v>75</v>
      </c>
    </row>
    <row r="100" customFormat="false" ht="15" hidden="false" customHeight="false" outlineLevel="0" collapsed="false">
      <c r="A100" s="100" t="s">
        <v>773</v>
      </c>
      <c r="B100" s="106" t="s">
        <v>493</v>
      </c>
      <c r="C100" s="102" t="n">
        <v>75</v>
      </c>
      <c r="D100" s="103" t="n">
        <v>75</v>
      </c>
    </row>
    <row r="101" customFormat="false" ht="15" hidden="false" customHeight="false" outlineLevel="0" collapsed="false">
      <c r="A101" s="100" t="s">
        <v>774</v>
      </c>
      <c r="B101" s="106" t="s">
        <v>46</v>
      </c>
      <c r="C101" s="102" t="n">
        <v>75</v>
      </c>
      <c r="D101" s="103" t="n">
        <v>75</v>
      </c>
    </row>
    <row r="102" customFormat="false" ht="15" hidden="false" customHeight="false" outlineLevel="0" collapsed="false">
      <c r="A102" s="100" t="s">
        <v>775</v>
      </c>
      <c r="B102" s="106" t="s">
        <v>505</v>
      </c>
      <c r="C102" s="102" t="n">
        <v>75</v>
      </c>
      <c r="D102" s="103" t="n">
        <v>75</v>
      </c>
    </row>
    <row r="103" customFormat="false" ht="15" hidden="false" customHeight="false" outlineLevel="0" collapsed="false">
      <c r="A103" s="100" t="s">
        <v>776</v>
      </c>
      <c r="B103" s="106" t="s">
        <v>513</v>
      </c>
      <c r="C103" s="102" t="n">
        <v>75</v>
      </c>
      <c r="D103" s="103" t="n">
        <v>75</v>
      </c>
    </row>
    <row r="104" customFormat="false" ht="15" hidden="false" customHeight="false" outlineLevel="0" collapsed="false">
      <c r="A104" s="100" t="s">
        <v>777</v>
      </c>
      <c r="B104" s="106" t="s">
        <v>213</v>
      </c>
      <c r="C104" s="102" t="n">
        <v>75</v>
      </c>
      <c r="D104" s="103" t="n">
        <v>75</v>
      </c>
    </row>
    <row r="105" customFormat="false" ht="15" hidden="false" customHeight="false" outlineLevel="0" collapsed="false">
      <c r="A105" s="100" t="s">
        <v>778</v>
      </c>
      <c r="B105" s="106" t="s">
        <v>517</v>
      </c>
      <c r="C105" s="102" t="n">
        <v>75</v>
      </c>
      <c r="D105" s="103" t="n">
        <v>75</v>
      </c>
    </row>
    <row r="106" customFormat="false" ht="15" hidden="false" customHeight="false" outlineLevel="0" collapsed="false">
      <c r="A106" s="100" t="s">
        <v>779</v>
      </c>
      <c r="B106" s="106" t="s">
        <v>14</v>
      </c>
      <c r="C106" s="102" t="n">
        <v>75</v>
      </c>
      <c r="D106" s="103" t="n">
        <v>75</v>
      </c>
    </row>
    <row r="107" customFormat="false" ht="15" hidden="false" customHeight="false" outlineLevel="0" collapsed="false">
      <c r="A107" s="100" t="s">
        <v>780</v>
      </c>
      <c r="B107" s="106" t="s">
        <v>86</v>
      </c>
      <c r="C107" s="102" t="n">
        <v>75</v>
      </c>
      <c r="D107" s="103" t="n">
        <v>75</v>
      </c>
    </row>
    <row r="108" customFormat="false" ht="15" hidden="false" customHeight="false" outlineLevel="0" collapsed="false">
      <c r="A108" s="100" t="s">
        <v>781</v>
      </c>
      <c r="B108" s="106" t="s">
        <v>90</v>
      </c>
      <c r="C108" s="102" t="n">
        <v>75</v>
      </c>
      <c r="D108" s="103" t="n">
        <v>75</v>
      </c>
    </row>
    <row r="109" customFormat="false" ht="15" hidden="false" customHeight="false" outlineLevel="0" collapsed="false">
      <c r="A109" s="100" t="s">
        <v>782</v>
      </c>
      <c r="B109" s="106" t="s">
        <v>154</v>
      </c>
      <c r="C109" s="102" t="n">
        <v>75</v>
      </c>
      <c r="D109" s="103" t="n">
        <v>75</v>
      </c>
    </row>
    <row r="110" customFormat="false" ht="15" hidden="false" customHeight="false" outlineLevel="0" collapsed="false">
      <c r="A110" s="100" t="s">
        <v>783</v>
      </c>
      <c r="B110" s="106" t="s">
        <v>156</v>
      </c>
      <c r="C110" s="102" t="n">
        <v>75</v>
      </c>
      <c r="D110" s="103" t="n">
        <v>75</v>
      </c>
    </row>
    <row r="111" customFormat="false" ht="15" hidden="false" customHeight="false" outlineLevel="0" collapsed="false">
      <c r="A111" s="100" t="s">
        <v>784</v>
      </c>
      <c r="B111" s="106" t="s">
        <v>148</v>
      </c>
      <c r="C111" s="102" t="n">
        <v>75</v>
      </c>
      <c r="D111" s="103" t="n">
        <v>75</v>
      </c>
    </row>
    <row r="112" customFormat="false" ht="15" hidden="false" customHeight="false" outlineLevel="0" collapsed="false">
      <c r="A112" s="100" t="s">
        <v>785</v>
      </c>
      <c r="B112" s="106" t="s">
        <v>553</v>
      </c>
      <c r="C112" s="102" t="n">
        <v>75</v>
      </c>
      <c r="D112" s="103" t="n">
        <v>75</v>
      </c>
    </row>
    <row r="113" customFormat="false" ht="15" hidden="false" customHeight="false" outlineLevel="0" collapsed="false">
      <c r="A113" s="100" t="s">
        <v>786</v>
      </c>
      <c r="B113" s="106" t="s">
        <v>403</v>
      </c>
      <c r="C113" s="102" t="n">
        <v>75</v>
      </c>
      <c r="D113" s="103" t="n">
        <v>75</v>
      </c>
    </row>
    <row r="114" customFormat="false" ht="15" hidden="false" customHeight="false" outlineLevel="0" collapsed="false">
      <c r="A114" s="100" t="s">
        <v>787</v>
      </c>
      <c r="B114" s="106" t="s">
        <v>10</v>
      </c>
      <c r="C114" s="102" t="n">
        <v>75</v>
      </c>
      <c r="D114" s="103" t="n">
        <v>75</v>
      </c>
    </row>
    <row r="115" customFormat="false" ht="15" hidden="false" customHeight="false" outlineLevel="0" collapsed="false">
      <c r="A115" s="100" t="s">
        <v>788</v>
      </c>
      <c r="B115" s="106" t="s">
        <v>569</v>
      </c>
      <c r="C115" s="102" t="n">
        <v>75</v>
      </c>
      <c r="D115" s="103" t="n">
        <v>75</v>
      </c>
    </row>
    <row r="116" customFormat="false" ht="15" hidden="false" customHeight="false" outlineLevel="0" collapsed="false">
      <c r="A116" s="100" t="s">
        <v>789</v>
      </c>
      <c r="B116" s="106" t="s">
        <v>575</v>
      </c>
      <c r="C116" s="102" t="n">
        <v>75</v>
      </c>
      <c r="D116" s="103" t="n">
        <v>75</v>
      </c>
    </row>
    <row r="117" customFormat="false" ht="15" hidden="false" customHeight="false" outlineLevel="0" collapsed="false">
      <c r="A117" s="100" t="s">
        <v>790</v>
      </c>
      <c r="B117" s="106" t="s">
        <v>259</v>
      </c>
      <c r="C117" s="102" t="n">
        <v>75</v>
      </c>
      <c r="D117" s="103" t="n">
        <v>75</v>
      </c>
    </row>
    <row r="118" customFormat="false" ht="15" hidden="false" customHeight="false" outlineLevel="0" collapsed="false">
      <c r="A118" s="100" t="s">
        <v>791</v>
      </c>
      <c r="B118" s="106" t="s">
        <v>581</v>
      </c>
      <c r="C118" s="102" t="n">
        <v>75</v>
      </c>
      <c r="D118" s="103" t="n">
        <v>75</v>
      </c>
    </row>
    <row r="119" customFormat="false" ht="15" hidden="false" customHeight="false" outlineLevel="0" collapsed="false">
      <c r="A119" s="100" t="s">
        <v>792</v>
      </c>
      <c r="B119" s="106" t="s">
        <v>571</v>
      </c>
      <c r="C119" s="102" t="n">
        <v>75</v>
      </c>
      <c r="D119" s="103" t="n">
        <v>75</v>
      </c>
    </row>
    <row r="120" customFormat="false" ht="15" hidden="false" customHeight="false" outlineLevel="0" collapsed="false">
      <c r="A120" s="100" t="s">
        <v>793</v>
      </c>
      <c r="B120" s="106" t="s">
        <v>595</v>
      </c>
      <c r="C120" s="102" t="n">
        <v>75</v>
      </c>
      <c r="D120" s="103" t="n">
        <v>75</v>
      </c>
    </row>
    <row r="121" customFormat="false" ht="15" hidden="false" customHeight="false" outlineLevel="0" collapsed="false">
      <c r="A121" s="100" t="s">
        <v>794</v>
      </c>
      <c r="B121" s="106" t="s">
        <v>611</v>
      </c>
      <c r="C121" s="102" t="n">
        <v>75</v>
      </c>
      <c r="D121" s="103" t="n">
        <v>75</v>
      </c>
    </row>
    <row r="122" customFormat="false" ht="15" hidden="false" customHeight="false" outlineLevel="0" collapsed="false">
      <c r="A122" s="100" t="s">
        <v>795</v>
      </c>
      <c r="B122" s="106" t="s">
        <v>603</v>
      </c>
      <c r="C122" s="102" t="n">
        <v>75</v>
      </c>
      <c r="D122" s="103" t="n">
        <v>75</v>
      </c>
    </row>
    <row r="123" customFormat="false" ht="15" hidden="false" customHeight="false" outlineLevel="0" collapsed="false">
      <c r="A123" s="100" t="s">
        <v>796</v>
      </c>
      <c r="B123" s="106" t="s">
        <v>126</v>
      </c>
      <c r="C123" s="102" t="n">
        <v>75</v>
      </c>
      <c r="D123" s="103" t="n">
        <v>75</v>
      </c>
    </row>
    <row r="124" customFormat="false" ht="15" hidden="false" customHeight="false" outlineLevel="0" collapsed="false">
      <c r="A124" s="100" t="s">
        <v>797</v>
      </c>
      <c r="B124" s="106" t="s">
        <v>601</v>
      </c>
      <c r="C124" s="102" t="n">
        <v>75</v>
      </c>
      <c r="D124" s="103" t="n">
        <v>75</v>
      </c>
    </row>
    <row r="125" customFormat="false" ht="15" hidden="false" customHeight="false" outlineLevel="0" collapsed="false">
      <c r="A125" s="100" t="s">
        <v>798</v>
      </c>
      <c r="B125" s="106" t="s">
        <v>293</v>
      </c>
      <c r="C125" s="102" t="n">
        <v>75</v>
      </c>
      <c r="D125" s="103" t="n">
        <v>75</v>
      </c>
    </row>
    <row r="126" customFormat="false" ht="15" hidden="false" customHeight="false" outlineLevel="0" collapsed="false">
      <c r="A126" s="100" t="s">
        <v>799</v>
      </c>
      <c r="B126" s="106" t="s">
        <v>619</v>
      </c>
      <c r="C126" s="102" t="n">
        <v>75</v>
      </c>
      <c r="D126" s="103" t="n">
        <v>75</v>
      </c>
    </row>
    <row r="127" customFormat="false" ht="15" hidden="false" customHeight="false" outlineLevel="0" collapsed="false">
      <c r="A127" s="100" t="s">
        <v>800</v>
      </c>
      <c r="B127" s="106" t="s">
        <v>629</v>
      </c>
      <c r="C127" s="102" t="n">
        <v>75</v>
      </c>
      <c r="D127" s="103" t="n">
        <v>75</v>
      </c>
    </row>
    <row r="128" customFormat="false" ht="15" hidden="false" customHeight="false" outlineLevel="0" collapsed="false">
      <c r="A128" s="100" t="s">
        <v>801</v>
      </c>
      <c r="B128" s="106" t="s">
        <v>625</v>
      </c>
      <c r="C128" s="102" t="n">
        <v>75</v>
      </c>
      <c r="D128" s="103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2.29"/>
    <col collapsed="false" customWidth="true" hidden="false" outlineLevel="0" max="2" min="2" style="0" width="23.57"/>
    <col collapsed="false" customWidth="true" hidden="false" outlineLevel="0" max="3" min="3" style="0" width="36"/>
  </cols>
  <sheetData>
    <row r="1" customFormat="false" ht="60" hidden="false" customHeight="true" outlineLevel="0" collapsed="false">
      <c r="A1" s="109"/>
      <c r="B1" s="109"/>
      <c r="C1" s="109"/>
    </row>
    <row r="2" customFormat="false" ht="49.5" hidden="false" customHeight="true" outlineLevel="0" collapsed="false">
      <c r="A2" s="108" t="str">
        <f aca="false">"INTER-COMMODITY SPREAD CHARGES EFFECTIVE ON "&amp;'OPTIONS - MARGIN INTERVALS'!A1</f>
        <v>INTER-COMMODITY SPREAD CHARGES EFFECTIVE ON NOVEMBER 22, 2022</v>
      </c>
      <c r="B2" s="108"/>
      <c r="C2" s="108"/>
    </row>
    <row r="3" customFormat="false" ht="12.75" hidden="false" customHeight="true" outlineLevel="0" collapsed="false">
      <c r="A3" s="110" t="s">
        <v>904</v>
      </c>
      <c r="B3" s="111" t="s">
        <v>905</v>
      </c>
      <c r="C3" s="112" t="s">
        <v>906</v>
      </c>
    </row>
    <row r="4" customFormat="false" ht="45.75" hidden="false" customHeight="true" outlineLevel="0" collapsed="false">
      <c r="A4" s="110"/>
      <c r="B4" s="111"/>
      <c r="C4" s="112"/>
    </row>
    <row r="5" customFormat="false" ht="15" hidden="false" customHeight="false" outlineLevel="0" collapsed="false">
      <c r="A5" s="113" t="s">
        <v>907</v>
      </c>
      <c r="B5" s="114" t="n">
        <v>0.2</v>
      </c>
      <c r="C5" s="115" t="n">
        <v>0.2</v>
      </c>
    </row>
    <row r="6" customFormat="false" ht="15" hidden="false" customHeight="false" outlineLevel="0" collapsed="false">
      <c r="A6" s="113" t="s">
        <v>908</v>
      </c>
      <c r="B6" s="114" t="n">
        <v>0.9</v>
      </c>
      <c r="C6" s="115" t="n">
        <v>0.9</v>
      </c>
    </row>
    <row r="7" customFormat="false" ht="15" hidden="false" customHeight="false" outlineLevel="0" collapsed="false">
      <c r="A7" s="113" t="s">
        <v>909</v>
      </c>
      <c r="B7" s="114" t="n">
        <v>1</v>
      </c>
      <c r="C7" s="115" t="n">
        <v>1</v>
      </c>
    </row>
    <row r="8" customFormat="false" ht="15" hidden="false" customHeight="false" outlineLevel="0" collapsed="false">
      <c r="A8" s="113" t="s">
        <v>910</v>
      </c>
      <c r="B8" s="114" t="n">
        <v>0.9</v>
      </c>
      <c r="C8" s="115" t="n">
        <v>0.9</v>
      </c>
    </row>
    <row r="9" customFormat="false" ht="15" hidden="false" customHeight="false" outlineLevel="0" collapsed="false">
      <c r="A9" s="113" t="s">
        <v>911</v>
      </c>
      <c r="B9" s="114" t="n">
        <v>0.9</v>
      </c>
      <c r="C9" s="115" t="n">
        <v>0.9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TMX Group Limited</cp:lastModifiedBy>
  <dcterms:modified xsi:type="dcterms:W3CDTF">2022-11-21T14:5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