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2" uniqueCount="1029">
  <si>
    <t xml:space="preserve">NOVEMBER 23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3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Parts de FNB libellées en dollars canadiens et non couvertes par rapport à une devise du FNB de bitcoins Purpose</t>
  </si>
  <si>
    <t xml:space="preserve">FNB 3iQ CoinShares Bitcoin </t>
  </si>
  <si>
    <t xml:space="preserve">FNB Bitcoin CI Galaxy 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FNB Bitcoin Evolve – Parts libellées en dollars canadiens </t>
  </si>
  <si>
    <t xml:space="preserve">FNB Ether Purpose</t>
  </si>
  <si>
    <t xml:space="preserve">FNB 3iQ CoinShares Ether</t>
  </si>
  <si>
    <t xml:space="preserve">FNB Ether</t>
  </si>
  <si>
    <t xml:space="preserve">FNB Ethereum CI Galaxy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3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7063025445065</v>
      </c>
      <c r="D5" s="9" t="n">
        <v>0.1367916998685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6256444210471</v>
      </c>
      <c r="D6" s="14" t="n">
        <v>0.1658516447813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7852641663109</v>
      </c>
      <c r="D7" s="19" t="n">
        <v>0.3566892934158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1920869092068</v>
      </c>
      <c r="D8" s="19" t="n">
        <v>0.06201257494379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9994623932567</v>
      </c>
      <c r="D9" s="19" t="n">
        <v>0.1796659874001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820091804906</v>
      </c>
      <c r="D10" s="19" t="n">
        <v>0.11652417207929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7822491531131</v>
      </c>
      <c r="D11" s="19" t="n">
        <v>0.1574018854860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465868175978</v>
      </c>
      <c r="D12" s="19" t="n">
        <v>0.151460097083381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617252007307</v>
      </c>
      <c r="D13" s="19" t="n">
        <v>0.193298147499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574354776384</v>
      </c>
      <c r="D14" s="19" t="n">
        <v>0.1161948418749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94599843311</v>
      </c>
      <c r="D15" s="19" t="n">
        <v>0.1103031457317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32128189812608</v>
      </c>
      <c r="D16" s="19" t="n">
        <v>0.08295156571447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9101602041985</v>
      </c>
      <c r="D17" s="19" t="n">
        <v>0.09762812712857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7195982013588</v>
      </c>
      <c r="D18" s="19" t="n">
        <v>0.1467957261585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645405927509</v>
      </c>
      <c r="D19" s="19" t="n">
        <v>0.1360356269427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950173959688</v>
      </c>
      <c r="D20" s="19" t="n">
        <v>0.133882748548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76104364201</v>
      </c>
      <c r="D21" s="19" t="n">
        <v>0.1556323443706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0434258067033</v>
      </c>
      <c r="D22" s="19" t="n">
        <v>0.3097526968014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4873975190094</v>
      </c>
      <c r="D23" s="19" t="n">
        <v>0.1542483306782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00294380729192</v>
      </c>
      <c r="D24" s="19" t="n">
        <v>0.07978365341095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850543839791</v>
      </c>
      <c r="D25" s="19" t="n">
        <v>0.12040446577862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4182017963065</v>
      </c>
      <c r="D26" s="19" t="n">
        <v>0.1039711892480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1285011458908</v>
      </c>
      <c r="D27" s="19" t="n">
        <v>0.1010276445600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821539926945</v>
      </c>
      <c r="D28" s="19" t="n">
        <v>0.14551844002488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87902501309821</v>
      </c>
      <c r="D29" s="19" t="n">
        <v>0.18724175258744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6994197214899</v>
      </c>
      <c r="D30" s="19" t="n">
        <v>0.126351299483597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4088580770357</v>
      </c>
      <c r="D31" s="19" t="n">
        <v>0.068222692275350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3039143502329</v>
      </c>
      <c r="D32" s="19" t="n">
        <v>0.1226342038373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37928625753323</v>
      </c>
      <c r="D33" s="19" t="n">
        <v>0.083644374452702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9459821373963</v>
      </c>
      <c r="D34" s="19" t="n">
        <v>0.069758405224693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6179565876905</v>
      </c>
      <c r="D35" s="19" t="n">
        <v>0.098619805445695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2983464289454</v>
      </c>
      <c r="D36" s="19" t="n">
        <v>0.23366863987813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420947350175</v>
      </c>
      <c r="D37" s="19" t="n">
        <v>0.10327078928501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4040533270032</v>
      </c>
      <c r="D38" s="19" t="n">
        <v>0.16354854536970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35304715383416</v>
      </c>
      <c r="D39" s="19" t="n">
        <v>0.33800989710944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5221275018448</v>
      </c>
      <c r="D40" s="19" t="n">
        <v>0.20526800183025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9915054337666</v>
      </c>
      <c r="D41" s="19" t="n">
        <v>0.10966900314165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5800079150362</v>
      </c>
      <c r="D42" s="19" t="n">
        <v>0.078459833764078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8976290620476</v>
      </c>
      <c r="D43" s="19" t="n">
        <v>0.073067107808735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957755593422</v>
      </c>
      <c r="D44" s="19" t="n">
        <v>0.22993745503356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963684469406</v>
      </c>
      <c r="D45" s="19" t="n">
        <v>0.22994420891839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30115999617462</v>
      </c>
      <c r="D46" s="19" t="n">
        <v>0.23010178425105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2928297068836</v>
      </c>
      <c r="D47" s="19" t="n">
        <v>0.17239444463058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6006733973061</v>
      </c>
      <c r="D48" s="19" t="n">
        <v>0.15571333416708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34938036745146</v>
      </c>
      <c r="D49" s="19" t="n">
        <v>0.13445215678154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98440572503918</v>
      </c>
      <c r="D50" s="19" t="n">
        <v>0.079595721100680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8532646530815</v>
      </c>
      <c r="D51" s="19" t="n">
        <v>0.13823243596467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0408347157135</v>
      </c>
      <c r="D52" s="19" t="n">
        <v>0.070965608532063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800267883487888</v>
      </c>
      <c r="D53" s="19" t="n">
        <v>0.080063533715296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4209491264578</v>
      </c>
      <c r="D54" s="19" t="n">
        <v>0.1539487891475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0772601670231</v>
      </c>
      <c r="D55" s="19" t="n">
        <v>0.15025217056951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9011779433235</v>
      </c>
      <c r="D56" s="19" t="n">
        <v>0.11859201281107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5080862911074</v>
      </c>
      <c r="D57" s="19" t="n">
        <v>0.22461677608288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9175066298617</v>
      </c>
      <c r="D58" s="19" t="n">
        <v>0.10877209078771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7980153735194</v>
      </c>
      <c r="D59" s="19" t="n">
        <v>0.11773856626905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9826990431572</v>
      </c>
      <c r="D60" s="19" t="n">
        <v>0.054714380175756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345908050073</v>
      </c>
      <c r="D61" s="27" t="n">
        <v>0.23132034156298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3514857968258</v>
      </c>
      <c r="D62" s="27" t="n">
        <v>0.11324704177732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6795274193044</v>
      </c>
      <c r="D63" s="27" t="n">
        <v>0.20622750442883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2334719511678</v>
      </c>
      <c r="D64" s="27" t="n">
        <v>0.12247745980212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3666382107333</v>
      </c>
      <c r="D65" s="27" t="n">
        <v>0.143253287160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0027521644322</v>
      </c>
      <c r="D66" s="27" t="n">
        <v>0.080831784882265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4025507151594</v>
      </c>
      <c r="D67" s="19" t="n">
        <v>0.13365270420569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55523957823777</v>
      </c>
      <c r="D68" s="19" t="n">
        <v>0.065339437731306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1035149288655</v>
      </c>
      <c r="D69" s="19" t="n">
        <v>0.080045255712298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0219728594267</v>
      </c>
      <c r="D70" s="19" t="n">
        <v>0.15984097835782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83350909478008</v>
      </c>
      <c r="D71" s="19" t="n">
        <v>0.078107811103828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96279992593</v>
      </c>
      <c r="D72" s="19" t="n">
        <v>0.19189608911460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43919804724134</v>
      </c>
      <c r="D73" s="19" t="n">
        <v>0.074187666822763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03407791326391</v>
      </c>
      <c r="D74" s="19" t="n">
        <v>0.20271624975010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7212176326376</v>
      </c>
      <c r="D75" s="19" t="n">
        <v>0.10693740352276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62552880147627</v>
      </c>
      <c r="D76" s="19" t="n">
        <v>0.08597610377700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3431678057745</v>
      </c>
      <c r="D77" s="19" t="n">
        <v>0.20367371475915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73705051336381</v>
      </c>
      <c r="D78" s="19" t="n">
        <v>0.06716581053704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6083437697415</v>
      </c>
      <c r="D79" s="19" t="n">
        <v>0.17576338118214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5068084495336</v>
      </c>
      <c r="D80" s="19" t="n">
        <v>0.134628936269943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66398380160713</v>
      </c>
      <c r="D81" s="19" t="n">
        <v>0.097182725961870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6846014914954</v>
      </c>
      <c r="D82" s="19" t="n">
        <v>0.29511038579988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7582954256418</v>
      </c>
      <c r="D83" s="19" t="n">
        <v>0.11734858588214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4352409020236</v>
      </c>
      <c r="D84" s="19" t="n">
        <v>0.11420646725322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6171965724362</v>
      </c>
      <c r="D85" s="19" t="n">
        <v>0.13562816285902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57192107749105</v>
      </c>
      <c r="D86" s="19" t="n">
        <v>0.095597900629232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6724014568276</v>
      </c>
      <c r="D87" s="19" t="n">
        <v>0.19684732679195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700631100304087</v>
      </c>
      <c r="D88" s="19" t="n">
        <v>0.07034181509201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4772284602595</v>
      </c>
      <c r="D89" s="19" t="n">
        <v>0.12433466961980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9996879615404</v>
      </c>
      <c r="D90" s="19" t="n">
        <v>0.1499901013616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1709339461012</v>
      </c>
      <c r="D91" s="19" t="n">
        <v>0.13164140664577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8250750906545</v>
      </c>
      <c r="D92" s="19" t="n">
        <v>0.208143339694541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2519197888426</v>
      </c>
      <c r="D93" s="19" t="n">
        <v>0.10206540601113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1157012529864</v>
      </c>
      <c r="D94" s="19" t="n">
        <v>0.23113530416787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1365576299755</v>
      </c>
      <c r="D95" s="19" t="n">
        <v>0.12082765381598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8027816796877</v>
      </c>
      <c r="D96" s="19" t="n">
        <v>0.19733068515852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325964955968</v>
      </c>
      <c r="D97" s="19" t="n">
        <v>0.1433045463287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9155966176032</v>
      </c>
      <c r="D98" s="19" t="n">
        <v>0.12887271457648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7721092585089</v>
      </c>
      <c r="D99" s="19" t="n">
        <v>0.20736115929115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8944553685588</v>
      </c>
      <c r="D100" s="19" t="n">
        <v>0.2889739775920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6947528509693</v>
      </c>
      <c r="D101" s="19" t="n">
        <v>0.16658777477930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71950269688087</v>
      </c>
      <c r="D102" s="19" t="n">
        <v>0.066975963416754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053471284334</v>
      </c>
      <c r="D103" s="19" t="n">
        <v>0.065059814605329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37285322796067</v>
      </c>
      <c r="D104" s="19" t="n">
        <v>0.063478917043167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51511364190655</v>
      </c>
      <c r="D105" s="19" t="n">
        <v>0.25073100452116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8724696480524</v>
      </c>
      <c r="D106" s="19" t="n">
        <v>0.14867025631581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5039989103855</v>
      </c>
      <c r="D107" s="19" t="n">
        <v>0.23429006212460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7974569787168</v>
      </c>
      <c r="D108" s="19" t="n">
        <v>0.30794796236147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804961029831</v>
      </c>
      <c r="D109" s="19" t="n">
        <v>0.30802204895312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9050339857393</v>
      </c>
      <c r="D110" s="19" t="n">
        <v>0.30901918816431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8149133008495</v>
      </c>
      <c r="D111" s="19" t="n">
        <v>0.30812522640677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57913552396595</v>
      </c>
      <c r="D112" s="19" t="n">
        <v>0.09576403697187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21925100760922</v>
      </c>
      <c r="D113" s="19" t="n">
        <v>0.072123797924879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252667348307</v>
      </c>
      <c r="D114" s="19" t="n">
        <v>0.18624217034817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4888227870849</v>
      </c>
      <c r="D115" s="19" t="n">
        <v>0.22480347155705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9531917654274</v>
      </c>
      <c r="D116" s="19" t="n">
        <v>0.21884927184865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919603307951</v>
      </c>
      <c r="D117" s="19" t="n">
        <v>0.10890785428190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29889793291917</v>
      </c>
      <c r="D118" s="19" t="n">
        <v>0.229713882951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90319777192175</v>
      </c>
      <c r="D119" s="19" t="n">
        <v>0.18970750756553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4431083291086</v>
      </c>
      <c r="D120" s="19" t="n">
        <v>0.12407092966698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616118731071055</v>
      </c>
      <c r="D121" s="19" t="n">
        <v>0.061456495385566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7535261847662</v>
      </c>
      <c r="D122" s="19" t="n">
        <v>0.10712027187653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11050424118465</v>
      </c>
      <c r="D123" s="19" t="n">
        <v>0.21039023154968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2037372446746</v>
      </c>
      <c r="D124" s="19" t="n">
        <v>0.10177588240390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9650300107854</v>
      </c>
      <c r="D125" s="19" t="n">
        <v>0.10968002619947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697584772660522</v>
      </c>
      <c r="D126" s="19" t="n">
        <v>0.0695609855573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266683764739</v>
      </c>
      <c r="D127" s="19" t="n">
        <v>0.14237893764727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906874680269</v>
      </c>
      <c r="D128" s="19" t="n">
        <v>0.39066716463148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51024237185</v>
      </c>
      <c r="D129" s="19" t="n">
        <v>0.1549441024171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2702617636584</v>
      </c>
      <c r="D130" s="19" t="n">
        <v>0.1024701467223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843827244240282</v>
      </c>
      <c r="D131" s="19" t="n">
        <v>0.084164162427421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564216890601018</v>
      </c>
      <c r="D132" s="19" t="n">
        <v>0.056232570934327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12840927024843</v>
      </c>
      <c r="D133" s="19" t="n">
        <v>0.21208779975928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20879031349829</v>
      </c>
      <c r="D134" s="19" t="n">
        <v>0.24343184521711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3307852750005</v>
      </c>
      <c r="D135" s="19" t="n">
        <v>0.27324658965164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58962718110123</v>
      </c>
      <c r="D136" s="19" t="n">
        <v>0.25827239516567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4835918249384</v>
      </c>
      <c r="D137" s="19" t="n">
        <v>0.24766757720890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78056719626605</v>
      </c>
      <c r="D138" s="19" t="n">
        <v>0.17725839722071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6158307359705</v>
      </c>
      <c r="D139" s="19" t="n">
        <v>0.34757983623105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0277040620349</v>
      </c>
      <c r="D140" s="19" t="n">
        <v>0.34143710172539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5226778801871</v>
      </c>
      <c r="D141" s="19" t="n">
        <v>0.2513658460117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810316275478031</v>
      </c>
      <c r="D142" s="19" t="n">
        <v>0.081030064822529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430986563380212</v>
      </c>
      <c r="D143" s="19" t="n">
        <v>0.043042057891022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71507419160568</v>
      </c>
      <c r="D144" s="19" t="n">
        <v>0.0668069899943312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435166772661209</v>
      </c>
      <c r="D145" s="19" t="n">
        <v>0.43500285102407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71885951662485</v>
      </c>
      <c r="D146" s="19" t="n">
        <v>0.1718557023791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756622524759865</v>
      </c>
      <c r="D147" s="19" t="n">
        <v>0.07567689042199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17094909097564</v>
      </c>
      <c r="D148" s="19" t="n">
        <v>0.061535668445821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00589499157197</v>
      </c>
      <c r="D149" s="19" t="n">
        <v>0.10029274522129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718255457977351</v>
      </c>
      <c r="D150" s="19" t="n">
        <v>0.07167703942148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4167171976132</v>
      </c>
      <c r="D151" s="19" t="n">
        <v>0.15366678107565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57633268153853</v>
      </c>
      <c r="D152" s="19" t="n">
        <v>0.085546758485672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04098949250841</v>
      </c>
      <c r="D153" s="19" t="n">
        <v>0.20369680777177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6692894563522</v>
      </c>
      <c r="D154" s="19" t="n">
        <v>0.11630213015999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6017581312213</v>
      </c>
      <c r="D155" s="19" t="n">
        <v>0.115943165442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23370000732087</v>
      </c>
      <c r="D156" s="19" t="n">
        <v>0.0923395947729242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8433070046414</v>
      </c>
      <c r="D157" s="19" t="n">
        <v>0.2181761293928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71352196197314</v>
      </c>
      <c r="D158" s="19" t="n">
        <v>0.17084827534988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71112382467439</v>
      </c>
      <c r="D159" s="19" t="n">
        <v>0.077194793278656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69196841117268</v>
      </c>
      <c r="D160" s="19" t="n">
        <v>0.16927863235668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822077255596</v>
      </c>
      <c r="D161" s="19" t="n">
        <v>0.27781458545428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3290830654468</v>
      </c>
      <c r="D162" s="19" t="n">
        <v>0.1428304011718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675400697997438</v>
      </c>
      <c r="D163" s="19" t="n">
        <v>0.067928913712100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59302360006468</v>
      </c>
      <c r="D164" s="19" t="n">
        <v>0.25863011825241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26420187453307</v>
      </c>
      <c r="D165" s="19" t="n">
        <v>0.092626637319981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97000056764237</v>
      </c>
      <c r="D166" s="19" t="n">
        <v>0.19706542692564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30001439342511</v>
      </c>
      <c r="D167" s="19" t="n">
        <v>0.12959750134606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5606758996529</v>
      </c>
      <c r="D168" s="19" t="n">
        <v>0.12519901158835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6066548493517</v>
      </c>
      <c r="D169" s="19" t="n">
        <v>0.25982850863271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84423414834593</v>
      </c>
      <c r="D170" s="19" t="n">
        <v>0.1844736906024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80045962967311</v>
      </c>
      <c r="D171" s="19" t="n">
        <v>0.1795224111252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81966962982219</v>
      </c>
      <c r="D172" s="19" t="n">
        <v>0.181039316154615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5193092004873</v>
      </c>
      <c r="D173" s="19" t="n">
        <v>0.16463539021372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8002921488645</v>
      </c>
      <c r="D174" s="19" t="n">
        <v>0.17748022393351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54086424177558</v>
      </c>
      <c r="D175" s="19" t="n">
        <v>0.15362879485580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31655837023891</v>
      </c>
      <c r="D176" s="19" t="n">
        <v>0.23147508865203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54292221640402</v>
      </c>
      <c r="D177" s="27" t="n">
        <v>0.095286896619737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0564566976465</v>
      </c>
      <c r="D178" s="19" t="n">
        <v>0.1102027619153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5701835961121</v>
      </c>
      <c r="D179" s="19" t="n">
        <v>0.11530707450776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43229152502801</v>
      </c>
      <c r="D180" s="19" t="n">
        <v>0.14283223554754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21574154137333</v>
      </c>
      <c r="D181" s="19" t="n">
        <v>0.062114949376541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06532918472926</v>
      </c>
      <c r="D182" s="19" t="n">
        <v>0.10618827898713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47903010075197</v>
      </c>
      <c r="D183" s="19" t="n">
        <v>0.14742303613884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2910252421621</v>
      </c>
      <c r="D184" s="19" t="n">
        <v>0.082703312201348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65396061877466</v>
      </c>
      <c r="D185" s="19" t="n">
        <v>0.1656613544711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7661576250805</v>
      </c>
      <c r="D186" s="19" t="n">
        <v>0.2761044882991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61090272038195</v>
      </c>
      <c r="D187" s="19" t="n">
        <v>0.26036826691400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33879750087803</v>
      </c>
      <c r="D188" s="19" t="n">
        <v>0.13350832530579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722454197794637</v>
      </c>
      <c r="D189" s="19" t="n">
        <v>0.072003545867663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6500082415335</v>
      </c>
      <c r="D190" s="19" t="n">
        <v>0.3059242553525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50690451394711</v>
      </c>
      <c r="D191" s="19" t="n">
        <v>0.15021212939925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27494161108335</v>
      </c>
      <c r="D192" s="19" t="n">
        <v>0.32687810624904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858628831128251</v>
      </c>
      <c r="D193" s="19" t="n">
        <v>0.085737479618118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6766890604664</v>
      </c>
      <c r="D194" s="19" t="n">
        <v>0.20677669166330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525295574997</v>
      </c>
      <c r="D195" s="19" t="n">
        <v>0.18528963744710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25031062813165</v>
      </c>
      <c r="D196" s="19" t="n">
        <v>0.22466275304519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54683191264814</v>
      </c>
      <c r="D197" s="19" t="n">
        <v>0.25455790494541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33647864193559</v>
      </c>
      <c r="D198" s="19" t="n">
        <v>0.23353910662145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969106653699886</v>
      </c>
      <c r="D199" s="19" t="n">
        <v>0.096692159638405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44703043574898</v>
      </c>
      <c r="D200" s="19" t="n">
        <v>0.14446661083726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360480431832644</v>
      </c>
      <c r="D201" s="19" t="n">
        <v>0.36011814782914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91671200527666</v>
      </c>
      <c r="D202" s="19" t="n">
        <v>0.099010517216672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8083064637676</v>
      </c>
      <c r="D203" s="19" t="n">
        <v>0.20754716486346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55444923686689</v>
      </c>
      <c r="D204" s="19" t="n">
        <v>0.15494115442924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877132955732048</v>
      </c>
      <c r="D205" s="19" t="n">
        <v>0.087454168421033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75530093310264</v>
      </c>
      <c r="D206" s="19" t="n">
        <v>0.17507272810655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2030187701373</v>
      </c>
      <c r="D207" s="19" t="n">
        <v>0.15145488291109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6694322746316</v>
      </c>
      <c r="D208" s="19" t="n">
        <v>0.10644649402847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05843679983868</v>
      </c>
      <c r="D209" s="19" t="n">
        <v>0.10565139551799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4860368563446</v>
      </c>
      <c r="D210" s="19" t="n">
        <v>0.1643473772095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00030813684345</v>
      </c>
      <c r="D211" s="19" t="n">
        <v>0.079809399445091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87161000328578</v>
      </c>
      <c r="D212" s="27" t="n">
        <v>0.086922783778339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81533398999839</v>
      </c>
      <c r="D213" s="27" t="n">
        <v>0.18197934083229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20888304873119</v>
      </c>
      <c r="D214" s="19" t="n">
        <v>0.12055932019029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8719396715981</v>
      </c>
      <c r="D215" s="19" t="n">
        <v>0.198668998195023</v>
      </c>
      <c r="E215" s="24" t="n">
        <v>0</v>
      </c>
      <c r="F215" s="25" t="n">
        <v>1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68971837051651</v>
      </c>
      <c r="D216" s="19" t="n">
        <v>0.16857169108585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84891948453371</v>
      </c>
      <c r="D217" s="19" t="n">
        <v>0.28488437718963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66158063673972</v>
      </c>
      <c r="D218" s="19" t="n">
        <v>0.07639860636397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75062663212372</v>
      </c>
      <c r="D219" s="19" t="n">
        <v>0.075519920165104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28940784456986</v>
      </c>
      <c r="D220" s="19" t="n">
        <v>0.12887652417144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15528885977616</v>
      </c>
      <c r="D221" s="19" t="n">
        <v>0.071268749424354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62658189226176</v>
      </c>
      <c r="D222" s="19" t="n">
        <v>0.16214953165656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20368341837342</v>
      </c>
      <c r="D223" s="19" t="n">
        <v>0.071893060657463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14346571298235</v>
      </c>
      <c r="D224" s="19" t="n">
        <v>0.21358926146549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89078309102265</v>
      </c>
      <c r="D225" s="19" t="n">
        <v>0.078689716590398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05676064865957</v>
      </c>
      <c r="D226" s="31" t="n">
        <v>0.10536250271011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30776474184303</v>
      </c>
      <c r="D227" s="19" t="n">
        <v>0.072902011719966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657726551042</v>
      </c>
      <c r="D228" s="19" t="n">
        <v>0.07628073956718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0247025773145</v>
      </c>
      <c r="D229" s="19" t="n">
        <v>0.16033152764318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3222763963658</v>
      </c>
      <c r="D230" s="19" t="n">
        <v>0.18269303738760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64204666755799</v>
      </c>
      <c r="D231" s="19" t="n">
        <v>0.1642082772604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316178078429</v>
      </c>
      <c r="D232" s="19" t="n">
        <v>0.2526307742819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72139709653641</v>
      </c>
      <c r="D233" s="19" t="n">
        <v>0.056977471437452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6692074516948</v>
      </c>
      <c r="D234" s="19" t="n">
        <v>0.26666505872954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68302959706517</v>
      </c>
      <c r="D235" s="19" t="n">
        <v>0.16795291021676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82756135023577</v>
      </c>
      <c r="D236" s="19" t="n">
        <v>0.088031780826575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662004098070222</v>
      </c>
      <c r="D237" s="19" t="n">
        <v>0.065939450309497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784610172232384</v>
      </c>
      <c r="D238" s="19" t="n">
        <v>0.078246009218756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50463721118582</v>
      </c>
      <c r="D239" s="19" t="n">
        <v>0.14997016643168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7495063183006</v>
      </c>
      <c r="D240" s="19" t="n">
        <v>0.10711236270669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11724799442665</v>
      </c>
      <c r="D241" s="19" t="n">
        <v>0.21113449899760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947568043179142</v>
      </c>
      <c r="D242" s="19" t="n">
        <v>0.094514783980387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99143799150112</v>
      </c>
      <c r="D243" s="19" t="n">
        <v>0.07979774666692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314324471570304</v>
      </c>
      <c r="D244" s="19" t="n">
        <v>0.31395330853346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47664083648826</v>
      </c>
      <c r="D245" s="19" t="n">
        <v>0.14724852569725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481270136299</v>
      </c>
      <c r="D246" s="19" t="n">
        <v>0.19503542609642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76856633766201</v>
      </c>
      <c r="D247" s="19" t="n">
        <v>0.097580200151524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2258885956068</v>
      </c>
      <c r="D248" s="19" t="n">
        <v>0.13188994615532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90261652924632</v>
      </c>
      <c r="D249" s="19" t="n">
        <v>0.18979607126319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5900985320572</v>
      </c>
      <c r="D250" s="19" t="n">
        <v>0.13591187978801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6639770324551</v>
      </c>
      <c r="D251" s="19" t="n">
        <v>0.066249124403435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612937441355198</v>
      </c>
      <c r="D252" s="19" t="n">
        <v>0.061120891311161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549571333475752</v>
      </c>
      <c r="D253" s="19" t="n">
        <v>0.054791396008203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577928259774835</v>
      </c>
      <c r="D254" s="19" t="n">
        <v>0.057659569846801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42464735991781</v>
      </c>
      <c r="D255" s="19" t="n">
        <v>0.093970226953619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401649783985</v>
      </c>
      <c r="D256" s="19" t="n">
        <v>0.10379777143172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19398862813742</v>
      </c>
      <c r="D257" s="19" t="n">
        <v>0.11907831444251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748754028025528</v>
      </c>
      <c r="D258" s="19" t="n">
        <v>0.074693550515985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5365334593198</v>
      </c>
      <c r="D259" s="19" t="n">
        <v>0.12544539530212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89287034681036</v>
      </c>
      <c r="D260" s="19" t="n">
        <v>0.18883359663183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2708360986419</v>
      </c>
      <c r="D261" s="19" t="n">
        <v>0.12234520379607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03079319167872</v>
      </c>
      <c r="D262" s="19" t="n">
        <v>0.080336750946267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3296276623241</v>
      </c>
      <c r="D263" s="19" t="n">
        <v>0.12336523547615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96600362396125</v>
      </c>
      <c r="D264" s="19" t="n">
        <v>0.2968191236201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304486379801759</v>
      </c>
      <c r="D265" s="27" t="n">
        <v>0.304492247057849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41475983212952</v>
      </c>
      <c r="D266" s="27" t="n">
        <v>0.14122187326141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7191054335358</v>
      </c>
      <c r="D267" s="19" t="n">
        <v>0.11682478729709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975685435945209</v>
      </c>
      <c r="D268" s="19" t="n">
        <v>0.097628544052905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73994718840154</v>
      </c>
      <c r="D269" s="19" t="n">
        <v>0.077226141619246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695117852923364</v>
      </c>
      <c r="D270" s="19" t="n">
        <v>0.069261964077094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96849595420284</v>
      </c>
      <c r="D271" s="19" t="n">
        <v>0.19618209767820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15168991351372</v>
      </c>
      <c r="D272" s="19" t="n">
        <v>0.11518834328173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0668409057797</v>
      </c>
      <c r="D273" s="19" t="n">
        <v>0.19067228607301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53066617605314</v>
      </c>
      <c r="D274" s="19" t="n">
        <v>0.25247981560853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03082753240485</v>
      </c>
      <c r="D275" s="19" t="n">
        <v>0.10272263807146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321852644079866</v>
      </c>
      <c r="D276" s="19" t="n">
        <v>0.03218307104175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79940060493563</v>
      </c>
      <c r="D277" s="19" t="n">
        <v>0.028021934245432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5078547581588</v>
      </c>
      <c r="D278" s="19" t="n">
        <v>0.17448668214279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679046073538395</v>
      </c>
      <c r="D280" s="19" t="n">
        <v>0.067708168324623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15767865123439</v>
      </c>
      <c r="D281" s="19" t="n">
        <v>0.2152883575621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323634407240687</v>
      </c>
      <c r="D282" s="19" t="n">
        <v>0.32382536627001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765920704237004</v>
      </c>
      <c r="D283" s="27" t="n">
        <v>0.76574616561917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131128847670659</v>
      </c>
      <c r="D284" s="27" t="n">
        <v>0.013103852881532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172006653168653</v>
      </c>
      <c r="D285" s="27" t="n">
        <v>0.017186578444284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88889706914409</v>
      </c>
      <c r="D286" s="27" t="n">
        <v>0.088739894977723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36271083868674</v>
      </c>
      <c r="D287" s="19" t="n">
        <v>0.2360308497152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03721067248732</v>
      </c>
      <c r="D288" s="27" t="n">
        <v>0.20307319479996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336533132943346</v>
      </c>
      <c r="D289" s="19" t="n">
        <v>0.33517650577955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67729872281923</v>
      </c>
      <c r="D290" s="19" t="n">
        <v>0.16730564561710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42278295821795</v>
      </c>
      <c r="D291" s="19" t="n">
        <v>0.14259968190885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6412658738133</v>
      </c>
      <c r="D292" s="19" t="n">
        <v>0.064104449413719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47006609508623</v>
      </c>
      <c r="D293" s="19" t="n">
        <v>0.14663814247711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231607409634423</v>
      </c>
      <c r="D294" s="19" t="n">
        <v>0.23064102826156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683001990476</v>
      </c>
      <c r="D295" s="19" t="n">
        <v>0.086686451002501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981074722899998</v>
      </c>
      <c r="D296" s="19" t="n">
        <v>0.097760988795324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3934073167493</v>
      </c>
      <c r="D297" s="19" t="n">
        <v>0.083775734214961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317164305593148</v>
      </c>
      <c r="D298" s="19" t="n">
        <v>0.31712205479671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19813413138801</v>
      </c>
      <c r="D299" s="19" t="n">
        <v>0.019765294837205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09999244329525</v>
      </c>
      <c r="D300" s="19" t="n">
        <v>0.050857849212988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21064594746237</v>
      </c>
      <c r="D301" s="19" t="n">
        <v>0.12074171943090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30563820186428</v>
      </c>
      <c r="D302" s="19" t="n">
        <v>0.062876685364169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2310571912631</v>
      </c>
      <c r="D303" s="19" t="n">
        <v>0.1227404921083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06204411912082</v>
      </c>
      <c r="D304" s="19" t="n">
        <v>0.060437682528274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11982914441352</v>
      </c>
      <c r="D305" s="19" t="n">
        <v>0.061031922518413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81342358210643</v>
      </c>
      <c r="D306" s="19" t="n">
        <v>0.058050476876751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16912078153101</v>
      </c>
      <c r="D307" s="19" t="n">
        <v>0.071466619169642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100677937894915</v>
      </c>
      <c r="D308" s="19" t="n">
        <v>0.010040176929091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52230414370237</v>
      </c>
      <c r="D309" s="19" t="n">
        <v>0.074978727342463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900159220762483</v>
      </c>
      <c r="D310" s="19" t="n">
        <v>0.089737733706934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54785562779443</v>
      </c>
      <c r="D311" s="19" t="n">
        <v>0.15428386579906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282546706089527</v>
      </c>
      <c r="D312" s="19" t="n">
        <v>0.028230109130190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88938765367982</v>
      </c>
      <c r="D313" s="19" t="n">
        <v>0.088937681116968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623984430843602</v>
      </c>
      <c r="D314" s="19" t="n">
        <v>0.062220624467005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60989732760374</v>
      </c>
      <c r="D315" s="19" t="n">
        <v>0.066020177731697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53667738294699</v>
      </c>
      <c r="D316" s="19" t="n">
        <v>0.065200951783282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30</v>
      </c>
      <c r="C317" s="8" t="n">
        <v>0.103353944299106</v>
      </c>
      <c r="D317" s="19" t="n">
        <v>0.103091756622995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519689915200026</v>
      </c>
      <c r="D318" s="19" t="n">
        <v>0.051920659764620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478444580033201</v>
      </c>
      <c r="D319" s="19" t="n">
        <v>0.047735148098055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49534456890032</v>
      </c>
      <c r="D320" s="19" t="n">
        <v>0.044843743430955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1992884306168</v>
      </c>
      <c r="D321" s="19" t="n">
        <v>0.10173404388405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675610952700016</v>
      </c>
      <c r="D322" s="19" t="n">
        <v>0.06736489106352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1322211099556</v>
      </c>
      <c r="D323" s="19" t="n">
        <v>0.11292938670290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807740301653224</v>
      </c>
      <c r="D324" s="19" t="n">
        <v>0.080545784981144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594088312482397</v>
      </c>
      <c r="D325" s="19" t="n">
        <v>0.059109397219484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624454395051806</v>
      </c>
      <c r="D326" s="19" t="n">
        <v>0.062273250348105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3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3</v>
      </c>
      <c r="B3" s="120" t="s">
        <v>914</v>
      </c>
      <c r="C3" s="120" t="s">
        <v>915</v>
      </c>
      <c r="D3" s="120" t="s">
        <v>916</v>
      </c>
      <c r="E3" s="120" t="s">
        <v>917</v>
      </c>
      <c r="F3" s="120" t="s">
        <v>91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37063025445065</v>
      </c>
      <c r="D5" s="9" t="n">
        <v>0.1367916998685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6256444210471</v>
      </c>
      <c r="D6" s="14" t="n">
        <v>0.1658516447813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7852641663109</v>
      </c>
      <c r="D7" s="19" t="n">
        <v>0.3566892934158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1920869092068</v>
      </c>
      <c r="D8" s="19" t="n">
        <v>0.06201257494379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9994623932567</v>
      </c>
      <c r="D9" s="19" t="n">
        <v>0.1796659874001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820091804906</v>
      </c>
      <c r="D10" s="19" t="n">
        <v>0.11652417207929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57822491531131</v>
      </c>
      <c r="D11" s="19" t="n">
        <v>0.1574018854860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1</v>
      </c>
      <c r="C12" s="8" t="n">
        <v>0.151465868175978</v>
      </c>
      <c r="D12" s="19" t="n">
        <v>0.151460097083381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617252007307</v>
      </c>
      <c r="D13" s="19" t="n">
        <v>0.193298147499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574354776384</v>
      </c>
      <c r="D14" s="19" t="n">
        <v>0.1161948418749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94599843311</v>
      </c>
      <c r="D15" s="19" t="n">
        <v>0.1103031457317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32128189812608</v>
      </c>
      <c r="D16" s="19" t="n">
        <v>0.08295156571447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9101602041985</v>
      </c>
      <c r="D17" s="19" t="n">
        <v>0.09762812712857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7195982013588</v>
      </c>
      <c r="D18" s="19" t="n">
        <v>0.1467957261585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2</v>
      </c>
      <c r="C19" s="8" t="n">
        <v>0.13645405927509</v>
      </c>
      <c r="D19" s="19" t="n">
        <v>0.1360356269427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950173959688</v>
      </c>
      <c r="D20" s="19" t="n">
        <v>0.133882748548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76104364201</v>
      </c>
      <c r="D21" s="19" t="n">
        <v>0.1556323443706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0434258067033</v>
      </c>
      <c r="D22" s="19" t="n">
        <v>0.3097526968014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4873975190094</v>
      </c>
      <c r="D23" s="19" t="n">
        <v>0.1542483306782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00294380729192</v>
      </c>
      <c r="D24" s="19" t="n">
        <v>0.07978365341095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850543839791</v>
      </c>
      <c r="D25" s="19" t="n">
        <v>0.12040446577862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4182017963065</v>
      </c>
      <c r="D26" s="19" t="n">
        <v>0.1039711892480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1285011458908</v>
      </c>
      <c r="D27" s="19" t="n">
        <v>0.1010276445600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821539926945</v>
      </c>
      <c r="D28" s="19" t="n">
        <v>0.14551844002488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3</v>
      </c>
      <c r="C29" s="8" t="n">
        <v>0.187902501309821</v>
      </c>
      <c r="D29" s="19" t="n">
        <v>0.18724175258744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4</v>
      </c>
      <c r="C30" s="8" t="n">
        <v>0.126994197214899</v>
      </c>
      <c r="D30" s="19" t="n">
        <v>0.126351299483597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5</v>
      </c>
      <c r="C31" s="8" t="n">
        <v>0.0684088580770357</v>
      </c>
      <c r="D31" s="19" t="n">
        <v>0.068222692275350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3039143502329</v>
      </c>
      <c r="D32" s="19" t="n">
        <v>0.1226342038373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37928625753323</v>
      </c>
      <c r="D33" s="19" t="n">
        <v>0.083644374452702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9459821373963</v>
      </c>
      <c r="D34" s="19" t="n">
        <v>0.069758405224693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6179565876905</v>
      </c>
      <c r="D35" s="19" t="n">
        <v>0.098619805445695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2983464289454</v>
      </c>
      <c r="D36" s="19" t="n">
        <v>0.23366863987813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6</v>
      </c>
      <c r="C37" s="8" t="n">
        <v>0.103420947350175</v>
      </c>
      <c r="D37" s="19" t="n">
        <v>0.10327078928501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4040533270032</v>
      </c>
      <c r="D38" s="19" t="n">
        <v>0.16354854536970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35304715383416</v>
      </c>
      <c r="D39" s="19" t="n">
        <v>0.33800989710944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5221275018448</v>
      </c>
      <c r="D40" s="19" t="n">
        <v>0.20526800183025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9915054337666</v>
      </c>
      <c r="D41" s="19" t="n">
        <v>0.10966900314165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785800079150362</v>
      </c>
      <c r="D42" s="19" t="n">
        <v>0.078459833764078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8</v>
      </c>
      <c r="C43" s="8" t="n">
        <v>0.0728976290620476</v>
      </c>
      <c r="D43" s="19" t="n">
        <v>0.073067107808735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9</v>
      </c>
      <c r="C44" s="8" t="n">
        <v>0.229957755593422</v>
      </c>
      <c r="D44" s="19" t="n">
        <v>0.22993745503356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0</v>
      </c>
      <c r="C45" s="8" t="n">
        <v>0.229963684469406</v>
      </c>
      <c r="D45" s="19" t="n">
        <v>0.22994420891839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31</v>
      </c>
      <c r="C46" s="8" t="n">
        <v>0.230115999617462</v>
      </c>
      <c r="D46" s="19" t="n">
        <v>0.23010178425105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2928297068836</v>
      </c>
      <c r="D47" s="19" t="n">
        <v>0.17239444463058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6006733973061</v>
      </c>
      <c r="D48" s="19" t="n">
        <v>0.15571333416708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34938036745146</v>
      </c>
      <c r="D49" s="19" t="n">
        <v>0.13445215678154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98440572503918</v>
      </c>
      <c r="D50" s="19" t="n">
        <v>0.079595721100680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8532646530815</v>
      </c>
      <c r="D51" s="19" t="n">
        <v>0.13823243596467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2</v>
      </c>
      <c r="C52" s="8" t="n">
        <v>0.0710408347157135</v>
      </c>
      <c r="D52" s="19" t="n">
        <v>0.070965608532063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800267883487888</v>
      </c>
      <c r="D53" s="19" t="n">
        <v>0.080063533715296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3</v>
      </c>
      <c r="C54" s="8" t="n">
        <v>0.154209491264578</v>
      </c>
      <c r="D54" s="19" t="n">
        <v>0.1539487891475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0772601670231</v>
      </c>
      <c r="D55" s="19" t="n">
        <v>0.15025217056951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9011779433235</v>
      </c>
      <c r="D56" s="19" t="n">
        <v>0.11859201281107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5080862911074</v>
      </c>
      <c r="D57" s="19" t="n">
        <v>0.22461677608288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9175066298617</v>
      </c>
      <c r="D58" s="19" t="n">
        <v>0.10877209078771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7980153735194</v>
      </c>
      <c r="D59" s="19" t="n">
        <v>0.11773856626905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4</v>
      </c>
      <c r="C60" s="8" t="n">
        <v>0.0549826990431572</v>
      </c>
      <c r="D60" s="19" t="n">
        <v>0.054714380175756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345908050073</v>
      </c>
      <c r="D61" s="27" t="n">
        <v>0.23132034156298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3514857968258</v>
      </c>
      <c r="D62" s="27" t="n">
        <v>0.11324704177732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6795274193044</v>
      </c>
      <c r="D63" s="27" t="n">
        <v>0.20622750442883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5</v>
      </c>
      <c r="C64" s="122" t="n">
        <v>0.122334719511678</v>
      </c>
      <c r="D64" s="27" t="n">
        <v>0.12247745980212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3666382107333</v>
      </c>
      <c r="D65" s="27" t="n">
        <v>0.143253287160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6</v>
      </c>
      <c r="C66" s="8" t="n">
        <v>0.0810027521644322</v>
      </c>
      <c r="D66" s="27" t="n">
        <v>0.080831784882265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4025507151594</v>
      </c>
      <c r="D67" s="19" t="n">
        <v>0.13365270420569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655523957823777</v>
      </c>
      <c r="D68" s="19" t="n">
        <v>0.065339437731306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8</v>
      </c>
      <c r="C69" s="8" t="n">
        <v>0.0801035149288655</v>
      </c>
      <c r="D69" s="19" t="n">
        <v>0.080045255712298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60219728594267</v>
      </c>
      <c r="D70" s="19" t="n">
        <v>0.15984097835782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83350909478008</v>
      </c>
      <c r="D71" s="19" t="n">
        <v>0.078107811103828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96279992593</v>
      </c>
      <c r="D72" s="19" t="n">
        <v>0.19189608911460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43919804724134</v>
      </c>
      <c r="D73" s="19" t="n">
        <v>0.074187666822763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03407791326391</v>
      </c>
      <c r="D74" s="19" t="n">
        <v>0.20271624975010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7212176326376</v>
      </c>
      <c r="D75" s="19" t="n">
        <v>0.10693740352276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9</v>
      </c>
      <c r="C76" s="8" t="n">
        <v>0.0862552880147627</v>
      </c>
      <c r="D76" s="19" t="n">
        <v>0.08597610377700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3431678057745</v>
      </c>
      <c r="D77" s="19" t="n">
        <v>0.20367371475915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73705051336381</v>
      </c>
      <c r="D78" s="19" t="n">
        <v>0.06716581053704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6083437697415</v>
      </c>
      <c r="D79" s="19" t="n">
        <v>0.17576338118214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0</v>
      </c>
      <c r="C80" s="8" t="n">
        <v>0.135068084495336</v>
      </c>
      <c r="D80" s="19" t="n">
        <v>0.134628936269943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66398380160713</v>
      </c>
      <c r="D81" s="19" t="n">
        <v>0.097182725961870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6846014914954</v>
      </c>
      <c r="D82" s="19" t="n">
        <v>0.29511038579988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7582954256418</v>
      </c>
      <c r="D83" s="19" t="n">
        <v>0.11734858588214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4352409020236</v>
      </c>
      <c r="D84" s="19" t="n">
        <v>0.11420646725322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6171965724362</v>
      </c>
      <c r="D85" s="19" t="n">
        <v>0.13562816285902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57192107749105</v>
      </c>
      <c r="D86" s="19" t="n">
        <v>0.095597900629232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6724014568276</v>
      </c>
      <c r="D87" s="19" t="n">
        <v>0.19684732679195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700631100304087</v>
      </c>
      <c r="D88" s="19" t="n">
        <v>0.07034181509201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4772284602595</v>
      </c>
      <c r="D89" s="19" t="n">
        <v>0.12433466961980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9996879615404</v>
      </c>
      <c r="D90" s="19" t="n">
        <v>0.1499901013616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1709339461012</v>
      </c>
      <c r="D91" s="19" t="n">
        <v>0.13164140664577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8250750906545</v>
      </c>
      <c r="D92" s="19" t="n">
        <v>0.208143339694541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2519197888426</v>
      </c>
      <c r="D93" s="19" t="n">
        <v>0.10206540601113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941</v>
      </c>
      <c r="C94" s="8" t="n">
        <v>0.231157012529864</v>
      </c>
      <c r="D94" s="19" t="n">
        <v>0.23113530416787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1365576299755</v>
      </c>
      <c r="D95" s="19" t="n">
        <v>0.12082765381598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8027816796877</v>
      </c>
      <c r="D96" s="19" t="n">
        <v>0.19733068515852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325964955968</v>
      </c>
      <c r="D97" s="19" t="n">
        <v>0.1433045463287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9155966176032</v>
      </c>
      <c r="D98" s="19" t="n">
        <v>0.12887271457648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7721092585089</v>
      </c>
      <c r="D99" s="19" t="n">
        <v>0.20736115929115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8944553685588</v>
      </c>
      <c r="D100" s="19" t="n">
        <v>0.2889739775920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6947528509693</v>
      </c>
      <c r="D101" s="19" t="n">
        <v>0.16658777477930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71950269688087</v>
      </c>
      <c r="D102" s="19" t="n">
        <v>0.066975963416754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053471284334</v>
      </c>
      <c r="D103" s="19" t="n">
        <v>0.065059814605329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37285322796067</v>
      </c>
      <c r="D104" s="19" t="n">
        <v>0.063478917043167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51511364190655</v>
      </c>
      <c r="D105" s="19" t="n">
        <v>0.25073100452116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8724696480524</v>
      </c>
      <c r="D106" s="19" t="n">
        <v>0.14867025631581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5039989103855</v>
      </c>
      <c r="D107" s="19" t="n">
        <v>0.23429006212460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942</v>
      </c>
      <c r="C108" s="8" t="n">
        <v>0.307974569787168</v>
      </c>
      <c r="D108" s="19" t="n">
        <v>0.30794796236147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943</v>
      </c>
      <c r="C109" s="8" t="n">
        <v>0.30804961029831</v>
      </c>
      <c r="D109" s="19" t="n">
        <v>0.30802204895312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44</v>
      </c>
      <c r="C110" s="8" t="n">
        <v>0.309050339857393</v>
      </c>
      <c r="D110" s="19" t="n">
        <v>0.30901918816431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45</v>
      </c>
      <c r="C111" s="8" t="n">
        <v>0.308149133008495</v>
      </c>
      <c r="D111" s="19" t="n">
        <v>0.30812522640677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57913552396595</v>
      </c>
      <c r="D112" s="19" t="n">
        <v>0.09576403697187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21925100760922</v>
      </c>
      <c r="D113" s="19" t="n">
        <v>0.072123797924879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252667348307</v>
      </c>
      <c r="D114" s="19" t="n">
        <v>0.18624217034817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4888227870849</v>
      </c>
      <c r="D115" s="19" t="n">
        <v>0.22480347155705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9531917654274</v>
      </c>
      <c r="D116" s="19" t="n">
        <v>0.21884927184865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919603307951</v>
      </c>
      <c r="D117" s="19" t="n">
        <v>0.10890785428190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29889793291917</v>
      </c>
      <c r="D118" s="19" t="n">
        <v>0.229713882951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90319777192175</v>
      </c>
      <c r="D119" s="19" t="n">
        <v>0.18970750756553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4431083291086</v>
      </c>
      <c r="D120" s="19" t="n">
        <v>0.12407092966698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616118731071055</v>
      </c>
      <c r="D121" s="19" t="n">
        <v>0.061456495385566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7535261847662</v>
      </c>
      <c r="D122" s="19" t="n">
        <v>0.10712027187653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211050424118465</v>
      </c>
      <c r="D123" s="19" t="n">
        <v>0.21039023154968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2037372446746</v>
      </c>
      <c r="D124" s="19" t="n">
        <v>0.10177588240390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9650300107854</v>
      </c>
      <c r="D125" s="19" t="n">
        <v>0.10968002619947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46</v>
      </c>
      <c r="C126" s="8" t="n">
        <v>0.0697584772660522</v>
      </c>
      <c r="D126" s="19" t="n">
        <v>0.0695609855573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7</v>
      </c>
      <c r="C127" s="8" t="n">
        <v>0.14266683764739</v>
      </c>
      <c r="D127" s="19" t="n">
        <v>0.14237893764727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3906874680269</v>
      </c>
      <c r="D128" s="19" t="n">
        <v>0.39066716463148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51024237185</v>
      </c>
      <c r="D129" s="19" t="n">
        <v>0.1549441024171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2702617636584</v>
      </c>
      <c r="D130" s="19" t="n">
        <v>0.1024701467223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843827244240282</v>
      </c>
      <c r="D131" s="19" t="n">
        <v>0.084164162427421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564216890601018</v>
      </c>
      <c r="D132" s="19" t="n">
        <v>0.056232570934327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212840927024843</v>
      </c>
      <c r="D133" s="19" t="n">
        <v>0.21208779975928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20879031349829</v>
      </c>
      <c r="D134" s="19" t="n">
        <v>0.24343184521711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73307852750005</v>
      </c>
      <c r="D135" s="19" t="n">
        <v>0.27324658965164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8</v>
      </c>
      <c r="C136" s="8" t="n">
        <v>0.258962718110123</v>
      </c>
      <c r="D136" s="19" t="n">
        <v>0.25827239516567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9</v>
      </c>
      <c r="C137" s="8" t="n">
        <v>0.24835918249384</v>
      </c>
      <c r="D137" s="19" t="n">
        <v>0.24766757720890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50</v>
      </c>
      <c r="C138" s="8" t="n">
        <v>0.178056719626605</v>
      </c>
      <c r="D138" s="19" t="n">
        <v>0.17725839722071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51</v>
      </c>
      <c r="C139" s="8" t="n">
        <v>0.346158307359705</v>
      </c>
      <c r="D139" s="19" t="n">
        <v>0.34757983623105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340277040620349</v>
      </c>
      <c r="D140" s="19" t="n">
        <v>0.34143710172539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52</v>
      </c>
      <c r="C141" s="8" t="n">
        <v>0.25226778801871</v>
      </c>
      <c r="D141" s="19" t="n">
        <v>0.2513658460117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3</v>
      </c>
      <c r="C142" s="8" t="n">
        <v>0.0810316275478031</v>
      </c>
      <c r="D142" s="19" t="n">
        <v>0.081030064822529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0430986563380212</v>
      </c>
      <c r="D143" s="19" t="n">
        <v>0.043042057891022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54</v>
      </c>
      <c r="C144" s="8" t="n">
        <v>0.0671507419160568</v>
      </c>
      <c r="D144" s="19" t="n">
        <v>0.0668069899943312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435166772661209</v>
      </c>
      <c r="D145" s="19" t="n">
        <v>0.43500285102407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71885951662485</v>
      </c>
      <c r="D146" s="19" t="n">
        <v>0.1718557023791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5</v>
      </c>
      <c r="C147" s="8" t="n">
        <v>0.0756622524759865</v>
      </c>
      <c r="D147" s="19" t="n">
        <v>0.07567689042199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6</v>
      </c>
      <c r="C148" s="8" t="n">
        <v>0.0617094909097564</v>
      </c>
      <c r="D148" s="19" t="n">
        <v>0.061535668445821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7</v>
      </c>
      <c r="C149" s="8" t="n">
        <v>0.100589499157197</v>
      </c>
      <c r="D149" s="19" t="n">
        <v>0.10029274522129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8</v>
      </c>
      <c r="C150" s="8" t="n">
        <v>0.0718255457977351</v>
      </c>
      <c r="D150" s="19" t="n">
        <v>0.07167703942148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4167171976132</v>
      </c>
      <c r="D151" s="19" t="n">
        <v>0.15366678107565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59</v>
      </c>
      <c r="C152" s="8" t="n">
        <v>0.0857633268153853</v>
      </c>
      <c r="D152" s="19" t="n">
        <v>0.085546758485672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04098949250841</v>
      </c>
      <c r="D153" s="19" t="n">
        <v>0.20369680777177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60</v>
      </c>
      <c r="C154" s="8" t="n">
        <v>0.116692894563522</v>
      </c>
      <c r="D154" s="19" t="n">
        <v>0.11630213015999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16017581312213</v>
      </c>
      <c r="D155" s="19" t="n">
        <v>0.115943165442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61</v>
      </c>
      <c r="C156" s="8" t="n">
        <v>0.0923370000732087</v>
      </c>
      <c r="D156" s="19" t="n">
        <v>0.0923395947729242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8433070046414</v>
      </c>
      <c r="D157" s="19" t="n">
        <v>0.2181761293928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71352196197314</v>
      </c>
      <c r="D158" s="19" t="n">
        <v>0.17084827534988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71112382467439</v>
      </c>
      <c r="D159" s="19" t="n">
        <v>0.077194793278656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69196841117268</v>
      </c>
      <c r="D160" s="19" t="n">
        <v>0.16927863235668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822077255596</v>
      </c>
      <c r="D161" s="19" t="n">
        <v>0.27781458545428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3290830654468</v>
      </c>
      <c r="D162" s="19" t="n">
        <v>0.1428304011718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675400697997438</v>
      </c>
      <c r="D163" s="19" t="n">
        <v>0.067928913712100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59302360006468</v>
      </c>
      <c r="D164" s="19" t="n">
        <v>0.25863011825241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62</v>
      </c>
      <c r="C165" s="8" t="n">
        <v>0.0926420187453307</v>
      </c>
      <c r="D165" s="19" t="n">
        <v>0.092626637319981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63</v>
      </c>
      <c r="C166" s="8" t="n">
        <v>0.197000056764237</v>
      </c>
      <c r="D166" s="19" t="n">
        <v>0.19706542692564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4</v>
      </c>
      <c r="C167" s="8" t="n">
        <v>0.130001439342511</v>
      </c>
      <c r="D167" s="19" t="n">
        <v>0.12959750134606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5606758996529</v>
      </c>
      <c r="D168" s="19" t="n">
        <v>0.12519901158835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6066548493517</v>
      </c>
      <c r="D169" s="19" t="n">
        <v>0.25982850863271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84423414834593</v>
      </c>
      <c r="D170" s="19" t="n">
        <v>0.1844736906024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65</v>
      </c>
      <c r="C171" s="8" t="n">
        <v>0.180045962967311</v>
      </c>
      <c r="D171" s="19" t="n">
        <v>0.1795224111252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6</v>
      </c>
      <c r="C172" s="8" t="n">
        <v>0.181966962982219</v>
      </c>
      <c r="D172" s="19" t="n">
        <v>0.181039316154615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5193092004873</v>
      </c>
      <c r="D173" s="19" t="n">
        <v>0.16463539021372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8002921488645</v>
      </c>
      <c r="D174" s="19" t="n">
        <v>0.17748022393351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54086424177558</v>
      </c>
      <c r="D175" s="19" t="n">
        <v>0.15362879485580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231655837023891</v>
      </c>
      <c r="D176" s="19" t="n">
        <v>0.23147508865203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7</v>
      </c>
      <c r="C177" s="8" t="n">
        <v>0.0954292221640402</v>
      </c>
      <c r="D177" s="27" t="n">
        <v>0.095286896619737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0564566976465</v>
      </c>
      <c r="D178" s="19" t="n">
        <v>0.1102027619153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5701835961121</v>
      </c>
      <c r="D179" s="19" t="n">
        <v>0.11530707450776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43229152502801</v>
      </c>
      <c r="D180" s="19" t="n">
        <v>0.14283223554754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8</v>
      </c>
      <c r="C181" s="8" t="n">
        <v>0.0621574154137333</v>
      </c>
      <c r="D181" s="19" t="n">
        <v>0.062114949376541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06532918472926</v>
      </c>
      <c r="D182" s="19" t="n">
        <v>0.10618827898713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47903010075197</v>
      </c>
      <c r="D183" s="19" t="n">
        <v>0.14742303613884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9</v>
      </c>
      <c r="C184" s="8" t="n">
        <v>0.082910252421621</v>
      </c>
      <c r="D184" s="19" t="n">
        <v>0.082703312201348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65396061877466</v>
      </c>
      <c r="D185" s="19" t="n">
        <v>0.1656613544711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7661576250805</v>
      </c>
      <c r="D186" s="19" t="n">
        <v>0.2761044882991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61090272038195</v>
      </c>
      <c r="D187" s="19" t="n">
        <v>0.26036826691400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33879750087803</v>
      </c>
      <c r="D188" s="19" t="n">
        <v>0.13350832530579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722454197794637</v>
      </c>
      <c r="D189" s="19" t="n">
        <v>0.072003545867663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6500082415335</v>
      </c>
      <c r="D190" s="19" t="n">
        <v>0.3059242553525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50690451394711</v>
      </c>
      <c r="D191" s="19" t="n">
        <v>0.15021212939925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27494161108335</v>
      </c>
      <c r="D192" s="19" t="n">
        <v>0.32687810624904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858628831128251</v>
      </c>
      <c r="D193" s="19" t="n">
        <v>0.085737479618118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6766890604664</v>
      </c>
      <c r="D194" s="19" t="n">
        <v>0.20677669166330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525295574997</v>
      </c>
      <c r="D195" s="19" t="n">
        <v>0.18528963744710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25031062813165</v>
      </c>
      <c r="D196" s="19" t="n">
        <v>0.22466275304519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54683191264814</v>
      </c>
      <c r="D197" s="19" t="n">
        <v>0.25455790494541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33647864193559</v>
      </c>
      <c r="D198" s="19" t="n">
        <v>0.23353910662145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969106653699886</v>
      </c>
      <c r="D199" s="19" t="n">
        <v>0.096692159638405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44703043574898</v>
      </c>
      <c r="D200" s="19" t="n">
        <v>0.14446661083726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360480431832644</v>
      </c>
      <c r="D201" s="19" t="n">
        <v>0.36011814782914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91671200527666</v>
      </c>
      <c r="D202" s="19" t="n">
        <v>0.099010517216672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8083064637676</v>
      </c>
      <c r="D203" s="19" t="n">
        <v>0.20754716486346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55444923686689</v>
      </c>
      <c r="D204" s="19" t="n">
        <v>0.15494115442924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877132955732048</v>
      </c>
      <c r="D205" s="19" t="n">
        <v>0.087454168421033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75530093310264</v>
      </c>
      <c r="D206" s="19" t="n">
        <v>0.17507272810655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2030187701373</v>
      </c>
      <c r="D207" s="19" t="n">
        <v>0.15145488291109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6694322746316</v>
      </c>
      <c r="D208" s="19" t="n">
        <v>0.10644649402847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05843679983868</v>
      </c>
      <c r="D209" s="19" t="n">
        <v>0.10565139551799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70</v>
      </c>
      <c r="C210" s="8" t="n">
        <v>0.164860368563446</v>
      </c>
      <c r="D210" s="19" t="n">
        <v>0.1643473772095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71</v>
      </c>
      <c r="C211" s="8" t="n">
        <v>0.0800030813684345</v>
      </c>
      <c r="D211" s="19" t="n">
        <v>0.079809399445091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87161000328578</v>
      </c>
      <c r="D212" s="27" t="n">
        <v>0.086922783778339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81533398999839</v>
      </c>
      <c r="D213" s="27" t="n">
        <v>0.18197934083229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20888304873119</v>
      </c>
      <c r="D214" s="19" t="n">
        <v>0.12055932019029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972</v>
      </c>
      <c r="C215" s="8" t="n">
        <v>0.198719396715981</v>
      </c>
      <c r="D215" s="19" t="n">
        <v>0.198668998195023</v>
      </c>
      <c r="E215" s="20" t="n">
        <v>0</v>
      </c>
      <c r="F215" s="21" t="n">
        <v>1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68971837051651</v>
      </c>
      <c r="D216" s="19" t="n">
        <v>0.16857169108585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84891948453371</v>
      </c>
      <c r="D217" s="19" t="n">
        <v>0.28488437718963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73</v>
      </c>
      <c r="C218" s="8" t="n">
        <v>0.0766158063673972</v>
      </c>
      <c r="D218" s="19" t="n">
        <v>0.07639860636397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75062663212372</v>
      </c>
      <c r="D219" s="19" t="n">
        <v>0.075519920165104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28940784456986</v>
      </c>
      <c r="D220" s="19" t="n">
        <v>0.12887652417144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74</v>
      </c>
      <c r="C221" s="8" t="n">
        <v>0.0715528885977616</v>
      </c>
      <c r="D221" s="19" t="n">
        <v>0.071268749424354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62658189226176</v>
      </c>
      <c r="D222" s="19" t="n">
        <v>0.16214953165656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720368341837342</v>
      </c>
      <c r="D223" s="19" t="n">
        <v>0.071893060657463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14346571298235</v>
      </c>
      <c r="D224" s="19" t="n">
        <v>0.21358926146549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89078309102265</v>
      </c>
      <c r="D225" s="19" t="n">
        <v>0.078689716590398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5</v>
      </c>
      <c r="C226" s="8" t="n">
        <v>0.105676064865957</v>
      </c>
      <c r="D226" s="31" t="n">
        <v>0.10536250271011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76</v>
      </c>
      <c r="C227" s="8" t="n">
        <v>0.0730776474184303</v>
      </c>
      <c r="D227" s="19" t="n">
        <v>0.072902011719966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7657726551042</v>
      </c>
      <c r="D228" s="19" t="n">
        <v>0.07628073956718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0247025773145</v>
      </c>
      <c r="D229" s="19" t="n">
        <v>0.16033152764318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3222763963658</v>
      </c>
      <c r="D230" s="19" t="n">
        <v>0.18269303738760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64204666755799</v>
      </c>
      <c r="D231" s="19" t="n">
        <v>0.1642082772604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316178078429</v>
      </c>
      <c r="D232" s="19" t="n">
        <v>0.2526307742819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572139709653641</v>
      </c>
      <c r="D233" s="19" t="n">
        <v>0.056977471437452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6692074516948</v>
      </c>
      <c r="D234" s="19" t="n">
        <v>0.26666505872954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68302959706517</v>
      </c>
      <c r="D235" s="19" t="n">
        <v>0.16795291021676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82756135023577</v>
      </c>
      <c r="D236" s="19" t="n">
        <v>0.088031780826575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77</v>
      </c>
      <c r="C237" s="8" t="n">
        <v>0.0662004098070222</v>
      </c>
      <c r="D237" s="19" t="n">
        <v>0.065939450309497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8</v>
      </c>
      <c r="C238" s="8" t="n">
        <v>0.0784610172232384</v>
      </c>
      <c r="D238" s="19" t="n">
        <v>0.078246009218756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50463721118582</v>
      </c>
      <c r="D239" s="19" t="n">
        <v>0.14997016643168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9</v>
      </c>
      <c r="C240" s="8" t="n">
        <v>0.107495063183006</v>
      </c>
      <c r="D240" s="19" t="n">
        <v>0.10711236270669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11724799442665</v>
      </c>
      <c r="D241" s="19" t="n">
        <v>0.21113449899760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947568043179142</v>
      </c>
      <c r="D242" s="19" t="n">
        <v>0.094514783980387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799143799150112</v>
      </c>
      <c r="D243" s="19" t="n">
        <v>0.07979774666692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314324471570304</v>
      </c>
      <c r="D244" s="19" t="n">
        <v>0.31395330853346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47664083648826</v>
      </c>
      <c r="D245" s="19" t="n">
        <v>0.14724852569725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481270136299</v>
      </c>
      <c r="D246" s="19" t="n">
        <v>0.19503542609642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76856633766201</v>
      </c>
      <c r="D247" s="19" t="n">
        <v>0.097580200151524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80</v>
      </c>
      <c r="C248" s="8" t="n">
        <v>0.132258885956068</v>
      </c>
      <c r="D248" s="19" t="n">
        <v>0.13188994615532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90261652924632</v>
      </c>
      <c r="D249" s="19" t="n">
        <v>0.18979607126319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35900985320572</v>
      </c>
      <c r="D250" s="19" t="n">
        <v>0.13591187978801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1</v>
      </c>
      <c r="C251" s="8" t="n">
        <v>0.06639770324551</v>
      </c>
      <c r="D251" s="19" t="n">
        <v>0.066249124403435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82</v>
      </c>
      <c r="C252" s="8" t="n">
        <v>0.0612937441355198</v>
      </c>
      <c r="D252" s="19" t="n">
        <v>0.061120891311161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3</v>
      </c>
      <c r="C253" s="8" t="n">
        <v>0.0549571333475752</v>
      </c>
      <c r="D253" s="19" t="n">
        <v>0.054791396008203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577928259774835</v>
      </c>
      <c r="D254" s="19" t="n">
        <v>0.057659569846801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42464735991781</v>
      </c>
      <c r="D255" s="19" t="n">
        <v>0.093970226953619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401649783985</v>
      </c>
      <c r="D256" s="19" t="n">
        <v>0.10379777143172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19398862813742</v>
      </c>
      <c r="D257" s="19" t="n">
        <v>0.11907831444251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84</v>
      </c>
      <c r="C258" s="122" t="n">
        <v>0.0748754028025528</v>
      </c>
      <c r="D258" s="19" t="n">
        <v>0.074693550515985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25365334593198</v>
      </c>
      <c r="D259" s="19" t="n">
        <v>0.12544539530212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189287034681036</v>
      </c>
      <c r="D260" s="19" t="n">
        <v>0.18883359663183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2708360986419</v>
      </c>
      <c r="D261" s="19" t="n">
        <v>0.12234520379607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0803079319167872</v>
      </c>
      <c r="D262" s="19" t="n">
        <v>0.080336750946267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3296276623241</v>
      </c>
      <c r="D263" s="19" t="n">
        <v>0.12336523547615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296600362396125</v>
      </c>
      <c r="D264" s="19" t="n">
        <v>0.2968191236201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985</v>
      </c>
      <c r="C265" s="8" t="n">
        <v>0.304486379801759</v>
      </c>
      <c r="D265" s="27" t="n">
        <v>0.304492247057849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41475983212952</v>
      </c>
      <c r="D266" s="27" t="n">
        <v>0.14122187326141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7191054335358</v>
      </c>
      <c r="D267" s="19" t="n">
        <v>0.11682478729709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975685435945209</v>
      </c>
      <c r="D268" s="19" t="n">
        <v>0.097628544052905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73994718840154</v>
      </c>
      <c r="D269" s="19" t="n">
        <v>0.077226141619246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986</v>
      </c>
      <c r="C270" s="8" t="n">
        <v>0.0695117852923364</v>
      </c>
      <c r="D270" s="19" t="n">
        <v>0.069261964077094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96849595420284</v>
      </c>
      <c r="D271" s="19" t="n">
        <v>0.19618209767820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15168991351372</v>
      </c>
      <c r="D272" s="19" t="n">
        <v>0.11518834328173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0668409057797</v>
      </c>
      <c r="D273" s="19" t="n">
        <v>0.19067228607301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53066617605314</v>
      </c>
      <c r="D274" s="19" t="n">
        <v>0.25247981560853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03082753240485</v>
      </c>
      <c r="D275" s="19" t="n">
        <v>0.10272263807146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987</v>
      </c>
      <c r="C276" s="8" t="n">
        <v>0.0321852644079866</v>
      </c>
      <c r="D276" s="19" t="n">
        <v>0.03218307104175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79940060493563</v>
      </c>
      <c r="D277" s="19" t="n">
        <v>0.028021934245432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5078547581588</v>
      </c>
      <c r="D278" s="19" t="n">
        <v>0.17448668214279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679046073538395</v>
      </c>
      <c r="D280" s="19" t="n">
        <v>0.067708168324623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15767865123439</v>
      </c>
      <c r="D281" s="19" t="n">
        <v>0.2152883575621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323634407240687</v>
      </c>
      <c r="D282" s="19" t="n">
        <v>0.32382536627001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765920704237004</v>
      </c>
      <c r="D283" s="27" t="n">
        <v>0.76574616561917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131128847670659</v>
      </c>
      <c r="D284" s="27" t="n">
        <v>0.013103852881532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172006653168653</v>
      </c>
      <c r="D285" s="27" t="n">
        <v>0.017186578444284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88889706914409</v>
      </c>
      <c r="D286" s="27" t="n">
        <v>0.088739894977723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36271083868674</v>
      </c>
      <c r="D287" s="19" t="n">
        <v>0.2360308497152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03721067248732</v>
      </c>
      <c r="D288" s="27" t="n">
        <v>0.20307319479996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336533132943346</v>
      </c>
      <c r="D289" s="19" t="n">
        <v>0.33517650577955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67729872281923</v>
      </c>
      <c r="D290" s="19" t="n">
        <v>0.16730564561710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42278295821795</v>
      </c>
      <c r="D291" s="19" t="n">
        <v>0.14259968190885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8</v>
      </c>
      <c r="C292" s="8" t="n">
        <v>0.06412658738133</v>
      </c>
      <c r="D292" s="19" t="n">
        <v>0.064104449413719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47006609508623</v>
      </c>
      <c r="D293" s="19" t="n">
        <v>0.14663814247711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231607409634423</v>
      </c>
      <c r="D294" s="19" t="n">
        <v>0.23064102826156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683001990476</v>
      </c>
      <c r="D295" s="19" t="n">
        <v>0.086686451002501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981074722899998</v>
      </c>
      <c r="D296" s="19" t="n">
        <v>0.097760988795324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989</v>
      </c>
      <c r="C297" s="8" t="n">
        <v>0.083934073167493</v>
      </c>
      <c r="D297" s="19" t="n">
        <v>0.083775734214961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317164305593148</v>
      </c>
      <c r="D298" s="19" t="n">
        <v>0.31712205479671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19813413138801</v>
      </c>
      <c r="D299" s="19" t="n">
        <v>0.019765294837205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09999244329525</v>
      </c>
      <c r="D300" s="19" t="n">
        <v>0.050857849212988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21064594746237</v>
      </c>
      <c r="D301" s="19" t="n">
        <v>0.12074171943090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30563820186428</v>
      </c>
      <c r="D302" s="19" t="n">
        <v>0.062876685364169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2310571912631</v>
      </c>
      <c r="D303" s="19" t="n">
        <v>0.1227404921083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06204411912082</v>
      </c>
      <c r="D304" s="19" t="n">
        <v>0.060437682528274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11982914441352</v>
      </c>
      <c r="D305" s="19" t="n">
        <v>0.061031922518413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81342358210643</v>
      </c>
      <c r="D306" s="19" t="n">
        <v>0.058050476876751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16912078153101</v>
      </c>
      <c r="D307" s="19" t="n">
        <v>0.071466619169642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100677937894915</v>
      </c>
      <c r="D308" s="19" t="n">
        <v>0.010040176929091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52230414370237</v>
      </c>
      <c r="D309" s="19" t="n">
        <v>0.074978727342463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900159220762483</v>
      </c>
      <c r="D310" s="19" t="n">
        <v>0.089737733706934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54785562779443</v>
      </c>
      <c r="D311" s="19" t="n">
        <v>0.15428386579906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282546706089527</v>
      </c>
      <c r="D312" s="19" t="n">
        <v>0.028230109130190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88938765367982</v>
      </c>
      <c r="D313" s="19" t="n">
        <v>0.088937681116968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0</v>
      </c>
      <c r="C314" s="8" t="n">
        <v>0.0623984430843602</v>
      </c>
      <c r="D314" s="19" t="n">
        <v>0.062220624467005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660989732760374</v>
      </c>
      <c r="D315" s="19" t="n">
        <v>0.066020177731697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91</v>
      </c>
      <c r="C316" s="8" t="n">
        <v>0.0653667738294699</v>
      </c>
      <c r="D316" s="19" t="n">
        <v>0.065200951783282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92</v>
      </c>
      <c r="C317" s="8" t="n">
        <v>0.103353944299106</v>
      </c>
      <c r="D317" s="19" t="n">
        <v>0.103091756622995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519689915200026</v>
      </c>
      <c r="D318" s="19" t="n">
        <v>0.051920659764620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478444580033201</v>
      </c>
      <c r="D319" s="19" t="n">
        <v>0.047735148098055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49534456890032</v>
      </c>
      <c r="D320" s="19" t="n">
        <v>0.044843743430955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1992884306168</v>
      </c>
      <c r="D321" s="19" t="n">
        <v>0.10173404388405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675610952700016</v>
      </c>
      <c r="D322" s="19" t="n">
        <v>0.06736489106352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1322211099556</v>
      </c>
      <c r="D323" s="19" t="n">
        <v>0.11292938670290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807740301653224</v>
      </c>
      <c r="D324" s="19" t="n">
        <v>0.080545784981144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993</v>
      </c>
      <c r="C325" s="8" t="n">
        <v>0.0594088312482397</v>
      </c>
      <c r="D325" s="19" t="n">
        <v>0.059109397219484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624454395051806</v>
      </c>
      <c r="D326" s="19" t="n">
        <v>0.062273250348105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NOVEMBRE 2022</v>
      </c>
      <c r="B2" s="33"/>
      <c r="C2" s="33"/>
      <c r="D2" s="33"/>
    </row>
    <row r="3" customFormat="false" ht="12.75" hidden="false" customHeight="true" outlineLevel="0" collapsed="false">
      <c r="A3" s="125" t="s">
        <v>994</v>
      </c>
      <c r="B3" s="34" t="s">
        <v>914</v>
      </c>
      <c r="C3" s="34" t="s">
        <v>915</v>
      </c>
      <c r="D3" s="126" t="s">
        <v>91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69775835020727</v>
      </c>
      <c r="D5" s="19" t="n">
        <v>0.00367845319115351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491907483938731</v>
      </c>
      <c r="D6" s="19" t="n">
        <v>0.00489412714868012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542732820920759</v>
      </c>
      <c r="D7" s="19" t="n">
        <v>0.00540029384086432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524532587666145</v>
      </c>
      <c r="D8" s="19" t="n">
        <v>0.00522058215467226</v>
      </c>
    </row>
    <row r="9" customFormat="false" ht="15" hidden="false" customHeight="false" outlineLevel="0" collapsed="false">
      <c r="A9" s="17" t="s">
        <v>655</v>
      </c>
      <c r="B9" s="18" t="s">
        <v>995</v>
      </c>
      <c r="C9" s="8" t="n">
        <v>0.0271763630298033</v>
      </c>
      <c r="D9" s="19" t="n">
        <v>0.0270893075437807</v>
      </c>
    </row>
    <row r="10" customFormat="false" ht="15" hidden="false" customHeight="false" outlineLevel="0" collapsed="false">
      <c r="A10" s="17" t="s">
        <v>657</v>
      </c>
      <c r="B10" s="18" t="s">
        <v>996</v>
      </c>
      <c r="C10" s="8" t="n">
        <v>0.0174825212233753</v>
      </c>
      <c r="D10" s="19" t="n">
        <v>0.0174272822668525</v>
      </c>
    </row>
    <row r="11" customFormat="false" ht="15" hidden="false" customHeight="false" outlineLevel="0" collapsed="false">
      <c r="A11" s="17" t="s">
        <v>659</v>
      </c>
      <c r="B11" s="18" t="s">
        <v>997</v>
      </c>
      <c r="C11" s="8" t="n">
        <v>0.00734316950529015</v>
      </c>
      <c r="D11" s="19" t="n">
        <v>0.00732169002831814</v>
      </c>
    </row>
    <row r="12" customFormat="false" ht="14.25" hidden="false" customHeight="true" outlineLevel="0" collapsed="false">
      <c r="A12" s="17" t="s">
        <v>661</v>
      </c>
      <c r="B12" s="18" t="s">
        <v>662</v>
      </c>
      <c r="C12" s="8" t="n">
        <v>0.00252762319871552</v>
      </c>
      <c r="D12" s="19" t="n">
        <v>0.00251757996586212</v>
      </c>
    </row>
    <row r="13" customFormat="false" ht="15" hidden="false" customHeight="false" outlineLevel="0" collapsed="false">
      <c r="A13" s="17" t="s">
        <v>663</v>
      </c>
      <c r="B13" s="18" t="s">
        <v>662</v>
      </c>
      <c r="C13" s="8" t="n">
        <v>0.00439338517292518</v>
      </c>
      <c r="D13" s="19" t="n">
        <v>0.00437145790609249</v>
      </c>
    </row>
    <row r="14" customFormat="false" ht="15" hidden="false" customHeight="false" outlineLevel="0" collapsed="false">
      <c r="A14" s="17" t="s">
        <v>664</v>
      </c>
      <c r="B14" s="18" t="s">
        <v>662</v>
      </c>
      <c r="C14" s="8" t="n">
        <v>0.00538415208965666</v>
      </c>
      <c r="D14" s="19" t="n">
        <v>0.00535746686697558</v>
      </c>
    </row>
    <row r="15" customFormat="false" ht="15" hidden="false" customHeight="false" outlineLevel="0" collapsed="false">
      <c r="A15" s="17" t="s">
        <v>665</v>
      </c>
      <c r="B15" s="18" t="s">
        <v>662</v>
      </c>
      <c r="C15" s="8" t="n">
        <v>0.00534457040926006</v>
      </c>
      <c r="D15" s="19" t="n">
        <v>0.00531899733670914</v>
      </c>
    </row>
    <row r="16" customFormat="false" ht="15" hidden="false" customHeight="false" outlineLevel="0" collapsed="false">
      <c r="A16" s="17" t="s">
        <v>666</v>
      </c>
      <c r="B16" s="18" t="s">
        <v>998</v>
      </c>
      <c r="C16" s="8" t="n">
        <v>0.0579251158530698</v>
      </c>
      <c r="D16" s="19" t="n">
        <v>0.0578227689998372</v>
      </c>
    </row>
    <row r="17" customFormat="false" ht="15" hidden="false" customHeight="false" outlineLevel="0" collapsed="false">
      <c r="A17" s="17" t="s">
        <v>668</v>
      </c>
      <c r="B17" s="18" t="s">
        <v>999</v>
      </c>
      <c r="C17" s="8" t="n">
        <v>0.0629754599910922</v>
      </c>
      <c r="D17" s="19" t="n">
        <v>0.062793138684183</v>
      </c>
    </row>
    <row r="18" customFormat="false" ht="15" hidden="false" customHeight="false" outlineLevel="0" collapsed="false">
      <c r="A18" s="17" t="s">
        <v>670</v>
      </c>
      <c r="B18" s="18" t="s">
        <v>1000</v>
      </c>
      <c r="C18" s="8" t="n">
        <v>0.0615487774485319</v>
      </c>
      <c r="D18" s="19" t="n">
        <v>0.0613742264592469</v>
      </c>
    </row>
    <row r="19" customFormat="false" ht="15" hidden="false" customHeight="false" outlineLevel="0" collapsed="false">
      <c r="A19" s="17" t="s">
        <v>672</v>
      </c>
      <c r="B19" s="18" t="s">
        <v>673</v>
      </c>
      <c r="C19" s="8" t="n">
        <v>0.0196319316550776</v>
      </c>
      <c r="D19" s="19" t="n">
        <v>0.0196332145841252</v>
      </c>
    </row>
    <row r="20" customFormat="false" ht="15" hidden="false" customHeight="false" outlineLevel="0" collapsed="false">
      <c r="A20" s="17" t="s">
        <v>674</v>
      </c>
      <c r="B20" s="18" t="s">
        <v>673</v>
      </c>
      <c r="C20" s="8" t="n">
        <v>0.0348648002549701</v>
      </c>
      <c r="D20" s="19" t="n">
        <v>0.0348580514115039</v>
      </c>
    </row>
    <row r="21" customFormat="false" ht="15" hidden="false" customHeight="false" outlineLevel="0" collapsed="false">
      <c r="A21" s="17" t="s">
        <v>675</v>
      </c>
      <c r="B21" s="22" t="s">
        <v>673</v>
      </c>
      <c r="C21" s="8" t="n">
        <v>0.045358117663586</v>
      </c>
      <c r="D21" s="19" t="n">
        <v>0.0453409350452269</v>
      </c>
    </row>
    <row r="22" customFormat="false" ht="15" hidden="false" customHeight="false" outlineLevel="0" collapsed="false">
      <c r="A22" s="17" t="s">
        <v>676</v>
      </c>
      <c r="B22" s="18" t="s">
        <v>1001</v>
      </c>
      <c r="C22" s="8" t="n">
        <v>0.0609851384862712</v>
      </c>
      <c r="D22" s="19" t="n">
        <v>0.060815007945188</v>
      </c>
    </row>
    <row r="23" customFormat="false" ht="15" hidden="false" customHeight="false" outlineLevel="0" collapsed="false">
      <c r="A23" s="17" t="s">
        <v>678</v>
      </c>
      <c r="B23" s="18" t="s">
        <v>1002</v>
      </c>
      <c r="C23" s="8" t="n">
        <v>0.132143358230001</v>
      </c>
      <c r="D23" s="19" t="n">
        <v>0.131778663463046</v>
      </c>
    </row>
    <row r="24" customFormat="false" ht="15" hidden="false" customHeight="false" outlineLevel="0" collapsed="false">
      <c r="A24" s="17" t="s">
        <v>680</v>
      </c>
      <c r="B24" s="18" t="s">
        <v>1003</v>
      </c>
      <c r="C24" s="8" t="n">
        <v>0.0655542488503707</v>
      </c>
      <c r="D24" s="19" t="n">
        <v>0.0653791178441211</v>
      </c>
    </row>
    <row r="25" customFormat="false" ht="15" hidden="false" customHeight="false" outlineLevel="0" collapsed="false">
      <c r="A25" s="17" t="s">
        <v>682</v>
      </c>
      <c r="B25" s="18" t="s">
        <v>1004</v>
      </c>
      <c r="C25" s="8" t="n">
        <v>0.0956023684456567</v>
      </c>
      <c r="D25" s="19" t="n">
        <v>0.0953802997475946</v>
      </c>
    </row>
    <row r="26" customFormat="false" ht="15" hidden="false" customHeight="false" outlineLevel="0" collapsed="false">
      <c r="A26" s="17" t="s">
        <v>684</v>
      </c>
      <c r="B26" s="18" t="s">
        <v>1005</v>
      </c>
      <c r="C26" s="8" t="n">
        <v>0.0628315699341321</v>
      </c>
      <c r="D26" s="19" t="n">
        <v>0.0626550877225721</v>
      </c>
    </row>
    <row r="27" customFormat="false" ht="15" hidden="false" customHeight="false" outlineLevel="0" collapsed="false">
      <c r="A27" s="17" t="s">
        <v>686</v>
      </c>
      <c r="B27" s="18" t="s">
        <v>1006</v>
      </c>
      <c r="C27" s="8" t="n">
        <v>0.0652119674188332</v>
      </c>
      <c r="D27" s="19" t="n">
        <v>0.0650369148819791</v>
      </c>
    </row>
    <row r="28" customFormat="false" ht="15" hidden="false" customHeight="false" outlineLevel="0" collapsed="false">
      <c r="A28" s="17" t="s">
        <v>688</v>
      </c>
      <c r="B28" s="18" t="s">
        <v>1007</v>
      </c>
      <c r="C28" s="8" t="n">
        <v>0.0958469200723696</v>
      </c>
      <c r="D28" s="19" t="n">
        <v>0.095547622933409</v>
      </c>
    </row>
    <row r="29" customFormat="false" ht="15" hidden="false" customHeight="false" outlineLevel="0" collapsed="false">
      <c r="A29" s="17" t="s">
        <v>690</v>
      </c>
      <c r="B29" s="18" t="s">
        <v>1008</v>
      </c>
      <c r="C29" s="8" t="n">
        <v>0.0664423750767241</v>
      </c>
      <c r="D29" s="19" t="n">
        <v>0.0662896192801567</v>
      </c>
    </row>
    <row r="30" customFormat="false" ht="15" hidden="false" customHeight="false" outlineLevel="0" collapsed="false">
      <c r="A30" s="17" t="s">
        <v>692</v>
      </c>
      <c r="B30" s="18" t="s">
        <v>1009</v>
      </c>
      <c r="C30" s="8" t="n">
        <v>0.0628315699341321</v>
      </c>
      <c r="D30" s="19" t="n">
        <v>0.0626550877225721</v>
      </c>
    </row>
    <row r="31" customFormat="false" ht="15" hidden="false" customHeight="false" outlineLevel="0" collapsed="false">
      <c r="A31" s="17" t="s">
        <v>694</v>
      </c>
      <c r="B31" s="18" t="s">
        <v>1010</v>
      </c>
      <c r="C31" s="8" t="n">
        <v>0.0737768166753629</v>
      </c>
      <c r="D31" s="19" t="n">
        <v>0.0735800698770378</v>
      </c>
    </row>
    <row r="32" customFormat="false" ht="15" hidden="false" customHeight="false" outlineLevel="0" collapsed="false">
      <c r="A32" s="17" t="s">
        <v>696</v>
      </c>
      <c r="B32" s="18" t="s">
        <v>1011</v>
      </c>
      <c r="C32" s="8" t="n">
        <v>0.0542357618367092</v>
      </c>
      <c r="D32" s="19" t="n">
        <v>0.0540292240083612</v>
      </c>
    </row>
    <row r="33" customFormat="false" ht="15" hidden="false" customHeight="false" outlineLevel="0" collapsed="false">
      <c r="A33" s="17" t="s">
        <v>698</v>
      </c>
      <c r="B33" s="18" t="s">
        <v>1012</v>
      </c>
      <c r="C33" s="8" t="n">
        <v>0.052084296511562</v>
      </c>
      <c r="D33" s="19" t="n">
        <v>0.051911494168866</v>
      </c>
    </row>
    <row r="34" customFormat="false" ht="15" hidden="false" customHeight="false" outlineLevel="0" collapsed="false">
      <c r="A34" s="17" t="s">
        <v>700</v>
      </c>
      <c r="B34" s="18" t="s">
        <v>1013</v>
      </c>
      <c r="C34" s="8" t="n">
        <v>0.0552847527472145</v>
      </c>
      <c r="D34" s="19" t="n">
        <v>0.0551172450096792</v>
      </c>
    </row>
    <row r="35" customFormat="false" ht="15" hidden="false" customHeight="false" outlineLevel="0" collapsed="false">
      <c r="A35" s="17" t="s">
        <v>702</v>
      </c>
      <c r="B35" s="18" t="s">
        <v>1014</v>
      </c>
      <c r="C35" s="8" t="n">
        <v>0.0721562140801046</v>
      </c>
      <c r="D35" s="19" t="n">
        <v>0.0719680943612376</v>
      </c>
    </row>
    <row r="36" customFormat="false" ht="15" hidden="false" customHeight="false" outlineLevel="0" collapsed="false">
      <c r="A36" s="17" t="s">
        <v>704</v>
      </c>
      <c r="B36" s="18" t="s">
        <v>1015</v>
      </c>
      <c r="C36" s="8" t="n">
        <v>0.122659325082062</v>
      </c>
      <c r="D36" s="19" t="n">
        <v>0.122349832635379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NOVEMBRE 2022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922</v>
      </c>
      <c r="C5" s="41" t="n">
        <v>0.13645405927509</v>
      </c>
      <c r="D5" s="9" t="n">
        <v>0.136035626942751</v>
      </c>
    </row>
    <row r="6" customFormat="false" ht="15" hidden="false" customHeight="false" outlineLevel="0" collapsed="false">
      <c r="A6" s="17" t="s">
        <v>707</v>
      </c>
      <c r="B6" s="18" t="s">
        <v>920</v>
      </c>
      <c r="C6" s="8" t="n">
        <v>0.157822491531131</v>
      </c>
      <c r="D6" s="14" t="n">
        <v>0.157401885486004</v>
      </c>
    </row>
    <row r="7" customFormat="false" ht="15" hidden="false" customHeight="false" outlineLevel="0" collapsed="false">
      <c r="A7" s="17" t="s">
        <v>708</v>
      </c>
      <c r="B7" s="18" t="s">
        <v>30</v>
      </c>
      <c r="C7" s="8" t="n">
        <v>0.0832128189812608</v>
      </c>
      <c r="D7" s="19" t="n">
        <v>0.0829515657144724</v>
      </c>
    </row>
    <row r="8" customFormat="false" ht="15" hidden="false" customHeight="false" outlineLevel="0" collapsed="false">
      <c r="A8" s="17" t="s">
        <v>709</v>
      </c>
      <c r="B8" s="18" t="s">
        <v>38</v>
      </c>
      <c r="C8" s="8" t="n">
        <v>0.133950173959688</v>
      </c>
      <c r="D8" s="19" t="n">
        <v>0.13388274854859</v>
      </c>
    </row>
    <row r="9" customFormat="false" ht="15" hidden="false" customHeight="false" outlineLevel="0" collapsed="false">
      <c r="A9" s="17" t="s">
        <v>710</v>
      </c>
      <c r="B9" s="18" t="s">
        <v>919</v>
      </c>
      <c r="C9" s="8" t="n">
        <v>0.137063025445065</v>
      </c>
      <c r="D9" s="19" t="n">
        <v>0.136791699868527</v>
      </c>
    </row>
    <row r="10" customFormat="false" ht="15" hidden="false" customHeight="false" outlineLevel="0" collapsed="false">
      <c r="A10" s="17" t="s">
        <v>711</v>
      </c>
      <c r="B10" s="18" t="s">
        <v>925</v>
      </c>
      <c r="C10" s="8" t="n">
        <v>0.0684088580770357</v>
      </c>
      <c r="D10" s="19" t="n">
        <v>0.0682226922753508</v>
      </c>
    </row>
    <row r="11" customFormat="false" ht="15" hidden="false" customHeight="false" outlineLevel="0" collapsed="false">
      <c r="A11" s="17" t="s">
        <v>712</v>
      </c>
      <c r="B11" s="18" t="s">
        <v>927</v>
      </c>
      <c r="C11" s="8" t="n">
        <v>0.0785800079150362</v>
      </c>
      <c r="D11" s="19" t="n">
        <v>0.0784598337640781</v>
      </c>
    </row>
    <row r="12" customFormat="false" ht="15" hidden="false" customHeight="false" outlineLevel="0" collapsed="false">
      <c r="A12" s="17" t="s">
        <v>713</v>
      </c>
      <c r="B12" s="18" t="s">
        <v>936</v>
      </c>
      <c r="C12" s="8" t="n">
        <v>0.0810027521644322</v>
      </c>
      <c r="D12" s="19" t="n">
        <v>0.0808317848822658</v>
      </c>
    </row>
    <row r="13" customFormat="false" ht="15" hidden="false" customHeight="false" outlineLevel="0" collapsed="false">
      <c r="A13" s="17" t="s">
        <v>714</v>
      </c>
      <c r="B13" s="18" t="s">
        <v>138</v>
      </c>
      <c r="C13" s="8" t="n">
        <v>0.160219728594267</v>
      </c>
      <c r="D13" s="19" t="n">
        <v>0.159840978357829</v>
      </c>
    </row>
    <row r="14" customFormat="false" ht="15" hidden="false" customHeight="false" outlineLevel="0" collapsed="false">
      <c r="A14" s="17" t="s">
        <v>715</v>
      </c>
      <c r="B14" s="18" t="s">
        <v>979</v>
      </c>
      <c r="C14" s="8" t="n">
        <v>0.107495063183006</v>
      </c>
      <c r="D14" s="19" t="n">
        <v>0.107112362706695</v>
      </c>
    </row>
    <row r="15" customFormat="false" ht="15" hidden="false" customHeight="false" outlineLevel="0" collapsed="false">
      <c r="A15" s="17" t="s">
        <v>716</v>
      </c>
      <c r="B15" s="18" t="s">
        <v>937</v>
      </c>
      <c r="C15" s="8" t="n">
        <v>0.0655523957823777</v>
      </c>
      <c r="D15" s="19" t="n">
        <v>0.0653394377313064</v>
      </c>
    </row>
    <row r="16" customFormat="false" ht="15" hidden="false" customHeight="false" outlineLevel="0" collapsed="false">
      <c r="A16" s="17" t="s">
        <v>717</v>
      </c>
      <c r="B16" s="18" t="s">
        <v>132</v>
      </c>
      <c r="C16" s="8" t="n">
        <v>0.134025507151594</v>
      </c>
      <c r="D16" s="19" t="n">
        <v>0.133652704205696</v>
      </c>
    </row>
    <row r="17" customFormat="false" ht="15" hidden="false" customHeight="false" outlineLevel="0" collapsed="false">
      <c r="A17" s="17" t="s">
        <v>718</v>
      </c>
      <c r="B17" s="18" t="s">
        <v>939</v>
      </c>
      <c r="C17" s="8" t="n">
        <v>0.0862552880147627</v>
      </c>
      <c r="D17" s="19" t="n">
        <v>0.0859761037770077</v>
      </c>
    </row>
    <row r="18" customFormat="false" ht="15" hidden="false" customHeight="false" outlineLevel="0" collapsed="false">
      <c r="A18" s="17" t="s">
        <v>719</v>
      </c>
      <c r="B18" s="18" t="s">
        <v>122</v>
      </c>
      <c r="C18" s="8" t="n">
        <v>0.113514857968258</v>
      </c>
      <c r="D18" s="19" t="n">
        <v>0.113247041777322</v>
      </c>
    </row>
    <row r="19" customFormat="false" ht="15" hidden="false" customHeight="false" outlineLevel="0" collapsed="false">
      <c r="A19" s="17" t="s">
        <v>720</v>
      </c>
      <c r="B19" s="18" t="s">
        <v>174</v>
      </c>
      <c r="C19" s="8" t="n">
        <v>0.0700631100304087</v>
      </c>
      <c r="D19" s="19" t="n">
        <v>0.0703418150920134</v>
      </c>
    </row>
    <row r="20" customFormat="false" ht="15" hidden="false" customHeight="false" outlineLevel="0" collapsed="false">
      <c r="A20" s="17" t="s">
        <v>721</v>
      </c>
      <c r="B20" s="18" t="s">
        <v>205</v>
      </c>
      <c r="C20" s="8" t="n">
        <v>0.0637285322796067</v>
      </c>
      <c r="D20" s="19" t="n">
        <v>0.0634789170431679</v>
      </c>
    </row>
    <row r="21" customFormat="false" ht="15" hidden="false" customHeight="false" outlineLevel="0" collapsed="false">
      <c r="A21" s="17" t="s">
        <v>722</v>
      </c>
      <c r="B21" s="18" t="s">
        <v>599</v>
      </c>
      <c r="C21" s="8" t="n">
        <v>0.121064594746237</v>
      </c>
      <c r="D21" s="19" t="n">
        <v>0.120741719430904</v>
      </c>
    </row>
    <row r="22" customFormat="false" ht="15" hidden="false" customHeight="false" outlineLevel="0" collapsed="false">
      <c r="A22" s="17" t="s">
        <v>723</v>
      </c>
      <c r="B22" s="18" t="s">
        <v>203</v>
      </c>
      <c r="C22" s="8" t="n">
        <v>0.065053471284334</v>
      </c>
      <c r="D22" s="19" t="n">
        <v>0.0650598146053295</v>
      </c>
    </row>
    <row r="23" customFormat="false" ht="15" hidden="false" customHeight="false" outlineLevel="0" collapsed="false">
      <c r="A23" s="17" t="s">
        <v>724</v>
      </c>
      <c r="B23" s="18" t="s">
        <v>943</v>
      </c>
      <c r="C23" s="8" t="n">
        <v>0.30804961029831</v>
      </c>
      <c r="D23" s="19" t="n">
        <v>0.308022048953129</v>
      </c>
    </row>
    <row r="24" customFormat="false" ht="15" hidden="false" customHeight="false" outlineLevel="0" collapsed="false">
      <c r="A24" s="17" t="s">
        <v>725</v>
      </c>
      <c r="B24" s="18" t="s">
        <v>944</v>
      </c>
      <c r="C24" s="8" t="n">
        <v>0.309050339857393</v>
      </c>
      <c r="D24" s="19" t="n">
        <v>0.309019188164318</v>
      </c>
    </row>
    <row r="25" customFormat="false" ht="15" hidden="false" customHeight="false" outlineLevel="0" collapsed="false">
      <c r="A25" s="17" t="s">
        <v>726</v>
      </c>
      <c r="B25" s="18" t="s">
        <v>941</v>
      </c>
      <c r="C25" s="8" t="n">
        <v>0.231157012529864</v>
      </c>
      <c r="D25" s="19" t="n">
        <v>0.231135304167873</v>
      </c>
    </row>
    <row r="26" customFormat="false" ht="15" hidden="false" customHeight="false" outlineLevel="0" collapsed="false">
      <c r="A26" s="17" t="s">
        <v>727</v>
      </c>
      <c r="B26" s="18" t="s">
        <v>964</v>
      </c>
      <c r="C26" s="8" t="n">
        <v>0.130001439342511</v>
      </c>
      <c r="D26" s="19" t="n">
        <v>0.129597501346066</v>
      </c>
    </row>
    <row r="27" customFormat="false" ht="15" hidden="false" customHeight="false" outlineLevel="0" collapsed="false">
      <c r="A27" s="17" t="s">
        <v>728</v>
      </c>
      <c r="B27" s="18" t="s">
        <v>239</v>
      </c>
      <c r="C27" s="8" t="n">
        <v>0.0616118731071055</v>
      </c>
      <c r="D27" s="19" t="n">
        <v>0.0614564953855662</v>
      </c>
    </row>
    <row r="28" customFormat="false" ht="15" hidden="false" customHeight="false" outlineLevel="0" collapsed="false">
      <c r="A28" s="17" t="s">
        <v>729</v>
      </c>
      <c r="B28" s="18" t="s">
        <v>231</v>
      </c>
      <c r="C28" s="8" t="n">
        <v>0.10919603307951</v>
      </c>
      <c r="D28" s="19" t="n">
        <v>0.108907854281903</v>
      </c>
    </row>
    <row r="29" customFormat="false" ht="15" hidden="false" customHeight="false" outlineLevel="0" collapsed="false">
      <c r="A29" s="17" t="s">
        <v>730</v>
      </c>
      <c r="B29" s="18" t="s">
        <v>946</v>
      </c>
      <c r="C29" s="8" t="n">
        <v>0.0697584772660522</v>
      </c>
      <c r="D29" s="19" t="n">
        <v>0.06956098555738</v>
      </c>
    </row>
    <row r="30" customFormat="false" ht="15" hidden="false" customHeight="false" outlineLevel="0" collapsed="false">
      <c r="A30" s="17" t="s">
        <v>731</v>
      </c>
      <c r="B30" s="18" t="s">
        <v>959</v>
      </c>
      <c r="C30" s="8" t="n">
        <v>0.0857633268153853</v>
      </c>
      <c r="D30" s="19" t="n">
        <v>0.0855467584856725</v>
      </c>
    </row>
    <row r="31" customFormat="false" ht="15" hidden="false" customHeight="false" outlineLevel="0" collapsed="false">
      <c r="A31" s="17" t="s">
        <v>732</v>
      </c>
      <c r="B31" s="18" t="s">
        <v>947</v>
      </c>
      <c r="C31" s="8" t="n">
        <v>0.14266683764739</v>
      </c>
      <c r="D31" s="19" t="n">
        <v>0.142378937647277</v>
      </c>
    </row>
    <row r="32" customFormat="false" ht="15" hidden="false" customHeight="false" outlineLevel="0" collapsed="false">
      <c r="A32" s="17" t="s">
        <v>733</v>
      </c>
      <c r="B32" s="18" t="s">
        <v>261</v>
      </c>
      <c r="C32" s="8" t="n">
        <v>0.0564216890601018</v>
      </c>
      <c r="D32" s="19" t="n">
        <v>0.0562325709343272</v>
      </c>
    </row>
    <row r="33" customFormat="false" ht="15" hidden="false" customHeight="false" outlineLevel="0" collapsed="false">
      <c r="A33" s="17" t="s">
        <v>734</v>
      </c>
      <c r="B33" s="18" t="s">
        <v>945</v>
      </c>
      <c r="C33" s="8" t="n">
        <v>0.308149133008495</v>
      </c>
      <c r="D33" s="19" t="n">
        <v>0.308125226406773</v>
      </c>
    </row>
    <row r="34" customFormat="false" ht="15" hidden="false" customHeight="false" outlineLevel="0" collapsed="false">
      <c r="A34" s="17" t="s">
        <v>735</v>
      </c>
      <c r="B34" s="18" t="s">
        <v>957</v>
      </c>
      <c r="C34" s="8" t="n">
        <v>0.100589499157197</v>
      </c>
      <c r="D34" s="19" t="n">
        <v>0.100292745221295</v>
      </c>
    </row>
    <row r="35" customFormat="false" ht="15" hidden="false" customHeight="false" outlineLevel="0" collapsed="false">
      <c r="A35" s="17" t="s">
        <v>736</v>
      </c>
      <c r="B35" s="18" t="s">
        <v>605</v>
      </c>
      <c r="C35" s="8" t="n">
        <v>0.0606204411912082</v>
      </c>
      <c r="D35" s="19" t="n">
        <v>0.0604376825282744</v>
      </c>
    </row>
    <row r="36" customFormat="false" ht="15" hidden="false" customHeight="false" outlineLevel="0" collapsed="false">
      <c r="A36" s="17" t="s">
        <v>737</v>
      </c>
      <c r="B36" s="18" t="s">
        <v>958</v>
      </c>
      <c r="C36" s="8" t="n">
        <v>0.0718255457977351</v>
      </c>
      <c r="D36" s="19" t="n">
        <v>0.071677039421484</v>
      </c>
    </row>
    <row r="37" customFormat="false" ht="15" hidden="false" customHeight="false" outlineLevel="0" collapsed="false">
      <c r="A37" s="17" t="s">
        <v>738</v>
      </c>
      <c r="B37" s="18" t="s">
        <v>974</v>
      </c>
      <c r="C37" s="8" t="n">
        <v>0.0715528885977616</v>
      </c>
      <c r="D37" s="19" t="n">
        <v>0.0712687494243541</v>
      </c>
    </row>
    <row r="38" customFormat="false" ht="15" hidden="false" customHeight="false" outlineLevel="0" collapsed="false">
      <c r="A38" s="17" t="s">
        <v>739</v>
      </c>
      <c r="B38" s="18" t="s">
        <v>609</v>
      </c>
      <c r="C38" s="8" t="n">
        <v>0.0581342358210643</v>
      </c>
      <c r="D38" s="19" t="n">
        <v>0.0580504768767516</v>
      </c>
    </row>
    <row r="39" customFormat="false" ht="15" hidden="false" customHeight="false" outlineLevel="0" collapsed="false">
      <c r="A39" s="17" t="s">
        <v>740</v>
      </c>
      <c r="B39" s="18" t="s">
        <v>315</v>
      </c>
      <c r="C39" s="8" t="n">
        <v>0.0771112382467439</v>
      </c>
      <c r="D39" s="19" t="n">
        <v>0.0771947932786569</v>
      </c>
    </row>
    <row r="40" customFormat="false" ht="15" hidden="false" customHeight="false" outlineLevel="0" collapsed="false">
      <c r="A40" s="17" t="s">
        <v>741</v>
      </c>
      <c r="B40" s="18" t="s">
        <v>978</v>
      </c>
      <c r="C40" s="8" t="n">
        <v>0.0784610172232384</v>
      </c>
      <c r="D40" s="19" t="n">
        <v>0.0782460092187569</v>
      </c>
    </row>
    <row r="41" customFormat="false" ht="15" hidden="false" customHeight="false" outlineLevel="0" collapsed="false">
      <c r="A41" s="17" t="s">
        <v>742</v>
      </c>
      <c r="B41" s="18" t="s">
        <v>323</v>
      </c>
      <c r="C41" s="8" t="n">
        <v>0.0675400697997438</v>
      </c>
      <c r="D41" s="19" t="n">
        <v>0.0679289137121008</v>
      </c>
    </row>
    <row r="42" customFormat="false" ht="15" hidden="false" customHeight="false" outlineLevel="0" collapsed="false">
      <c r="A42" s="17" t="s">
        <v>743</v>
      </c>
      <c r="B42" s="18" t="s">
        <v>965</v>
      </c>
      <c r="C42" s="8" t="n">
        <v>0.180045962967311</v>
      </c>
      <c r="D42" s="19" t="n">
        <v>0.17952241112524</v>
      </c>
    </row>
    <row r="43" customFormat="false" ht="15" hidden="false" customHeight="false" outlineLevel="0" collapsed="false">
      <c r="A43" s="17" t="s">
        <v>744</v>
      </c>
      <c r="B43" s="18" t="s">
        <v>201</v>
      </c>
      <c r="C43" s="8" t="n">
        <v>0.0671950269688087</v>
      </c>
      <c r="D43" s="19" t="n">
        <v>0.0669759634167546</v>
      </c>
    </row>
    <row r="44" customFormat="false" ht="15" hidden="false" customHeight="false" outlineLevel="0" collapsed="false">
      <c r="A44" s="17" t="s">
        <v>745</v>
      </c>
      <c r="B44" s="18" t="s">
        <v>967</v>
      </c>
      <c r="C44" s="8" t="n">
        <v>0.0954292221640402</v>
      </c>
      <c r="D44" s="19" t="n">
        <v>0.0952868966197377</v>
      </c>
    </row>
    <row r="45" customFormat="false" ht="15" hidden="false" customHeight="false" outlineLevel="0" collapsed="false">
      <c r="A45" s="17" t="s">
        <v>746</v>
      </c>
      <c r="B45" s="18" t="s">
        <v>355</v>
      </c>
      <c r="C45" s="8" t="n">
        <v>0.115701835961121</v>
      </c>
      <c r="D45" s="19" t="n">
        <v>0.115307074507761</v>
      </c>
    </row>
    <row r="46" customFormat="false" ht="15" hidden="false" customHeight="false" outlineLevel="0" collapsed="false">
      <c r="A46" s="17" t="s">
        <v>747</v>
      </c>
      <c r="B46" s="18" t="s">
        <v>960</v>
      </c>
      <c r="C46" s="8" t="n">
        <v>0.116692894563522</v>
      </c>
      <c r="D46" s="19" t="n">
        <v>0.116302130159994</v>
      </c>
    </row>
    <row r="47" customFormat="false" ht="15" hidden="false" customHeight="false" outlineLevel="0" collapsed="false">
      <c r="A47" s="17" t="s">
        <v>748</v>
      </c>
      <c r="B47" s="18" t="s">
        <v>968</v>
      </c>
      <c r="C47" s="8" t="n">
        <v>0.0621574154137333</v>
      </c>
      <c r="D47" s="19" t="n">
        <v>0.0621149493765415</v>
      </c>
    </row>
    <row r="48" customFormat="false" ht="15" hidden="false" customHeight="false" outlineLevel="0" collapsed="false">
      <c r="A48" s="17" t="s">
        <v>749</v>
      </c>
      <c r="B48" s="18" t="s">
        <v>363</v>
      </c>
      <c r="C48" s="8" t="n">
        <v>0.147903010075197</v>
      </c>
      <c r="D48" s="19" t="n">
        <v>0.147423036138848</v>
      </c>
    </row>
    <row r="49" customFormat="false" ht="15" hidden="false" customHeight="false" outlineLevel="0" collapsed="false">
      <c r="A49" s="17" t="s">
        <v>750</v>
      </c>
      <c r="B49" s="18" t="s">
        <v>969</v>
      </c>
      <c r="C49" s="8" t="n">
        <v>0.082910252421621</v>
      </c>
      <c r="D49" s="19" t="n">
        <v>0.0827033122013486</v>
      </c>
    </row>
    <row r="50" customFormat="false" ht="15" hidden="false" customHeight="false" outlineLevel="0" collapsed="false">
      <c r="A50" s="17" t="s">
        <v>751</v>
      </c>
      <c r="B50" s="18" t="s">
        <v>241</v>
      </c>
      <c r="C50" s="8" t="n">
        <v>0.107535261847662</v>
      </c>
      <c r="D50" s="19" t="n">
        <v>0.107120271876534</v>
      </c>
    </row>
    <row r="51" customFormat="false" ht="15" hidden="false" customHeight="false" outlineLevel="0" collapsed="false">
      <c r="A51" s="17" t="s">
        <v>752</v>
      </c>
      <c r="B51" s="18" t="s">
        <v>142</v>
      </c>
      <c r="C51" s="8" t="n">
        <v>0.191896279992593</v>
      </c>
      <c r="D51" s="19" t="n">
        <v>0.191896089114607</v>
      </c>
    </row>
    <row r="52" customFormat="false" ht="15" hidden="false" customHeight="false" outlineLevel="0" collapsed="false">
      <c r="A52" s="17" t="s">
        <v>753</v>
      </c>
      <c r="B52" s="18" t="s">
        <v>928</v>
      </c>
      <c r="C52" s="8" t="n">
        <v>0.0728976290620476</v>
      </c>
      <c r="D52" s="19" t="n">
        <v>0.0730671078087356</v>
      </c>
    </row>
    <row r="53" customFormat="false" ht="15" hidden="false" customHeight="false" outlineLevel="0" collapsed="false">
      <c r="A53" s="17" t="s">
        <v>754</v>
      </c>
      <c r="B53" s="18" t="s">
        <v>379</v>
      </c>
      <c r="C53" s="8" t="n">
        <v>0.150690451394711</v>
      </c>
      <c r="D53" s="19" t="n">
        <v>0.150212129399251</v>
      </c>
    </row>
    <row r="54" customFormat="false" ht="15" hidden="false" customHeight="false" outlineLevel="0" collapsed="false">
      <c r="A54" s="17" t="s">
        <v>755</v>
      </c>
      <c r="B54" s="18" t="s">
        <v>933</v>
      </c>
      <c r="C54" s="8" t="n">
        <v>0.154209491264578</v>
      </c>
      <c r="D54" s="19" t="n">
        <v>0.153948789147511</v>
      </c>
    </row>
    <row r="55" customFormat="false" ht="15" hidden="false" customHeight="false" outlineLevel="0" collapsed="false">
      <c r="A55" s="17" t="s">
        <v>756</v>
      </c>
      <c r="B55" s="18" t="s">
        <v>401</v>
      </c>
      <c r="C55" s="8" t="n">
        <v>0.0991671200527666</v>
      </c>
      <c r="D55" s="19" t="n">
        <v>0.0990105172166721</v>
      </c>
    </row>
    <row r="56" customFormat="false" ht="15" hidden="false" customHeight="false" outlineLevel="0" collapsed="false">
      <c r="A56" s="17" t="s">
        <v>757</v>
      </c>
      <c r="B56" s="18" t="s">
        <v>529</v>
      </c>
      <c r="C56" s="8" t="n">
        <v>0.141475983212952</v>
      </c>
      <c r="D56" s="19" t="n">
        <v>0.141221873261416</v>
      </c>
    </row>
    <row r="57" customFormat="false" ht="15" hidden="false" customHeight="false" outlineLevel="0" collapsed="false">
      <c r="A57" s="17" t="s">
        <v>758</v>
      </c>
      <c r="B57" s="18" t="s">
        <v>583</v>
      </c>
      <c r="C57" s="8" t="n">
        <v>0.147006609508623</v>
      </c>
      <c r="D57" s="19" t="n">
        <v>0.146638142477117</v>
      </c>
    </row>
    <row r="58" customFormat="false" ht="15" hidden="false" customHeight="false" outlineLevel="0" collapsed="false">
      <c r="A58" s="17" t="s">
        <v>759</v>
      </c>
      <c r="B58" s="18" t="s">
        <v>421</v>
      </c>
      <c r="C58" s="8" t="n">
        <v>0.087161000328578</v>
      </c>
      <c r="D58" s="19" t="n">
        <v>0.0869227837783398</v>
      </c>
    </row>
    <row r="59" customFormat="false" ht="15" hidden="false" customHeight="false" outlineLevel="0" collapsed="false">
      <c r="A59" s="17" t="s">
        <v>760</v>
      </c>
      <c r="B59" s="18" t="s">
        <v>971</v>
      </c>
      <c r="C59" s="8" t="n">
        <v>0.0800030813684345</v>
      </c>
      <c r="D59" s="19" t="n">
        <v>0.0798093994450912</v>
      </c>
    </row>
    <row r="60" customFormat="false" ht="15" hidden="false" customHeight="false" outlineLevel="0" collapsed="false">
      <c r="A60" s="17" t="s">
        <v>761</v>
      </c>
      <c r="B60" s="18" t="s">
        <v>962</v>
      </c>
      <c r="C60" s="8" t="n">
        <v>0.0926420187453307</v>
      </c>
      <c r="D60" s="19" t="n">
        <v>0.0926266373199814</v>
      </c>
    </row>
    <row r="61" customFormat="false" ht="15" hidden="false" customHeight="false" outlineLevel="0" collapsed="false">
      <c r="A61" s="17" t="s">
        <v>762</v>
      </c>
      <c r="B61" s="18" t="s">
        <v>34</v>
      </c>
      <c r="C61" s="8" t="n">
        <v>0.147195982013588</v>
      </c>
      <c r="D61" s="19" t="n">
        <v>0.146795726158589</v>
      </c>
    </row>
    <row r="62" customFormat="false" ht="15" hidden="false" customHeight="false" outlineLevel="0" collapsed="false">
      <c r="A62" s="17" t="s">
        <v>763</v>
      </c>
      <c r="B62" s="18" t="s">
        <v>435</v>
      </c>
      <c r="C62" s="8" t="n">
        <v>0.075062663212372</v>
      </c>
      <c r="D62" s="19" t="n">
        <v>0.0755199201651045</v>
      </c>
    </row>
    <row r="63" customFormat="false" ht="15" hidden="false" customHeight="false" outlineLevel="0" collapsed="false">
      <c r="A63" s="17" t="s">
        <v>764</v>
      </c>
      <c r="B63" s="18" t="s">
        <v>930</v>
      </c>
      <c r="C63" s="8" t="n">
        <v>0.229963684469406</v>
      </c>
      <c r="D63" s="19" t="n">
        <v>0.229944208918399</v>
      </c>
    </row>
    <row r="64" customFormat="false" ht="15" hidden="false" customHeight="false" outlineLevel="0" collapsed="false">
      <c r="A64" s="17" t="s">
        <v>765</v>
      </c>
      <c r="B64" s="18" t="s">
        <v>986</v>
      </c>
      <c r="C64" s="8" t="n">
        <v>0.0695117852923364</v>
      </c>
      <c r="D64" s="19" t="n">
        <v>0.0692619640770942</v>
      </c>
    </row>
    <row r="65" customFormat="false" ht="15" hidden="false" customHeight="false" outlineLevel="0" collapsed="false">
      <c r="A65" s="17" t="s">
        <v>766</v>
      </c>
      <c r="B65" s="18" t="s">
        <v>926</v>
      </c>
      <c r="C65" s="8" t="n">
        <v>0.103420947350175</v>
      </c>
      <c r="D65" s="19" t="n">
        <v>0.103270789285019</v>
      </c>
    </row>
    <row r="66" customFormat="false" ht="15" hidden="false" customHeight="false" outlineLevel="0" collapsed="false">
      <c r="A66" s="17" t="s">
        <v>767</v>
      </c>
      <c r="B66" s="18" t="s">
        <v>535</v>
      </c>
      <c r="C66" s="8" t="n">
        <v>0.0773994718840154</v>
      </c>
      <c r="D66" s="19" t="n">
        <v>0.0772261416192464</v>
      </c>
    </row>
    <row r="67" customFormat="false" ht="15" hidden="false" customHeight="false" outlineLevel="0" collapsed="false">
      <c r="A67" s="17" t="s">
        <v>768</v>
      </c>
      <c r="B67" s="18" t="s">
        <v>443</v>
      </c>
      <c r="C67" s="8" t="n">
        <v>0.0938243504757224</v>
      </c>
      <c r="D67" s="19" t="n">
        <v>0.0936805769494521</v>
      </c>
    </row>
    <row r="68" customFormat="false" ht="15" hidden="false" customHeight="false" outlineLevel="0" collapsed="false">
      <c r="A68" s="17" t="s">
        <v>769</v>
      </c>
      <c r="B68" s="18" t="s">
        <v>976</v>
      </c>
      <c r="C68" s="8" t="n">
        <v>0.0730776474184303</v>
      </c>
      <c r="D68" s="19" t="n">
        <v>0.0729020117199667</v>
      </c>
    </row>
    <row r="69" customFormat="false" ht="15" hidden="false" customHeight="false" outlineLevel="0" collapsed="false">
      <c r="A69" s="17" t="s">
        <v>770</v>
      </c>
      <c r="B69" s="18" t="s">
        <v>453</v>
      </c>
      <c r="C69" s="8" t="n">
        <v>0.07657726551042</v>
      </c>
      <c r="D69" s="19" t="n">
        <v>0.076280739567187</v>
      </c>
    </row>
    <row r="70" customFormat="false" ht="15" hidden="false" customHeight="false" outlineLevel="0" collapsed="false">
      <c r="A70" s="17" t="s">
        <v>771</v>
      </c>
      <c r="B70" s="18" t="s">
        <v>461</v>
      </c>
      <c r="C70" s="8" t="n">
        <v>0.25316178078429</v>
      </c>
      <c r="D70" s="19" t="n">
        <v>0.25263077428199</v>
      </c>
    </row>
    <row r="71" customFormat="false" ht="15" hidden="false" customHeight="false" outlineLevel="0" collapsed="false">
      <c r="A71" s="17" t="s">
        <v>772</v>
      </c>
      <c r="B71" s="18" t="s">
        <v>977</v>
      </c>
      <c r="C71" s="8" t="n">
        <v>0.0662004098070222</v>
      </c>
      <c r="D71" s="19" t="n">
        <v>0.0659394503094979</v>
      </c>
    </row>
    <row r="72" customFormat="false" ht="15" hidden="false" customHeight="false" outlineLevel="0" collapsed="false">
      <c r="A72" s="17" t="s">
        <v>773</v>
      </c>
      <c r="B72" s="18" t="s">
        <v>980</v>
      </c>
      <c r="C72" s="8" t="n">
        <v>0.132258885956068</v>
      </c>
      <c r="D72" s="19" t="n">
        <v>0.131889946155328</v>
      </c>
    </row>
    <row r="73" customFormat="false" ht="15" hidden="false" customHeight="false" outlineLevel="0" collapsed="false">
      <c r="A73" s="17" t="s">
        <v>774</v>
      </c>
      <c r="B73" s="18" t="s">
        <v>46</v>
      </c>
      <c r="C73" s="8" t="n">
        <v>0.0800294380729192</v>
      </c>
      <c r="D73" s="19" t="n">
        <v>0.0797836534109537</v>
      </c>
    </row>
    <row r="74" customFormat="false" ht="15" hidden="false" customHeight="false" outlineLevel="0" collapsed="false">
      <c r="A74" s="17" t="s">
        <v>775</v>
      </c>
      <c r="B74" s="18" t="s">
        <v>505</v>
      </c>
      <c r="C74" s="8" t="n">
        <v>0.0577928259774835</v>
      </c>
      <c r="D74" s="19" t="n">
        <v>0.0576595698468014</v>
      </c>
    </row>
    <row r="75" customFormat="false" ht="15" hidden="false" customHeight="false" outlineLevel="0" collapsed="false">
      <c r="A75" s="17" t="s">
        <v>776</v>
      </c>
      <c r="B75" s="18" t="s">
        <v>984</v>
      </c>
      <c r="C75" s="8" t="n">
        <v>0.0748754028025528</v>
      </c>
      <c r="D75" s="19" t="n">
        <v>0.0746935505159852</v>
      </c>
    </row>
    <row r="76" customFormat="false" ht="15" hidden="false" customHeight="false" outlineLevel="0" collapsed="false">
      <c r="A76" s="17" t="s">
        <v>777</v>
      </c>
      <c r="B76" s="18" t="s">
        <v>942</v>
      </c>
      <c r="C76" s="8" t="n">
        <v>0.307974569787168</v>
      </c>
      <c r="D76" s="19" t="n">
        <v>0.307947962361479</v>
      </c>
    </row>
    <row r="77" customFormat="false" ht="15" hidden="false" customHeight="false" outlineLevel="0" collapsed="false">
      <c r="A77" s="17" t="s">
        <v>778</v>
      </c>
      <c r="B77" s="18" t="s">
        <v>517</v>
      </c>
      <c r="C77" s="8" t="n">
        <v>0.189287034681036</v>
      </c>
      <c r="D77" s="19" t="n">
        <v>0.188833596631833</v>
      </c>
    </row>
    <row r="78" customFormat="false" ht="15" hidden="false" customHeight="false" outlineLevel="0" collapsed="false">
      <c r="A78" s="17" t="s">
        <v>779</v>
      </c>
      <c r="B78" s="18" t="s">
        <v>14</v>
      </c>
      <c r="C78" s="8" t="n">
        <v>0.0621920869092068</v>
      </c>
      <c r="D78" s="19" t="n">
        <v>0.0620125749437986</v>
      </c>
    </row>
    <row r="79" customFormat="false" ht="15" hidden="false" customHeight="false" outlineLevel="0" collapsed="false">
      <c r="A79" s="17" t="s">
        <v>780</v>
      </c>
      <c r="B79" s="18" t="s">
        <v>929</v>
      </c>
      <c r="C79" s="8" t="n">
        <v>0.229957755593422</v>
      </c>
      <c r="D79" s="19" t="n">
        <v>0.229937455033564</v>
      </c>
    </row>
    <row r="80" customFormat="false" ht="15" hidden="false" customHeight="false" outlineLevel="0" collapsed="false">
      <c r="A80" s="17" t="s">
        <v>781</v>
      </c>
      <c r="B80" s="18" t="s">
        <v>931</v>
      </c>
      <c r="C80" s="8" t="n">
        <v>0.230115999617462</v>
      </c>
      <c r="D80" s="19" t="n">
        <v>0.230101784251055</v>
      </c>
    </row>
    <row r="81" customFormat="false" ht="15" hidden="false" customHeight="false" outlineLevel="0" collapsed="false">
      <c r="A81" s="17" t="s">
        <v>782</v>
      </c>
      <c r="B81" s="18" t="s">
        <v>154</v>
      </c>
      <c r="C81" s="8" t="n">
        <v>0.0673705051336381</v>
      </c>
      <c r="D81" s="19" t="n">
        <v>0.067165810537043</v>
      </c>
    </row>
    <row r="82" customFormat="false" ht="15" hidden="false" customHeight="false" outlineLevel="0" collapsed="false">
      <c r="A82" s="17" t="s">
        <v>783</v>
      </c>
      <c r="B82" s="18" t="s">
        <v>156</v>
      </c>
      <c r="C82" s="8" t="n">
        <v>0.176083437697415</v>
      </c>
      <c r="D82" s="19" t="n">
        <v>0.175763381182149</v>
      </c>
    </row>
    <row r="83" customFormat="false" ht="15" hidden="false" customHeight="false" outlineLevel="0" collapsed="false">
      <c r="A83" s="17" t="s">
        <v>784</v>
      </c>
      <c r="B83" s="18" t="s">
        <v>148</v>
      </c>
      <c r="C83" s="8" t="n">
        <v>0.108025246815874</v>
      </c>
      <c r="D83" s="19" t="n">
        <v>0.107750474012262</v>
      </c>
    </row>
    <row r="84" customFormat="false" ht="15" hidden="false" customHeight="false" outlineLevel="0" collapsed="false">
      <c r="A84" s="17" t="s">
        <v>785</v>
      </c>
      <c r="B84" s="18" t="s">
        <v>553</v>
      </c>
      <c r="C84" s="8" t="n">
        <v>0.175078547581588</v>
      </c>
      <c r="D84" s="19" t="n">
        <v>0.174486682142791</v>
      </c>
    </row>
    <row r="85" customFormat="false" ht="15" hidden="false" customHeight="false" outlineLevel="0" collapsed="false">
      <c r="A85" s="17" t="s">
        <v>786</v>
      </c>
      <c r="B85" s="18" t="s">
        <v>403</v>
      </c>
      <c r="C85" s="8" t="n">
        <v>0.208083064637676</v>
      </c>
      <c r="D85" s="19" t="n">
        <v>0.207547164863465</v>
      </c>
    </row>
    <row r="86" customFormat="false" ht="15" hidden="false" customHeight="false" outlineLevel="0" collapsed="false">
      <c r="A86" s="17" t="s">
        <v>787</v>
      </c>
      <c r="B86" s="18" t="s">
        <v>10</v>
      </c>
      <c r="C86" s="8" t="n">
        <v>0.166256444210471</v>
      </c>
      <c r="D86" s="19" t="n">
        <v>0.165851644781324</v>
      </c>
    </row>
    <row r="87" customFormat="false" ht="15" hidden="false" customHeight="false" outlineLevel="0" collapsed="false">
      <c r="A87" s="17" t="s">
        <v>788</v>
      </c>
      <c r="B87" s="18" t="s">
        <v>569</v>
      </c>
      <c r="C87" s="8" t="n">
        <v>0.0888889706914409</v>
      </c>
      <c r="D87" s="19" t="n">
        <v>0.0887398949777234</v>
      </c>
    </row>
    <row r="88" customFormat="false" ht="15" hidden="false" customHeight="false" outlineLevel="0" collapsed="false">
      <c r="A88" s="17" t="s">
        <v>789</v>
      </c>
      <c r="B88" s="18" t="s">
        <v>575</v>
      </c>
      <c r="C88" s="8" t="n">
        <v>0.336533132943346</v>
      </c>
      <c r="D88" s="19" t="n">
        <v>0.335176505779558</v>
      </c>
    </row>
    <row r="89" customFormat="false" ht="15" hidden="false" customHeight="false" outlineLevel="0" collapsed="false">
      <c r="A89" s="17" t="s">
        <v>790</v>
      </c>
      <c r="B89" s="18" t="s">
        <v>259</v>
      </c>
      <c r="C89" s="8" t="n">
        <v>0.0843827244240282</v>
      </c>
      <c r="D89" s="19" t="n">
        <v>0.0841641624274214</v>
      </c>
    </row>
    <row r="90" customFormat="false" ht="15" hidden="false" customHeight="false" outlineLevel="0" collapsed="false">
      <c r="A90" s="17" t="s">
        <v>791</v>
      </c>
      <c r="B90" s="18" t="s">
        <v>988</v>
      </c>
      <c r="C90" s="8" t="n">
        <v>0.06412658738133</v>
      </c>
      <c r="D90" s="19" t="n">
        <v>0.0641044494137192</v>
      </c>
    </row>
    <row r="91" customFormat="false" ht="15" hidden="false" customHeight="false" outlineLevel="0" collapsed="false">
      <c r="A91" s="17" t="s">
        <v>792</v>
      </c>
      <c r="B91" s="18" t="s">
        <v>571</v>
      </c>
      <c r="C91" s="8" t="n">
        <v>0.236271083868674</v>
      </c>
      <c r="D91" s="19" t="n">
        <v>0.23603084971525</v>
      </c>
    </row>
    <row r="92" customFormat="false" ht="15" hidden="false" customHeight="false" outlineLevel="0" collapsed="false">
      <c r="A92" s="17" t="s">
        <v>793</v>
      </c>
      <c r="B92" s="18" t="s">
        <v>595</v>
      </c>
      <c r="C92" s="8" t="n">
        <v>0.019813413138801</v>
      </c>
      <c r="D92" s="19" t="n">
        <v>0.0197652948372057</v>
      </c>
    </row>
    <row r="93" customFormat="false" ht="15" hidden="false" customHeight="false" outlineLevel="0" collapsed="false">
      <c r="A93" s="17" t="s">
        <v>794</v>
      </c>
      <c r="B93" s="18" t="s">
        <v>611</v>
      </c>
      <c r="C93" s="8" t="n">
        <v>0.0716912078153101</v>
      </c>
      <c r="D93" s="19" t="n">
        <v>0.0714666191696422</v>
      </c>
    </row>
    <row r="94" customFormat="false" ht="15" hidden="false" customHeight="false" outlineLevel="0" collapsed="false">
      <c r="A94" s="17" t="s">
        <v>795</v>
      </c>
      <c r="B94" s="18" t="s">
        <v>603</v>
      </c>
      <c r="C94" s="8" t="n">
        <v>0.12310571912631</v>
      </c>
      <c r="D94" s="19" t="n">
        <v>0.12274049210835</v>
      </c>
    </row>
    <row r="95" customFormat="false" ht="15" hidden="false" customHeight="false" outlineLevel="0" collapsed="false">
      <c r="A95" s="17" t="s">
        <v>796</v>
      </c>
      <c r="B95" s="18" t="s">
        <v>935</v>
      </c>
      <c r="C95" s="8" t="n">
        <v>0.122334719511678</v>
      </c>
      <c r="D95" s="19" t="n">
        <v>0.122477459802122</v>
      </c>
    </row>
    <row r="96" customFormat="false" ht="15" hidden="false" customHeight="false" outlineLevel="0" collapsed="false">
      <c r="A96" s="17" t="s">
        <v>797</v>
      </c>
      <c r="B96" s="18" t="s">
        <v>601</v>
      </c>
      <c r="C96" s="8" t="n">
        <v>0.0630563820186428</v>
      </c>
      <c r="D96" s="19" t="n">
        <v>0.0628766853641693</v>
      </c>
    </row>
    <row r="97" customFormat="false" ht="15" hidden="false" customHeight="false" outlineLevel="0" collapsed="false">
      <c r="A97" s="17" t="s">
        <v>798</v>
      </c>
      <c r="B97" s="18" t="s">
        <v>956</v>
      </c>
      <c r="C97" s="8" t="n">
        <v>0.0617094909097564</v>
      </c>
      <c r="D97" s="19" t="n">
        <v>0.0615356684458218</v>
      </c>
    </row>
    <row r="98" customFormat="false" ht="15" hidden="false" customHeight="false" outlineLevel="0" collapsed="false">
      <c r="A98" s="17" t="s">
        <v>799</v>
      </c>
      <c r="B98" s="18" t="s">
        <v>619</v>
      </c>
      <c r="C98" s="8" t="n">
        <v>0.154785562779443</v>
      </c>
      <c r="D98" s="19" t="n">
        <v>0.154283865799067</v>
      </c>
    </row>
    <row r="99" customFormat="false" ht="15" hidden="false" customHeight="false" outlineLevel="0" collapsed="false">
      <c r="A99" s="17" t="s">
        <v>800</v>
      </c>
      <c r="B99" s="18" t="s">
        <v>991</v>
      </c>
      <c r="C99" s="8" t="n">
        <v>0.0653667738294699</v>
      </c>
      <c r="D99" s="19" t="n">
        <v>0.0652009517832825</v>
      </c>
    </row>
    <row r="100" customFormat="false" ht="15" hidden="false" customHeight="false" outlineLevel="0" collapsed="false">
      <c r="A100" s="17" t="s">
        <v>801</v>
      </c>
      <c r="B100" s="18" t="s">
        <v>990</v>
      </c>
      <c r="C100" s="8" t="n">
        <v>0.0623984430843602</v>
      </c>
      <c r="D100" s="19" t="n">
        <v>0.0622206244670058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3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69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57</v>
      </c>
      <c r="D23" s="64" t="n">
        <v>1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274</v>
      </c>
      <c r="D24" s="64" t="n">
        <v>2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451</v>
      </c>
      <c r="D25" s="64" t="n">
        <v>4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450</v>
      </c>
      <c r="D26" s="64" t="n">
        <v>4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400</v>
      </c>
      <c r="D27" s="64" t="n">
        <v>3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395</v>
      </c>
      <c r="D28" s="64" t="n">
        <v>3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434</v>
      </c>
      <c r="D29" s="64" t="n">
        <v>4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432</v>
      </c>
      <c r="D30" s="66" t="n">
        <v>4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45</v>
      </c>
      <c r="D35" s="71" t="n">
        <v>4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94</v>
      </c>
      <c r="D36" s="71" t="n">
        <v>2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93</v>
      </c>
      <c r="D37" s="71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93</v>
      </c>
      <c r="D38" s="71" t="n">
        <v>2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349</v>
      </c>
      <c r="D39" s="71" t="n">
        <v>3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384</v>
      </c>
      <c r="D40" s="71" t="n">
        <v>3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399</v>
      </c>
      <c r="D41" s="71" t="n">
        <v>3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394</v>
      </c>
      <c r="D42" s="73" t="n">
        <v>3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702</v>
      </c>
      <c r="D47" s="71" t="n">
        <v>6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299</v>
      </c>
      <c r="D48" s="71" t="n">
        <v>30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432</v>
      </c>
      <c r="D49" s="71" t="n">
        <v>4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318</v>
      </c>
      <c r="D50" s="71" t="n">
        <v>31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359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352</v>
      </c>
      <c r="D52" s="73" t="n">
        <v>34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605</v>
      </c>
      <c r="D57" s="71" t="n">
        <v>6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06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99</v>
      </c>
      <c r="D59" s="71" t="n">
        <v>4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52</v>
      </c>
      <c r="D60" s="73" t="n">
        <v>3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5</v>
      </c>
      <c r="C65" s="79" t="n">
        <v>563</v>
      </c>
      <c r="D65" s="80" t="n">
        <v>594</v>
      </c>
      <c r="E65" s="81" t="n">
        <v>6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463</v>
      </c>
      <c r="E66" s="85" t="n">
        <v>5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9</v>
      </c>
      <c r="E67" s="85" t="n">
        <v>36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3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8</v>
      </c>
      <c r="D22" s="64" t="n">
        <v>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3</v>
      </c>
      <c r="D23" s="64" t="n">
        <v>1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72</v>
      </c>
      <c r="D24" s="64" t="n">
        <v>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00</v>
      </c>
      <c r="D25" s="64" t="n">
        <v>3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446</v>
      </c>
      <c r="D26" s="64" t="n">
        <v>4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440</v>
      </c>
      <c r="D27" s="64" t="n">
        <v>4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438</v>
      </c>
      <c r="D28" s="64" t="n">
        <v>4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41</v>
      </c>
      <c r="D29" s="64" t="n">
        <v>43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37</v>
      </c>
      <c r="D30" s="66" t="n">
        <v>43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561</v>
      </c>
      <c r="D35" s="71" t="n">
        <v>5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67</v>
      </c>
      <c r="D36" s="71" t="n">
        <v>4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91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67</v>
      </c>
      <c r="D38" s="71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384</v>
      </c>
      <c r="D39" s="71" t="n">
        <v>3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372</v>
      </c>
      <c r="D40" s="71" t="n">
        <v>3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06</v>
      </c>
      <c r="D41" s="71" t="n">
        <v>4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420</v>
      </c>
      <c r="D42" s="73" t="n">
        <v>4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781</v>
      </c>
      <c r="D47" s="71" t="n">
        <v>7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83</v>
      </c>
      <c r="D48" s="71" t="n">
        <v>1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81</v>
      </c>
      <c r="D49" s="71" t="n">
        <v>4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08</v>
      </c>
      <c r="D50" s="71" t="n">
        <v>3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433</v>
      </c>
      <c r="D51" s="71" t="n">
        <v>4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03</v>
      </c>
      <c r="D52" s="73" t="n">
        <v>4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459</v>
      </c>
      <c r="D57" s="71" t="n">
        <v>4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358</v>
      </c>
      <c r="D58" s="71" t="n">
        <v>3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24</v>
      </c>
      <c r="D59" s="71" t="n">
        <v>6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93</v>
      </c>
      <c r="D60" s="73" t="n">
        <v>3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9</v>
      </c>
      <c r="C65" s="79" t="n">
        <v>541</v>
      </c>
      <c r="D65" s="80" t="n">
        <v>543</v>
      </c>
      <c r="E65" s="81" t="n">
        <v>5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5</v>
      </c>
      <c r="D66" s="84" t="n">
        <v>571</v>
      </c>
      <c r="E66" s="85" t="n">
        <v>5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7</v>
      </c>
      <c r="E67" s="85" t="n">
        <v>4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5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42</v>
      </c>
      <c r="D17" s="81" t="n">
        <v>38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27</v>
      </c>
      <c r="D18" s="85" t="n">
        <v>349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3 NOVEMBRE 2022</v>
      </c>
      <c r="B2" s="108"/>
      <c r="C2" s="108"/>
      <c r="D2" s="108"/>
    </row>
    <row r="3" customFormat="false" ht="15" hidden="false" customHeight="true" outlineLevel="0" collapsed="false">
      <c r="A3" s="98" t="s">
        <v>994</v>
      </c>
      <c r="B3" s="99" t="s">
        <v>914</v>
      </c>
      <c r="C3" s="99" t="s">
        <v>1022</v>
      </c>
      <c r="D3" s="99" t="s">
        <v>102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5</v>
      </c>
      <c r="B5" s="101" t="s">
        <v>99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7</v>
      </c>
      <c r="B6" s="101" t="s">
        <v>99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9</v>
      </c>
      <c r="B7" s="101" t="s">
        <v>99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6</v>
      </c>
      <c r="B8" s="101" t="s">
        <v>99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8</v>
      </c>
      <c r="B9" s="101" t="s">
        <v>99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0</v>
      </c>
      <c r="B10" s="18" t="s">
        <v>100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6</v>
      </c>
      <c r="B11" s="101" t="s">
        <v>100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8</v>
      </c>
      <c r="B12" s="101" t="s">
        <v>100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0</v>
      </c>
      <c r="B13" s="101" t="s">
        <v>100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2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6</v>
      </c>
      <c r="B15" s="106" t="s">
        <v>100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8</v>
      </c>
      <c r="B16" s="106" t="s">
        <v>100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0</v>
      </c>
      <c r="B17" s="106" t="s">
        <v>100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2</v>
      </c>
      <c r="B18" s="106" t="s">
        <v>100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4</v>
      </c>
      <c r="B19" s="101" t="s">
        <v>101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6</v>
      </c>
      <c r="B20" s="101" t="s">
        <v>101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8</v>
      </c>
      <c r="B21" s="101" t="s">
        <v>101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0</v>
      </c>
      <c r="B22" s="101" t="s">
        <v>101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2</v>
      </c>
      <c r="B23" s="101" t="s">
        <v>10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4</v>
      </c>
      <c r="B24" s="101" t="s">
        <v>101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94</v>
      </c>
      <c r="B31" s="99" t="s">
        <v>914</v>
      </c>
      <c r="C31" s="99" t="s">
        <v>1024</v>
      </c>
      <c r="D31" s="99" t="s">
        <v>102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6</v>
      </c>
      <c r="B33" s="106" t="s">
        <v>92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7</v>
      </c>
      <c r="B34" s="106" t="s">
        <v>9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8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9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0</v>
      </c>
      <c r="B37" s="106" t="s">
        <v>91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1</v>
      </c>
      <c r="B38" s="106" t="s">
        <v>925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2</v>
      </c>
      <c r="B39" s="106" t="s">
        <v>92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3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4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5</v>
      </c>
      <c r="B42" s="106" t="s">
        <v>97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6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7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8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9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0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1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2</v>
      </c>
      <c r="B49" s="106" t="s">
        <v>599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3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4</v>
      </c>
      <c r="B51" s="106" t="s">
        <v>94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5</v>
      </c>
      <c r="B52" s="106" t="s">
        <v>94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6</v>
      </c>
      <c r="B53" s="106" t="s">
        <v>941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7</v>
      </c>
      <c r="B54" s="106" t="s">
        <v>96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8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9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0</v>
      </c>
      <c r="B57" s="106" t="s">
        <v>9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1</v>
      </c>
      <c r="B58" s="106" t="s">
        <v>95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2</v>
      </c>
      <c r="B59" s="106" t="s">
        <v>94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3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4</v>
      </c>
      <c r="B61" s="106" t="s">
        <v>945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5</v>
      </c>
      <c r="B62" s="106" t="s">
        <v>95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6</v>
      </c>
      <c r="B63" s="106" t="s">
        <v>60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7</v>
      </c>
      <c r="B64" s="106" t="s">
        <v>95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8</v>
      </c>
      <c r="B65" s="106" t="s">
        <v>97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9</v>
      </c>
      <c r="B66" s="106" t="s">
        <v>60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0</v>
      </c>
      <c r="B67" s="106" t="s">
        <v>31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1</v>
      </c>
      <c r="B68" s="106" t="s">
        <v>97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2</v>
      </c>
      <c r="B69" s="106" t="s">
        <v>32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3</v>
      </c>
      <c r="B70" s="106" t="s">
        <v>96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4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5</v>
      </c>
      <c r="B72" s="106" t="s">
        <v>96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6</v>
      </c>
      <c r="B73" s="106" t="s">
        <v>35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7</v>
      </c>
      <c r="B74" s="106" t="s">
        <v>96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8</v>
      </c>
      <c r="B75" s="106" t="s">
        <v>9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9</v>
      </c>
      <c r="B76" s="106" t="s">
        <v>36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0</v>
      </c>
      <c r="B77" s="106" t="s">
        <v>9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1</v>
      </c>
      <c r="B78" s="106" t="s">
        <v>241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2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3</v>
      </c>
      <c r="B80" s="106" t="s">
        <v>92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4</v>
      </c>
      <c r="B81" s="106" t="s">
        <v>379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5</v>
      </c>
      <c r="B82" s="106" t="s">
        <v>933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6</v>
      </c>
      <c r="B83" s="106" t="s">
        <v>401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7</v>
      </c>
      <c r="B84" s="106" t="s">
        <v>52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8</v>
      </c>
      <c r="B85" s="106" t="s">
        <v>58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9</v>
      </c>
      <c r="B86" s="106" t="s">
        <v>421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0</v>
      </c>
      <c r="B87" s="106" t="s">
        <v>97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1</v>
      </c>
      <c r="B88" s="106" t="s">
        <v>96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2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3</v>
      </c>
      <c r="B90" s="106" t="s">
        <v>4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4</v>
      </c>
      <c r="B91" s="106" t="s">
        <v>93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5</v>
      </c>
      <c r="B92" s="106" t="s">
        <v>98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6</v>
      </c>
      <c r="B93" s="106" t="s">
        <v>9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7</v>
      </c>
      <c r="B94" s="106" t="s">
        <v>5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8</v>
      </c>
      <c r="B95" s="106" t="s">
        <v>443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9</v>
      </c>
      <c r="B96" s="106" t="s">
        <v>9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0</v>
      </c>
      <c r="B97" s="106" t="s">
        <v>453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1</v>
      </c>
      <c r="B98" s="106" t="s">
        <v>461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2</v>
      </c>
      <c r="B99" s="106" t="s">
        <v>97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3</v>
      </c>
      <c r="B100" s="106" t="s">
        <v>98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4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5</v>
      </c>
      <c r="B102" s="106" t="s">
        <v>50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6</v>
      </c>
      <c r="B103" s="106" t="s">
        <v>9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7</v>
      </c>
      <c r="B104" s="106" t="s">
        <v>94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8</v>
      </c>
      <c r="B105" s="106" t="s">
        <v>517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9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0</v>
      </c>
      <c r="B107" s="106" t="s">
        <v>929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1</v>
      </c>
      <c r="B108" s="106" t="s">
        <v>93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2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3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4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5</v>
      </c>
      <c r="B112" s="106" t="s">
        <v>5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6</v>
      </c>
      <c r="B113" s="106" t="s">
        <v>403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7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8</v>
      </c>
      <c r="B115" s="106" t="s">
        <v>56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9</v>
      </c>
      <c r="B116" s="106" t="s">
        <v>575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0</v>
      </c>
      <c r="B117" s="106" t="s">
        <v>259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1</v>
      </c>
      <c r="B118" s="106" t="s">
        <v>98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2</v>
      </c>
      <c r="B119" s="106" t="s">
        <v>571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3</v>
      </c>
      <c r="B120" s="106" t="s">
        <v>595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4</v>
      </c>
      <c r="B121" s="106" t="s">
        <v>61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5</v>
      </c>
      <c r="B122" s="106" t="s">
        <v>603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6</v>
      </c>
      <c r="B123" s="106" t="s">
        <v>93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7</v>
      </c>
      <c r="B124" s="106" t="s">
        <v>601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8</v>
      </c>
      <c r="B125" s="106" t="s">
        <v>95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9</v>
      </c>
      <c r="B126" s="106" t="s">
        <v>61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0</v>
      </c>
      <c r="B127" s="106" t="s">
        <v>99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1</v>
      </c>
      <c r="B128" s="106" t="s">
        <v>9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3 NOVEMBRE 2022</v>
      </c>
      <c r="B2" s="132"/>
      <c r="C2" s="132"/>
    </row>
    <row r="3" customFormat="false" ht="15" hidden="false" customHeight="true" outlineLevel="0" collapsed="false">
      <c r="A3" s="133" t="s">
        <v>1026</v>
      </c>
      <c r="B3" s="134" t="s">
        <v>1027</v>
      </c>
      <c r="C3" s="135" t="s">
        <v>102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7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3, 2022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69775835020727</v>
      </c>
      <c r="D5" s="19" t="n">
        <v>0.00367845319115351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491907483938731</v>
      </c>
      <c r="D6" s="19" t="n">
        <v>0.00489412714868012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542732820920759</v>
      </c>
      <c r="D7" s="19" t="n">
        <v>0.00540029384086432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524532587666145</v>
      </c>
      <c r="D8" s="19" t="n">
        <v>0.00522058215467226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271763630298033</v>
      </c>
      <c r="D9" s="19" t="n">
        <v>0.0270893075437807</v>
      </c>
    </row>
    <row r="10" customFormat="false" ht="15" hidden="false" customHeight="false" outlineLevel="0" collapsed="false">
      <c r="A10" s="17" t="s">
        <v>657</v>
      </c>
      <c r="B10" s="18" t="s">
        <v>658</v>
      </c>
      <c r="C10" s="8" t="n">
        <v>0.0174825212233753</v>
      </c>
      <c r="D10" s="19" t="n">
        <v>0.0174272822668525</v>
      </c>
    </row>
    <row r="11" customFormat="false" ht="15" hidden="false" customHeight="false" outlineLevel="0" collapsed="false">
      <c r="A11" s="17" t="s">
        <v>659</v>
      </c>
      <c r="B11" s="18" t="s">
        <v>660</v>
      </c>
      <c r="C11" s="8" t="n">
        <v>0.00734316950529015</v>
      </c>
      <c r="D11" s="19" t="n">
        <v>0.00732169002831814</v>
      </c>
    </row>
    <row r="12" customFormat="false" ht="15" hidden="false" customHeight="false" outlineLevel="0" collapsed="false">
      <c r="A12" s="17" t="s">
        <v>661</v>
      </c>
      <c r="B12" s="18" t="s">
        <v>662</v>
      </c>
      <c r="C12" s="8" t="n">
        <v>0.00252762319871552</v>
      </c>
      <c r="D12" s="19" t="n">
        <v>0.00251757996586212</v>
      </c>
    </row>
    <row r="13" customFormat="false" ht="15" hidden="false" customHeight="false" outlineLevel="0" collapsed="false">
      <c r="A13" s="17" t="s">
        <v>663</v>
      </c>
      <c r="B13" s="18" t="s">
        <v>662</v>
      </c>
      <c r="C13" s="8" t="n">
        <v>0.00439338517292518</v>
      </c>
      <c r="D13" s="19" t="n">
        <v>0.00437145790609249</v>
      </c>
    </row>
    <row r="14" customFormat="false" ht="15" hidden="false" customHeight="false" outlineLevel="0" collapsed="false">
      <c r="A14" s="35" t="s">
        <v>664</v>
      </c>
      <c r="B14" s="18" t="s">
        <v>662</v>
      </c>
      <c r="C14" s="8" t="n">
        <v>0.00538415208965666</v>
      </c>
      <c r="D14" s="19" t="n">
        <v>0.00535746686697558</v>
      </c>
    </row>
    <row r="15" customFormat="false" ht="15" hidden="false" customHeight="false" outlineLevel="0" collapsed="false">
      <c r="A15" s="17" t="s">
        <v>665</v>
      </c>
      <c r="B15" s="18" t="s">
        <v>662</v>
      </c>
      <c r="C15" s="8" t="n">
        <v>0.00534457040926006</v>
      </c>
      <c r="D15" s="19" t="n">
        <v>0.00531899733670914</v>
      </c>
    </row>
    <row r="16" customFormat="false" ht="15" hidden="false" customHeight="false" outlineLevel="0" collapsed="false">
      <c r="A16" s="17" t="s">
        <v>666</v>
      </c>
      <c r="B16" s="18" t="s">
        <v>667</v>
      </c>
      <c r="C16" s="8" t="n">
        <v>0.0579251158530698</v>
      </c>
      <c r="D16" s="19" t="n">
        <v>0.0578227689998372</v>
      </c>
    </row>
    <row r="17" customFormat="false" ht="15" hidden="false" customHeight="false" outlineLevel="0" collapsed="false">
      <c r="A17" s="35" t="s">
        <v>668</v>
      </c>
      <c r="B17" s="18" t="s">
        <v>669</v>
      </c>
      <c r="C17" s="8" t="n">
        <v>0.0629754599910922</v>
      </c>
      <c r="D17" s="19" t="n">
        <v>0.062793138684183</v>
      </c>
    </row>
    <row r="18" customFormat="false" ht="15" hidden="false" customHeight="false" outlineLevel="0" collapsed="false">
      <c r="A18" s="35" t="s">
        <v>670</v>
      </c>
      <c r="B18" s="18" t="s">
        <v>671</v>
      </c>
      <c r="C18" s="8" t="n">
        <v>0.0615487774485319</v>
      </c>
      <c r="D18" s="19" t="n">
        <v>0.0613742264592469</v>
      </c>
    </row>
    <row r="19" customFormat="false" ht="15" hidden="false" customHeight="false" outlineLevel="0" collapsed="false">
      <c r="A19" s="35" t="s">
        <v>672</v>
      </c>
      <c r="B19" s="18" t="s">
        <v>673</v>
      </c>
      <c r="C19" s="8" t="n">
        <v>0.0196319316550776</v>
      </c>
      <c r="D19" s="19" t="n">
        <v>0.0196332145841252</v>
      </c>
    </row>
    <row r="20" customFormat="false" ht="15" hidden="false" customHeight="false" outlineLevel="0" collapsed="false">
      <c r="A20" s="35" t="s">
        <v>674</v>
      </c>
      <c r="B20" s="18" t="s">
        <v>673</v>
      </c>
      <c r="C20" s="8" t="n">
        <v>0.0348648002549701</v>
      </c>
      <c r="D20" s="19" t="n">
        <v>0.0348580514115039</v>
      </c>
    </row>
    <row r="21" customFormat="false" ht="15" hidden="false" customHeight="false" outlineLevel="0" collapsed="false">
      <c r="A21" s="35" t="s">
        <v>675</v>
      </c>
      <c r="B21" s="22" t="s">
        <v>673</v>
      </c>
      <c r="C21" s="8" t="n">
        <v>0.045358117663586</v>
      </c>
      <c r="D21" s="19" t="n">
        <v>0.0453409350452269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0609851384862712</v>
      </c>
      <c r="D22" s="19" t="n">
        <v>0.060815007945188</v>
      </c>
    </row>
    <row r="23" customFormat="false" ht="15" hidden="false" customHeight="false" outlineLevel="0" collapsed="false">
      <c r="A23" s="35" t="s">
        <v>678</v>
      </c>
      <c r="B23" s="22" t="s">
        <v>679</v>
      </c>
      <c r="C23" s="8" t="n">
        <v>0.132143358230001</v>
      </c>
      <c r="D23" s="19" t="n">
        <v>0.131778663463046</v>
      </c>
    </row>
    <row r="24" customFormat="false" ht="15" hidden="false" customHeight="false" outlineLevel="0" collapsed="false">
      <c r="A24" s="35" t="s">
        <v>680</v>
      </c>
      <c r="B24" s="22" t="s">
        <v>681</v>
      </c>
      <c r="C24" s="8" t="n">
        <v>0.0655542488503707</v>
      </c>
      <c r="D24" s="19" t="n">
        <v>0.0653791178441211</v>
      </c>
    </row>
    <row r="25" customFormat="false" ht="15" hidden="false" customHeight="false" outlineLevel="0" collapsed="false">
      <c r="A25" s="35" t="s">
        <v>682</v>
      </c>
      <c r="B25" s="22" t="s">
        <v>683</v>
      </c>
      <c r="C25" s="8" t="n">
        <v>0.0956023684456567</v>
      </c>
      <c r="D25" s="19" t="n">
        <v>0.0953802997475946</v>
      </c>
    </row>
    <row r="26" customFormat="false" ht="15" hidden="false" customHeight="false" outlineLevel="0" collapsed="false">
      <c r="A26" s="35" t="s">
        <v>684</v>
      </c>
      <c r="B26" s="22" t="s">
        <v>685</v>
      </c>
      <c r="C26" s="8" t="n">
        <v>0.0628315699341321</v>
      </c>
      <c r="D26" s="19" t="n">
        <v>0.0626550877225721</v>
      </c>
    </row>
    <row r="27" customFormat="false" ht="15" hidden="false" customHeight="false" outlineLevel="0" collapsed="false">
      <c r="A27" s="35" t="s">
        <v>686</v>
      </c>
      <c r="B27" s="22" t="s">
        <v>687</v>
      </c>
      <c r="C27" s="8" t="n">
        <v>0.0652119674188332</v>
      </c>
      <c r="D27" s="19" t="n">
        <v>0.0650369148819791</v>
      </c>
    </row>
    <row r="28" customFormat="false" ht="15" hidden="false" customHeight="false" outlineLevel="0" collapsed="false">
      <c r="A28" s="35" t="s">
        <v>688</v>
      </c>
      <c r="B28" s="22" t="s">
        <v>689</v>
      </c>
      <c r="C28" s="8" t="n">
        <v>0.0958469200723696</v>
      </c>
      <c r="D28" s="19" t="n">
        <v>0.095547622933409</v>
      </c>
    </row>
    <row r="29" customFormat="false" ht="15" hidden="false" customHeight="false" outlineLevel="0" collapsed="false">
      <c r="A29" s="35" t="s">
        <v>690</v>
      </c>
      <c r="B29" s="22" t="s">
        <v>691</v>
      </c>
      <c r="C29" s="8" t="n">
        <v>0.0664423750767241</v>
      </c>
      <c r="D29" s="19" t="n">
        <v>0.0662896192801567</v>
      </c>
    </row>
    <row r="30" customFormat="false" ht="15" hidden="false" customHeight="false" outlineLevel="0" collapsed="false">
      <c r="A30" s="35" t="s">
        <v>692</v>
      </c>
      <c r="B30" s="22" t="s">
        <v>693</v>
      </c>
      <c r="C30" s="8" t="n">
        <v>0.0628315699341321</v>
      </c>
      <c r="D30" s="19" t="n">
        <v>0.0626550877225721</v>
      </c>
    </row>
    <row r="31" customFormat="false" ht="15" hidden="false" customHeight="false" outlineLevel="0" collapsed="false">
      <c r="A31" s="35" t="s">
        <v>694</v>
      </c>
      <c r="B31" s="22" t="s">
        <v>695</v>
      </c>
      <c r="C31" s="8" t="n">
        <v>0.0737768166753629</v>
      </c>
      <c r="D31" s="19" t="n">
        <v>0.0735800698770378</v>
      </c>
    </row>
    <row r="32" customFormat="false" ht="15" hidden="false" customHeight="false" outlineLevel="0" collapsed="false">
      <c r="A32" s="35" t="s">
        <v>696</v>
      </c>
      <c r="B32" s="22" t="s">
        <v>697</v>
      </c>
      <c r="C32" s="8" t="n">
        <v>0.0542357618367092</v>
      </c>
      <c r="D32" s="19" t="n">
        <v>0.0540292240083612</v>
      </c>
    </row>
    <row r="33" customFormat="false" ht="15" hidden="false" customHeight="false" outlineLevel="0" collapsed="false">
      <c r="A33" s="35" t="s">
        <v>698</v>
      </c>
      <c r="B33" s="22" t="s">
        <v>699</v>
      </c>
      <c r="C33" s="8" t="n">
        <v>0.052084296511562</v>
      </c>
      <c r="D33" s="19" t="n">
        <v>0.051911494168866</v>
      </c>
    </row>
    <row r="34" customFormat="false" ht="15" hidden="false" customHeight="false" outlineLevel="0" collapsed="false">
      <c r="A34" s="35" t="s">
        <v>700</v>
      </c>
      <c r="B34" s="22" t="s">
        <v>701</v>
      </c>
      <c r="C34" s="8" t="n">
        <v>0.0552847527472145</v>
      </c>
      <c r="D34" s="19" t="n">
        <v>0.0551172450096792</v>
      </c>
    </row>
    <row r="35" customFormat="false" ht="15" hidden="false" customHeight="false" outlineLevel="0" collapsed="false">
      <c r="A35" s="35" t="s">
        <v>702</v>
      </c>
      <c r="B35" s="22" t="s">
        <v>703</v>
      </c>
      <c r="C35" s="8" t="n">
        <v>0.0721562140801046</v>
      </c>
      <c r="D35" s="19" t="n">
        <v>0.0719680943612376</v>
      </c>
    </row>
    <row r="36" customFormat="false" ht="15" hidden="false" customHeight="false" outlineLevel="0" collapsed="false">
      <c r="A36" s="35" t="s">
        <v>704</v>
      </c>
      <c r="B36" s="22" t="s">
        <v>705</v>
      </c>
      <c r="C36" s="8" t="n">
        <v>0.122659325082062</v>
      </c>
      <c r="D36" s="19" t="n">
        <v>0.122349832635379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3, 2022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36</v>
      </c>
      <c r="C5" s="41" t="n">
        <v>0.13645405927509</v>
      </c>
      <c r="D5" s="9" t="n">
        <v>0.136035626942751</v>
      </c>
    </row>
    <row r="6" customFormat="false" ht="15" hidden="false" customHeight="false" outlineLevel="0" collapsed="false">
      <c r="A6" s="17" t="s">
        <v>707</v>
      </c>
      <c r="B6" s="18" t="s">
        <v>20</v>
      </c>
      <c r="C6" s="8" t="n">
        <v>0.157822491531131</v>
      </c>
      <c r="D6" s="14" t="n">
        <v>0.157401885486004</v>
      </c>
    </row>
    <row r="7" customFormat="false" ht="15" hidden="false" customHeight="false" outlineLevel="0" collapsed="false">
      <c r="A7" s="17" t="s">
        <v>708</v>
      </c>
      <c r="B7" s="18" t="s">
        <v>30</v>
      </c>
      <c r="C7" s="8" t="n">
        <v>0.0832128189812608</v>
      </c>
      <c r="D7" s="19" t="n">
        <v>0.0829515657144724</v>
      </c>
    </row>
    <row r="8" customFormat="false" ht="15" hidden="false" customHeight="false" outlineLevel="0" collapsed="false">
      <c r="A8" s="17" t="s">
        <v>709</v>
      </c>
      <c r="B8" s="18" t="s">
        <v>38</v>
      </c>
      <c r="C8" s="8" t="n">
        <v>0.133950173959688</v>
      </c>
      <c r="D8" s="19" t="n">
        <v>0.13388274854859</v>
      </c>
    </row>
    <row r="9" customFormat="false" ht="15" hidden="false" customHeight="false" outlineLevel="0" collapsed="false">
      <c r="A9" s="17" t="s">
        <v>710</v>
      </c>
      <c r="B9" s="18" t="s">
        <v>8</v>
      </c>
      <c r="C9" s="8" t="n">
        <v>0.137063025445065</v>
      </c>
      <c r="D9" s="14" t="n">
        <v>0.136791699868527</v>
      </c>
    </row>
    <row r="10" customFormat="false" ht="15" hidden="false" customHeight="false" outlineLevel="0" collapsed="false">
      <c r="A10" s="17" t="s">
        <v>711</v>
      </c>
      <c r="B10" s="18" t="s">
        <v>60</v>
      </c>
      <c r="C10" s="8" t="n">
        <v>0.0684088580770357</v>
      </c>
      <c r="D10" s="19" t="n">
        <v>0.0682226922753508</v>
      </c>
    </row>
    <row r="11" customFormat="false" ht="15" hidden="false" customHeight="false" outlineLevel="0" collapsed="false">
      <c r="A11" s="17" t="s">
        <v>712</v>
      </c>
      <c r="B11" s="18" t="s">
        <v>82</v>
      </c>
      <c r="C11" s="8" t="n">
        <v>0.0785800079150362</v>
      </c>
      <c r="D11" s="14" t="n">
        <v>0.0784598337640781</v>
      </c>
    </row>
    <row r="12" customFormat="false" ht="15" hidden="false" customHeight="false" outlineLevel="0" collapsed="false">
      <c r="A12" s="17" t="s">
        <v>713</v>
      </c>
      <c r="B12" s="18" t="s">
        <v>130</v>
      </c>
      <c r="C12" s="8" t="n">
        <v>0.0810027521644322</v>
      </c>
      <c r="D12" s="19" t="n">
        <v>0.0808317848822658</v>
      </c>
    </row>
    <row r="13" customFormat="false" ht="15" hidden="false" customHeight="false" outlineLevel="0" collapsed="false">
      <c r="A13" s="17" t="s">
        <v>714</v>
      </c>
      <c r="B13" s="18" t="s">
        <v>138</v>
      </c>
      <c r="C13" s="8" t="n">
        <v>0.160219728594267</v>
      </c>
      <c r="D13" s="14" t="n">
        <v>0.159840978357829</v>
      </c>
    </row>
    <row r="14" customFormat="false" ht="15" hidden="false" customHeight="false" outlineLevel="0" collapsed="false">
      <c r="A14" s="17" t="s">
        <v>715</v>
      </c>
      <c r="B14" s="18" t="s">
        <v>477</v>
      </c>
      <c r="C14" s="8" t="n">
        <v>0.107495063183006</v>
      </c>
      <c r="D14" s="19" t="n">
        <v>0.107112362706695</v>
      </c>
    </row>
    <row r="15" customFormat="false" ht="15" hidden="false" customHeight="false" outlineLevel="0" collapsed="false">
      <c r="A15" s="17" t="s">
        <v>716</v>
      </c>
      <c r="B15" s="18" t="s">
        <v>134</v>
      </c>
      <c r="C15" s="8" t="n">
        <v>0.0655523957823777</v>
      </c>
      <c r="D15" s="14" t="n">
        <v>0.0653394377313064</v>
      </c>
    </row>
    <row r="16" customFormat="false" ht="15" hidden="false" customHeight="false" outlineLevel="0" collapsed="false">
      <c r="A16" s="17" t="s">
        <v>717</v>
      </c>
      <c r="B16" s="18" t="s">
        <v>132</v>
      </c>
      <c r="C16" s="8" t="n">
        <v>0.134025507151594</v>
      </c>
      <c r="D16" s="19" t="n">
        <v>0.133652704205696</v>
      </c>
    </row>
    <row r="17" customFormat="false" ht="15" hidden="false" customHeight="false" outlineLevel="0" collapsed="false">
      <c r="A17" s="17" t="s">
        <v>718</v>
      </c>
      <c r="B17" s="18" t="s">
        <v>150</v>
      </c>
      <c r="C17" s="8" t="n">
        <v>0.0862552880147627</v>
      </c>
      <c r="D17" s="14" t="n">
        <v>0.0859761037770077</v>
      </c>
    </row>
    <row r="18" customFormat="false" ht="15" hidden="false" customHeight="false" outlineLevel="0" collapsed="false">
      <c r="A18" s="17" t="s">
        <v>719</v>
      </c>
      <c r="B18" s="18" t="s">
        <v>122</v>
      </c>
      <c r="C18" s="8" t="n">
        <v>0.113514857968258</v>
      </c>
      <c r="D18" s="19" t="n">
        <v>0.113247041777322</v>
      </c>
    </row>
    <row r="19" customFormat="false" ht="15" hidden="false" customHeight="false" outlineLevel="0" collapsed="false">
      <c r="A19" s="17" t="s">
        <v>720</v>
      </c>
      <c r="B19" s="18" t="s">
        <v>174</v>
      </c>
      <c r="C19" s="8" t="n">
        <v>0.0700631100304087</v>
      </c>
      <c r="D19" s="14" t="n">
        <v>0.0703418150920134</v>
      </c>
    </row>
    <row r="20" customFormat="false" ht="15" hidden="false" customHeight="false" outlineLevel="0" collapsed="false">
      <c r="A20" s="17" t="s">
        <v>721</v>
      </c>
      <c r="B20" s="18" t="s">
        <v>205</v>
      </c>
      <c r="C20" s="8" t="n">
        <v>0.0637285322796067</v>
      </c>
      <c r="D20" s="19" t="n">
        <v>0.0634789170431679</v>
      </c>
    </row>
    <row r="21" customFormat="false" ht="15" hidden="false" customHeight="false" outlineLevel="0" collapsed="false">
      <c r="A21" s="17" t="s">
        <v>722</v>
      </c>
      <c r="B21" s="18" t="s">
        <v>599</v>
      </c>
      <c r="C21" s="8" t="n">
        <v>0.121064594746237</v>
      </c>
      <c r="D21" s="14" t="n">
        <v>0.120741719430904</v>
      </c>
    </row>
    <row r="22" customFormat="false" ht="15" hidden="false" customHeight="false" outlineLevel="0" collapsed="false">
      <c r="A22" s="17" t="s">
        <v>723</v>
      </c>
      <c r="B22" s="18" t="s">
        <v>203</v>
      </c>
      <c r="C22" s="8" t="n">
        <v>0.065053471284334</v>
      </c>
      <c r="D22" s="19" t="n">
        <v>0.0650598146053295</v>
      </c>
    </row>
    <row r="23" customFormat="false" ht="15" hidden="false" customHeight="false" outlineLevel="0" collapsed="false">
      <c r="A23" s="17" t="s">
        <v>724</v>
      </c>
      <c r="B23" s="18" t="s">
        <v>215</v>
      </c>
      <c r="C23" s="8" t="n">
        <v>0.30804961029831</v>
      </c>
      <c r="D23" s="14" t="n">
        <v>0.308022048953129</v>
      </c>
    </row>
    <row r="24" customFormat="false" ht="15" hidden="false" customHeight="false" outlineLevel="0" collapsed="false">
      <c r="A24" s="17" t="s">
        <v>725</v>
      </c>
      <c r="B24" s="18" t="s">
        <v>217</v>
      </c>
      <c r="C24" s="8" t="n">
        <v>0.309050339857393</v>
      </c>
      <c r="D24" s="19" t="n">
        <v>0.309019188164318</v>
      </c>
    </row>
    <row r="25" customFormat="false" ht="15" hidden="false" customHeight="false" outlineLevel="0" collapsed="false">
      <c r="A25" s="17" t="s">
        <v>726</v>
      </c>
      <c r="B25" s="18" t="s">
        <v>185</v>
      </c>
      <c r="C25" s="8" t="n">
        <v>0.231157012529864</v>
      </c>
      <c r="D25" s="14" t="n">
        <v>0.231135304167873</v>
      </c>
    </row>
    <row r="26" customFormat="false" ht="15" hidden="false" customHeight="false" outlineLevel="0" collapsed="false">
      <c r="A26" s="17" t="s">
        <v>727</v>
      </c>
      <c r="B26" s="18" t="s">
        <v>331</v>
      </c>
      <c r="C26" s="8" t="n">
        <v>0.130001439342511</v>
      </c>
      <c r="D26" s="19" t="n">
        <v>0.129597501346066</v>
      </c>
    </row>
    <row r="27" customFormat="false" ht="15" hidden="false" customHeight="false" outlineLevel="0" collapsed="false">
      <c r="A27" s="17" t="s">
        <v>728</v>
      </c>
      <c r="B27" s="18" t="s">
        <v>239</v>
      </c>
      <c r="C27" s="8" t="n">
        <v>0.0616118731071055</v>
      </c>
      <c r="D27" s="14" t="n">
        <v>0.0614564953855662</v>
      </c>
    </row>
    <row r="28" customFormat="false" ht="15" hidden="false" customHeight="false" outlineLevel="0" collapsed="false">
      <c r="A28" s="17" t="s">
        <v>729</v>
      </c>
      <c r="B28" s="18" t="s">
        <v>231</v>
      </c>
      <c r="C28" s="8" t="n">
        <v>0.10919603307951</v>
      </c>
      <c r="D28" s="19" t="n">
        <v>0.108907854281903</v>
      </c>
    </row>
    <row r="29" customFormat="false" ht="15" hidden="false" customHeight="false" outlineLevel="0" collapsed="false">
      <c r="A29" s="17" t="s">
        <v>730</v>
      </c>
      <c r="B29" s="18" t="s">
        <v>249</v>
      </c>
      <c r="C29" s="8" t="n">
        <v>0.0697584772660522</v>
      </c>
      <c r="D29" s="14" t="n">
        <v>0.06956098555738</v>
      </c>
    </row>
    <row r="30" customFormat="false" ht="15" hidden="false" customHeight="false" outlineLevel="0" collapsed="false">
      <c r="A30" s="17" t="s">
        <v>731</v>
      </c>
      <c r="B30" s="18" t="s">
        <v>301</v>
      </c>
      <c r="C30" s="8" t="n">
        <v>0.0857633268153853</v>
      </c>
      <c r="D30" s="19" t="n">
        <v>0.0855467584856725</v>
      </c>
    </row>
    <row r="31" customFormat="false" ht="15" hidden="false" customHeight="false" outlineLevel="0" collapsed="false">
      <c r="A31" s="17" t="s">
        <v>732</v>
      </c>
      <c r="B31" s="18" t="s">
        <v>251</v>
      </c>
      <c r="C31" s="8" t="n">
        <v>0.14266683764739</v>
      </c>
      <c r="D31" s="14" t="n">
        <v>0.142378937647277</v>
      </c>
    </row>
    <row r="32" customFormat="false" ht="15" hidden="false" customHeight="false" outlineLevel="0" collapsed="false">
      <c r="A32" s="17" t="s">
        <v>733</v>
      </c>
      <c r="B32" s="18" t="s">
        <v>261</v>
      </c>
      <c r="C32" s="8" t="n">
        <v>0.0564216890601018</v>
      </c>
      <c r="D32" s="19" t="n">
        <v>0.0562325709343272</v>
      </c>
    </row>
    <row r="33" customFormat="false" ht="15" hidden="false" customHeight="false" outlineLevel="0" collapsed="false">
      <c r="A33" s="17" t="s">
        <v>734</v>
      </c>
      <c r="B33" s="18" t="s">
        <v>219</v>
      </c>
      <c r="C33" s="8" t="n">
        <v>0.308149133008495</v>
      </c>
      <c r="D33" s="14" t="n">
        <v>0.308125226406773</v>
      </c>
    </row>
    <row r="34" customFormat="false" ht="15" hidden="false" customHeight="false" outlineLevel="0" collapsed="false">
      <c r="A34" s="17" t="s">
        <v>735</v>
      </c>
      <c r="B34" s="18" t="s">
        <v>295</v>
      </c>
      <c r="C34" s="8" t="n">
        <v>0.100589499157197</v>
      </c>
      <c r="D34" s="19" t="n">
        <v>0.100292745221295</v>
      </c>
    </row>
    <row r="35" customFormat="false" ht="15" hidden="false" customHeight="false" outlineLevel="0" collapsed="false">
      <c r="A35" s="17" t="s">
        <v>736</v>
      </c>
      <c r="B35" s="18" t="s">
        <v>605</v>
      </c>
      <c r="C35" s="8" t="n">
        <v>0.0606204411912082</v>
      </c>
      <c r="D35" s="14" t="n">
        <v>0.0604376825282744</v>
      </c>
    </row>
    <row r="36" customFormat="false" ht="15" hidden="false" customHeight="false" outlineLevel="0" collapsed="false">
      <c r="A36" s="17" t="s">
        <v>737</v>
      </c>
      <c r="B36" s="18" t="s">
        <v>297</v>
      </c>
      <c r="C36" s="8" t="n">
        <v>0.0718255457977351</v>
      </c>
      <c r="D36" s="19" t="n">
        <v>0.071677039421484</v>
      </c>
    </row>
    <row r="37" customFormat="false" ht="15" hidden="false" customHeight="false" outlineLevel="0" collapsed="false">
      <c r="A37" s="17" t="s">
        <v>738</v>
      </c>
      <c r="B37" s="18" t="s">
        <v>439</v>
      </c>
      <c r="C37" s="8" t="n">
        <v>0.0715528885977616</v>
      </c>
      <c r="D37" s="14" t="n">
        <v>0.0712687494243541</v>
      </c>
    </row>
    <row r="38" customFormat="false" ht="15" hidden="false" customHeight="false" outlineLevel="0" collapsed="false">
      <c r="A38" s="17" t="s">
        <v>739</v>
      </c>
      <c r="B38" s="18" t="s">
        <v>609</v>
      </c>
      <c r="C38" s="8" t="n">
        <v>0.0581342358210643</v>
      </c>
      <c r="D38" s="19" t="n">
        <v>0.0580504768767516</v>
      </c>
    </row>
    <row r="39" customFormat="false" ht="15" hidden="false" customHeight="false" outlineLevel="0" collapsed="false">
      <c r="A39" s="17" t="s">
        <v>740</v>
      </c>
      <c r="B39" s="18" t="s">
        <v>315</v>
      </c>
      <c r="C39" s="8" t="n">
        <v>0.0771112382467439</v>
      </c>
      <c r="D39" s="14" t="n">
        <v>0.0771947932786569</v>
      </c>
    </row>
    <row r="40" customFormat="false" ht="15" hidden="false" customHeight="false" outlineLevel="0" collapsed="false">
      <c r="A40" s="17" t="s">
        <v>741</v>
      </c>
      <c r="B40" s="18" t="s">
        <v>473</v>
      </c>
      <c r="C40" s="8" t="n">
        <v>0.0784610172232384</v>
      </c>
      <c r="D40" s="19" t="n">
        <v>0.0782460092187569</v>
      </c>
    </row>
    <row r="41" customFormat="false" ht="15" hidden="false" customHeight="false" outlineLevel="0" collapsed="false">
      <c r="A41" s="17" t="s">
        <v>742</v>
      </c>
      <c r="B41" s="18" t="s">
        <v>323</v>
      </c>
      <c r="C41" s="8" t="n">
        <v>0.0675400697997438</v>
      </c>
      <c r="D41" s="14" t="n">
        <v>0.0679289137121008</v>
      </c>
    </row>
    <row r="42" customFormat="false" ht="15" hidden="false" customHeight="false" outlineLevel="0" collapsed="false">
      <c r="A42" s="17" t="s">
        <v>743</v>
      </c>
      <c r="B42" s="18" t="s">
        <v>339</v>
      </c>
      <c r="C42" s="8" t="n">
        <v>0.180045962967311</v>
      </c>
      <c r="D42" s="19" t="n">
        <v>0.17952241112524</v>
      </c>
    </row>
    <row r="43" customFormat="false" ht="15" hidden="false" customHeight="false" outlineLevel="0" collapsed="false">
      <c r="A43" s="17" t="s">
        <v>744</v>
      </c>
      <c r="B43" s="18" t="s">
        <v>201</v>
      </c>
      <c r="C43" s="8" t="n">
        <v>0.0671950269688087</v>
      </c>
      <c r="D43" s="14" t="n">
        <v>0.0669759634167546</v>
      </c>
    </row>
    <row r="44" customFormat="false" ht="15" hidden="false" customHeight="false" outlineLevel="0" collapsed="false">
      <c r="A44" s="17" t="s">
        <v>745</v>
      </c>
      <c r="B44" s="18" t="s">
        <v>351</v>
      </c>
      <c r="C44" s="8" t="n">
        <v>0.0954292221640402</v>
      </c>
      <c r="D44" s="19" t="n">
        <v>0.0952868966197377</v>
      </c>
    </row>
    <row r="45" customFormat="false" ht="15" hidden="false" customHeight="false" outlineLevel="0" collapsed="false">
      <c r="A45" s="17" t="s">
        <v>746</v>
      </c>
      <c r="B45" s="18" t="s">
        <v>355</v>
      </c>
      <c r="C45" s="8" t="n">
        <v>0.115701835961121</v>
      </c>
      <c r="D45" s="14" t="n">
        <v>0.115307074507761</v>
      </c>
    </row>
    <row r="46" customFormat="false" ht="15" hidden="false" customHeight="false" outlineLevel="0" collapsed="false">
      <c r="A46" s="17" t="s">
        <v>747</v>
      </c>
      <c r="B46" s="18" t="s">
        <v>305</v>
      </c>
      <c r="C46" s="8" t="n">
        <v>0.116692894563522</v>
      </c>
      <c r="D46" s="19" t="n">
        <v>0.116302130159994</v>
      </c>
    </row>
    <row r="47" customFormat="false" ht="15" hidden="false" customHeight="false" outlineLevel="0" collapsed="false">
      <c r="A47" s="17" t="s">
        <v>748</v>
      </c>
      <c r="B47" s="18" t="s">
        <v>359</v>
      </c>
      <c r="C47" s="8" t="n">
        <v>0.0621574154137333</v>
      </c>
      <c r="D47" s="14" t="n">
        <v>0.0621149493765415</v>
      </c>
    </row>
    <row r="48" customFormat="false" ht="15" hidden="false" customHeight="false" outlineLevel="0" collapsed="false">
      <c r="A48" s="17" t="s">
        <v>749</v>
      </c>
      <c r="B48" s="18" t="s">
        <v>363</v>
      </c>
      <c r="C48" s="8" t="n">
        <v>0.147903010075197</v>
      </c>
      <c r="D48" s="19" t="n">
        <v>0.147423036138848</v>
      </c>
    </row>
    <row r="49" customFormat="false" ht="15" hidden="false" customHeight="false" outlineLevel="0" collapsed="false">
      <c r="A49" s="17" t="s">
        <v>750</v>
      </c>
      <c r="B49" s="18" t="s">
        <v>365</v>
      </c>
      <c r="C49" s="8" t="n">
        <v>0.082910252421621</v>
      </c>
      <c r="D49" s="14" t="n">
        <v>0.0827033122013486</v>
      </c>
    </row>
    <row r="50" customFormat="false" ht="15" hidden="false" customHeight="false" outlineLevel="0" collapsed="false">
      <c r="A50" s="17" t="s">
        <v>751</v>
      </c>
      <c r="B50" s="18" t="s">
        <v>241</v>
      </c>
      <c r="C50" s="8" t="n">
        <v>0.107535261847662</v>
      </c>
      <c r="D50" s="19" t="n">
        <v>0.107120271876534</v>
      </c>
    </row>
    <row r="51" customFormat="false" ht="15" hidden="false" customHeight="false" outlineLevel="0" collapsed="false">
      <c r="A51" s="17" t="s">
        <v>752</v>
      </c>
      <c r="B51" s="18" t="s">
        <v>142</v>
      </c>
      <c r="C51" s="8" t="n">
        <v>0.191896279992593</v>
      </c>
      <c r="D51" s="14" t="n">
        <v>0.191896089114607</v>
      </c>
    </row>
    <row r="52" customFormat="false" ht="15" hidden="false" customHeight="false" outlineLevel="0" collapsed="false">
      <c r="A52" s="17" t="s">
        <v>753</v>
      </c>
      <c r="B52" s="18" t="s">
        <v>84</v>
      </c>
      <c r="C52" s="8" t="n">
        <v>0.0728976290620476</v>
      </c>
      <c r="D52" s="19" t="n">
        <v>0.0730671078087356</v>
      </c>
    </row>
    <row r="53" customFormat="false" ht="15" hidden="false" customHeight="false" outlineLevel="0" collapsed="false">
      <c r="A53" s="17" t="s">
        <v>754</v>
      </c>
      <c r="B53" s="18" t="s">
        <v>379</v>
      </c>
      <c r="C53" s="8" t="n">
        <v>0.150690451394711</v>
      </c>
      <c r="D53" s="14" t="n">
        <v>0.150212129399251</v>
      </c>
    </row>
    <row r="54" customFormat="false" ht="15" hidden="false" customHeight="false" outlineLevel="0" collapsed="false">
      <c r="A54" s="17" t="s">
        <v>755</v>
      </c>
      <c r="B54" s="18" t="s">
        <v>106</v>
      </c>
      <c r="C54" s="8" t="n">
        <v>0.154209491264578</v>
      </c>
      <c r="D54" s="19" t="n">
        <v>0.153948789147511</v>
      </c>
    </row>
    <row r="55" customFormat="false" ht="15" hidden="false" customHeight="false" outlineLevel="0" collapsed="false">
      <c r="A55" s="17" t="s">
        <v>756</v>
      </c>
      <c r="B55" s="18" t="s">
        <v>401</v>
      </c>
      <c r="C55" s="8" t="n">
        <v>0.0991671200527666</v>
      </c>
      <c r="D55" s="14" t="n">
        <v>0.0990105172166721</v>
      </c>
    </row>
    <row r="56" customFormat="false" ht="15" hidden="false" customHeight="false" outlineLevel="0" collapsed="false">
      <c r="A56" s="17" t="s">
        <v>757</v>
      </c>
      <c r="B56" s="18" t="s">
        <v>529</v>
      </c>
      <c r="C56" s="8" t="n">
        <v>0.141475983212952</v>
      </c>
      <c r="D56" s="19" t="n">
        <v>0.141221873261416</v>
      </c>
    </row>
    <row r="57" customFormat="false" ht="15" hidden="false" customHeight="false" outlineLevel="0" collapsed="false">
      <c r="A57" s="17" t="s">
        <v>758</v>
      </c>
      <c r="B57" s="18" t="s">
        <v>583</v>
      </c>
      <c r="C57" s="8" t="n">
        <v>0.147006609508623</v>
      </c>
      <c r="D57" s="14" t="n">
        <v>0.146638142477117</v>
      </c>
    </row>
    <row r="58" customFormat="false" ht="15" hidden="false" customHeight="false" outlineLevel="0" collapsed="false">
      <c r="A58" s="17" t="s">
        <v>759</v>
      </c>
      <c r="B58" s="18" t="s">
        <v>421</v>
      </c>
      <c r="C58" s="8" t="n">
        <v>0.087161000328578</v>
      </c>
      <c r="D58" s="19" t="n">
        <v>0.0869227837783398</v>
      </c>
    </row>
    <row r="59" customFormat="false" ht="15" hidden="false" customHeight="false" outlineLevel="0" collapsed="false">
      <c r="A59" s="17" t="s">
        <v>760</v>
      </c>
      <c r="B59" s="18" t="s">
        <v>419</v>
      </c>
      <c r="C59" s="8" t="n">
        <v>0.0800030813684345</v>
      </c>
      <c r="D59" s="14" t="n">
        <v>0.0798093994450912</v>
      </c>
    </row>
    <row r="60" customFormat="false" ht="15" hidden="false" customHeight="false" outlineLevel="0" collapsed="false">
      <c r="A60" s="17" t="s">
        <v>761</v>
      </c>
      <c r="B60" s="18" t="s">
        <v>327</v>
      </c>
      <c r="C60" s="8" t="n">
        <v>0.0926420187453307</v>
      </c>
      <c r="D60" s="19" t="n">
        <v>0.0926266373199814</v>
      </c>
    </row>
    <row r="61" customFormat="false" ht="15" hidden="false" customHeight="false" outlineLevel="0" collapsed="false">
      <c r="A61" s="17" t="s">
        <v>762</v>
      </c>
      <c r="B61" s="18" t="s">
        <v>34</v>
      </c>
      <c r="C61" s="8" t="n">
        <v>0.147195982013588</v>
      </c>
      <c r="D61" s="14" t="n">
        <v>0.146795726158589</v>
      </c>
    </row>
    <row r="62" customFormat="false" ht="15" hidden="false" customHeight="false" outlineLevel="0" collapsed="false">
      <c r="A62" s="17" t="s">
        <v>763</v>
      </c>
      <c r="B62" s="18" t="s">
        <v>435</v>
      </c>
      <c r="C62" s="8" t="n">
        <v>0.075062663212372</v>
      </c>
      <c r="D62" s="19" t="n">
        <v>0.0755199201651045</v>
      </c>
    </row>
    <row r="63" customFormat="false" ht="15" hidden="false" customHeight="false" outlineLevel="0" collapsed="false">
      <c r="A63" s="17" t="s">
        <v>764</v>
      </c>
      <c r="B63" s="18" t="s">
        <v>88</v>
      </c>
      <c r="C63" s="8" t="n">
        <v>0.229963684469406</v>
      </c>
      <c r="D63" s="14" t="n">
        <v>0.229944208918399</v>
      </c>
    </row>
    <row r="64" customFormat="false" ht="15" hidden="false" customHeight="false" outlineLevel="0" collapsed="false">
      <c r="A64" s="17" t="s">
        <v>765</v>
      </c>
      <c r="B64" s="18" t="s">
        <v>537</v>
      </c>
      <c r="C64" s="8" t="n">
        <v>0.0695117852923364</v>
      </c>
      <c r="D64" s="14" t="n">
        <v>0.0692619640770942</v>
      </c>
    </row>
    <row r="65" customFormat="false" ht="15" hidden="false" customHeight="false" outlineLevel="0" collapsed="false">
      <c r="A65" s="17" t="s">
        <v>766</v>
      </c>
      <c r="B65" s="18" t="s">
        <v>72</v>
      </c>
      <c r="C65" s="8" t="n">
        <v>0.103420947350175</v>
      </c>
      <c r="D65" s="14" t="n">
        <v>0.103270789285019</v>
      </c>
    </row>
    <row r="66" customFormat="false" ht="15" hidden="false" customHeight="false" outlineLevel="0" collapsed="false">
      <c r="A66" s="17" t="s">
        <v>767</v>
      </c>
      <c r="B66" s="18" t="s">
        <v>535</v>
      </c>
      <c r="C66" s="8" t="n">
        <v>0.0773994718840154</v>
      </c>
      <c r="D66" s="14" t="n">
        <v>0.0772261416192464</v>
      </c>
    </row>
    <row r="67" customFormat="false" ht="15" hidden="false" customHeight="false" outlineLevel="0" collapsed="false">
      <c r="A67" s="17" t="s">
        <v>768</v>
      </c>
      <c r="B67" s="18" t="s">
        <v>443</v>
      </c>
      <c r="C67" s="8" t="n">
        <v>0.0938243504757224</v>
      </c>
      <c r="D67" s="14" t="n">
        <v>0.0936805769494521</v>
      </c>
    </row>
    <row r="68" customFormat="false" ht="15" hidden="false" customHeight="false" outlineLevel="0" collapsed="false">
      <c r="A68" s="17" t="s">
        <v>769</v>
      </c>
      <c r="B68" s="18" t="s">
        <v>451</v>
      </c>
      <c r="C68" s="8" t="n">
        <v>0.0730776474184303</v>
      </c>
      <c r="D68" s="14" t="n">
        <v>0.0729020117199667</v>
      </c>
    </row>
    <row r="69" customFormat="false" ht="15" hidden="false" customHeight="false" outlineLevel="0" collapsed="false">
      <c r="A69" s="17" t="s">
        <v>770</v>
      </c>
      <c r="B69" s="18" t="s">
        <v>453</v>
      </c>
      <c r="C69" s="8" t="n">
        <v>0.07657726551042</v>
      </c>
      <c r="D69" s="14" t="n">
        <v>0.076280739567187</v>
      </c>
    </row>
    <row r="70" customFormat="false" ht="15" hidden="false" customHeight="false" outlineLevel="0" collapsed="false">
      <c r="A70" s="17" t="s">
        <v>771</v>
      </c>
      <c r="B70" s="18" t="s">
        <v>461</v>
      </c>
      <c r="C70" s="8" t="n">
        <v>0.25316178078429</v>
      </c>
      <c r="D70" s="14" t="n">
        <v>0.25263077428199</v>
      </c>
    </row>
    <row r="71" customFormat="false" ht="15" hidden="false" customHeight="false" outlineLevel="0" collapsed="false">
      <c r="A71" s="17" t="s">
        <v>772</v>
      </c>
      <c r="B71" s="18" t="s">
        <v>471</v>
      </c>
      <c r="C71" s="8" t="n">
        <v>0.0662004098070222</v>
      </c>
      <c r="D71" s="14" t="n">
        <v>0.0659394503094979</v>
      </c>
    </row>
    <row r="72" customFormat="false" ht="15" hidden="false" customHeight="false" outlineLevel="0" collapsed="false">
      <c r="A72" s="17" t="s">
        <v>773</v>
      </c>
      <c r="B72" s="18" t="s">
        <v>493</v>
      </c>
      <c r="C72" s="8" t="n">
        <v>0.132258885956068</v>
      </c>
      <c r="D72" s="14" t="n">
        <v>0.131889946155328</v>
      </c>
    </row>
    <row r="73" customFormat="false" ht="15" hidden="false" customHeight="false" outlineLevel="0" collapsed="false">
      <c r="A73" s="17" t="s">
        <v>774</v>
      </c>
      <c r="B73" s="18" t="s">
        <v>46</v>
      </c>
      <c r="C73" s="8" t="n">
        <v>0.0800294380729192</v>
      </c>
      <c r="D73" s="14" t="n">
        <v>0.0797836534109537</v>
      </c>
    </row>
    <row r="74" customFormat="false" ht="15" hidden="false" customHeight="false" outlineLevel="0" collapsed="false">
      <c r="A74" s="17" t="s">
        <v>775</v>
      </c>
      <c r="B74" s="18" t="s">
        <v>505</v>
      </c>
      <c r="C74" s="8" t="n">
        <v>0.0577928259774835</v>
      </c>
      <c r="D74" s="14" t="n">
        <v>0.0576595698468014</v>
      </c>
    </row>
    <row r="75" customFormat="false" ht="15" hidden="false" customHeight="false" outlineLevel="0" collapsed="false">
      <c r="A75" s="17" t="s">
        <v>776</v>
      </c>
      <c r="B75" s="18" t="s">
        <v>513</v>
      </c>
      <c r="C75" s="8" t="n">
        <v>0.0748754028025528</v>
      </c>
      <c r="D75" s="14" t="n">
        <v>0.0746935505159852</v>
      </c>
    </row>
    <row r="76" customFormat="false" ht="15" hidden="false" customHeight="false" outlineLevel="0" collapsed="false">
      <c r="A76" s="17" t="s">
        <v>777</v>
      </c>
      <c r="B76" s="18" t="s">
        <v>213</v>
      </c>
      <c r="C76" s="8" t="n">
        <v>0.307974569787168</v>
      </c>
      <c r="D76" s="14" t="n">
        <v>0.307947962361479</v>
      </c>
    </row>
    <row r="77" customFormat="false" ht="15" hidden="false" customHeight="false" outlineLevel="0" collapsed="false">
      <c r="A77" s="17" t="s">
        <v>778</v>
      </c>
      <c r="B77" s="18" t="s">
        <v>517</v>
      </c>
      <c r="C77" s="8" t="n">
        <v>0.189287034681036</v>
      </c>
      <c r="D77" s="14" t="n">
        <v>0.188833596631833</v>
      </c>
    </row>
    <row r="78" customFormat="false" ht="15" hidden="false" customHeight="false" outlineLevel="0" collapsed="false">
      <c r="A78" s="17" t="s">
        <v>779</v>
      </c>
      <c r="B78" s="18" t="s">
        <v>14</v>
      </c>
      <c r="C78" s="8" t="n">
        <v>0.0621920869092068</v>
      </c>
      <c r="D78" s="14" t="n">
        <v>0.0620125749437986</v>
      </c>
    </row>
    <row r="79" customFormat="false" ht="15" hidden="false" customHeight="false" outlineLevel="0" collapsed="false">
      <c r="A79" s="17" t="s">
        <v>780</v>
      </c>
      <c r="B79" s="18" t="s">
        <v>86</v>
      </c>
      <c r="C79" s="8" t="n">
        <v>0.229957755593422</v>
      </c>
      <c r="D79" s="14" t="n">
        <v>0.229937455033564</v>
      </c>
    </row>
    <row r="80" customFormat="false" ht="15" hidden="false" customHeight="false" outlineLevel="0" collapsed="false">
      <c r="A80" s="17" t="s">
        <v>781</v>
      </c>
      <c r="B80" s="18" t="s">
        <v>90</v>
      </c>
      <c r="C80" s="8" t="n">
        <v>0.230115999617462</v>
      </c>
      <c r="D80" s="14" t="n">
        <v>0.230101784251055</v>
      </c>
    </row>
    <row r="81" customFormat="false" ht="15" hidden="false" customHeight="false" outlineLevel="0" collapsed="false">
      <c r="A81" s="17" t="s">
        <v>782</v>
      </c>
      <c r="B81" s="18" t="s">
        <v>154</v>
      </c>
      <c r="C81" s="8" t="n">
        <v>0.0673705051336381</v>
      </c>
      <c r="D81" s="14" t="n">
        <v>0.067165810537043</v>
      </c>
    </row>
    <row r="82" customFormat="false" ht="15" hidden="false" customHeight="false" outlineLevel="0" collapsed="false">
      <c r="A82" s="17" t="s">
        <v>783</v>
      </c>
      <c r="B82" s="18" t="s">
        <v>156</v>
      </c>
      <c r="C82" s="8" t="n">
        <v>0.176083437697415</v>
      </c>
      <c r="D82" s="14" t="n">
        <v>0.175763381182149</v>
      </c>
    </row>
    <row r="83" customFormat="false" ht="15" hidden="false" customHeight="false" outlineLevel="0" collapsed="false">
      <c r="A83" s="17" t="s">
        <v>784</v>
      </c>
      <c r="B83" s="18" t="s">
        <v>148</v>
      </c>
      <c r="C83" s="8" t="n">
        <v>0.108025246815874</v>
      </c>
      <c r="D83" s="14" t="n">
        <v>0.107750474012262</v>
      </c>
    </row>
    <row r="84" customFormat="false" ht="15" hidden="false" customHeight="false" outlineLevel="0" collapsed="false">
      <c r="A84" s="17" t="s">
        <v>785</v>
      </c>
      <c r="B84" s="18" t="s">
        <v>553</v>
      </c>
      <c r="C84" s="8" t="n">
        <v>0.175078547581588</v>
      </c>
      <c r="D84" s="14" t="n">
        <v>0.174486682142791</v>
      </c>
    </row>
    <row r="85" customFormat="false" ht="15" hidden="false" customHeight="false" outlineLevel="0" collapsed="false">
      <c r="A85" s="17" t="s">
        <v>786</v>
      </c>
      <c r="B85" s="18" t="s">
        <v>403</v>
      </c>
      <c r="C85" s="8" t="n">
        <v>0.208083064637676</v>
      </c>
      <c r="D85" s="14" t="n">
        <v>0.207547164863465</v>
      </c>
    </row>
    <row r="86" customFormat="false" ht="15" hidden="false" customHeight="false" outlineLevel="0" collapsed="false">
      <c r="A86" s="17" t="s">
        <v>787</v>
      </c>
      <c r="B86" s="18" t="s">
        <v>10</v>
      </c>
      <c r="C86" s="8" t="n">
        <v>0.166256444210471</v>
      </c>
      <c r="D86" s="14" t="n">
        <v>0.165851644781324</v>
      </c>
    </row>
    <row r="87" customFormat="false" ht="15" hidden="false" customHeight="false" outlineLevel="0" collapsed="false">
      <c r="A87" s="17" t="s">
        <v>788</v>
      </c>
      <c r="B87" s="18" t="s">
        <v>569</v>
      </c>
      <c r="C87" s="8" t="n">
        <v>0.0888889706914409</v>
      </c>
      <c r="D87" s="14" t="n">
        <v>0.0887398949777234</v>
      </c>
    </row>
    <row r="88" customFormat="false" ht="15" hidden="false" customHeight="false" outlineLevel="0" collapsed="false">
      <c r="A88" s="17" t="s">
        <v>789</v>
      </c>
      <c r="B88" s="18" t="s">
        <v>575</v>
      </c>
      <c r="C88" s="8" t="n">
        <v>0.336533132943346</v>
      </c>
      <c r="D88" s="14" t="n">
        <v>0.335176505779558</v>
      </c>
    </row>
    <row r="89" customFormat="false" ht="15" hidden="false" customHeight="false" outlineLevel="0" collapsed="false">
      <c r="A89" s="17" t="s">
        <v>790</v>
      </c>
      <c r="B89" s="18" t="s">
        <v>259</v>
      </c>
      <c r="C89" s="8" t="n">
        <v>0.0843827244240282</v>
      </c>
      <c r="D89" s="14" t="n">
        <v>0.0841641624274214</v>
      </c>
    </row>
    <row r="90" customFormat="false" ht="15" hidden="false" customHeight="false" outlineLevel="0" collapsed="false">
      <c r="A90" s="17" t="s">
        <v>791</v>
      </c>
      <c r="B90" s="18" t="s">
        <v>581</v>
      </c>
      <c r="C90" s="8" t="n">
        <v>0.06412658738133</v>
      </c>
      <c r="D90" s="14" t="n">
        <v>0.0641044494137192</v>
      </c>
    </row>
    <row r="91" customFormat="false" ht="15" hidden="false" customHeight="false" outlineLevel="0" collapsed="false">
      <c r="A91" s="17" t="s">
        <v>792</v>
      </c>
      <c r="B91" s="18" t="s">
        <v>571</v>
      </c>
      <c r="C91" s="8" t="n">
        <v>0.236271083868674</v>
      </c>
      <c r="D91" s="14" t="n">
        <v>0.23603084971525</v>
      </c>
    </row>
    <row r="92" customFormat="false" ht="15" hidden="false" customHeight="false" outlineLevel="0" collapsed="false">
      <c r="A92" s="17" t="s">
        <v>793</v>
      </c>
      <c r="B92" s="18" t="s">
        <v>595</v>
      </c>
      <c r="C92" s="8" t="n">
        <v>0.019813413138801</v>
      </c>
      <c r="D92" s="14" t="n">
        <v>0.0197652948372057</v>
      </c>
    </row>
    <row r="93" customFormat="false" ht="15" hidden="false" customHeight="false" outlineLevel="0" collapsed="false">
      <c r="A93" s="17" t="s">
        <v>794</v>
      </c>
      <c r="B93" s="18" t="s">
        <v>611</v>
      </c>
      <c r="C93" s="8" t="n">
        <v>0.0716912078153101</v>
      </c>
      <c r="D93" s="14" t="n">
        <v>0.0714666191696422</v>
      </c>
    </row>
    <row r="94" customFormat="false" ht="15" hidden="false" customHeight="false" outlineLevel="0" collapsed="false">
      <c r="A94" s="17" t="s">
        <v>795</v>
      </c>
      <c r="B94" s="18" t="s">
        <v>603</v>
      </c>
      <c r="C94" s="8" t="n">
        <v>0.12310571912631</v>
      </c>
      <c r="D94" s="14" t="n">
        <v>0.12274049210835</v>
      </c>
    </row>
    <row r="95" customFormat="false" ht="15" hidden="false" customHeight="false" outlineLevel="0" collapsed="false">
      <c r="A95" s="17" t="s">
        <v>796</v>
      </c>
      <c r="B95" s="18" t="s">
        <v>126</v>
      </c>
      <c r="C95" s="8" t="n">
        <v>0.122334719511678</v>
      </c>
      <c r="D95" s="14" t="n">
        <v>0.122477459802122</v>
      </c>
    </row>
    <row r="96" customFormat="false" ht="15" hidden="false" customHeight="false" outlineLevel="0" collapsed="false">
      <c r="A96" s="17" t="s">
        <v>797</v>
      </c>
      <c r="B96" s="18" t="s">
        <v>601</v>
      </c>
      <c r="C96" s="8" t="n">
        <v>0.0630563820186428</v>
      </c>
      <c r="D96" s="14" t="n">
        <v>0.0628766853641693</v>
      </c>
    </row>
    <row r="97" customFormat="false" ht="15" hidden="false" customHeight="false" outlineLevel="0" collapsed="false">
      <c r="A97" s="17" t="s">
        <v>798</v>
      </c>
      <c r="B97" s="18" t="s">
        <v>293</v>
      </c>
      <c r="C97" s="8" t="n">
        <v>0.0617094909097564</v>
      </c>
      <c r="D97" s="14" t="n">
        <v>0.0615356684458218</v>
      </c>
    </row>
    <row r="98" customFormat="false" ht="15" hidden="false" customHeight="false" outlineLevel="0" collapsed="false">
      <c r="A98" s="17" t="s">
        <v>799</v>
      </c>
      <c r="B98" s="18" t="s">
        <v>619</v>
      </c>
      <c r="C98" s="8" t="n">
        <v>0.154785562779443</v>
      </c>
      <c r="D98" s="14" t="n">
        <v>0.154283865799067</v>
      </c>
    </row>
    <row r="99" customFormat="false" ht="15" hidden="false" customHeight="false" outlineLevel="0" collapsed="false">
      <c r="A99" s="17" t="s">
        <v>800</v>
      </c>
      <c r="B99" s="18" t="s">
        <v>629</v>
      </c>
      <c r="C99" s="8" t="n">
        <v>0.0653667738294699</v>
      </c>
      <c r="D99" s="14" t="n">
        <v>0.0652009517832825</v>
      </c>
    </row>
    <row r="100" customFormat="false" ht="15" hidden="false" customHeight="false" outlineLevel="0" collapsed="false">
      <c r="A100" s="17" t="s">
        <v>801</v>
      </c>
      <c r="B100" s="18" t="s">
        <v>625</v>
      </c>
      <c r="C100" s="8" t="n">
        <v>0.0623984430843602</v>
      </c>
      <c r="D100" s="14" t="n">
        <v>0.0622206244670058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69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57</v>
      </c>
      <c r="D23" s="64" t="n">
        <v>1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274</v>
      </c>
      <c r="D24" s="64" t="n">
        <v>2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451</v>
      </c>
      <c r="D25" s="64" t="n">
        <v>4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450</v>
      </c>
      <c r="D26" s="64" t="n">
        <v>4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400</v>
      </c>
      <c r="D27" s="64" t="n">
        <v>3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395</v>
      </c>
      <c r="D28" s="64" t="n">
        <v>3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434</v>
      </c>
      <c r="D29" s="64" t="n">
        <v>4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432</v>
      </c>
      <c r="D30" s="66" t="n">
        <v>4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45</v>
      </c>
      <c r="D35" s="71" t="n">
        <v>4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94</v>
      </c>
      <c r="D36" s="71" t="n">
        <v>2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93</v>
      </c>
      <c r="D37" s="71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93</v>
      </c>
      <c r="D38" s="71" t="n">
        <v>2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349</v>
      </c>
      <c r="D39" s="71" t="n">
        <v>3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384</v>
      </c>
      <c r="D40" s="71" t="n">
        <v>3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399</v>
      </c>
      <c r="D41" s="71" t="n">
        <v>3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394</v>
      </c>
      <c r="D42" s="73" t="n">
        <v>3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702</v>
      </c>
      <c r="D47" s="71" t="n">
        <v>6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299</v>
      </c>
      <c r="D48" s="71" t="n">
        <v>30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432</v>
      </c>
      <c r="D49" s="71" t="n">
        <v>4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318</v>
      </c>
      <c r="D50" s="71" t="n">
        <v>31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359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352</v>
      </c>
      <c r="D52" s="73" t="n">
        <v>34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605</v>
      </c>
      <c r="D57" s="71" t="n">
        <v>6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06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99</v>
      </c>
      <c r="D59" s="71" t="n">
        <v>4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52</v>
      </c>
      <c r="D60" s="73" t="n">
        <v>3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5</v>
      </c>
      <c r="C65" s="79" t="n">
        <v>563</v>
      </c>
      <c r="D65" s="80" t="n">
        <v>594</v>
      </c>
      <c r="E65" s="81" t="n">
        <v>6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463</v>
      </c>
      <c r="E66" s="85" t="n">
        <v>5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9</v>
      </c>
      <c r="E67" s="85" t="n">
        <v>36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8</v>
      </c>
      <c r="D22" s="64" t="n">
        <v>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3</v>
      </c>
      <c r="D23" s="64" t="n">
        <v>1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72</v>
      </c>
      <c r="D24" s="64" t="n">
        <v>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00</v>
      </c>
      <c r="D25" s="64" t="n">
        <v>3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446</v>
      </c>
      <c r="D26" s="64" t="n">
        <v>4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440</v>
      </c>
      <c r="D27" s="64" t="n">
        <v>4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438</v>
      </c>
      <c r="D28" s="64" t="n">
        <v>4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41</v>
      </c>
      <c r="D29" s="64" t="n">
        <v>43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37</v>
      </c>
      <c r="D30" s="66" t="n">
        <v>43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561</v>
      </c>
      <c r="D35" s="71" t="n">
        <v>5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67</v>
      </c>
      <c r="D36" s="71" t="n">
        <v>4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91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67</v>
      </c>
      <c r="D38" s="71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384</v>
      </c>
      <c r="D39" s="71" t="n">
        <v>3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372</v>
      </c>
      <c r="D40" s="71" t="n">
        <v>3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06</v>
      </c>
      <c r="D41" s="71" t="n">
        <v>4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420</v>
      </c>
      <c r="D42" s="73" t="n">
        <v>4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781</v>
      </c>
      <c r="D47" s="71" t="n">
        <v>7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83</v>
      </c>
      <c r="D48" s="71" t="n">
        <v>1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81</v>
      </c>
      <c r="D49" s="71" t="n">
        <v>4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08</v>
      </c>
      <c r="D50" s="71" t="n">
        <v>3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433</v>
      </c>
      <c r="D51" s="71" t="n">
        <v>4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03</v>
      </c>
      <c r="D52" s="73" t="n">
        <v>4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459</v>
      </c>
      <c r="D57" s="71" t="n">
        <v>4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358</v>
      </c>
      <c r="D58" s="71" t="n">
        <v>3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24</v>
      </c>
      <c r="D59" s="71" t="n">
        <v>6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93</v>
      </c>
      <c r="D60" s="73" t="n">
        <v>3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9</v>
      </c>
      <c r="C65" s="79" t="n">
        <v>541</v>
      </c>
      <c r="D65" s="80" t="n">
        <v>543</v>
      </c>
      <c r="E65" s="81" t="n">
        <v>5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5</v>
      </c>
      <c r="D66" s="84" t="n">
        <v>571</v>
      </c>
      <c r="E66" s="85" t="n">
        <v>5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7</v>
      </c>
      <c r="E67" s="85" t="n">
        <v>4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3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5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3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42</v>
      </c>
      <c r="D17" s="81" t="n">
        <v>38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27</v>
      </c>
      <c r="D18" s="85" t="n">
        <v>349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23, 2022</v>
      </c>
      <c r="B2" s="97"/>
      <c r="C2" s="97"/>
      <c r="D2" s="97"/>
    </row>
    <row r="3" customFormat="false" ht="12.75" hidden="false" customHeight="true" outlineLevel="0" collapsed="false">
      <c r="A3" s="98" t="s">
        <v>649</v>
      </c>
      <c r="B3" s="99" t="s">
        <v>2</v>
      </c>
      <c r="C3" s="99" t="s">
        <v>902</v>
      </c>
      <c r="D3" s="99" t="s">
        <v>90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5</v>
      </c>
      <c r="B5" s="101" t="s">
        <v>65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7</v>
      </c>
      <c r="B6" s="101" t="s">
        <v>65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9</v>
      </c>
      <c r="B7" s="101" t="s">
        <v>66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6</v>
      </c>
      <c r="B8" s="101" t="s">
        <v>66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8</v>
      </c>
      <c r="B9" s="101" t="s">
        <v>66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0</v>
      </c>
      <c r="B10" s="18" t="s">
        <v>67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6</v>
      </c>
      <c r="B11" s="101" t="s">
        <v>677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8</v>
      </c>
      <c r="B12" s="101" t="s">
        <v>679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0</v>
      </c>
      <c r="B13" s="101" t="s">
        <v>681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2</v>
      </c>
      <c r="B14" s="101" t="s">
        <v>68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6</v>
      </c>
      <c r="B15" s="106" t="s">
        <v>68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8</v>
      </c>
      <c r="B16" s="106" t="s">
        <v>689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0</v>
      </c>
      <c r="B17" s="106" t="s">
        <v>69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2</v>
      </c>
      <c r="B18" s="106" t="s">
        <v>69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4</v>
      </c>
      <c r="B19" s="101" t="s">
        <v>695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6</v>
      </c>
      <c r="B20" s="106" t="s">
        <v>69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8</v>
      </c>
      <c r="B21" s="106" t="s">
        <v>699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0</v>
      </c>
      <c r="B22" s="106" t="s">
        <v>701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2</v>
      </c>
      <c r="B23" s="106" t="s">
        <v>70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4</v>
      </c>
      <c r="B24" s="106" t="s">
        <v>70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23, 2022</v>
      </c>
      <c r="B30" s="108"/>
      <c r="C30" s="108"/>
      <c r="D30" s="108"/>
    </row>
    <row r="31" customFormat="false" ht="15" hidden="false" customHeight="true" outlineLevel="0" collapsed="false">
      <c r="A31" s="98" t="s">
        <v>649</v>
      </c>
      <c r="B31" s="99" t="s">
        <v>2</v>
      </c>
      <c r="C31" s="99" t="s">
        <v>902</v>
      </c>
      <c r="D31" s="99" t="s">
        <v>90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6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7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8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9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0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1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2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3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4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5</v>
      </c>
      <c r="B42" s="106" t="s">
        <v>4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6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7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8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9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0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1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2</v>
      </c>
      <c r="B49" s="106" t="s">
        <v>599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3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4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5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6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7</v>
      </c>
      <c r="B54" s="106" t="s">
        <v>33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8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9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0</v>
      </c>
      <c r="B57" s="106" t="s">
        <v>24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1</v>
      </c>
      <c r="B58" s="106" t="s">
        <v>30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2</v>
      </c>
      <c r="B59" s="106" t="s">
        <v>2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3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4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5</v>
      </c>
      <c r="B62" s="106" t="s">
        <v>29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6</v>
      </c>
      <c r="B63" s="106" t="s">
        <v>60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7</v>
      </c>
      <c r="B64" s="106" t="s">
        <v>29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8</v>
      </c>
      <c r="B65" s="106" t="s">
        <v>43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9</v>
      </c>
      <c r="B66" s="106" t="s">
        <v>60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0</v>
      </c>
      <c r="B67" s="106" t="s">
        <v>31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1</v>
      </c>
      <c r="B68" s="106" t="s">
        <v>47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2</v>
      </c>
      <c r="B69" s="106" t="s">
        <v>32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3</v>
      </c>
      <c r="B70" s="106" t="s">
        <v>339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4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5</v>
      </c>
      <c r="B72" s="106" t="s">
        <v>35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6</v>
      </c>
      <c r="B73" s="106" t="s">
        <v>35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7</v>
      </c>
      <c r="B74" s="106" t="s">
        <v>30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8</v>
      </c>
      <c r="B75" s="106" t="s">
        <v>3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9</v>
      </c>
      <c r="B76" s="106" t="s">
        <v>36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0</v>
      </c>
      <c r="B77" s="106" t="s">
        <v>3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1</v>
      </c>
      <c r="B78" s="106" t="s">
        <v>241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2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3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4</v>
      </c>
      <c r="B81" s="106" t="s">
        <v>379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5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6</v>
      </c>
      <c r="B83" s="106" t="s">
        <v>401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7</v>
      </c>
      <c r="B84" s="106" t="s">
        <v>52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8</v>
      </c>
      <c r="B85" s="106" t="s">
        <v>58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9</v>
      </c>
      <c r="B86" s="106" t="s">
        <v>421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0</v>
      </c>
      <c r="B87" s="106" t="s">
        <v>419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1</v>
      </c>
      <c r="B88" s="106" t="s">
        <v>327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2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3</v>
      </c>
      <c r="B90" s="106" t="s">
        <v>4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4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5</v>
      </c>
      <c r="B92" s="106" t="s">
        <v>53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6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7</v>
      </c>
      <c r="B94" s="106" t="s">
        <v>5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8</v>
      </c>
      <c r="B95" s="106" t="s">
        <v>443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9</v>
      </c>
      <c r="B96" s="106" t="s">
        <v>451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0</v>
      </c>
      <c r="B97" s="106" t="s">
        <v>453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1</v>
      </c>
      <c r="B98" s="106" t="s">
        <v>461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2</v>
      </c>
      <c r="B99" s="106" t="s">
        <v>47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3</v>
      </c>
      <c r="B100" s="106" t="s">
        <v>493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4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5</v>
      </c>
      <c r="B102" s="106" t="s">
        <v>50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6</v>
      </c>
      <c r="B103" s="106" t="s">
        <v>51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7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8</v>
      </c>
      <c r="B105" s="106" t="s">
        <v>517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9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0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1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2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3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4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5</v>
      </c>
      <c r="B112" s="106" t="s">
        <v>5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6</v>
      </c>
      <c r="B113" s="106" t="s">
        <v>403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7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8</v>
      </c>
      <c r="B115" s="106" t="s">
        <v>56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9</v>
      </c>
      <c r="B116" s="106" t="s">
        <v>575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0</v>
      </c>
      <c r="B117" s="106" t="s">
        <v>259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1</v>
      </c>
      <c r="B118" s="106" t="s">
        <v>58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2</v>
      </c>
      <c r="B119" s="106" t="s">
        <v>571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3</v>
      </c>
      <c r="B120" s="106" t="s">
        <v>595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4</v>
      </c>
      <c r="B121" s="106" t="s">
        <v>61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5</v>
      </c>
      <c r="B122" s="106" t="s">
        <v>603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6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7</v>
      </c>
      <c r="B124" s="106" t="s">
        <v>601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8</v>
      </c>
      <c r="B125" s="106" t="s">
        <v>29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9</v>
      </c>
      <c r="B126" s="106" t="s">
        <v>61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0</v>
      </c>
      <c r="B127" s="106" t="s">
        <v>629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1</v>
      </c>
      <c r="B128" s="106" t="s">
        <v>62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23, 2022</v>
      </c>
      <c r="B2" s="108"/>
      <c r="C2" s="108"/>
    </row>
    <row r="3" customFormat="false" ht="12.75" hidden="false" customHeight="true" outlineLevel="0" collapsed="false">
      <c r="A3" s="110" t="s">
        <v>904</v>
      </c>
      <c r="B3" s="111" t="s">
        <v>905</v>
      </c>
      <c r="C3" s="112" t="s">
        <v>90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7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11-22T14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