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6" uniqueCount="1031">
  <si>
    <t xml:space="preserve">NOVEMBER 2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4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791699868527</v>
      </c>
      <c r="D5" s="9" t="n">
        <v>0.1375199733187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5851644781324</v>
      </c>
      <c r="D6" s="14" t="n">
        <v>0.1654505358306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689293415877</v>
      </c>
      <c r="D7" s="19" t="n">
        <v>0.3556968668910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125749437986</v>
      </c>
      <c r="D8" s="19" t="n">
        <v>0.06204782215873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665987400104</v>
      </c>
      <c r="D9" s="19" t="n">
        <v>0.179062169294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524172079291</v>
      </c>
      <c r="D10" s="19" t="n">
        <v>0.1163022796539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401885486004</v>
      </c>
      <c r="D11" s="19" t="n">
        <v>0.1575432394307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60097083381</v>
      </c>
      <c r="D12" s="19" t="n">
        <v>0.15145446886470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29814749964</v>
      </c>
      <c r="D13" s="19" t="n">
        <v>0.193887644306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94841874957</v>
      </c>
      <c r="D14" s="19" t="n">
        <v>0.1159023294119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03145731728</v>
      </c>
      <c r="D15" s="19" t="n">
        <v>0.1103116818488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515657144724</v>
      </c>
      <c r="D16" s="19" t="n">
        <v>0.08275176237983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281271285725</v>
      </c>
      <c r="D17" s="19" t="n">
        <v>0.09736717112675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795726158589</v>
      </c>
      <c r="D18" s="19" t="n">
        <v>0.1465432675528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035626942751</v>
      </c>
      <c r="D19" s="19" t="n">
        <v>0.1359967256341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88274854859</v>
      </c>
      <c r="D20" s="19" t="n">
        <v>0.1339191007601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632344370657</v>
      </c>
      <c r="D21" s="19" t="n">
        <v>0.15549705637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752696801425</v>
      </c>
      <c r="D22" s="19" t="n">
        <v>0.3091581068124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248330678226</v>
      </c>
      <c r="D23" s="19" t="n">
        <v>0.1538308939366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797836534109537</v>
      </c>
      <c r="D24" s="19" t="n">
        <v>0.07954433449840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404465778626</v>
      </c>
      <c r="D25" s="19" t="n">
        <v>0.1199791137145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971189248045</v>
      </c>
      <c r="D26" s="19" t="n">
        <v>0.103802880384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02764456004</v>
      </c>
      <c r="D27" s="19" t="n">
        <v>0.1007558809922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518440024881</v>
      </c>
      <c r="D28" s="19" t="n">
        <v>0.1453363297265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7241752587443</v>
      </c>
      <c r="D29" s="19" t="n">
        <v>0.1865487058407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351299483597</v>
      </c>
      <c r="D30" s="19" t="n">
        <v>0.125974935995671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226922753508</v>
      </c>
      <c r="D31" s="19" t="n">
        <v>0.06803598071926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63420383739</v>
      </c>
      <c r="D32" s="19" t="n">
        <v>0.1243041739128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6443744527026</v>
      </c>
      <c r="D33" s="19" t="n">
        <v>0.08351042161210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7584052246938</v>
      </c>
      <c r="D34" s="19" t="n">
        <v>0.06950984616676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98054456956</v>
      </c>
      <c r="D35" s="19" t="n">
        <v>0.0986208829040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3668639878136</v>
      </c>
      <c r="D36" s="19" t="n">
        <v>0.2327032274498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270789285019</v>
      </c>
      <c r="D37" s="19" t="n">
        <v>0.1030561405368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548545369702</v>
      </c>
      <c r="D38" s="19" t="n">
        <v>0.1635407553137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8009897109442</v>
      </c>
      <c r="D39" s="19" t="n">
        <v>0.3383959389824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268001830252</v>
      </c>
      <c r="D40" s="19" t="n">
        <v>0.2041021654028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669003141652</v>
      </c>
      <c r="D41" s="19" t="n">
        <v>0.1097633394583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4598337640781</v>
      </c>
      <c r="D42" s="19" t="n">
        <v>0.07830696400442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0671078087356</v>
      </c>
      <c r="D43" s="19" t="n">
        <v>0.0728903122375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937455033564</v>
      </c>
      <c r="D44" s="19" t="n">
        <v>0.2299166485961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944208918399</v>
      </c>
      <c r="D45" s="19" t="n">
        <v>0.2299238456642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01784251055</v>
      </c>
      <c r="D46" s="19" t="n">
        <v>0.2300868845527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2394444630582</v>
      </c>
      <c r="D47" s="19" t="n">
        <v>0.1720955256624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713334167089</v>
      </c>
      <c r="D48" s="19" t="n">
        <v>0.156395535157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4452156781543</v>
      </c>
      <c r="D49" s="19" t="n">
        <v>0.1339416676402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5957211006802</v>
      </c>
      <c r="D50" s="19" t="n">
        <v>0.07951764422172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8232435964672</v>
      </c>
      <c r="D51" s="19" t="n">
        <v>0.13785171519142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9656085320639</v>
      </c>
      <c r="D52" s="19" t="n">
        <v>0.07071558935281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800635337152968</v>
      </c>
      <c r="D53" s="19" t="n">
        <v>0.07990265604126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3948789147511</v>
      </c>
      <c r="D54" s="19" t="n">
        <v>0.1538329302728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252170569518</v>
      </c>
      <c r="D55" s="19" t="n">
        <v>0.1497312574406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592012811072</v>
      </c>
      <c r="D56" s="19" t="n">
        <v>0.118153270039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616776082882</v>
      </c>
      <c r="D57" s="19" t="n">
        <v>0.2252918755855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772090787716</v>
      </c>
      <c r="D58" s="19" t="n">
        <v>0.1085496246937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7738566269058</v>
      </c>
      <c r="D59" s="19" t="n">
        <v>0.1174376931374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7143801757561</v>
      </c>
      <c r="D60" s="19" t="n">
        <v>0.05500828637218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320341562982</v>
      </c>
      <c r="D61" s="27" t="n">
        <v>0.2312944243811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247041777322</v>
      </c>
      <c r="D62" s="27" t="n">
        <v>0.1129138256444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6227504428835</v>
      </c>
      <c r="D63" s="27" t="n">
        <v>0.2056865224061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477459802122</v>
      </c>
      <c r="D64" s="27" t="n">
        <v>0.1228492915033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32532871604</v>
      </c>
      <c r="D65" s="27" t="n">
        <v>0.1427570935191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8317848822658</v>
      </c>
      <c r="D66" s="27" t="n">
        <v>0.08064408193113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3652704205696</v>
      </c>
      <c r="D67" s="19" t="n">
        <v>0.1334979839650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3394377313064</v>
      </c>
      <c r="D68" s="19" t="n">
        <v>0.06513975242203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0452557122981</v>
      </c>
      <c r="D69" s="19" t="n">
        <v>0.07990220442092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9840978357829</v>
      </c>
      <c r="D70" s="19" t="n">
        <v>0.1595794489435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1078111038287</v>
      </c>
      <c r="D71" s="19" t="n">
        <v>0.0781204939518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96089114607</v>
      </c>
      <c r="D72" s="19" t="n">
        <v>0.1918943315668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1876668227631</v>
      </c>
      <c r="D73" s="19" t="n">
        <v>0.07429949480691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2716249750107</v>
      </c>
      <c r="D74" s="19" t="n">
        <v>0.202494968866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937403522763</v>
      </c>
      <c r="D75" s="19" t="n">
        <v>0.1071502963531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9761037770077</v>
      </c>
      <c r="D76" s="19" t="n">
        <v>0.08568246754398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3673714759151</v>
      </c>
      <c r="D77" s="19" t="n">
        <v>0.2039312001951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165810537043</v>
      </c>
      <c r="D78" s="19" t="n">
        <v>0.06764733673139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5763381182149</v>
      </c>
      <c r="D79" s="19" t="n">
        <v>0.1758970724165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4628936269943</v>
      </c>
      <c r="D80" s="19" t="n">
        <v>0.1348093509705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1827259618703</v>
      </c>
      <c r="D81" s="19" t="n">
        <v>0.09692383361185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5110385799882</v>
      </c>
      <c r="D82" s="19" t="n">
        <v>0.294689179109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348585882142</v>
      </c>
      <c r="D83" s="19" t="n">
        <v>0.1170804425531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206467253229</v>
      </c>
      <c r="D84" s="19" t="n">
        <v>0.1140118699496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628162859022</v>
      </c>
      <c r="D85" s="19" t="n">
        <v>0.1351217795464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5979006292326</v>
      </c>
      <c r="D86" s="19" t="n">
        <v>0.095332576680725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847326791951</v>
      </c>
      <c r="D87" s="19" t="n">
        <v>0.1969655197304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3418150920134</v>
      </c>
      <c r="D88" s="19" t="n">
        <v>0.07010751699995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4334669619804</v>
      </c>
      <c r="D89" s="19" t="n">
        <v>0.1239118745184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9010136167</v>
      </c>
      <c r="D90" s="19" t="n">
        <v>0.149982448886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641406645777</v>
      </c>
      <c r="D91" s="19" t="n">
        <v>0.1315998410563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143339694541</v>
      </c>
      <c r="D92" s="19" t="n">
        <v>0.20807761872714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065406011133</v>
      </c>
      <c r="D93" s="19" t="n">
        <v>0.1017540274946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135304167873</v>
      </c>
      <c r="D94" s="19" t="n">
        <v>0.2311126628703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827653815986</v>
      </c>
      <c r="D95" s="19" t="n">
        <v>0.120227315167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330685158528</v>
      </c>
      <c r="D96" s="19" t="n">
        <v>0.1971358981491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304546328708</v>
      </c>
      <c r="D97" s="19" t="n">
        <v>0.1432833313676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8872714576483</v>
      </c>
      <c r="D98" s="19" t="n">
        <v>0.1287197014612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7361159291156</v>
      </c>
      <c r="D99" s="19" t="n">
        <v>0.206619407335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97397759205</v>
      </c>
      <c r="D100" s="19" t="n">
        <v>0.2890006725583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6587774779303</v>
      </c>
      <c r="D101" s="19" t="n">
        <v>0.17069733229612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9759634167546</v>
      </c>
      <c r="D102" s="19" t="n">
        <v>0.0667633898083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598146053295</v>
      </c>
      <c r="D103" s="19" t="n">
        <v>0.06506597679775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4789170431679</v>
      </c>
      <c r="D104" s="19" t="n">
        <v>0.06352110228261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0731004521167</v>
      </c>
      <c r="D105" s="19" t="n">
        <v>0.2502075003755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8670256315813</v>
      </c>
      <c r="D106" s="19" t="n">
        <v>0.1487822652743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4290062124605</v>
      </c>
      <c r="D107" s="19" t="n">
        <v>0.2346386696785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947962361479</v>
      </c>
      <c r="D108" s="19" t="n">
        <v>0.3079201373731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022048953129</v>
      </c>
      <c r="D109" s="19" t="n">
        <v>0.3079943680376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019188164318</v>
      </c>
      <c r="D110" s="19" t="n">
        <v>0.3089868448704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125226406773</v>
      </c>
      <c r="D111" s="19" t="n">
        <v>0.308100554039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7640369718714</v>
      </c>
      <c r="D112" s="19" t="n">
        <v>0.09557830651124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1237979248799</v>
      </c>
      <c r="D113" s="19" t="n">
        <v>0.07201788417940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42170348171</v>
      </c>
      <c r="D114" s="19" t="n">
        <v>0.1862313521804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803471557056</v>
      </c>
      <c r="D115" s="19" t="n">
        <v>0.2247183764598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8849271848653</v>
      </c>
      <c r="D116" s="19" t="n">
        <v>0.2186829759366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907854281903</v>
      </c>
      <c r="D117" s="19" t="n">
        <v>0.1098487250954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97138829514</v>
      </c>
      <c r="D118" s="19" t="n">
        <v>0.2304989016917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9707507565535</v>
      </c>
      <c r="D119" s="19" t="n">
        <v>0.1895815095001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4070929666983</v>
      </c>
      <c r="D120" s="19" t="n">
        <v>0.1241704526907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4564953855662</v>
      </c>
      <c r="D121" s="19" t="n">
        <v>0.06129177887613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120271876534</v>
      </c>
      <c r="D122" s="19" t="n">
        <v>0.1067532453617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0390231549685</v>
      </c>
      <c r="D123" s="19" t="n">
        <v>0.2114475506303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1775882403909</v>
      </c>
      <c r="D124" s="19" t="n">
        <v>0.1017941765277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680026199479</v>
      </c>
      <c r="D125" s="19" t="n">
        <v>0.1097099197337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956098555738</v>
      </c>
      <c r="D126" s="19" t="n">
        <v>0.06936879489761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378937647277</v>
      </c>
      <c r="D127" s="19" t="n">
        <v>0.1421162147632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667164631484</v>
      </c>
      <c r="D128" s="19" t="n">
        <v>0.3906439363617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944102417166</v>
      </c>
      <c r="D129" s="19" t="n">
        <v>0.1545657895731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47014672236</v>
      </c>
      <c r="D130" s="19" t="n">
        <v>0.1022320433938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1641624274214</v>
      </c>
      <c r="D131" s="19" t="n">
        <v>0.08418886683154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2325709343272</v>
      </c>
      <c r="D132" s="19" t="n">
        <v>0.05641830788493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2087799759288</v>
      </c>
      <c r="D133" s="19" t="n">
        <v>0.2119312135277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43431845217117</v>
      </c>
      <c r="D134" s="19" t="n">
        <v>0.242400070682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246589651649</v>
      </c>
      <c r="D135" s="19" t="n">
        <v>0.2731844002071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58272395165672</v>
      </c>
      <c r="D136" s="19" t="n">
        <v>0.2595494988135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47667577208905</v>
      </c>
      <c r="D137" s="19" t="n">
        <v>0.2490251081111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7258397220714</v>
      </c>
      <c r="D138" s="19" t="n">
        <v>0.1767887581040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7579836231058</v>
      </c>
      <c r="D139" s="19" t="n">
        <v>0.3474455045010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1437101725395</v>
      </c>
      <c r="D140" s="19" t="n">
        <v>0.3414849391938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136584601171</v>
      </c>
      <c r="D141" s="19" t="n">
        <v>0.2506849114347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00648225294</v>
      </c>
      <c r="D142" s="19" t="n">
        <v>0.08102875537669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0420578910228</v>
      </c>
      <c r="D143" s="19" t="n">
        <v>0.04292646142270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8069899943312</v>
      </c>
      <c r="D144" s="19" t="n">
        <v>0.0673829946269648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5002851024078</v>
      </c>
      <c r="D145" s="19" t="n">
        <v>0.4348370647970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1855702379192</v>
      </c>
      <c r="D146" s="19" t="n">
        <v>0.1718255409844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676890421996</v>
      </c>
      <c r="D147" s="19" t="n">
        <v>0.07569122579088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5356684458218</v>
      </c>
      <c r="D148" s="19" t="n">
        <v>0.06157770781733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0292745221295</v>
      </c>
      <c r="D149" s="19" t="n">
        <v>0.1000625800990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1677039421484</v>
      </c>
      <c r="D150" s="19" t="n">
        <v>0.07146312199971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3666781075656</v>
      </c>
      <c r="D151" s="19" t="n">
        <v>0.1531564369069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55467584856725</v>
      </c>
      <c r="D152" s="19" t="n">
        <v>0.08537828764287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3696807771773</v>
      </c>
      <c r="D153" s="19" t="n">
        <v>0.2047856138102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6302130159994</v>
      </c>
      <c r="D154" s="19" t="n">
        <v>0.1162188989559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94316544251</v>
      </c>
      <c r="D155" s="19" t="n">
        <v>0.1156526535351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395947729242</v>
      </c>
      <c r="D156" s="19" t="n">
        <v>0.092342180886762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17612939286</v>
      </c>
      <c r="D157" s="19" t="n">
        <v>0.2179943917848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0848275349885</v>
      </c>
      <c r="D158" s="19" t="n">
        <v>0.1710518643567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1947932786569</v>
      </c>
      <c r="D159" s="19" t="n">
        <v>0.07779494973166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/>
      <c r="D160" s="19" t="n">
        <v>0.130867960041079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69278632356682</v>
      </c>
      <c r="D161" s="19" t="n">
        <v>0.1693836094127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77814585454283</v>
      </c>
      <c r="D162" s="19" t="n">
        <v>0.2778077465282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42830401171866</v>
      </c>
      <c r="D163" s="19" t="n">
        <v>0.1424273093131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679289137121008</v>
      </c>
      <c r="D164" s="19" t="n">
        <v>0.067928239949321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58630118252411</v>
      </c>
      <c r="D165" s="19" t="n">
        <v>0.2579362523397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26266373199814</v>
      </c>
      <c r="D166" s="19" t="n">
        <v>0.09234645887725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7065426925649</v>
      </c>
      <c r="D167" s="19" t="n">
        <v>0.1971231575225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597501346066</v>
      </c>
      <c r="D168" s="19" t="n">
        <v>0.1294025023554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5199011588359</v>
      </c>
      <c r="D169" s="19" t="n">
        <v>0.124811295674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59828508632719</v>
      </c>
      <c r="D170" s="19" t="n">
        <v>0.2589678329711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447369060244</v>
      </c>
      <c r="D171" s="19" t="n">
        <v>0.1972532641237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7952241112524</v>
      </c>
      <c r="D172" s="19" t="n">
        <v>0.1794099752563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81039316154615</v>
      </c>
      <c r="D173" s="19" t="n">
        <v>0.180109324485542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64635390213726</v>
      </c>
      <c r="D174" s="19" t="n">
        <v>0.1642957578065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77480223933512</v>
      </c>
      <c r="D175" s="19" t="n">
        <v>0.1773013556997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3628794855804</v>
      </c>
      <c r="D176" s="19" t="n">
        <v>0.153152316668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31475088652039</v>
      </c>
      <c r="D177" s="27" t="n">
        <v>0.2315442094051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52868966197377</v>
      </c>
      <c r="D178" s="19" t="n">
        <v>0.09532079814448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0202761915348</v>
      </c>
      <c r="D179" s="19" t="n">
        <v>0.1098671084168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15307074507761</v>
      </c>
      <c r="D180" s="19" t="n">
        <v>0.1149167718378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42832235547547</v>
      </c>
      <c r="D181" s="19" t="n">
        <v>0.1423796652293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621149493765415</v>
      </c>
      <c r="D182" s="19" t="n">
        <v>0.06192406198403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6188278987136</v>
      </c>
      <c r="D183" s="19" t="n">
        <v>0.1060967513732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7423036138848</v>
      </c>
      <c r="D184" s="19" t="n">
        <v>0.1472540241526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27033122013486</v>
      </c>
      <c r="D185" s="19" t="n">
        <v>0.08268338572564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5661354471104</v>
      </c>
      <c r="D186" s="19" t="n">
        <v>0.1653041270119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6104488299149</v>
      </c>
      <c r="D187" s="19" t="n">
        <v>0.2761039581901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60368266914001</v>
      </c>
      <c r="D188" s="19" t="n">
        <v>0.260817979684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3508325305799</v>
      </c>
      <c r="D189" s="19" t="n">
        <v>0.1334405799260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720035458676633</v>
      </c>
      <c r="D190" s="19" t="n">
        <v>0.07195909680999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0592425535252</v>
      </c>
      <c r="D191" s="19" t="n">
        <v>0.3049749407343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0212129399251</v>
      </c>
      <c r="D192" s="19" t="n">
        <v>0.151081309333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26878106249046</v>
      </c>
      <c r="D193" s="19" t="n">
        <v>0.326062402853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857374796181182</v>
      </c>
      <c r="D194" s="19" t="n">
        <v>0.08550244723983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6776691663304</v>
      </c>
      <c r="D195" s="19" t="n">
        <v>0.2067877327538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5289637447109</v>
      </c>
      <c r="D196" s="19" t="n">
        <v>0.1853257059463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24662753045192</v>
      </c>
      <c r="D197" s="19" t="n">
        <v>0.2245733751950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54557904945416</v>
      </c>
      <c r="D198" s="19" t="n">
        <v>0.2544323111056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33539106621451</v>
      </c>
      <c r="D199" s="19" t="n">
        <v>0.2336210283933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66921596384053</v>
      </c>
      <c r="D200" s="19" t="n">
        <v>0.09648321027183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44466610837262</v>
      </c>
      <c r="D201" s="19" t="n">
        <v>0.14420861824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60118147829147</v>
      </c>
      <c r="D202" s="19" t="n">
        <v>0.3597293414761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990105172166721</v>
      </c>
      <c r="D203" s="19" t="n">
        <v>0.09883750350401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7547164863465</v>
      </c>
      <c r="D204" s="19" t="n">
        <v>0.2075512820617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4941154429248</v>
      </c>
      <c r="D205" s="19" t="n">
        <v>0.1558814941181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874541684210332</v>
      </c>
      <c r="D206" s="19" t="n">
        <v>0.08777001904332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75072728106552</v>
      </c>
      <c r="D207" s="19" t="n">
        <v>0.1757837240448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1454882911097</v>
      </c>
      <c r="D208" s="19" t="n">
        <v>0.15137138284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6446494028474</v>
      </c>
      <c r="D209" s="19" t="n">
        <v>0.1068675469908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5651395517995</v>
      </c>
      <c r="D210" s="19" t="n">
        <v>0.1056532387201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434737720955</v>
      </c>
      <c r="D211" s="19" t="n">
        <v>0.1640396113011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98093994450912</v>
      </c>
      <c r="D212" s="27" t="n">
        <v>0.07969796452291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69227837783398</v>
      </c>
      <c r="D213" s="27" t="n">
        <v>0.08689864188259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1979340832297</v>
      </c>
      <c r="D214" s="19" t="n">
        <v>0.1817535763278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20559320190298</v>
      </c>
      <c r="D215" s="19" t="n">
        <v>0.1209761025116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98668998195023</v>
      </c>
      <c r="D216" s="19" t="n">
        <v>0.198616424322253</v>
      </c>
      <c r="E216" s="24" t="n">
        <v>0</v>
      </c>
      <c r="F216" s="25" t="n">
        <v>1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68571691085856</v>
      </c>
      <c r="D217" s="19" t="n">
        <v>0.1680822742943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84884377189635</v>
      </c>
      <c r="D218" s="19" t="n">
        <v>0.2848711679774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6398606363976</v>
      </c>
      <c r="D219" s="19" t="n">
        <v>0.076243526536053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55199201651045</v>
      </c>
      <c r="D220" s="19" t="n">
        <v>0.07538543001399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28876524171443</v>
      </c>
      <c r="D221" s="19" t="n">
        <v>0.129209097116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12687494243541</v>
      </c>
      <c r="D222" s="19" t="n">
        <v>0.07104630407148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62149531656565</v>
      </c>
      <c r="D223" s="19" t="n">
        <v>0.1620033706841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718930606574638</v>
      </c>
      <c r="D224" s="19" t="n">
        <v>0.07174047823657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13589261465494</v>
      </c>
      <c r="D225" s="19" t="n">
        <v>0.2128317744215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86897165903986</v>
      </c>
      <c r="D226" s="31" t="n">
        <v>0.07841057070301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05362502710117</v>
      </c>
      <c r="D227" s="19" t="n">
        <v>0.1051069561581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29020117199667</v>
      </c>
      <c r="D228" s="19" t="n">
        <v>0.07302578578682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6280739567187</v>
      </c>
      <c r="D229" s="19" t="n">
        <v>0.07597044325251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0331527643185</v>
      </c>
      <c r="D230" s="19" t="n">
        <v>0.16020312602644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82693037387604</v>
      </c>
      <c r="D231" s="19" t="n">
        <v>0.1829850730444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420827726046</v>
      </c>
      <c r="D232" s="19" t="n">
        <v>0.1642120689631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5263077428199</v>
      </c>
      <c r="D233" s="19" t="n">
        <v>0.2517469052180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569774714374527</v>
      </c>
      <c r="D234" s="19" t="n">
        <v>0.05684440961743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66665058729548</v>
      </c>
      <c r="D235" s="19" t="n">
        <v>0.2664339101570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67952910216765</v>
      </c>
      <c r="D236" s="19" t="n">
        <v>0.1675863148634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80317808265759</v>
      </c>
      <c r="D237" s="19" t="n">
        <v>0.08758673393650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59394503094979</v>
      </c>
      <c r="D238" s="19" t="n">
        <v>0.06571203718680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782460092187569</v>
      </c>
      <c r="D239" s="19" t="n">
        <v>0.0780523556957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9970166431689</v>
      </c>
      <c r="D240" s="19" t="n">
        <v>0.1495194867270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07112362706695</v>
      </c>
      <c r="D241" s="19" t="n">
        <v>0.1071267208285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1134498997606</v>
      </c>
      <c r="D242" s="19" t="n">
        <v>0.21045078761710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945147839803875</v>
      </c>
      <c r="D243" s="19" t="n">
        <v>0.09426652119826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9797746666928</v>
      </c>
      <c r="D244" s="19" t="n">
        <v>0.07975129816205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13953308533465</v>
      </c>
      <c r="D245" s="19" t="n">
        <v>0.314785423729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47248525697252</v>
      </c>
      <c r="D246" s="19" t="n">
        <v>0.1473939595708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95035426096423</v>
      </c>
      <c r="D247" s="19" t="n">
        <v>0.19505837390061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975802001515242</v>
      </c>
      <c r="D248" s="19" t="n">
        <v>0.09736213746496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31889946155328</v>
      </c>
      <c r="D249" s="19" t="n">
        <v>0.1317753584710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796071263198</v>
      </c>
      <c r="D250" s="19" t="n">
        <v>0.1902295328463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35911879788013</v>
      </c>
      <c r="D251" s="19" t="n">
        <v>0.135922178215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62491244034353</v>
      </c>
      <c r="D252" s="19" t="n">
        <v>0.06621612495305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11208913111611</v>
      </c>
      <c r="D253" s="19" t="n">
        <v>0.06116494360618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47913960082033</v>
      </c>
      <c r="D254" s="19" t="n">
        <v>0.05467142640765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76595698468014</v>
      </c>
      <c r="D255" s="19" t="n">
        <v>0.05750513643865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939702269536199</v>
      </c>
      <c r="D256" s="19" t="n">
        <v>0.09381493614916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03797771431727</v>
      </c>
      <c r="D257" s="19" t="n">
        <v>0.1048797882283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9078314442515</v>
      </c>
      <c r="D258" s="19" t="n">
        <v>0.1187618412339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6935505159852</v>
      </c>
      <c r="D259" s="19" t="n">
        <v>0.07465788598939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5445395302126</v>
      </c>
      <c r="D260" s="19" t="n">
        <v>0.1255200381805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88833596631833</v>
      </c>
      <c r="D261" s="19" t="n">
        <v>0.1888419159010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2345203796076</v>
      </c>
      <c r="D262" s="19" t="n">
        <v>0.1219391057782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03367509462673</v>
      </c>
      <c r="D263" s="19" t="n">
        <v>0.08007788873560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3365235476157</v>
      </c>
      <c r="D264" s="19" t="n">
        <v>0.1234441318165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9681912362017</v>
      </c>
      <c r="D265" s="27" t="n">
        <v>0.2970247910820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304492247057849</v>
      </c>
      <c r="D266" s="27" t="n">
        <v>0.30449706920836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41221873261416</v>
      </c>
      <c r="D267" s="19" t="n">
        <v>0.141277629093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6824787297091</v>
      </c>
      <c r="D268" s="19" t="n">
        <v>0.1169825203098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76285440529055</v>
      </c>
      <c r="D269" s="19" t="n">
        <v>0.09768743741931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72261416192464</v>
      </c>
      <c r="D270" s="19" t="n">
        <v>0.07711810415321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692619640770942</v>
      </c>
      <c r="D271" s="19" t="n">
        <v>0.06934313716739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96182097678208</v>
      </c>
      <c r="D272" s="19" t="n">
        <v>0.19562699099396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15188343281733</v>
      </c>
      <c r="D273" s="19" t="n">
        <v>0.1152070155645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0672286073014</v>
      </c>
      <c r="D274" s="19" t="n">
        <v>0.1906758679434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52479815608536</v>
      </c>
      <c r="D275" s="19" t="n">
        <v>0.2528659573425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2722638071465</v>
      </c>
      <c r="D276" s="19" t="n">
        <v>0.1025275179312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32183071041755</v>
      </c>
      <c r="D277" s="19" t="n">
        <v>0.03218019764078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0219342454327</v>
      </c>
      <c r="D278" s="19" t="n">
        <v>0.02796776075866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74486682142791</v>
      </c>
      <c r="D279" s="19" t="n">
        <v>0.1739432758967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3379787003715</v>
      </c>
      <c r="D280" s="19" t="n">
        <v>0.2033797870037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77081683246236</v>
      </c>
      <c r="D281" s="19" t="n">
        <v>0.06758931956084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5288357562167</v>
      </c>
      <c r="D282" s="19" t="n">
        <v>0.2153736445802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3825366270012</v>
      </c>
      <c r="D283" s="27" t="n">
        <v>0.3240096781671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65746165619174</v>
      </c>
      <c r="D284" s="27" t="n">
        <v>0.7655707588743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31038528815327</v>
      </c>
      <c r="D285" s="27" t="n">
        <v>0.01307581298882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71865784442846</v>
      </c>
      <c r="D286" s="27" t="n">
        <v>0.01716163508013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87398949777234</v>
      </c>
      <c r="D287" s="19" t="n">
        <v>0.08851021629978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603084971525</v>
      </c>
      <c r="D288" s="27" t="n">
        <v>0.2362946723611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3073194799962</v>
      </c>
      <c r="D289" s="19" t="n">
        <v>0.204454415683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35176505779558</v>
      </c>
      <c r="D290" s="19" t="n">
        <v>0.3342307322797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7305645617102</v>
      </c>
      <c r="D291" s="19" t="n">
        <v>0.1667858848841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2599681908851</v>
      </c>
      <c r="D292" s="19" t="n">
        <v>0.1421791704765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41044494137192</v>
      </c>
      <c r="D293" s="19" t="n">
        <v>0.06548025426290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46638142477117</v>
      </c>
      <c r="D294" s="19" t="n">
        <v>0.1467766840113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30641028261561</v>
      </c>
      <c r="D295" s="19" t="n">
        <v>0.2287411606629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6864510025015</v>
      </c>
      <c r="D296" s="19" t="n">
        <v>0.08657714294306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77609887953247</v>
      </c>
      <c r="D297" s="19" t="n">
        <v>0.09779169832498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37757342149618</v>
      </c>
      <c r="D298" s="19" t="n">
        <v>0.08351909252325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7122054796719</v>
      </c>
      <c r="D299" s="19" t="n">
        <v>0.3170792792812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97652948372057</v>
      </c>
      <c r="D300" s="19" t="n">
        <v>0.01968470792517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8578492129886</v>
      </c>
      <c r="D301" s="19" t="n">
        <v>0.05082502518869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741719430904</v>
      </c>
      <c r="D302" s="19" t="n">
        <v>0.1207261528213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28766853641693</v>
      </c>
      <c r="D303" s="19" t="n">
        <v>0.06282568914504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2274049210835</v>
      </c>
      <c r="D304" s="19" t="n">
        <v>0.1232115857273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04376825282744</v>
      </c>
      <c r="D305" s="19" t="n">
        <v>0.06049808687248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10319225184136</v>
      </c>
      <c r="D306" s="19" t="n">
        <v>0.06098508950741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0504768767516</v>
      </c>
      <c r="D307" s="19" t="n">
        <v>0.05809944192609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14666191696422</v>
      </c>
      <c r="D308" s="19" t="n">
        <v>0.07134126373414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100401769290916</v>
      </c>
      <c r="D309" s="19" t="n">
        <v>0.01002128659175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749787273424637</v>
      </c>
      <c r="D310" s="19" t="n">
        <v>0.07491840193374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97377337069349</v>
      </c>
      <c r="D311" s="19" t="n">
        <v>0.0895778692687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54283865799067</v>
      </c>
      <c r="D312" s="19" t="n">
        <v>0.1543225175002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82301091301903</v>
      </c>
      <c r="D313" s="19" t="n">
        <v>0.02822695071064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89376811169688</v>
      </c>
      <c r="D314" s="19" t="n">
        <v>0.08893638891625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22206244670058</v>
      </c>
      <c r="D315" s="19" t="n">
        <v>0.06225140174072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60201777316975</v>
      </c>
      <c r="D316" s="19" t="n">
        <v>0.06585683520890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2009517832825</v>
      </c>
      <c r="D317" s="19" t="n">
        <v>0.06514190064355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103091756622995</v>
      </c>
      <c r="D318" s="19" t="n">
        <v>0.10299838857301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19206597646203</v>
      </c>
      <c r="D319" s="19" t="n">
        <v>0.05175571199171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77351480980555</v>
      </c>
      <c r="D320" s="19" t="n">
        <v>0.04773761408495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48437434309556</v>
      </c>
      <c r="D321" s="19" t="n">
        <v>0.04475921624653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01734043884052</v>
      </c>
      <c r="D322" s="19" t="n">
        <v>0.1015664330083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7364891063526</v>
      </c>
      <c r="D323" s="19" t="n">
        <v>0.06723460858872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2929386702901</v>
      </c>
      <c r="D324" s="19" t="n">
        <v>0.112728316905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805457849811447</v>
      </c>
      <c r="D325" s="19" t="n">
        <v>0.0804851298161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91093972194845</v>
      </c>
      <c r="D326" s="19" t="n">
        <v>0.058927174761818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622732503481051</v>
      </c>
      <c r="D327" s="19" t="n">
        <v>0.0621971380742929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4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36791699868527</v>
      </c>
      <c r="D5" s="9" t="n">
        <v>0.1375199733187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5851644781324</v>
      </c>
      <c r="D6" s="14" t="n">
        <v>0.1654505358306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689293415877</v>
      </c>
      <c r="D7" s="19" t="n">
        <v>0.3556968668910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125749437986</v>
      </c>
      <c r="D8" s="19" t="n">
        <v>0.06204782215873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665987400104</v>
      </c>
      <c r="D9" s="19" t="n">
        <v>0.179062169294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524172079291</v>
      </c>
      <c r="D10" s="19" t="n">
        <v>0.1163022796539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7401885486004</v>
      </c>
      <c r="D11" s="19" t="n">
        <v>0.1575432394307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1460097083381</v>
      </c>
      <c r="D12" s="19" t="n">
        <v>0.15145446886470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29814749964</v>
      </c>
      <c r="D13" s="19" t="n">
        <v>0.193887644306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94841874957</v>
      </c>
      <c r="D14" s="19" t="n">
        <v>0.1159023294119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03145731728</v>
      </c>
      <c r="D15" s="19" t="n">
        <v>0.1103116818488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515657144724</v>
      </c>
      <c r="D16" s="19" t="n">
        <v>0.08275176237983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281271285725</v>
      </c>
      <c r="D17" s="19" t="n">
        <v>0.09736717112675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795726158589</v>
      </c>
      <c r="D18" s="19" t="n">
        <v>0.1465432675528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36035626942751</v>
      </c>
      <c r="D19" s="19" t="n">
        <v>0.1359967256341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88274854859</v>
      </c>
      <c r="D20" s="19" t="n">
        <v>0.1339191007601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632344370657</v>
      </c>
      <c r="D21" s="19" t="n">
        <v>0.15549705637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752696801425</v>
      </c>
      <c r="D22" s="19" t="n">
        <v>0.3091581068124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248330678226</v>
      </c>
      <c r="D23" s="19" t="n">
        <v>0.1538308939366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797836534109537</v>
      </c>
      <c r="D24" s="19" t="n">
        <v>0.07954433449840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404465778626</v>
      </c>
      <c r="D25" s="19" t="n">
        <v>0.1199791137145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971189248045</v>
      </c>
      <c r="D26" s="19" t="n">
        <v>0.103802880384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02764456004</v>
      </c>
      <c r="D27" s="19" t="n">
        <v>0.1007558809922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518440024881</v>
      </c>
      <c r="D28" s="19" t="n">
        <v>0.1453363297265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187241752587443</v>
      </c>
      <c r="D29" s="19" t="n">
        <v>0.1865487058407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6</v>
      </c>
      <c r="C30" s="8" t="n">
        <v>0.126351299483597</v>
      </c>
      <c r="D30" s="19" t="n">
        <v>0.125974935995671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7</v>
      </c>
      <c r="C31" s="8" t="n">
        <v>0.0682226922753508</v>
      </c>
      <c r="D31" s="19" t="n">
        <v>0.06803598071926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63420383739</v>
      </c>
      <c r="D32" s="19" t="n">
        <v>0.1243041739128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6443744527026</v>
      </c>
      <c r="D33" s="19" t="n">
        <v>0.08351042161210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7584052246938</v>
      </c>
      <c r="D34" s="19" t="n">
        <v>0.06950984616676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98054456956</v>
      </c>
      <c r="D35" s="19" t="n">
        <v>0.0986208829040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3668639878136</v>
      </c>
      <c r="D36" s="19" t="n">
        <v>0.2327032274498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8</v>
      </c>
      <c r="C37" s="8" t="n">
        <v>0.103270789285019</v>
      </c>
      <c r="D37" s="19" t="n">
        <v>0.1030561405368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548545369702</v>
      </c>
      <c r="D38" s="19" t="n">
        <v>0.1635407553137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8009897109442</v>
      </c>
      <c r="D39" s="19" t="n">
        <v>0.3383959389824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268001830252</v>
      </c>
      <c r="D40" s="19" t="n">
        <v>0.2041021654028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669003141652</v>
      </c>
      <c r="D41" s="19" t="n">
        <v>0.1097633394583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784598337640781</v>
      </c>
      <c r="D42" s="19" t="n">
        <v>0.07830696400442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730671078087356</v>
      </c>
      <c r="D43" s="19" t="n">
        <v>0.0728903122375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1</v>
      </c>
      <c r="C44" s="8" t="n">
        <v>0.229937455033564</v>
      </c>
      <c r="D44" s="19" t="n">
        <v>0.2299166485961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2</v>
      </c>
      <c r="C45" s="8" t="n">
        <v>0.229944208918399</v>
      </c>
      <c r="D45" s="19" t="n">
        <v>0.2299238456642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3</v>
      </c>
      <c r="C46" s="8" t="n">
        <v>0.230101784251055</v>
      </c>
      <c r="D46" s="19" t="n">
        <v>0.2300868845527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2394444630582</v>
      </c>
      <c r="D47" s="19" t="n">
        <v>0.1720955256624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713334167089</v>
      </c>
      <c r="D48" s="19" t="n">
        <v>0.156395535157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4452156781543</v>
      </c>
      <c r="D49" s="19" t="n">
        <v>0.1339416676402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5957211006802</v>
      </c>
      <c r="D50" s="19" t="n">
        <v>0.07951764422172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8232435964672</v>
      </c>
      <c r="D51" s="19" t="n">
        <v>0.13785171519142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4</v>
      </c>
      <c r="C52" s="8" t="n">
        <v>0.0709656085320639</v>
      </c>
      <c r="D52" s="19" t="n">
        <v>0.07071558935281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800635337152968</v>
      </c>
      <c r="D53" s="19" t="n">
        <v>0.07990265604126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5</v>
      </c>
      <c r="C54" s="8" t="n">
        <v>0.153948789147511</v>
      </c>
      <c r="D54" s="19" t="n">
        <v>0.1538329302728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252170569518</v>
      </c>
      <c r="D55" s="19" t="n">
        <v>0.1497312574406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592012811072</v>
      </c>
      <c r="D56" s="19" t="n">
        <v>0.118153270039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616776082882</v>
      </c>
      <c r="D57" s="19" t="n">
        <v>0.2252918755855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772090787716</v>
      </c>
      <c r="D58" s="19" t="n">
        <v>0.1085496246937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7738566269058</v>
      </c>
      <c r="D59" s="19" t="n">
        <v>0.1174376931374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6</v>
      </c>
      <c r="C60" s="8" t="n">
        <v>0.0547143801757561</v>
      </c>
      <c r="D60" s="19" t="n">
        <v>0.05500828637218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320341562982</v>
      </c>
      <c r="D61" s="27" t="n">
        <v>0.2312944243811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3247041777322</v>
      </c>
      <c r="D62" s="27" t="n">
        <v>0.1129138256444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6227504428835</v>
      </c>
      <c r="D63" s="27" t="n">
        <v>0.2056865224061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7</v>
      </c>
      <c r="C64" s="122" t="n">
        <v>0.122477459802122</v>
      </c>
      <c r="D64" s="27" t="n">
        <v>0.1228492915033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32532871604</v>
      </c>
      <c r="D65" s="27" t="n">
        <v>0.1427570935191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8</v>
      </c>
      <c r="C66" s="8" t="n">
        <v>0.0808317848822658</v>
      </c>
      <c r="D66" s="27" t="n">
        <v>0.08064408193113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3652704205696</v>
      </c>
      <c r="D67" s="19" t="n">
        <v>0.1334979839650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9</v>
      </c>
      <c r="C68" s="8" t="n">
        <v>0.0653394377313064</v>
      </c>
      <c r="D68" s="19" t="n">
        <v>0.06513975242203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0</v>
      </c>
      <c r="C69" s="8" t="n">
        <v>0.0800452557122981</v>
      </c>
      <c r="D69" s="19" t="n">
        <v>0.07990220442092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9840978357829</v>
      </c>
      <c r="D70" s="19" t="n">
        <v>0.1595794489435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1078111038287</v>
      </c>
      <c r="D71" s="19" t="n">
        <v>0.0781204939518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96089114607</v>
      </c>
      <c r="D72" s="19" t="n">
        <v>0.1918943315668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1876668227631</v>
      </c>
      <c r="D73" s="19" t="n">
        <v>0.07429949480691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2716249750107</v>
      </c>
      <c r="D74" s="19" t="n">
        <v>0.202494968866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6937403522763</v>
      </c>
      <c r="D75" s="19" t="n">
        <v>0.1071502963531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1</v>
      </c>
      <c r="C76" s="8" t="n">
        <v>0.0859761037770077</v>
      </c>
      <c r="D76" s="19" t="n">
        <v>0.08568246754398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3673714759151</v>
      </c>
      <c r="D77" s="19" t="n">
        <v>0.2039312001951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165810537043</v>
      </c>
      <c r="D78" s="19" t="n">
        <v>0.06764733673139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5763381182149</v>
      </c>
      <c r="D79" s="19" t="n">
        <v>0.1758970724165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2</v>
      </c>
      <c r="C80" s="8" t="n">
        <v>0.134628936269943</v>
      </c>
      <c r="D80" s="19" t="n">
        <v>0.1348093509705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1827259618703</v>
      </c>
      <c r="D81" s="19" t="n">
        <v>0.09692383361185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5110385799882</v>
      </c>
      <c r="D82" s="19" t="n">
        <v>0.294689179109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7348585882142</v>
      </c>
      <c r="D83" s="19" t="n">
        <v>0.1170804425531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206467253229</v>
      </c>
      <c r="D84" s="19" t="n">
        <v>0.1140118699496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628162859022</v>
      </c>
      <c r="D85" s="19" t="n">
        <v>0.1351217795464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5979006292326</v>
      </c>
      <c r="D86" s="19" t="n">
        <v>0.095332576680725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847326791951</v>
      </c>
      <c r="D87" s="19" t="n">
        <v>0.1969655197304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3418150920134</v>
      </c>
      <c r="D88" s="19" t="n">
        <v>0.07010751699995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4334669619804</v>
      </c>
      <c r="D89" s="19" t="n">
        <v>0.1239118745184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9010136167</v>
      </c>
      <c r="D90" s="19" t="n">
        <v>0.149982448886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641406645777</v>
      </c>
      <c r="D91" s="19" t="n">
        <v>0.1315998410563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143339694541</v>
      </c>
      <c r="D92" s="19" t="n">
        <v>0.20807761872714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065406011133</v>
      </c>
      <c r="D93" s="19" t="n">
        <v>0.1017540274946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3</v>
      </c>
      <c r="C94" s="8" t="n">
        <v>0.231135304167873</v>
      </c>
      <c r="D94" s="19" t="n">
        <v>0.2311126628703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827653815986</v>
      </c>
      <c r="D95" s="19" t="n">
        <v>0.120227315167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330685158528</v>
      </c>
      <c r="D96" s="19" t="n">
        <v>0.1971358981491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304546328708</v>
      </c>
      <c r="D97" s="19" t="n">
        <v>0.1432833313676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8872714576483</v>
      </c>
      <c r="D98" s="19" t="n">
        <v>0.1287197014612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7361159291156</v>
      </c>
      <c r="D99" s="19" t="n">
        <v>0.206619407335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97397759205</v>
      </c>
      <c r="D100" s="19" t="n">
        <v>0.2890006725583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6587774779303</v>
      </c>
      <c r="D101" s="19" t="n">
        <v>0.17069733229612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9759634167546</v>
      </c>
      <c r="D102" s="19" t="n">
        <v>0.0667633898083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598146053295</v>
      </c>
      <c r="D103" s="19" t="n">
        <v>0.06506597679775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4789170431679</v>
      </c>
      <c r="D104" s="19" t="n">
        <v>0.06352110228261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0731004521167</v>
      </c>
      <c r="D105" s="19" t="n">
        <v>0.2502075003755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8670256315813</v>
      </c>
      <c r="D106" s="19" t="n">
        <v>0.1487822652743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4290062124605</v>
      </c>
      <c r="D107" s="19" t="n">
        <v>0.2346386696785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4</v>
      </c>
      <c r="C108" s="8" t="n">
        <v>0.307947962361479</v>
      </c>
      <c r="D108" s="19" t="n">
        <v>0.3079201373731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5</v>
      </c>
      <c r="C109" s="8" t="n">
        <v>0.308022048953129</v>
      </c>
      <c r="D109" s="19" t="n">
        <v>0.3079943680376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6</v>
      </c>
      <c r="C110" s="8" t="n">
        <v>0.309019188164318</v>
      </c>
      <c r="D110" s="19" t="n">
        <v>0.3089868448704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7</v>
      </c>
      <c r="C111" s="8" t="n">
        <v>0.308125226406773</v>
      </c>
      <c r="D111" s="19" t="n">
        <v>0.308100554039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7640369718714</v>
      </c>
      <c r="D112" s="19" t="n">
        <v>0.09557830651124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1237979248799</v>
      </c>
      <c r="D113" s="19" t="n">
        <v>0.07201788417940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42170348171</v>
      </c>
      <c r="D114" s="19" t="n">
        <v>0.1862313521804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803471557056</v>
      </c>
      <c r="D115" s="19" t="n">
        <v>0.2247183764598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8849271848653</v>
      </c>
      <c r="D116" s="19" t="n">
        <v>0.2186829759366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8907854281903</v>
      </c>
      <c r="D117" s="19" t="n">
        <v>0.1098487250954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97138829514</v>
      </c>
      <c r="D118" s="19" t="n">
        <v>0.2304989016917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9707507565535</v>
      </c>
      <c r="D119" s="19" t="n">
        <v>0.1895815095001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4070929666983</v>
      </c>
      <c r="D120" s="19" t="n">
        <v>0.1241704526907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4564953855662</v>
      </c>
      <c r="D121" s="19" t="n">
        <v>0.06129177887613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120271876534</v>
      </c>
      <c r="D122" s="19" t="n">
        <v>0.1067532453617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0390231549685</v>
      </c>
      <c r="D123" s="19" t="n">
        <v>0.2114475506303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1775882403909</v>
      </c>
      <c r="D124" s="19" t="n">
        <v>0.1017941765277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680026199479</v>
      </c>
      <c r="D125" s="19" t="n">
        <v>0.1097099197337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8</v>
      </c>
      <c r="C126" s="8" t="n">
        <v>0.06956098555738</v>
      </c>
      <c r="D126" s="19" t="n">
        <v>0.06936879489761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9</v>
      </c>
      <c r="C127" s="8" t="n">
        <v>0.142378937647277</v>
      </c>
      <c r="D127" s="19" t="n">
        <v>0.1421162147632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667164631484</v>
      </c>
      <c r="D128" s="19" t="n">
        <v>0.3906439363617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944102417166</v>
      </c>
      <c r="D129" s="19" t="n">
        <v>0.1545657895731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47014672236</v>
      </c>
      <c r="D130" s="19" t="n">
        <v>0.1022320433938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1641624274214</v>
      </c>
      <c r="D131" s="19" t="n">
        <v>0.08418886683154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2325709343272</v>
      </c>
      <c r="D132" s="19" t="n">
        <v>0.05641830788493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2087799759288</v>
      </c>
      <c r="D133" s="19" t="n">
        <v>0.2119312135277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43431845217117</v>
      </c>
      <c r="D134" s="19" t="n">
        <v>0.242400070682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246589651649</v>
      </c>
      <c r="D135" s="19" t="n">
        <v>0.2731844002071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50</v>
      </c>
      <c r="C136" s="8" t="n">
        <v>0.258272395165672</v>
      </c>
      <c r="D136" s="19" t="n">
        <v>0.2595494988135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1</v>
      </c>
      <c r="C137" s="8" t="n">
        <v>0.247667577208905</v>
      </c>
      <c r="D137" s="19" t="n">
        <v>0.2490251081111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2</v>
      </c>
      <c r="C138" s="8" t="n">
        <v>0.177258397220714</v>
      </c>
      <c r="D138" s="19" t="n">
        <v>0.1767887581040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3</v>
      </c>
      <c r="C139" s="8" t="n">
        <v>0.347579836231058</v>
      </c>
      <c r="D139" s="19" t="n">
        <v>0.3474455045010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1437101725395</v>
      </c>
      <c r="D140" s="19" t="n">
        <v>0.3414849391938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4</v>
      </c>
      <c r="C141" s="8" t="n">
        <v>0.25136584601171</v>
      </c>
      <c r="D141" s="19" t="n">
        <v>0.2506849114347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5</v>
      </c>
      <c r="C142" s="8" t="n">
        <v>0.0810300648225294</v>
      </c>
      <c r="D142" s="19" t="n">
        <v>0.08102875537669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0420578910228</v>
      </c>
      <c r="D143" s="19" t="n">
        <v>0.04292646142270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6</v>
      </c>
      <c r="C144" s="8" t="n">
        <v>0.0668069899943312</v>
      </c>
      <c r="D144" s="19" t="n">
        <v>0.0673829946269648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5002851024078</v>
      </c>
      <c r="D145" s="19" t="n">
        <v>0.4348370647970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1855702379192</v>
      </c>
      <c r="D146" s="19" t="n">
        <v>0.1718255409844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7</v>
      </c>
      <c r="C147" s="8" t="n">
        <v>0.075676890421996</v>
      </c>
      <c r="D147" s="19" t="n">
        <v>0.07569122579088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8</v>
      </c>
      <c r="C148" s="8" t="n">
        <v>0.0615356684458218</v>
      </c>
      <c r="D148" s="19" t="n">
        <v>0.06157770781733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9</v>
      </c>
      <c r="C149" s="8" t="n">
        <v>0.100292745221295</v>
      </c>
      <c r="D149" s="19" t="n">
        <v>0.1000625800990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0</v>
      </c>
      <c r="C150" s="8" t="n">
        <v>0.071677039421484</v>
      </c>
      <c r="D150" s="19" t="n">
        <v>0.07146312199971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3666781075656</v>
      </c>
      <c r="D151" s="19" t="n">
        <v>0.1531564369069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61</v>
      </c>
      <c r="C152" s="8" t="n">
        <v>0.0855467584856725</v>
      </c>
      <c r="D152" s="19" t="n">
        <v>0.08537828764287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3696807771773</v>
      </c>
      <c r="D153" s="19" t="n">
        <v>0.2047856138102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2</v>
      </c>
      <c r="C154" s="8" t="n">
        <v>0.116302130159994</v>
      </c>
      <c r="D154" s="19" t="n">
        <v>0.1162188989559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594316544251</v>
      </c>
      <c r="D155" s="19" t="n">
        <v>0.1156526535351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3</v>
      </c>
      <c r="C156" s="8" t="n">
        <v>0.0923395947729242</v>
      </c>
      <c r="D156" s="19" t="n">
        <v>0.092342180886762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17612939286</v>
      </c>
      <c r="D157" s="19" t="n">
        <v>0.2179943917848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0848275349885</v>
      </c>
      <c r="D158" s="19" t="n">
        <v>0.1710518643567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1947932786569</v>
      </c>
      <c r="D159" s="19" t="n">
        <v>0.07779494973166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/>
      <c r="D160" s="19" t="n">
        <v>0.130867960041079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69278632356682</v>
      </c>
      <c r="D161" s="19" t="n">
        <v>0.1693836094127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77814585454283</v>
      </c>
      <c r="D162" s="19" t="n">
        <v>0.2778077465282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42830401171866</v>
      </c>
      <c r="D163" s="19" t="n">
        <v>0.1424273093131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679289137121008</v>
      </c>
      <c r="D164" s="19" t="n">
        <v>0.067928239949321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58630118252411</v>
      </c>
      <c r="D165" s="19" t="n">
        <v>0.2579362523397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4</v>
      </c>
      <c r="C166" s="8" t="n">
        <v>0.0926266373199814</v>
      </c>
      <c r="D166" s="19" t="n">
        <v>0.09234645887725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5</v>
      </c>
      <c r="C167" s="8" t="n">
        <v>0.197065426925649</v>
      </c>
      <c r="D167" s="19" t="n">
        <v>0.1971231575225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6</v>
      </c>
      <c r="C168" s="8" t="n">
        <v>0.129597501346066</v>
      </c>
      <c r="D168" s="19" t="n">
        <v>0.1294025023554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5199011588359</v>
      </c>
      <c r="D169" s="19" t="n">
        <v>0.124811295674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59828508632719</v>
      </c>
      <c r="D170" s="19" t="n">
        <v>0.2589678329711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8447369060244</v>
      </c>
      <c r="D171" s="19" t="n">
        <v>0.1972532641237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7</v>
      </c>
      <c r="C172" s="8" t="n">
        <v>0.17952241112524</v>
      </c>
      <c r="D172" s="19" t="n">
        <v>0.1794099752563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8</v>
      </c>
      <c r="C173" s="8" t="n">
        <v>0.181039316154615</v>
      </c>
      <c r="D173" s="19" t="n">
        <v>0.180109324485542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64635390213726</v>
      </c>
      <c r="D174" s="19" t="n">
        <v>0.1642957578065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77480223933512</v>
      </c>
      <c r="D175" s="19" t="n">
        <v>0.1773013556997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53628794855804</v>
      </c>
      <c r="D176" s="19" t="n">
        <v>0.153152316668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31475088652039</v>
      </c>
      <c r="D177" s="27" t="n">
        <v>0.2315442094051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69</v>
      </c>
      <c r="C178" s="8" t="n">
        <v>0.0952868966197377</v>
      </c>
      <c r="D178" s="19" t="n">
        <v>0.09532079814448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0202761915348</v>
      </c>
      <c r="D179" s="19" t="n">
        <v>0.1098671084168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15307074507761</v>
      </c>
      <c r="D180" s="19" t="n">
        <v>0.1149167718378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42832235547547</v>
      </c>
      <c r="D181" s="19" t="n">
        <v>0.1423796652293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70</v>
      </c>
      <c r="C182" s="8" t="n">
        <v>0.0621149493765415</v>
      </c>
      <c r="D182" s="19" t="n">
        <v>0.06192406198403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6188278987136</v>
      </c>
      <c r="D183" s="19" t="n">
        <v>0.1060967513732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7423036138848</v>
      </c>
      <c r="D184" s="19" t="n">
        <v>0.1472540241526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71</v>
      </c>
      <c r="C185" s="8" t="n">
        <v>0.0827033122013486</v>
      </c>
      <c r="D185" s="19" t="n">
        <v>0.08268338572564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5661354471104</v>
      </c>
      <c r="D186" s="19" t="n">
        <v>0.1653041270119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6104488299149</v>
      </c>
      <c r="D187" s="19" t="n">
        <v>0.2761039581901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60368266914001</v>
      </c>
      <c r="D188" s="19" t="n">
        <v>0.260817979684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3508325305799</v>
      </c>
      <c r="D189" s="19" t="n">
        <v>0.1334405799260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720035458676633</v>
      </c>
      <c r="D190" s="19" t="n">
        <v>0.07195909680999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0592425535252</v>
      </c>
      <c r="D191" s="19" t="n">
        <v>0.3049749407343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0212129399251</v>
      </c>
      <c r="D192" s="19" t="n">
        <v>0.151081309333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26878106249046</v>
      </c>
      <c r="D193" s="19" t="n">
        <v>0.326062402853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857374796181182</v>
      </c>
      <c r="D194" s="19" t="n">
        <v>0.08550244723983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6776691663304</v>
      </c>
      <c r="D195" s="19" t="n">
        <v>0.2067877327538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5289637447109</v>
      </c>
      <c r="D196" s="19" t="n">
        <v>0.1853257059463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24662753045192</v>
      </c>
      <c r="D197" s="19" t="n">
        <v>0.2245733751950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54557904945416</v>
      </c>
      <c r="D198" s="19" t="n">
        <v>0.2544323111056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33539106621451</v>
      </c>
      <c r="D199" s="19" t="n">
        <v>0.2336210283933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66921596384053</v>
      </c>
      <c r="D200" s="19" t="n">
        <v>0.09648321027183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44466610837262</v>
      </c>
      <c r="D201" s="19" t="n">
        <v>0.14420861824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60118147829147</v>
      </c>
      <c r="D202" s="19" t="n">
        <v>0.3597293414761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990105172166721</v>
      </c>
      <c r="D203" s="19" t="n">
        <v>0.09883750350401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7547164863465</v>
      </c>
      <c r="D204" s="19" t="n">
        <v>0.2075512820617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4941154429248</v>
      </c>
      <c r="D205" s="19" t="n">
        <v>0.1558814941181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874541684210332</v>
      </c>
      <c r="D206" s="19" t="n">
        <v>0.08777001904332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75072728106552</v>
      </c>
      <c r="D207" s="19" t="n">
        <v>0.1757837240448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1454882911097</v>
      </c>
      <c r="D208" s="19" t="n">
        <v>0.15137138284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6446494028474</v>
      </c>
      <c r="D209" s="19" t="n">
        <v>0.1068675469908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5651395517995</v>
      </c>
      <c r="D210" s="19" t="n">
        <v>0.1056532387201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2</v>
      </c>
      <c r="C211" s="8" t="n">
        <v>0.16434737720955</v>
      </c>
      <c r="D211" s="19" t="n">
        <v>0.1640396113011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3</v>
      </c>
      <c r="C212" s="8" t="n">
        <v>0.0798093994450912</v>
      </c>
      <c r="D212" s="27" t="n">
        <v>0.07969796452291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69227837783398</v>
      </c>
      <c r="D213" s="27" t="n">
        <v>0.08689864188259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1979340832297</v>
      </c>
      <c r="D214" s="19" t="n">
        <v>0.1817535763278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20559320190298</v>
      </c>
      <c r="D215" s="19" t="n">
        <v>0.1209761025116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74</v>
      </c>
      <c r="C216" s="8" t="n">
        <v>0.198668998195023</v>
      </c>
      <c r="D216" s="19" t="n">
        <v>0.198616424322253</v>
      </c>
      <c r="E216" s="20" t="n">
        <v>0</v>
      </c>
      <c r="F216" s="21" t="n">
        <v>1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68571691085856</v>
      </c>
      <c r="D217" s="19" t="n">
        <v>0.1680822742943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84884377189635</v>
      </c>
      <c r="D218" s="19" t="n">
        <v>0.2848711679774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75</v>
      </c>
      <c r="C219" s="8" t="n">
        <v>0.076398606363976</v>
      </c>
      <c r="D219" s="19" t="n">
        <v>0.07624352653605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55199201651045</v>
      </c>
      <c r="D220" s="19" t="n">
        <v>0.07538543001399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28876524171443</v>
      </c>
      <c r="D221" s="19" t="n">
        <v>0.129209097116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76</v>
      </c>
      <c r="C222" s="8" t="n">
        <v>0.0712687494243541</v>
      </c>
      <c r="D222" s="19" t="n">
        <v>0.07104630407148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62149531656565</v>
      </c>
      <c r="D223" s="19" t="n">
        <v>0.1620033706841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718930606574638</v>
      </c>
      <c r="D224" s="19" t="n">
        <v>0.07174047823657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13589261465494</v>
      </c>
      <c r="D225" s="19" t="n">
        <v>0.2128317744215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86897165903986</v>
      </c>
      <c r="D226" s="31" t="n">
        <v>0.07841057070301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7</v>
      </c>
      <c r="C227" s="8" t="n">
        <v>0.105362502710117</v>
      </c>
      <c r="D227" s="19" t="n">
        <v>0.1051069561581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8</v>
      </c>
      <c r="C228" s="8" t="n">
        <v>0.0729020117199667</v>
      </c>
      <c r="D228" s="19" t="n">
        <v>0.07302578578682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76280739567187</v>
      </c>
      <c r="D229" s="19" t="n">
        <v>0.07597044325251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0331527643185</v>
      </c>
      <c r="D230" s="19" t="n">
        <v>0.16020312602644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82693037387604</v>
      </c>
      <c r="D231" s="19" t="n">
        <v>0.1829850730444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6420827726046</v>
      </c>
      <c r="D232" s="19" t="n">
        <v>0.1642120689631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5263077428199</v>
      </c>
      <c r="D233" s="19" t="n">
        <v>0.2517469052180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569774714374527</v>
      </c>
      <c r="D234" s="19" t="n">
        <v>0.05684440961743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66665058729548</v>
      </c>
      <c r="D235" s="19" t="n">
        <v>0.2664339101570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67952910216765</v>
      </c>
      <c r="D236" s="19" t="n">
        <v>0.1675863148634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80317808265759</v>
      </c>
      <c r="D237" s="19" t="n">
        <v>0.08758673393650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9</v>
      </c>
      <c r="C238" s="8" t="n">
        <v>0.0659394503094979</v>
      </c>
      <c r="D238" s="19" t="n">
        <v>0.06571203718680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0</v>
      </c>
      <c r="C239" s="8" t="n">
        <v>0.0782460092187569</v>
      </c>
      <c r="D239" s="19" t="n">
        <v>0.0780523556957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49970166431689</v>
      </c>
      <c r="D240" s="19" t="n">
        <v>0.1495194867270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1</v>
      </c>
      <c r="C241" s="8" t="n">
        <v>0.107112362706695</v>
      </c>
      <c r="D241" s="19" t="n">
        <v>0.1071267208285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11134498997606</v>
      </c>
      <c r="D242" s="19" t="n">
        <v>0.21045078761710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945147839803875</v>
      </c>
      <c r="D243" s="19" t="n">
        <v>0.09426652119826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9797746666928</v>
      </c>
      <c r="D244" s="19" t="n">
        <v>0.07975129816205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13953308533465</v>
      </c>
      <c r="D245" s="19" t="n">
        <v>0.314785423729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47248525697252</v>
      </c>
      <c r="D246" s="19" t="n">
        <v>0.1473939595708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95035426096423</v>
      </c>
      <c r="D247" s="19" t="n">
        <v>0.19505837390061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975802001515242</v>
      </c>
      <c r="D248" s="19" t="n">
        <v>0.09736213746496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2</v>
      </c>
      <c r="C249" s="8" t="n">
        <v>0.131889946155328</v>
      </c>
      <c r="D249" s="19" t="n">
        <v>0.1317753584710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89796071263198</v>
      </c>
      <c r="D250" s="19" t="n">
        <v>0.1902295328463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35911879788013</v>
      </c>
      <c r="D251" s="19" t="n">
        <v>0.135922178215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3</v>
      </c>
      <c r="C252" s="8" t="n">
        <v>0.0662491244034353</v>
      </c>
      <c r="D252" s="19" t="n">
        <v>0.06621612495305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4</v>
      </c>
      <c r="C253" s="8" t="n">
        <v>0.0611208913111611</v>
      </c>
      <c r="D253" s="19" t="n">
        <v>0.06116494360618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5</v>
      </c>
      <c r="C254" s="8" t="n">
        <v>0.0547913960082033</v>
      </c>
      <c r="D254" s="19" t="n">
        <v>0.05467142640765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576595698468014</v>
      </c>
      <c r="D255" s="19" t="n">
        <v>0.05750513643865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939702269536199</v>
      </c>
      <c r="D256" s="19" t="n">
        <v>0.09381493614916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03797771431727</v>
      </c>
      <c r="D257" s="19" t="n">
        <v>0.1048797882283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19078314442515</v>
      </c>
      <c r="D258" s="19" t="n">
        <v>0.1187618412339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86</v>
      </c>
      <c r="C259" s="122" t="n">
        <v>0.0746935505159852</v>
      </c>
      <c r="D259" s="19" t="n">
        <v>0.07465788598939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25445395302126</v>
      </c>
      <c r="D260" s="19" t="n">
        <v>0.1255200381805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88833596631833</v>
      </c>
      <c r="D261" s="19" t="n">
        <v>0.1888419159010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22345203796076</v>
      </c>
      <c r="D262" s="19" t="n">
        <v>0.1219391057782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0803367509462673</v>
      </c>
      <c r="D263" s="19" t="n">
        <v>0.08007788873560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23365235476157</v>
      </c>
      <c r="D264" s="19" t="n">
        <v>0.1234441318165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9681912362017</v>
      </c>
      <c r="D265" s="27" t="n">
        <v>0.2970247910820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87</v>
      </c>
      <c r="C266" s="8" t="n">
        <v>0.304492247057849</v>
      </c>
      <c r="D266" s="27" t="n">
        <v>0.30449706920836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41221873261416</v>
      </c>
      <c r="D267" s="19" t="n">
        <v>0.141277629093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6824787297091</v>
      </c>
      <c r="D268" s="19" t="n">
        <v>0.1169825203098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76285440529055</v>
      </c>
      <c r="D269" s="19" t="n">
        <v>0.09768743741931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772261416192464</v>
      </c>
      <c r="D270" s="19" t="n">
        <v>0.07711810415321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8</v>
      </c>
      <c r="C271" s="8" t="n">
        <v>0.0692619640770942</v>
      </c>
      <c r="D271" s="19" t="n">
        <v>0.06934313716739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96182097678208</v>
      </c>
      <c r="D272" s="19" t="n">
        <v>0.19562699099396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15188343281733</v>
      </c>
      <c r="D273" s="19" t="n">
        <v>0.1152070155645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0672286073014</v>
      </c>
      <c r="D274" s="19" t="n">
        <v>0.1906758679434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52479815608536</v>
      </c>
      <c r="D275" s="19" t="n">
        <v>0.2528659573425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02722638071465</v>
      </c>
      <c r="D276" s="19" t="n">
        <v>0.1025275179312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9</v>
      </c>
      <c r="C277" s="8" t="n">
        <v>0.032183071041755</v>
      </c>
      <c r="D277" s="19" t="n">
        <v>0.03218019764078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280219342454327</v>
      </c>
      <c r="D278" s="19" t="n">
        <v>0.02796776075866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74486682142791</v>
      </c>
      <c r="D279" s="19" t="n">
        <v>0.1739432758967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3379787003715</v>
      </c>
      <c r="D280" s="19" t="n">
        <v>0.2033797870037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77081683246236</v>
      </c>
      <c r="D281" s="19" t="n">
        <v>0.06758931956084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5288357562167</v>
      </c>
      <c r="D282" s="19" t="n">
        <v>0.2153736445802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3825366270012</v>
      </c>
      <c r="D283" s="27" t="n">
        <v>0.3240096781671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65746165619174</v>
      </c>
      <c r="D284" s="27" t="n">
        <v>0.7655707588743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31038528815327</v>
      </c>
      <c r="D285" s="27" t="n">
        <v>0.01307581298882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71865784442846</v>
      </c>
      <c r="D286" s="27" t="n">
        <v>0.01716163508013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87398949777234</v>
      </c>
      <c r="D287" s="19" t="n">
        <v>0.08851021629978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603084971525</v>
      </c>
      <c r="D288" s="27" t="n">
        <v>0.2362946723611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3073194799962</v>
      </c>
      <c r="D289" s="19" t="n">
        <v>0.204454415683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35176505779558</v>
      </c>
      <c r="D290" s="19" t="n">
        <v>0.3342307322797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7305645617102</v>
      </c>
      <c r="D291" s="19" t="n">
        <v>0.1667858848841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2599681908851</v>
      </c>
      <c r="D292" s="19" t="n">
        <v>0.1421791704765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90</v>
      </c>
      <c r="C293" s="8" t="n">
        <v>0.0641044494137192</v>
      </c>
      <c r="D293" s="19" t="n">
        <v>0.06548025426290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46638142477117</v>
      </c>
      <c r="D294" s="19" t="n">
        <v>0.1467766840113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30641028261561</v>
      </c>
      <c r="D295" s="19" t="n">
        <v>0.2287411606629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6864510025015</v>
      </c>
      <c r="D296" s="19" t="n">
        <v>0.08657714294306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77609887953247</v>
      </c>
      <c r="D297" s="19" t="n">
        <v>0.09779169832498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91</v>
      </c>
      <c r="C298" s="8" t="n">
        <v>0.0837757342149618</v>
      </c>
      <c r="D298" s="19" t="n">
        <v>0.08351909252325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7122054796719</v>
      </c>
      <c r="D299" s="19" t="n">
        <v>0.3170792792812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97652948372057</v>
      </c>
      <c r="D300" s="19" t="n">
        <v>0.01968470792517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8578492129886</v>
      </c>
      <c r="D301" s="19" t="n">
        <v>0.05082502518869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741719430904</v>
      </c>
      <c r="D302" s="19" t="n">
        <v>0.1207261528213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28766853641693</v>
      </c>
      <c r="D303" s="19" t="n">
        <v>0.06282568914504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2274049210835</v>
      </c>
      <c r="D304" s="19" t="n">
        <v>0.1232115857273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04376825282744</v>
      </c>
      <c r="D305" s="19" t="n">
        <v>0.06049808687248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10319225184136</v>
      </c>
      <c r="D306" s="19" t="n">
        <v>0.06098508950741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0504768767516</v>
      </c>
      <c r="D307" s="19" t="n">
        <v>0.05809944192609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14666191696422</v>
      </c>
      <c r="D308" s="19" t="n">
        <v>0.07134126373414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100401769290916</v>
      </c>
      <c r="D309" s="19" t="n">
        <v>0.01002128659175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749787273424637</v>
      </c>
      <c r="D310" s="19" t="n">
        <v>0.07491840193374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97377337069349</v>
      </c>
      <c r="D311" s="19" t="n">
        <v>0.0895778692687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54283865799067</v>
      </c>
      <c r="D312" s="19" t="n">
        <v>0.1543225175002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82301091301903</v>
      </c>
      <c r="D313" s="19" t="n">
        <v>0.02822695071064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89376811169688</v>
      </c>
      <c r="D314" s="19" t="n">
        <v>0.08893638891625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2</v>
      </c>
      <c r="C315" s="8" t="n">
        <v>0.0622206244670058</v>
      </c>
      <c r="D315" s="19" t="n">
        <v>0.06225140174072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60201777316975</v>
      </c>
      <c r="D316" s="19" t="n">
        <v>0.06585683520890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3</v>
      </c>
      <c r="C317" s="8" t="n">
        <v>0.0652009517832825</v>
      </c>
      <c r="D317" s="19" t="n">
        <v>0.06514190064355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4</v>
      </c>
      <c r="C318" s="8" t="n">
        <v>0.103091756622995</v>
      </c>
      <c r="D318" s="19" t="n">
        <v>0.10299838857301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519206597646203</v>
      </c>
      <c r="D319" s="19" t="n">
        <v>0.05175571199171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77351480980555</v>
      </c>
      <c r="D320" s="19" t="n">
        <v>0.04773761408495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48437434309556</v>
      </c>
      <c r="D321" s="19" t="n">
        <v>0.04475921624653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01734043884052</v>
      </c>
      <c r="D322" s="19" t="n">
        <v>0.1015664330083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7364891063526</v>
      </c>
      <c r="D323" s="19" t="n">
        <v>0.06723460858872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2929386702901</v>
      </c>
      <c r="D324" s="19" t="n">
        <v>0.112728316905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805457849811447</v>
      </c>
      <c r="D325" s="19" t="n">
        <v>0.0804851298161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5</v>
      </c>
      <c r="C326" s="8" t="n">
        <v>0.0591093972194845</v>
      </c>
      <c r="D326" s="19" t="n">
        <v>0.058927174761818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622732503481051</v>
      </c>
      <c r="D327" s="19" t="n">
        <v>0.0621971380742929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NOVEMBRE 2022</v>
      </c>
      <c r="B2" s="33"/>
      <c r="C2" s="33"/>
      <c r="D2" s="33"/>
    </row>
    <row r="3" customFormat="false" ht="12.75" hidden="false" customHeight="true" outlineLevel="0" collapsed="false">
      <c r="A3" s="125" t="s">
        <v>996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67845319115351</v>
      </c>
      <c r="D5" s="19" t="n">
        <v>0.00365872896857392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89412714868012</v>
      </c>
      <c r="D6" s="19" t="n">
        <v>0.0048668226078243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540029384086432</v>
      </c>
      <c r="D7" s="19" t="n">
        <v>0.00538186008601506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522058215467226</v>
      </c>
      <c r="D8" s="19" t="n">
        <v>0.00520889934350183</v>
      </c>
    </row>
    <row r="9" customFormat="false" ht="15" hidden="false" customHeight="false" outlineLevel="0" collapsed="false">
      <c r="A9" s="17" t="s">
        <v>657</v>
      </c>
      <c r="B9" s="18" t="s">
        <v>997</v>
      </c>
      <c r="C9" s="8" t="n">
        <v>0.0270893075437807</v>
      </c>
      <c r="D9" s="19" t="n">
        <v>0.0270123742567212</v>
      </c>
    </row>
    <row r="10" customFormat="false" ht="15" hidden="false" customHeight="false" outlineLevel="0" collapsed="false">
      <c r="A10" s="17" t="s">
        <v>659</v>
      </c>
      <c r="B10" s="18" t="s">
        <v>998</v>
      </c>
      <c r="C10" s="8" t="n">
        <v>0.0174272822668525</v>
      </c>
      <c r="D10" s="19" t="n">
        <v>0.0173765095960759</v>
      </c>
    </row>
    <row r="11" customFormat="false" ht="15" hidden="false" customHeight="false" outlineLevel="0" collapsed="false">
      <c r="A11" s="17" t="s">
        <v>661</v>
      </c>
      <c r="B11" s="18" t="s">
        <v>999</v>
      </c>
      <c r="C11" s="8" t="n">
        <v>0.00732169002831814</v>
      </c>
      <c r="D11" s="19" t="n">
        <v>0.00730178155433642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51757996586212</v>
      </c>
      <c r="D12" s="19" t="n">
        <v>0.00250424609035221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37145790609249</v>
      </c>
      <c r="D13" s="19" t="n">
        <v>0.004349321283067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535746686697558</v>
      </c>
      <c r="D14" s="19" t="n">
        <v>0.00534981280677688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531899733670914</v>
      </c>
      <c r="D15" s="19" t="n">
        <v>0.0053115955483726</v>
      </c>
    </row>
    <row r="16" customFormat="false" ht="15" hidden="false" customHeight="false" outlineLevel="0" collapsed="false">
      <c r="A16" s="17" t="s">
        <v>668</v>
      </c>
      <c r="B16" s="18" t="s">
        <v>1000</v>
      </c>
      <c r="C16" s="8" t="n">
        <v>0.0578227689998372</v>
      </c>
      <c r="D16" s="19" t="n">
        <v>0.0580763472589493</v>
      </c>
    </row>
    <row r="17" customFormat="false" ht="15" hidden="false" customHeight="false" outlineLevel="0" collapsed="false">
      <c r="A17" s="17" t="s">
        <v>670</v>
      </c>
      <c r="B17" s="18" t="s">
        <v>1001</v>
      </c>
      <c r="C17" s="8" t="n">
        <v>0.062793138684183</v>
      </c>
      <c r="D17" s="19" t="n">
        <v>0.0628441807859765</v>
      </c>
    </row>
    <row r="18" customFormat="false" ht="15" hidden="false" customHeight="false" outlineLevel="0" collapsed="false">
      <c r="A18" s="17" t="s">
        <v>672</v>
      </c>
      <c r="B18" s="18" t="s">
        <v>1002</v>
      </c>
      <c r="C18" s="8" t="n">
        <v>0.0613742264592469</v>
      </c>
      <c r="D18" s="19" t="n">
        <v>0.0614516964531953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196332145841252</v>
      </c>
      <c r="D19" s="19" t="n">
        <v>0.0196344846190862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48580514115039</v>
      </c>
      <c r="D20" s="19" t="n">
        <v>0.0348513510965497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53409350452269</v>
      </c>
      <c r="D21" s="19" t="n">
        <v>0.0453238154274697</v>
      </c>
    </row>
    <row r="22" customFormat="false" ht="15" hidden="false" customHeight="false" outlineLevel="0" collapsed="false">
      <c r="A22" s="17" t="s">
        <v>678</v>
      </c>
      <c r="B22" s="18" t="s">
        <v>1003</v>
      </c>
      <c r="C22" s="8" t="n">
        <v>0.060815007945188</v>
      </c>
      <c r="D22" s="19" t="n">
        <v>0.0608454039688283</v>
      </c>
    </row>
    <row r="23" customFormat="false" ht="15" hidden="false" customHeight="false" outlineLevel="0" collapsed="false">
      <c r="A23" s="17" t="s">
        <v>680</v>
      </c>
      <c r="B23" s="18" t="s">
        <v>1004</v>
      </c>
      <c r="C23" s="8" t="n">
        <v>0.131778663463046</v>
      </c>
      <c r="D23" s="19" t="n">
        <v>0.132220206988568</v>
      </c>
    </row>
    <row r="24" customFormat="false" ht="15" hidden="false" customHeight="false" outlineLevel="0" collapsed="false">
      <c r="A24" s="17" t="s">
        <v>682</v>
      </c>
      <c r="B24" s="18" t="s">
        <v>1005</v>
      </c>
      <c r="C24" s="8" t="n">
        <v>0.0653791178441211</v>
      </c>
      <c r="D24" s="19" t="n">
        <v>0.0653273880525709</v>
      </c>
    </row>
    <row r="25" customFormat="false" ht="15" hidden="false" customHeight="false" outlineLevel="0" collapsed="false">
      <c r="A25" s="17" t="s">
        <v>684</v>
      </c>
      <c r="B25" s="18" t="s">
        <v>1006</v>
      </c>
      <c r="C25" s="8" t="n">
        <v>0.0953802997475946</v>
      </c>
      <c r="D25" s="19" t="n">
        <v>0.0955106170167925</v>
      </c>
    </row>
    <row r="26" customFormat="false" ht="15" hidden="false" customHeight="false" outlineLevel="0" collapsed="false">
      <c r="A26" s="17" t="s">
        <v>686</v>
      </c>
      <c r="B26" s="18" t="s">
        <v>1007</v>
      </c>
      <c r="C26" s="8" t="n">
        <v>0.0626550877225721</v>
      </c>
      <c r="D26" s="19" t="n">
        <v>0.0626742554862841</v>
      </c>
    </row>
    <row r="27" customFormat="false" ht="15" hidden="false" customHeight="false" outlineLevel="0" collapsed="false">
      <c r="A27" s="17" t="s">
        <v>688</v>
      </c>
      <c r="B27" s="18" t="s">
        <v>1008</v>
      </c>
      <c r="C27" s="8" t="n">
        <v>0.0650369148819791</v>
      </c>
      <c r="D27" s="19" t="n">
        <v>0.0649874029465946</v>
      </c>
    </row>
    <row r="28" customFormat="false" ht="15" hidden="false" customHeight="false" outlineLevel="0" collapsed="false">
      <c r="A28" s="17" t="s">
        <v>690</v>
      </c>
      <c r="B28" s="18" t="s">
        <v>1009</v>
      </c>
      <c r="C28" s="8" t="n">
        <v>0.095547622933409</v>
      </c>
      <c r="D28" s="19" t="n">
        <v>0.095187495913546</v>
      </c>
    </row>
    <row r="29" customFormat="false" ht="15" hidden="false" customHeight="false" outlineLevel="0" collapsed="false">
      <c r="A29" s="17" t="s">
        <v>692</v>
      </c>
      <c r="B29" s="18" t="s">
        <v>1010</v>
      </c>
      <c r="C29" s="8" t="n">
        <v>0.0662896192801567</v>
      </c>
      <c r="D29" s="19" t="n">
        <v>0.0662532793669305</v>
      </c>
    </row>
    <row r="30" customFormat="false" ht="15" hidden="false" customHeight="false" outlineLevel="0" collapsed="false">
      <c r="A30" s="17" t="s">
        <v>694</v>
      </c>
      <c r="B30" s="18" t="s">
        <v>1011</v>
      </c>
      <c r="C30" s="8" t="n">
        <v>0.0626550877225721</v>
      </c>
      <c r="D30" s="19" t="n">
        <v>0.0626742554862841</v>
      </c>
    </row>
    <row r="31" customFormat="false" ht="15" hidden="false" customHeight="false" outlineLevel="0" collapsed="false">
      <c r="A31" s="17" t="s">
        <v>696</v>
      </c>
      <c r="B31" s="18" t="s">
        <v>1012</v>
      </c>
      <c r="C31" s="8" t="n">
        <v>0.0735800698770378</v>
      </c>
      <c r="D31" s="19" t="n">
        <v>0.0734484012487192</v>
      </c>
    </row>
    <row r="32" customFormat="false" ht="15" hidden="false" customHeight="false" outlineLevel="0" collapsed="false">
      <c r="A32" s="17" t="s">
        <v>698</v>
      </c>
      <c r="B32" s="18" t="s">
        <v>1013</v>
      </c>
      <c r="C32" s="8" t="n">
        <v>0.0540292240083612</v>
      </c>
      <c r="D32" s="19" t="n">
        <v>0.0538514251510587</v>
      </c>
    </row>
    <row r="33" customFormat="false" ht="15" hidden="false" customHeight="false" outlineLevel="0" collapsed="false">
      <c r="A33" s="17" t="s">
        <v>700</v>
      </c>
      <c r="B33" s="18" t="s">
        <v>1014</v>
      </c>
      <c r="C33" s="8" t="n">
        <v>0.051911494168866</v>
      </c>
      <c r="D33" s="19" t="n">
        <v>0.0517479043415324</v>
      </c>
    </row>
    <row r="34" customFormat="false" ht="15" hidden="false" customHeight="false" outlineLevel="0" collapsed="false">
      <c r="A34" s="17" t="s">
        <v>702</v>
      </c>
      <c r="B34" s="18" t="s">
        <v>1015</v>
      </c>
      <c r="C34" s="8" t="n">
        <v>0.0551172450096792</v>
      </c>
      <c r="D34" s="19" t="n">
        <v>0.0549960251585526</v>
      </c>
    </row>
    <row r="35" customFormat="false" ht="15" hidden="false" customHeight="false" outlineLevel="0" collapsed="false">
      <c r="A35" s="17" t="s">
        <v>704</v>
      </c>
      <c r="B35" s="18" t="s">
        <v>1016</v>
      </c>
      <c r="C35" s="8" t="n">
        <v>0.0719680943612376</v>
      </c>
      <c r="D35" s="19" t="n">
        <v>0.0718965086588708</v>
      </c>
    </row>
    <row r="36" customFormat="false" ht="15" hidden="false" customHeight="false" outlineLevel="0" collapsed="false">
      <c r="A36" s="17" t="s">
        <v>706</v>
      </c>
      <c r="B36" s="18" t="s">
        <v>1017</v>
      </c>
      <c r="C36" s="8" t="n">
        <v>0.122349832635379</v>
      </c>
      <c r="D36" s="19" t="n">
        <v>0.1223498585059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NOVEMBRE 2022</v>
      </c>
      <c r="B2" s="33"/>
      <c r="C2" s="33"/>
      <c r="D2" s="33"/>
    </row>
    <row r="3" customFormat="false" ht="15" hidden="false" customHeight="true" outlineLevel="0" collapsed="false">
      <c r="A3" s="37" t="s">
        <v>996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4</v>
      </c>
      <c r="C5" s="41" t="n">
        <v>0.136035626942751</v>
      </c>
      <c r="D5" s="9" t="n">
        <v>0.135996725634182</v>
      </c>
    </row>
    <row r="6" customFormat="false" ht="15" hidden="false" customHeight="false" outlineLevel="0" collapsed="false">
      <c r="A6" s="17" t="s">
        <v>709</v>
      </c>
      <c r="B6" s="18" t="s">
        <v>922</v>
      </c>
      <c r="C6" s="8" t="n">
        <v>0.157401885486004</v>
      </c>
      <c r="D6" s="14" t="n">
        <v>0.157543239430762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829515657144724</v>
      </c>
      <c r="D7" s="19" t="n">
        <v>0.0827517623798328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3388274854859</v>
      </c>
      <c r="D8" s="19" t="n">
        <v>0.133919100760164</v>
      </c>
    </row>
    <row r="9" customFormat="false" ht="15" hidden="false" customHeight="false" outlineLevel="0" collapsed="false">
      <c r="A9" s="17" t="s">
        <v>712</v>
      </c>
      <c r="B9" s="18" t="s">
        <v>921</v>
      </c>
      <c r="C9" s="8" t="n">
        <v>0.136791699868527</v>
      </c>
      <c r="D9" s="19" t="n">
        <v>0.137519973318726</v>
      </c>
    </row>
    <row r="10" customFormat="false" ht="15" hidden="false" customHeight="false" outlineLevel="0" collapsed="false">
      <c r="A10" s="17" t="s">
        <v>713</v>
      </c>
      <c r="B10" s="18" t="s">
        <v>927</v>
      </c>
      <c r="C10" s="8" t="n">
        <v>0.0682226922753508</v>
      </c>
      <c r="D10" s="19" t="n">
        <v>0.0680359807192609</v>
      </c>
    </row>
    <row r="11" customFormat="false" ht="15" hidden="false" customHeight="false" outlineLevel="0" collapsed="false">
      <c r="A11" s="17" t="s">
        <v>714</v>
      </c>
      <c r="B11" s="18" t="s">
        <v>929</v>
      </c>
      <c r="C11" s="8" t="n">
        <v>0.0784598337640781</v>
      </c>
      <c r="D11" s="19" t="n">
        <v>0.0783069640044254</v>
      </c>
    </row>
    <row r="12" customFormat="false" ht="15" hidden="false" customHeight="false" outlineLevel="0" collapsed="false">
      <c r="A12" s="17" t="s">
        <v>715</v>
      </c>
      <c r="B12" s="18" t="s">
        <v>938</v>
      </c>
      <c r="C12" s="8" t="n">
        <v>0.0808317848822658</v>
      </c>
      <c r="D12" s="19" t="n">
        <v>0.0806440819311347</v>
      </c>
    </row>
    <row r="13" customFormat="false" ht="15" hidden="false" customHeight="false" outlineLevel="0" collapsed="false">
      <c r="A13" s="17" t="s">
        <v>716</v>
      </c>
      <c r="B13" s="18" t="s">
        <v>138</v>
      </c>
      <c r="C13" s="8" t="n">
        <v>0.159840978357829</v>
      </c>
      <c r="D13" s="19" t="n">
        <v>0.159579448943591</v>
      </c>
    </row>
    <row r="14" customFormat="false" ht="15" hidden="false" customHeight="false" outlineLevel="0" collapsed="false">
      <c r="A14" s="17" t="s">
        <v>717</v>
      </c>
      <c r="B14" s="18" t="s">
        <v>981</v>
      </c>
      <c r="C14" s="8" t="n">
        <v>0.107112362706695</v>
      </c>
      <c r="D14" s="19" t="n">
        <v>0.107126720828555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53394377313064</v>
      </c>
      <c r="D15" s="19" t="n">
        <v>0.0651397524220319</v>
      </c>
    </row>
    <row r="16" customFormat="false" ht="15" hidden="false" customHeight="false" outlineLevel="0" collapsed="false">
      <c r="A16" s="17" t="s">
        <v>719</v>
      </c>
      <c r="B16" s="18" t="s">
        <v>132</v>
      </c>
      <c r="C16" s="8" t="n">
        <v>0.133652704205696</v>
      </c>
      <c r="D16" s="19" t="n">
        <v>0.133497983965042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859761037770077</v>
      </c>
      <c r="D17" s="19" t="n">
        <v>0.0856824675439895</v>
      </c>
    </row>
    <row r="18" customFormat="false" ht="15" hidden="false" customHeight="false" outlineLevel="0" collapsed="false">
      <c r="A18" s="17" t="s">
        <v>721</v>
      </c>
      <c r="B18" s="18" t="s">
        <v>122</v>
      </c>
      <c r="C18" s="8" t="n">
        <v>0.113247041777322</v>
      </c>
      <c r="D18" s="19" t="n">
        <v>0.112913825644477</v>
      </c>
    </row>
    <row r="19" customFormat="false" ht="15" hidden="false" customHeight="false" outlineLevel="0" collapsed="false">
      <c r="A19" s="17" t="s">
        <v>722</v>
      </c>
      <c r="B19" s="18" t="s">
        <v>174</v>
      </c>
      <c r="C19" s="8" t="n">
        <v>0.0703418150920134</v>
      </c>
      <c r="D19" s="19" t="n">
        <v>0.0701075169999578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634789170431679</v>
      </c>
      <c r="D20" s="19" t="n">
        <v>0.0635211022826103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741719430904</v>
      </c>
      <c r="D21" s="19" t="n">
        <v>0.120726152821345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50598146053295</v>
      </c>
      <c r="D22" s="19" t="n">
        <v>0.0650659767977592</v>
      </c>
    </row>
    <row r="23" customFormat="false" ht="15" hidden="false" customHeight="false" outlineLevel="0" collapsed="false">
      <c r="A23" s="17" t="s">
        <v>726</v>
      </c>
      <c r="B23" s="18" t="s">
        <v>945</v>
      </c>
      <c r="C23" s="8" t="n">
        <v>0.308022048953129</v>
      </c>
      <c r="D23" s="19" t="n">
        <v>0.307994368037682</v>
      </c>
    </row>
    <row r="24" customFormat="false" ht="15" hidden="false" customHeight="false" outlineLevel="0" collapsed="false">
      <c r="A24" s="17" t="s">
        <v>727</v>
      </c>
      <c r="B24" s="18" t="s">
        <v>946</v>
      </c>
      <c r="C24" s="8" t="n">
        <v>0.309019188164318</v>
      </c>
      <c r="D24" s="19" t="n">
        <v>0.308986844870401</v>
      </c>
    </row>
    <row r="25" customFormat="false" ht="15" hidden="false" customHeight="false" outlineLevel="0" collapsed="false">
      <c r="A25" s="17" t="s">
        <v>728</v>
      </c>
      <c r="B25" s="18" t="s">
        <v>943</v>
      </c>
      <c r="C25" s="8" t="n">
        <v>0.231135304167873</v>
      </c>
      <c r="D25" s="19" t="n">
        <v>0.231112662870342</v>
      </c>
    </row>
    <row r="26" customFormat="false" ht="15" hidden="false" customHeight="false" outlineLevel="0" collapsed="false">
      <c r="A26" s="17" t="s">
        <v>729</v>
      </c>
      <c r="B26" s="18" t="s">
        <v>966</v>
      </c>
      <c r="C26" s="8" t="n">
        <v>0.129597501346066</v>
      </c>
      <c r="D26" s="19" t="n">
        <v>0.129402502355471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614564953855662</v>
      </c>
      <c r="D27" s="19" t="n">
        <v>0.0612917788761342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8907854281903</v>
      </c>
      <c r="D28" s="19" t="n">
        <v>0.109848725095418</v>
      </c>
    </row>
    <row r="29" customFormat="false" ht="15" hidden="false" customHeight="false" outlineLevel="0" collapsed="false">
      <c r="A29" s="17" t="s">
        <v>732</v>
      </c>
      <c r="B29" s="18" t="s">
        <v>948</v>
      </c>
      <c r="C29" s="8" t="n">
        <v>0.06956098555738</v>
      </c>
      <c r="D29" s="19" t="n">
        <v>0.0693687948976177</v>
      </c>
    </row>
    <row r="30" customFormat="false" ht="15" hidden="false" customHeight="false" outlineLevel="0" collapsed="false">
      <c r="A30" s="17" t="s">
        <v>733</v>
      </c>
      <c r="B30" s="18" t="s">
        <v>961</v>
      </c>
      <c r="C30" s="8" t="n">
        <v>0.0855467584856725</v>
      </c>
      <c r="D30" s="19" t="n">
        <v>0.0853782876428716</v>
      </c>
    </row>
    <row r="31" customFormat="false" ht="15" hidden="false" customHeight="false" outlineLevel="0" collapsed="false">
      <c r="A31" s="17" t="s">
        <v>734</v>
      </c>
      <c r="B31" s="18" t="s">
        <v>949</v>
      </c>
      <c r="C31" s="8" t="n">
        <v>0.142378937647277</v>
      </c>
      <c r="D31" s="19" t="n">
        <v>0.142116214763254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562325709343272</v>
      </c>
      <c r="D32" s="19" t="n">
        <v>0.0564183078849368</v>
      </c>
    </row>
    <row r="33" customFormat="false" ht="15" hidden="false" customHeight="false" outlineLevel="0" collapsed="false">
      <c r="A33" s="17" t="s">
        <v>736</v>
      </c>
      <c r="B33" s="18" t="s">
        <v>947</v>
      </c>
      <c r="C33" s="8" t="n">
        <v>0.308125226406773</v>
      </c>
      <c r="D33" s="19" t="n">
        <v>0.30810055403906</v>
      </c>
    </row>
    <row r="34" customFormat="false" ht="15" hidden="false" customHeight="false" outlineLevel="0" collapsed="false">
      <c r="A34" s="17" t="s">
        <v>737</v>
      </c>
      <c r="B34" s="18" t="s">
        <v>959</v>
      </c>
      <c r="C34" s="8" t="n">
        <v>0.100292745221295</v>
      </c>
      <c r="D34" s="19" t="n">
        <v>0.100062580099075</v>
      </c>
    </row>
    <row r="35" customFormat="false" ht="15" hidden="false" customHeight="false" outlineLevel="0" collapsed="false">
      <c r="A35" s="17" t="s">
        <v>738</v>
      </c>
      <c r="B35" s="18" t="s">
        <v>607</v>
      </c>
      <c r="C35" s="8" t="n">
        <v>0.0604376825282744</v>
      </c>
      <c r="D35" s="19" t="n">
        <v>0.0604980868724822</v>
      </c>
    </row>
    <row r="36" customFormat="false" ht="15" hidden="false" customHeight="false" outlineLevel="0" collapsed="false">
      <c r="A36" s="17" t="s">
        <v>739</v>
      </c>
      <c r="B36" s="18" t="s">
        <v>960</v>
      </c>
      <c r="C36" s="8" t="n">
        <v>0.071677039421484</v>
      </c>
      <c r="D36" s="19" t="n">
        <v>0.0714631219997175</v>
      </c>
    </row>
    <row r="37" customFormat="false" ht="15" hidden="false" customHeight="false" outlineLevel="0" collapsed="false">
      <c r="A37" s="17" t="s">
        <v>740</v>
      </c>
      <c r="B37" s="18" t="s">
        <v>976</v>
      </c>
      <c r="C37" s="8" t="n">
        <v>0.0712687494243541</v>
      </c>
      <c r="D37" s="19" t="n">
        <v>0.0710463040714857</v>
      </c>
    </row>
    <row r="38" customFormat="false" ht="15" hidden="false" customHeight="false" outlineLevel="0" collapsed="false">
      <c r="A38" s="17" t="s">
        <v>741</v>
      </c>
      <c r="B38" s="18" t="s">
        <v>611</v>
      </c>
      <c r="C38" s="8" t="n">
        <v>0.0580504768767516</v>
      </c>
      <c r="D38" s="19" t="n">
        <v>0.0580994419260981</v>
      </c>
    </row>
    <row r="39" customFormat="false" ht="15" hidden="false" customHeight="false" outlineLevel="0" collapsed="false">
      <c r="A39" s="17" t="s">
        <v>742</v>
      </c>
      <c r="B39" s="18" t="s">
        <v>315</v>
      </c>
      <c r="C39" s="8" t="n">
        <v>0.0771947932786569</v>
      </c>
      <c r="D39" s="19" t="n">
        <v>0.0777949497316627</v>
      </c>
    </row>
    <row r="40" customFormat="false" ht="15" hidden="false" customHeight="false" outlineLevel="0" collapsed="false">
      <c r="A40" s="17" t="s">
        <v>743</v>
      </c>
      <c r="B40" s="18" t="s">
        <v>980</v>
      </c>
      <c r="C40" s="8" t="n">
        <v>0.0782460092187569</v>
      </c>
      <c r="D40" s="19" t="n">
        <v>0.078052355695722</v>
      </c>
    </row>
    <row r="41" customFormat="false" ht="15" hidden="false" customHeight="false" outlineLevel="0" collapsed="false">
      <c r="A41" s="17" t="s">
        <v>744</v>
      </c>
      <c r="B41" s="18" t="s">
        <v>325</v>
      </c>
      <c r="C41" s="8" t="n">
        <v>0.0679289137121008</v>
      </c>
      <c r="D41" s="19" t="n">
        <v>0.0679282399493214</v>
      </c>
    </row>
    <row r="42" customFormat="false" ht="15" hidden="false" customHeight="false" outlineLevel="0" collapsed="false">
      <c r="A42" s="17" t="s">
        <v>745</v>
      </c>
      <c r="B42" s="18" t="s">
        <v>967</v>
      </c>
      <c r="C42" s="8" t="n">
        <v>0.17952241112524</v>
      </c>
      <c r="D42" s="19" t="n">
        <v>0.179409975256348</v>
      </c>
    </row>
    <row r="43" customFormat="false" ht="15" hidden="false" customHeight="false" outlineLevel="0" collapsed="false">
      <c r="A43" s="17" t="s">
        <v>746</v>
      </c>
      <c r="B43" s="18" t="s">
        <v>201</v>
      </c>
      <c r="C43" s="8" t="n">
        <v>0.0669759634167546</v>
      </c>
      <c r="D43" s="19" t="n">
        <v>0.066763389808335</v>
      </c>
    </row>
    <row r="44" customFormat="false" ht="15" hidden="false" customHeight="false" outlineLevel="0" collapsed="false">
      <c r="A44" s="17" t="s">
        <v>747</v>
      </c>
      <c r="B44" s="18" t="s">
        <v>969</v>
      </c>
      <c r="C44" s="8" t="n">
        <v>0.0952868966197377</v>
      </c>
      <c r="D44" s="19" t="n">
        <v>0.0953207981444857</v>
      </c>
    </row>
    <row r="45" customFormat="false" ht="15" hidden="false" customHeight="false" outlineLevel="0" collapsed="false">
      <c r="A45" s="17" t="s">
        <v>748</v>
      </c>
      <c r="B45" s="18" t="s">
        <v>357</v>
      </c>
      <c r="C45" s="8" t="n">
        <v>0.115307074507761</v>
      </c>
      <c r="D45" s="19" t="n">
        <v>0.114916771837869</v>
      </c>
    </row>
    <row r="46" customFormat="false" ht="15" hidden="false" customHeight="false" outlineLevel="0" collapsed="false">
      <c r="A46" s="17" t="s">
        <v>749</v>
      </c>
      <c r="B46" s="18" t="s">
        <v>962</v>
      </c>
      <c r="C46" s="8" t="n">
        <v>0.116302130159994</v>
      </c>
      <c r="D46" s="19" t="n">
        <v>0.116218898955982</v>
      </c>
    </row>
    <row r="47" customFormat="false" ht="15" hidden="false" customHeight="false" outlineLevel="0" collapsed="false">
      <c r="A47" s="17" t="s">
        <v>750</v>
      </c>
      <c r="B47" s="18" t="s">
        <v>970</v>
      </c>
      <c r="C47" s="8" t="n">
        <v>0.0621149493765415</v>
      </c>
      <c r="D47" s="19" t="n">
        <v>0.0619240619840344</v>
      </c>
    </row>
    <row r="48" customFormat="false" ht="15" hidden="false" customHeight="false" outlineLevel="0" collapsed="false">
      <c r="A48" s="17" t="s">
        <v>751</v>
      </c>
      <c r="B48" s="18" t="s">
        <v>365</v>
      </c>
      <c r="C48" s="8" t="n">
        <v>0.147423036138848</v>
      </c>
      <c r="D48" s="19" t="n">
        <v>0.147254024152686</v>
      </c>
    </row>
    <row r="49" customFormat="false" ht="15" hidden="false" customHeight="false" outlineLevel="0" collapsed="false">
      <c r="A49" s="17" t="s">
        <v>752</v>
      </c>
      <c r="B49" s="18" t="s">
        <v>971</v>
      </c>
      <c r="C49" s="8" t="n">
        <v>0.0827033122013486</v>
      </c>
      <c r="D49" s="19" t="n">
        <v>0.0826833857256473</v>
      </c>
    </row>
    <row r="50" customFormat="false" ht="15" hidden="false" customHeight="false" outlineLevel="0" collapsed="false">
      <c r="A50" s="17" t="s">
        <v>753</v>
      </c>
      <c r="B50" s="18" t="s">
        <v>241</v>
      </c>
      <c r="C50" s="8" t="n">
        <v>0.107120271876534</v>
      </c>
      <c r="D50" s="19" t="n">
        <v>0.106753245361713</v>
      </c>
    </row>
    <row r="51" customFormat="false" ht="15" hidden="false" customHeight="false" outlineLevel="0" collapsed="false">
      <c r="A51" s="17" t="s">
        <v>754</v>
      </c>
      <c r="B51" s="18" t="s">
        <v>142</v>
      </c>
      <c r="C51" s="8" t="n">
        <v>0.191896089114607</v>
      </c>
      <c r="D51" s="19" t="n">
        <v>0.191894331566883</v>
      </c>
    </row>
    <row r="52" customFormat="false" ht="15" hidden="false" customHeight="false" outlineLevel="0" collapsed="false">
      <c r="A52" s="17" t="s">
        <v>755</v>
      </c>
      <c r="B52" s="18" t="s">
        <v>930</v>
      </c>
      <c r="C52" s="8" t="n">
        <v>0.0730671078087356</v>
      </c>
      <c r="D52" s="19" t="n">
        <v>0.072890312237579</v>
      </c>
    </row>
    <row r="53" customFormat="false" ht="15" hidden="false" customHeight="false" outlineLevel="0" collapsed="false">
      <c r="A53" s="17" t="s">
        <v>756</v>
      </c>
      <c r="B53" s="18" t="s">
        <v>381</v>
      </c>
      <c r="C53" s="8" t="n">
        <v>0.150212129399251</v>
      </c>
      <c r="D53" s="19" t="n">
        <v>0.15108130933362</v>
      </c>
    </row>
    <row r="54" customFormat="false" ht="15" hidden="false" customHeight="false" outlineLevel="0" collapsed="false">
      <c r="A54" s="17" t="s">
        <v>757</v>
      </c>
      <c r="B54" s="18" t="s">
        <v>935</v>
      </c>
      <c r="C54" s="8" t="n">
        <v>0.153948789147511</v>
      </c>
      <c r="D54" s="19" t="n">
        <v>0.153832930272874</v>
      </c>
    </row>
    <row r="55" customFormat="false" ht="15" hidden="false" customHeight="false" outlineLevel="0" collapsed="false">
      <c r="A55" s="17" t="s">
        <v>758</v>
      </c>
      <c r="B55" s="18" t="s">
        <v>403</v>
      </c>
      <c r="C55" s="8" t="n">
        <v>0.0990105172166721</v>
      </c>
      <c r="D55" s="19" t="n">
        <v>0.0988375035040156</v>
      </c>
    </row>
    <row r="56" customFormat="false" ht="15" hidden="false" customHeight="false" outlineLevel="0" collapsed="false">
      <c r="A56" s="17" t="s">
        <v>759</v>
      </c>
      <c r="B56" s="18" t="s">
        <v>531</v>
      </c>
      <c r="C56" s="8" t="n">
        <v>0.141221873261416</v>
      </c>
      <c r="D56" s="19" t="n">
        <v>0.14127762909302</v>
      </c>
    </row>
    <row r="57" customFormat="false" ht="15" hidden="false" customHeight="false" outlineLevel="0" collapsed="false">
      <c r="A57" s="17" t="s">
        <v>760</v>
      </c>
      <c r="B57" s="18" t="s">
        <v>585</v>
      </c>
      <c r="C57" s="8" t="n">
        <v>0.146638142477117</v>
      </c>
      <c r="D57" s="19" t="n">
        <v>0.146776684011394</v>
      </c>
    </row>
    <row r="58" customFormat="false" ht="15" hidden="false" customHeight="false" outlineLevel="0" collapsed="false">
      <c r="A58" s="17" t="s">
        <v>761</v>
      </c>
      <c r="B58" s="18" t="s">
        <v>423</v>
      </c>
      <c r="C58" s="8" t="n">
        <v>0.0869227837783398</v>
      </c>
      <c r="D58" s="19" t="n">
        <v>0.0868986418825967</v>
      </c>
    </row>
    <row r="59" customFormat="false" ht="15" hidden="false" customHeight="false" outlineLevel="0" collapsed="false">
      <c r="A59" s="17" t="s">
        <v>762</v>
      </c>
      <c r="B59" s="18" t="s">
        <v>973</v>
      </c>
      <c r="C59" s="8" t="n">
        <v>0.0798093994450912</v>
      </c>
      <c r="D59" s="19" t="n">
        <v>0.0796979645229115</v>
      </c>
    </row>
    <row r="60" customFormat="false" ht="15" hidden="false" customHeight="false" outlineLevel="0" collapsed="false">
      <c r="A60" s="17" t="s">
        <v>763</v>
      </c>
      <c r="B60" s="18" t="s">
        <v>964</v>
      </c>
      <c r="C60" s="8" t="n">
        <v>0.0926266373199814</v>
      </c>
      <c r="D60" s="19" t="n">
        <v>0.0923464588772527</v>
      </c>
    </row>
    <row r="61" customFormat="false" ht="15" hidden="false" customHeight="false" outlineLevel="0" collapsed="false">
      <c r="A61" s="17" t="s">
        <v>764</v>
      </c>
      <c r="B61" s="18" t="s">
        <v>34</v>
      </c>
      <c r="C61" s="8" t="n">
        <v>0.146795726158589</v>
      </c>
      <c r="D61" s="19" t="n">
        <v>0.146543267552879</v>
      </c>
    </row>
    <row r="62" customFormat="false" ht="15" hidden="false" customHeight="false" outlineLevel="0" collapsed="false">
      <c r="A62" s="17" t="s">
        <v>765</v>
      </c>
      <c r="B62" s="18" t="s">
        <v>437</v>
      </c>
      <c r="C62" s="8" t="n">
        <v>0.0755199201651045</v>
      </c>
      <c r="D62" s="19" t="n">
        <v>0.0753854300139929</v>
      </c>
    </row>
    <row r="63" customFormat="false" ht="15" hidden="false" customHeight="false" outlineLevel="0" collapsed="false">
      <c r="A63" s="17" t="s">
        <v>766</v>
      </c>
      <c r="B63" s="18" t="s">
        <v>932</v>
      </c>
      <c r="C63" s="8" t="n">
        <v>0.229944208918399</v>
      </c>
      <c r="D63" s="19" t="n">
        <v>0.229923845664293</v>
      </c>
    </row>
    <row r="64" customFormat="false" ht="15" hidden="false" customHeight="false" outlineLevel="0" collapsed="false">
      <c r="A64" s="17" t="s">
        <v>767</v>
      </c>
      <c r="B64" s="18" t="s">
        <v>988</v>
      </c>
      <c r="C64" s="8" t="n">
        <v>0.0692619640770942</v>
      </c>
      <c r="D64" s="19" t="n">
        <v>0.0693431371673943</v>
      </c>
    </row>
    <row r="65" customFormat="false" ht="15" hidden="false" customHeight="false" outlineLevel="0" collapsed="false">
      <c r="A65" s="17" t="s">
        <v>768</v>
      </c>
      <c r="B65" s="18" t="s">
        <v>928</v>
      </c>
      <c r="C65" s="8" t="n">
        <v>0.103270789285019</v>
      </c>
      <c r="D65" s="19" t="n">
        <v>0.103056140536868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772261416192464</v>
      </c>
      <c r="D66" s="19" t="n">
        <v>0.0771181041532135</v>
      </c>
    </row>
    <row r="67" customFormat="false" ht="15" hidden="false" customHeight="false" outlineLevel="0" collapsed="false">
      <c r="A67" s="17" t="s">
        <v>770</v>
      </c>
      <c r="B67" s="18" t="s">
        <v>445</v>
      </c>
      <c r="C67" s="8" t="n">
        <v>0.0936805769494521</v>
      </c>
      <c r="D67" s="19" t="n">
        <v>0.0935279945285607</v>
      </c>
    </row>
    <row r="68" customFormat="false" ht="15" hidden="false" customHeight="false" outlineLevel="0" collapsed="false">
      <c r="A68" s="17" t="s">
        <v>771</v>
      </c>
      <c r="B68" s="18" t="s">
        <v>978</v>
      </c>
      <c r="C68" s="8" t="n">
        <v>0.0729020117199667</v>
      </c>
      <c r="D68" s="19" t="n">
        <v>0.0730257857868209</v>
      </c>
    </row>
    <row r="69" customFormat="false" ht="15" hidden="false" customHeight="false" outlineLevel="0" collapsed="false">
      <c r="A69" s="17" t="s">
        <v>772</v>
      </c>
      <c r="B69" s="18" t="s">
        <v>455</v>
      </c>
      <c r="C69" s="8" t="n">
        <v>0.076280739567187</v>
      </c>
      <c r="D69" s="19" t="n">
        <v>0.0759704432525198</v>
      </c>
    </row>
    <row r="70" customFormat="false" ht="15" hidden="false" customHeight="false" outlineLevel="0" collapsed="false">
      <c r="A70" s="17" t="s">
        <v>773</v>
      </c>
      <c r="B70" s="18" t="s">
        <v>463</v>
      </c>
      <c r="C70" s="8" t="n">
        <v>0.25263077428199</v>
      </c>
      <c r="D70" s="19" t="n">
        <v>0.251746905218001</v>
      </c>
    </row>
    <row r="71" customFormat="false" ht="15" hidden="false" customHeight="false" outlineLevel="0" collapsed="false">
      <c r="A71" s="17" t="s">
        <v>774</v>
      </c>
      <c r="B71" s="18" t="s">
        <v>979</v>
      </c>
      <c r="C71" s="8" t="n">
        <v>0.0659394503094979</v>
      </c>
      <c r="D71" s="19" t="n">
        <v>0.0657120371868049</v>
      </c>
    </row>
    <row r="72" customFormat="false" ht="15" hidden="false" customHeight="false" outlineLevel="0" collapsed="false">
      <c r="A72" s="17" t="s">
        <v>775</v>
      </c>
      <c r="B72" s="18" t="s">
        <v>982</v>
      </c>
      <c r="C72" s="8" t="n">
        <v>0.131889946155328</v>
      </c>
      <c r="D72" s="19" t="n">
        <v>0.131775358471029</v>
      </c>
    </row>
    <row r="73" customFormat="false" ht="15" hidden="false" customHeight="false" outlineLevel="0" collapsed="false">
      <c r="A73" s="17" t="s">
        <v>776</v>
      </c>
      <c r="B73" s="18" t="s">
        <v>46</v>
      </c>
      <c r="C73" s="8" t="n">
        <v>0.0797836534109537</v>
      </c>
      <c r="D73" s="19" t="n">
        <v>0.0795443344984048</v>
      </c>
    </row>
    <row r="74" customFormat="false" ht="15" hidden="false" customHeight="false" outlineLevel="0" collapsed="false">
      <c r="A74" s="17" t="s">
        <v>777</v>
      </c>
      <c r="B74" s="18" t="s">
        <v>507</v>
      </c>
      <c r="C74" s="8" t="n">
        <v>0.0576595698468014</v>
      </c>
      <c r="D74" s="19" t="n">
        <v>0.0575051364386572</v>
      </c>
    </row>
    <row r="75" customFormat="false" ht="15" hidden="false" customHeight="false" outlineLevel="0" collapsed="false">
      <c r="A75" s="17" t="s">
        <v>778</v>
      </c>
      <c r="B75" s="18" t="s">
        <v>986</v>
      </c>
      <c r="C75" s="8" t="n">
        <v>0.0746935505159852</v>
      </c>
      <c r="D75" s="19" t="n">
        <v>0.0746578859893944</v>
      </c>
    </row>
    <row r="76" customFormat="false" ht="15" hidden="false" customHeight="false" outlineLevel="0" collapsed="false">
      <c r="A76" s="17" t="s">
        <v>779</v>
      </c>
      <c r="B76" s="18" t="s">
        <v>944</v>
      </c>
      <c r="C76" s="8" t="n">
        <v>0.307947962361479</v>
      </c>
      <c r="D76" s="19" t="n">
        <v>0.307920137373197</v>
      </c>
    </row>
    <row r="77" customFormat="false" ht="15" hidden="false" customHeight="false" outlineLevel="0" collapsed="false">
      <c r="A77" s="17" t="s">
        <v>780</v>
      </c>
      <c r="B77" s="18" t="s">
        <v>519</v>
      </c>
      <c r="C77" s="8" t="n">
        <v>0.188833596631833</v>
      </c>
      <c r="D77" s="19" t="n">
        <v>0.188841915901074</v>
      </c>
    </row>
    <row r="78" customFormat="false" ht="15" hidden="false" customHeight="false" outlineLevel="0" collapsed="false">
      <c r="A78" s="17" t="s">
        <v>781</v>
      </c>
      <c r="B78" s="18" t="s">
        <v>14</v>
      </c>
      <c r="C78" s="8" t="n">
        <v>0.0620125749437986</v>
      </c>
      <c r="D78" s="19" t="n">
        <v>0.0620478221587362</v>
      </c>
    </row>
    <row r="79" customFormat="false" ht="15" hidden="false" customHeight="false" outlineLevel="0" collapsed="false">
      <c r="A79" s="17" t="s">
        <v>782</v>
      </c>
      <c r="B79" s="18" t="s">
        <v>931</v>
      </c>
      <c r="C79" s="8" t="n">
        <v>0.229937455033564</v>
      </c>
      <c r="D79" s="19" t="n">
        <v>0.229916648596183</v>
      </c>
    </row>
    <row r="80" customFormat="false" ht="15" hidden="false" customHeight="false" outlineLevel="0" collapsed="false">
      <c r="A80" s="17" t="s">
        <v>783</v>
      </c>
      <c r="B80" s="18" t="s">
        <v>933</v>
      </c>
      <c r="C80" s="8" t="n">
        <v>0.230101784251055</v>
      </c>
      <c r="D80" s="19" t="n">
        <v>0.230086884552716</v>
      </c>
    </row>
    <row r="81" customFormat="false" ht="15" hidden="false" customHeight="false" outlineLevel="0" collapsed="false">
      <c r="A81" s="17" t="s">
        <v>784</v>
      </c>
      <c r="B81" s="18" t="s">
        <v>154</v>
      </c>
      <c r="C81" s="8" t="n">
        <v>0.067165810537043</v>
      </c>
      <c r="D81" s="19" t="n">
        <v>0.0676473367313913</v>
      </c>
    </row>
    <row r="82" customFormat="false" ht="15" hidden="false" customHeight="false" outlineLevel="0" collapsed="false">
      <c r="A82" s="17" t="s">
        <v>785</v>
      </c>
      <c r="B82" s="18" t="s">
        <v>156</v>
      </c>
      <c r="C82" s="8" t="n">
        <v>0.175763381182149</v>
      </c>
      <c r="D82" s="19" t="n">
        <v>0.175897072416572</v>
      </c>
    </row>
    <row r="83" customFormat="false" ht="15" hidden="false" customHeight="false" outlineLevel="0" collapsed="false">
      <c r="A83" s="17" t="s">
        <v>786</v>
      </c>
      <c r="B83" s="18" t="s">
        <v>148</v>
      </c>
      <c r="C83" s="8" t="n">
        <v>0.107750474012262</v>
      </c>
      <c r="D83" s="19" t="n">
        <v>0.107963366842671</v>
      </c>
    </row>
    <row r="84" customFormat="false" ht="15" hidden="false" customHeight="false" outlineLevel="0" collapsed="false">
      <c r="A84" s="17" t="s">
        <v>787</v>
      </c>
      <c r="B84" s="18" t="s">
        <v>555</v>
      </c>
      <c r="C84" s="8" t="n">
        <v>0.174486682142791</v>
      </c>
      <c r="D84" s="19" t="n">
        <v>0.173943275896746</v>
      </c>
    </row>
    <row r="85" customFormat="false" ht="15" hidden="false" customHeight="false" outlineLevel="0" collapsed="false">
      <c r="A85" s="17" t="s">
        <v>788</v>
      </c>
      <c r="B85" s="18" t="s">
        <v>405</v>
      </c>
      <c r="C85" s="8" t="n">
        <v>0.207547164863465</v>
      </c>
      <c r="D85" s="19" t="n">
        <v>0.207551282061722</v>
      </c>
    </row>
    <row r="86" customFormat="false" ht="15" hidden="false" customHeight="false" outlineLevel="0" collapsed="false">
      <c r="A86" s="17" t="s">
        <v>789</v>
      </c>
      <c r="B86" s="18" t="s">
        <v>10</v>
      </c>
      <c r="C86" s="8" t="n">
        <v>0.165851644781324</v>
      </c>
      <c r="D86" s="19" t="n">
        <v>0.165450535830687</v>
      </c>
    </row>
    <row r="87" customFormat="false" ht="15" hidden="false" customHeight="false" outlineLevel="0" collapsed="false">
      <c r="A87" s="17" t="s">
        <v>790</v>
      </c>
      <c r="B87" s="18" t="s">
        <v>571</v>
      </c>
      <c r="C87" s="8" t="n">
        <v>0.0887398949777234</v>
      </c>
      <c r="D87" s="19" t="n">
        <v>0.0885102162997865</v>
      </c>
    </row>
    <row r="88" customFormat="false" ht="15" hidden="false" customHeight="false" outlineLevel="0" collapsed="false">
      <c r="A88" s="17" t="s">
        <v>791</v>
      </c>
      <c r="B88" s="18" t="s">
        <v>577</v>
      </c>
      <c r="C88" s="8" t="n">
        <v>0.335176505779558</v>
      </c>
      <c r="D88" s="19" t="n">
        <v>0.334230732279741</v>
      </c>
    </row>
    <row r="89" customFormat="false" ht="15" hidden="false" customHeight="false" outlineLevel="0" collapsed="false">
      <c r="A89" s="17" t="s">
        <v>792</v>
      </c>
      <c r="B89" s="18" t="s">
        <v>259</v>
      </c>
      <c r="C89" s="8" t="n">
        <v>0.0841641624274214</v>
      </c>
      <c r="D89" s="19" t="n">
        <v>0.0841888668315446</v>
      </c>
    </row>
    <row r="90" customFormat="false" ht="15" hidden="false" customHeight="false" outlineLevel="0" collapsed="false">
      <c r="A90" s="17" t="s">
        <v>793</v>
      </c>
      <c r="B90" s="18" t="s">
        <v>990</v>
      </c>
      <c r="C90" s="8" t="n">
        <v>0.0641044494137192</v>
      </c>
      <c r="D90" s="19" t="n">
        <v>0.0654802542629082</v>
      </c>
    </row>
    <row r="91" customFormat="false" ht="15" hidden="false" customHeight="false" outlineLevel="0" collapsed="false">
      <c r="A91" s="17" t="s">
        <v>794</v>
      </c>
      <c r="B91" s="18" t="s">
        <v>573</v>
      </c>
      <c r="C91" s="8" t="n">
        <v>0.23603084971525</v>
      </c>
      <c r="D91" s="19" t="n">
        <v>0.236294672361151</v>
      </c>
    </row>
    <row r="92" customFormat="false" ht="15" hidden="false" customHeight="false" outlineLevel="0" collapsed="false">
      <c r="A92" s="17" t="s">
        <v>795</v>
      </c>
      <c r="B92" s="18" t="s">
        <v>597</v>
      </c>
      <c r="C92" s="8" t="n">
        <v>0.0197652948372057</v>
      </c>
      <c r="D92" s="19" t="n">
        <v>0.0196847079251755</v>
      </c>
    </row>
    <row r="93" customFormat="false" ht="15" hidden="false" customHeight="false" outlineLevel="0" collapsed="false">
      <c r="A93" s="17" t="s">
        <v>796</v>
      </c>
      <c r="B93" s="18" t="s">
        <v>613</v>
      </c>
      <c r="C93" s="8" t="n">
        <v>0.0714666191696422</v>
      </c>
      <c r="D93" s="19" t="n">
        <v>0.0713412637341481</v>
      </c>
    </row>
    <row r="94" customFormat="false" ht="15" hidden="false" customHeight="false" outlineLevel="0" collapsed="false">
      <c r="A94" s="17" t="s">
        <v>797</v>
      </c>
      <c r="B94" s="18" t="s">
        <v>605</v>
      </c>
      <c r="C94" s="8" t="n">
        <v>0.12274049210835</v>
      </c>
      <c r="D94" s="19" t="n">
        <v>0.123211585727301</v>
      </c>
    </row>
    <row r="95" customFormat="false" ht="15" hidden="false" customHeight="false" outlineLevel="0" collapsed="false">
      <c r="A95" s="17" t="s">
        <v>798</v>
      </c>
      <c r="B95" s="18" t="s">
        <v>937</v>
      </c>
      <c r="C95" s="8" t="n">
        <v>0.122477459802122</v>
      </c>
      <c r="D95" s="19" t="n">
        <v>0.122849291503348</v>
      </c>
    </row>
    <row r="96" customFormat="false" ht="15" hidden="false" customHeight="false" outlineLevel="0" collapsed="false">
      <c r="A96" s="17" t="s">
        <v>799</v>
      </c>
      <c r="B96" s="18" t="s">
        <v>603</v>
      </c>
      <c r="C96" s="8" t="n">
        <v>0.0628766853641693</v>
      </c>
      <c r="D96" s="19" t="n">
        <v>0.0628256891450468</v>
      </c>
    </row>
    <row r="97" customFormat="false" ht="15" hidden="false" customHeight="false" outlineLevel="0" collapsed="false">
      <c r="A97" s="17" t="s">
        <v>800</v>
      </c>
      <c r="B97" s="18" t="s">
        <v>958</v>
      </c>
      <c r="C97" s="8" t="n">
        <v>0.0615356684458218</v>
      </c>
      <c r="D97" s="19" t="n">
        <v>0.0615777078173398</v>
      </c>
    </row>
    <row r="98" customFormat="false" ht="15" hidden="false" customHeight="false" outlineLevel="0" collapsed="false">
      <c r="A98" s="17" t="s">
        <v>801</v>
      </c>
      <c r="B98" s="18" t="s">
        <v>621</v>
      </c>
      <c r="C98" s="8" t="n">
        <v>0.154283865799067</v>
      </c>
      <c r="D98" s="19" t="n">
        <v>0.154322517500281</v>
      </c>
    </row>
    <row r="99" customFormat="false" ht="15" hidden="false" customHeight="false" outlineLevel="0" collapsed="false">
      <c r="A99" s="17" t="s">
        <v>802</v>
      </c>
      <c r="B99" s="18" t="s">
        <v>993</v>
      </c>
      <c r="C99" s="8" t="n">
        <v>0.0652009517832825</v>
      </c>
      <c r="D99" s="19" t="n">
        <v>0.0651419006435567</v>
      </c>
    </row>
    <row r="100" customFormat="false" ht="15" hidden="false" customHeight="false" outlineLevel="0" collapsed="false">
      <c r="A100" s="17" t="s">
        <v>803</v>
      </c>
      <c r="B100" s="18" t="s">
        <v>992</v>
      </c>
      <c r="C100" s="8" t="n">
        <v>0.0622206244670058</v>
      </c>
      <c r="D100" s="19" t="n">
        <v>0.06225140174072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68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56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72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449</v>
      </c>
      <c r="D25" s="64" t="n">
        <v>4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48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398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394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32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30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42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93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92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91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44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79</v>
      </c>
      <c r="D40" s="71" t="n">
        <v>3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97</v>
      </c>
      <c r="D41" s="71" t="n">
        <v>3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93</v>
      </c>
      <c r="D42" s="73" t="n">
        <v>3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99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00</v>
      </c>
      <c r="D48" s="71" t="n">
        <v>3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0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15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58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47</v>
      </c>
      <c r="D52" s="73" t="n">
        <v>3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07</v>
      </c>
      <c r="D57" s="71" t="n">
        <v>6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407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96</v>
      </c>
      <c r="D59" s="71" t="n">
        <v>5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50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61</v>
      </c>
      <c r="D65" s="80" t="n">
        <v>593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470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42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72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98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44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8</v>
      </c>
      <c r="D27" s="64" t="n">
        <v>4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7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9</v>
      </c>
      <c r="D29" s="64" t="n">
        <v>4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35</v>
      </c>
      <c r="D30" s="66" t="n">
        <v>4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559</v>
      </c>
      <c r="D35" s="71" t="n">
        <v>5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466</v>
      </c>
      <c r="D36" s="71" t="n">
        <v>4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167</v>
      </c>
      <c r="D38" s="71" t="n">
        <v>1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81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68</v>
      </c>
      <c r="D40" s="71" t="n">
        <v>3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403</v>
      </c>
      <c r="D41" s="71" t="n">
        <v>3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418</v>
      </c>
      <c r="D42" s="73" t="n">
        <v>4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78</v>
      </c>
      <c r="D47" s="71" t="n">
        <v>7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85</v>
      </c>
      <c r="D48" s="71" t="n">
        <v>1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81</v>
      </c>
      <c r="D49" s="71" t="n">
        <v>4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0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430</v>
      </c>
      <c r="D51" s="71" t="n">
        <v>4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402</v>
      </c>
      <c r="D52" s="73" t="n">
        <v>4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58</v>
      </c>
      <c r="D57" s="71" t="n">
        <v>4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60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3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92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39</v>
      </c>
      <c r="D65" s="80" t="n">
        <v>539</v>
      </c>
      <c r="E65" s="81" t="n">
        <v>5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3</v>
      </c>
      <c r="D66" s="84" t="n">
        <v>569</v>
      </c>
      <c r="E66" s="85" t="n">
        <v>5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2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2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3</v>
      </c>
      <c r="D17" s="81" t="n">
        <v>38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1</v>
      </c>
      <c r="D18" s="85" t="n">
        <v>34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4 NOVEMBRE 2022</v>
      </c>
      <c r="B2" s="108"/>
      <c r="C2" s="108"/>
      <c r="D2" s="108"/>
    </row>
    <row r="3" customFormat="false" ht="15" hidden="false" customHeight="true" outlineLevel="0" collapsed="false">
      <c r="A3" s="98" t="s">
        <v>996</v>
      </c>
      <c r="B3" s="99" t="s">
        <v>916</v>
      </c>
      <c r="C3" s="99" t="s">
        <v>1024</v>
      </c>
      <c r="D3" s="99" t="s">
        <v>1025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100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100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1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11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4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6</v>
      </c>
      <c r="B31" s="99" t="s">
        <v>916</v>
      </c>
      <c r="C31" s="99" t="s">
        <v>1026</v>
      </c>
      <c r="D31" s="99" t="s">
        <v>102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94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94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94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6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94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959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60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960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7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61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98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32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96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96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9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6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97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93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38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93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403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53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585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423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97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96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43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98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928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445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97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55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97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98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50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98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9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931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93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5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405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57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577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99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573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9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61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605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93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3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58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2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99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4 NOVEMBRE 2022</v>
      </c>
      <c r="B2" s="132"/>
      <c r="C2" s="132"/>
    </row>
    <row r="3" customFormat="false" ht="15" hidden="false" customHeight="true" outlineLevel="0" collapsed="false">
      <c r="A3" s="133" t="s">
        <v>1028</v>
      </c>
      <c r="B3" s="134" t="s">
        <v>1029</v>
      </c>
      <c r="C3" s="135" t="s">
        <v>1030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4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67845319115351</v>
      </c>
      <c r="D5" s="19" t="n">
        <v>0.00365872896857392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89412714868012</v>
      </c>
      <c r="D6" s="19" t="n">
        <v>0.0048668226078243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540029384086432</v>
      </c>
      <c r="D7" s="19" t="n">
        <v>0.00538186008601506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522058215467226</v>
      </c>
      <c r="D8" s="19" t="n">
        <v>0.00520889934350183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70893075437807</v>
      </c>
      <c r="D9" s="19" t="n">
        <v>0.0270123742567212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74272822668525</v>
      </c>
      <c r="D10" s="19" t="n">
        <v>0.0173765095960759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732169002831814</v>
      </c>
      <c r="D11" s="19" t="n">
        <v>0.00730178155433642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51757996586212</v>
      </c>
      <c r="D12" s="19" t="n">
        <v>0.00250424609035221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37145790609249</v>
      </c>
      <c r="D13" s="19" t="n">
        <v>0.004349321283067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535746686697558</v>
      </c>
      <c r="D14" s="19" t="n">
        <v>0.00534981280677688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531899733670914</v>
      </c>
      <c r="D15" s="19" t="n">
        <v>0.0053115955483726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78227689998372</v>
      </c>
      <c r="D16" s="19" t="n">
        <v>0.0580763472589493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62793138684183</v>
      </c>
      <c r="D17" s="19" t="n">
        <v>0.0628441807859765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613742264592469</v>
      </c>
      <c r="D18" s="19" t="n">
        <v>0.0614516964531953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196332145841252</v>
      </c>
      <c r="D19" s="19" t="n">
        <v>0.0196344846190862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48580514115039</v>
      </c>
      <c r="D20" s="19" t="n">
        <v>0.0348513510965497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53409350452269</v>
      </c>
      <c r="D21" s="19" t="n">
        <v>0.0453238154274697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60815007945188</v>
      </c>
      <c r="D22" s="19" t="n">
        <v>0.0608454039688283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31778663463046</v>
      </c>
      <c r="D23" s="19" t="n">
        <v>0.132220206988568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53791178441211</v>
      </c>
      <c r="D24" s="19" t="n">
        <v>0.0653273880525709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53802997475946</v>
      </c>
      <c r="D25" s="19" t="n">
        <v>0.0955106170167925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626550877225721</v>
      </c>
      <c r="D26" s="19" t="n">
        <v>0.0626742554862841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50369148819791</v>
      </c>
      <c r="D27" s="19" t="n">
        <v>0.0649874029465946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5547622933409</v>
      </c>
      <c r="D28" s="19" t="n">
        <v>0.095187495913546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62896192801567</v>
      </c>
      <c r="D29" s="19" t="n">
        <v>0.0662532793669305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626550877225721</v>
      </c>
      <c r="D30" s="19" t="n">
        <v>0.0626742554862841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735800698770378</v>
      </c>
      <c r="D31" s="19" t="n">
        <v>0.0734484012487192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540292240083612</v>
      </c>
      <c r="D32" s="19" t="n">
        <v>0.0538514251510587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51911494168866</v>
      </c>
      <c r="D33" s="19" t="n">
        <v>0.0517479043415324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551172450096792</v>
      </c>
      <c r="D34" s="19" t="n">
        <v>0.0549960251585526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719680943612376</v>
      </c>
      <c r="D35" s="19" t="n">
        <v>0.0718965086588708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2349832635379</v>
      </c>
      <c r="D36" s="19" t="n">
        <v>0.1223498585059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4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36035626942751</v>
      </c>
      <c r="D5" s="9" t="n">
        <v>0.135996725634182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57401885486004</v>
      </c>
      <c r="D6" s="14" t="n">
        <v>0.157543239430762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829515657144724</v>
      </c>
      <c r="D7" s="19" t="n">
        <v>0.0827517623798328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3388274854859</v>
      </c>
      <c r="D8" s="19" t="n">
        <v>0.133919100760164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36791699868527</v>
      </c>
      <c r="D9" s="14" t="n">
        <v>0.137519973318726</v>
      </c>
    </row>
    <row r="10" customFormat="false" ht="15" hidden="false" customHeight="false" outlineLevel="0" collapsed="false">
      <c r="A10" s="17" t="s">
        <v>713</v>
      </c>
      <c r="B10" s="18" t="s">
        <v>60</v>
      </c>
      <c r="C10" s="8" t="n">
        <v>0.0682226922753508</v>
      </c>
      <c r="D10" s="19" t="n">
        <v>0.0680359807192609</v>
      </c>
    </row>
    <row r="11" customFormat="false" ht="15" hidden="false" customHeight="false" outlineLevel="0" collapsed="false">
      <c r="A11" s="17" t="s">
        <v>714</v>
      </c>
      <c r="B11" s="18" t="s">
        <v>82</v>
      </c>
      <c r="C11" s="8" t="n">
        <v>0.0784598337640781</v>
      </c>
      <c r="D11" s="14" t="n">
        <v>0.0783069640044254</v>
      </c>
    </row>
    <row r="12" customFormat="false" ht="15" hidden="false" customHeight="false" outlineLevel="0" collapsed="false">
      <c r="A12" s="17" t="s">
        <v>715</v>
      </c>
      <c r="B12" s="18" t="s">
        <v>130</v>
      </c>
      <c r="C12" s="8" t="n">
        <v>0.0808317848822658</v>
      </c>
      <c r="D12" s="19" t="n">
        <v>0.0806440819311347</v>
      </c>
    </row>
    <row r="13" customFormat="false" ht="15" hidden="false" customHeight="false" outlineLevel="0" collapsed="false">
      <c r="A13" s="17" t="s">
        <v>716</v>
      </c>
      <c r="B13" s="18" t="s">
        <v>138</v>
      </c>
      <c r="C13" s="8" t="n">
        <v>0.159840978357829</v>
      </c>
      <c r="D13" s="14" t="n">
        <v>0.159579448943591</v>
      </c>
    </row>
    <row r="14" customFormat="false" ht="15" hidden="false" customHeight="false" outlineLevel="0" collapsed="false">
      <c r="A14" s="17" t="s">
        <v>717</v>
      </c>
      <c r="B14" s="18" t="s">
        <v>479</v>
      </c>
      <c r="C14" s="8" t="n">
        <v>0.107112362706695</v>
      </c>
      <c r="D14" s="19" t="n">
        <v>0.107126720828555</v>
      </c>
    </row>
    <row r="15" customFormat="false" ht="15" hidden="false" customHeight="false" outlineLevel="0" collapsed="false">
      <c r="A15" s="17" t="s">
        <v>718</v>
      </c>
      <c r="B15" s="18" t="s">
        <v>134</v>
      </c>
      <c r="C15" s="8" t="n">
        <v>0.0653394377313064</v>
      </c>
      <c r="D15" s="14" t="n">
        <v>0.0651397524220319</v>
      </c>
    </row>
    <row r="16" customFormat="false" ht="15" hidden="false" customHeight="false" outlineLevel="0" collapsed="false">
      <c r="A16" s="17" t="s">
        <v>719</v>
      </c>
      <c r="B16" s="18" t="s">
        <v>132</v>
      </c>
      <c r="C16" s="8" t="n">
        <v>0.133652704205696</v>
      </c>
      <c r="D16" s="19" t="n">
        <v>0.133497983965042</v>
      </c>
    </row>
    <row r="17" customFormat="false" ht="15" hidden="false" customHeight="false" outlineLevel="0" collapsed="false">
      <c r="A17" s="17" t="s">
        <v>720</v>
      </c>
      <c r="B17" s="18" t="s">
        <v>150</v>
      </c>
      <c r="C17" s="8" t="n">
        <v>0.0859761037770077</v>
      </c>
      <c r="D17" s="14" t="n">
        <v>0.0856824675439895</v>
      </c>
    </row>
    <row r="18" customFormat="false" ht="15" hidden="false" customHeight="false" outlineLevel="0" collapsed="false">
      <c r="A18" s="17" t="s">
        <v>721</v>
      </c>
      <c r="B18" s="18" t="s">
        <v>122</v>
      </c>
      <c r="C18" s="8" t="n">
        <v>0.113247041777322</v>
      </c>
      <c r="D18" s="19" t="n">
        <v>0.112913825644477</v>
      </c>
    </row>
    <row r="19" customFormat="false" ht="15" hidden="false" customHeight="false" outlineLevel="0" collapsed="false">
      <c r="A19" s="17" t="s">
        <v>722</v>
      </c>
      <c r="B19" s="18" t="s">
        <v>174</v>
      </c>
      <c r="C19" s="8" t="n">
        <v>0.0703418150920134</v>
      </c>
      <c r="D19" s="14" t="n">
        <v>0.0701075169999578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634789170431679</v>
      </c>
      <c r="D20" s="19" t="n">
        <v>0.0635211022826103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741719430904</v>
      </c>
      <c r="D21" s="14" t="n">
        <v>0.120726152821345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50598146053295</v>
      </c>
      <c r="D22" s="19" t="n">
        <v>0.0650659767977592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308022048953129</v>
      </c>
      <c r="D23" s="14" t="n">
        <v>0.307994368037682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309019188164318</v>
      </c>
      <c r="D24" s="19" t="n">
        <v>0.308986844870401</v>
      </c>
    </row>
    <row r="25" customFormat="false" ht="15" hidden="false" customHeight="false" outlineLevel="0" collapsed="false">
      <c r="A25" s="17" t="s">
        <v>728</v>
      </c>
      <c r="B25" s="18" t="s">
        <v>185</v>
      </c>
      <c r="C25" s="8" t="n">
        <v>0.231135304167873</v>
      </c>
      <c r="D25" s="14" t="n">
        <v>0.231112662870342</v>
      </c>
    </row>
    <row r="26" customFormat="false" ht="15" hidden="false" customHeight="false" outlineLevel="0" collapsed="false">
      <c r="A26" s="17" t="s">
        <v>729</v>
      </c>
      <c r="B26" s="18" t="s">
        <v>333</v>
      </c>
      <c r="C26" s="8" t="n">
        <v>0.129597501346066</v>
      </c>
      <c r="D26" s="19" t="n">
        <v>0.129402502355471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614564953855662</v>
      </c>
      <c r="D27" s="14" t="n">
        <v>0.0612917788761342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8907854281903</v>
      </c>
      <c r="D28" s="19" t="n">
        <v>0.109848725095418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956098555738</v>
      </c>
      <c r="D29" s="14" t="n">
        <v>0.0693687948976177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855467584856725</v>
      </c>
      <c r="D30" s="19" t="n">
        <v>0.0853782876428716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42378937647277</v>
      </c>
      <c r="D31" s="14" t="n">
        <v>0.142116214763254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562325709343272</v>
      </c>
      <c r="D32" s="19" t="n">
        <v>0.0564183078849368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308125226406773</v>
      </c>
      <c r="D33" s="14" t="n">
        <v>0.30810055403906</v>
      </c>
    </row>
    <row r="34" customFormat="false" ht="15" hidden="false" customHeight="false" outlineLevel="0" collapsed="false">
      <c r="A34" s="17" t="s">
        <v>737</v>
      </c>
      <c r="B34" s="18" t="s">
        <v>295</v>
      </c>
      <c r="C34" s="8" t="n">
        <v>0.100292745221295</v>
      </c>
      <c r="D34" s="19" t="n">
        <v>0.100062580099075</v>
      </c>
    </row>
    <row r="35" customFormat="false" ht="15" hidden="false" customHeight="false" outlineLevel="0" collapsed="false">
      <c r="A35" s="17" t="s">
        <v>738</v>
      </c>
      <c r="B35" s="18" t="s">
        <v>607</v>
      </c>
      <c r="C35" s="8" t="n">
        <v>0.0604376825282744</v>
      </c>
      <c r="D35" s="14" t="n">
        <v>0.0604980868724822</v>
      </c>
    </row>
    <row r="36" customFormat="false" ht="15" hidden="false" customHeight="false" outlineLevel="0" collapsed="false">
      <c r="A36" s="17" t="s">
        <v>739</v>
      </c>
      <c r="B36" s="18" t="s">
        <v>297</v>
      </c>
      <c r="C36" s="8" t="n">
        <v>0.071677039421484</v>
      </c>
      <c r="D36" s="19" t="n">
        <v>0.0714631219997175</v>
      </c>
    </row>
    <row r="37" customFormat="false" ht="15" hidden="false" customHeight="false" outlineLevel="0" collapsed="false">
      <c r="A37" s="17" t="s">
        <v>740</v>
      </c>
      <c r="B37" s="18" t="s">
        <v>441</v>
      </c>
      <c r="C37" s="8" t="n">
        <v>0.0712687494243541</v>
      </c>
      <c r="D37" s="14" t="n">
        <v>0.0710463040714857</v>
      </c>
    </row>
    <row r="38" customFormat="false" ht="15" hidden="false" customHeight="false" outlineLevel="0" collapsed="false">
      <c r="A38" s="17" t="s">
        <v>741</v>
      </c>
      <c r="B38" s="18" t="s">
        <v>611</v>
      </c>
      <c r="C38" s="8" t="n">
        <v>0.0580504768767516</v>
      </c>
      <c r="D38" s="19" t="n">
        <v>0.0580994419260981</v>
      </c>
    </row>
    <row r="39" customFormat="false" ht="15" hidden="false" customHeight="false" outlineLevel="0" collapsed="false">
      <c r="A39" s="17" t="s">
        <v>742</v>
      </c>
      <c r="B39" s="18" t="s">
        <v>315</v>
      </c>
      <c r="C39" s="8" t="n">
        <v>0.0771947932786569</v>
      </c>
      <c r="D39" s="14" t="n">
        <v>0.0777949497316627</v>
      </c>
    </row>
    <row r="40" customFormat="false" ht="15" hidden="false" customHeight="false" outlineLevel="0" collapsed="false">
      <c r="A40" s="17" t="s">
        <v>743</v>
      </c>
      <c r="B40" s="18" t="s">
        <v>475</v>
      </c>
      <c r="C40" s="8" t="n">
        <v>0.0782460092187569</v>
      </c>
      <c r="D40" s="19" t="n">
        <v>0.078052355695722</v>
      </c>
    </row>
    <row r="41" customFormat="false" ht="15" hidden="false" customHeight="false" outlineLevel="0" collapsed="false">
      <c r="A41" s="17" t="s">
        <v>744</v>
      </c>
      <c r="B41" s="18" t="s">
        <v>325</v>
      </c>
      <c r="C41" s="8" t="n">
        <v>0.0679289137121008</v>
      </c>
      <c r="D41" s="14" t="n">
        <v>0.0679282399493214</v>
      </c>
    </row>
    <row r="42" customFormat="false" ht="15" hidden="false" customHeight="false" outlineLevel="0" collapsed="false">
      <c r="A42" s="17" t="s">
        <v>745</v>
      </c>
      <c r="B42" s="18" t="s">
        <v>341</v>
      </c>
      <c r="C42" s="8" t="n">
        <v>0.17952241112524</v>
      </c>
      <c r="D42" s="19" t="n">
        <v>0.179409975256348</v>
      </c>
    </row>
    <row r="43" customFormat="false" ht="15" hidden="false" customHeight="false" outlineLevel="0" collapsed="false">
      <c r="A43" s="17" t="s">
        <v>746</v>
      </c>
      <c r="B43" s="18" t="s">
        <v>201</v>
      </c>
      <c r="C43" s="8" t="n">
        <v>0.0669759634167546</v>
      </c>
      <c r="D43" s="14" t="n">
        <v>0.066763389808335</v>
      </c>
    </row>
    <row r="44" customFormat="false" ht="15" hidden="false" customHeight="false" outlineLevel="0" collapsed="false">
      <c r="A44" s="17" t="s">
        <v>747</v>
      </c>
      <c r="B44" s="18" t="s">
        <v>353</v>
      </c>
      <c r="C44" s="8" t="n">
        <v>0.0952868966197377</v>
      </c>
      <c r="D44" s="19" t="n">
        <v>0.0953207981444857</v>
      </c>
    </row>
    <row r="45" customFormat="false" ht="15" hidden="false" customHeight="false" outlineLevel="0" collapsed="false">
      <c r="A45" s="17" t="s">
        <v>748</v>
      </c>
      <c r="B45" s="18" t="s">
        <v>357</v>
      </c>
      <c r="C45" s="8" t="n">
        <v>0.115307074507761</v>
      </c>
      <c r="D45" s="14" t="n">
        <v>0.114916771837869</v>
      </c>
    </row>
    <row r="46" customFormat="false" ht="15" hidden="false" customHeight="false" outlineLevel="0" collapsed="false">
      <c r="A46" s="17" t="s">
        <v>749</v>
      </c>
      <c r="B46" s="18" t="s">
        <v>305</v>
      </c>
      <c r="C46" s="8" t="n">
        <v>0.116302130159994</v>
      </c>
      <c r="D46" s="19" t="n">
        <v>0.116218898955982</v>
      </c>
    </row>
    <row r="47" customFormat="false" ht="15" hidden="false" customHeight="false" outlineLevel="0" collapsed="false">
      <c r="A47" s="17" t="s">
        <v>750</v>
      </c>
      <c r="B47" s="18" t="s">
        <v>361</v>
      </c>
      <c r="C47" s="8" t="n">
        <v>0.0621149493765415</v>
      </c>
      <c r="D47" s="14" t="n">
        <v>0.0619240619840344</v>
      </c>
    </row>
    <row r="48" customFormat="false" ht="15" hidden="false" customHeight="false" outlineLevel="0" collapsed="false">
      <c r="A48" s="17" t="s">
        <v>751</v>
      </c>
      <c r="B48" s="18" t="s">
        <v>365</v>
      </c>
      <c r="C48" s="8" t="n">
        <v>0.147423036138848</v>
      </c>
      <c r="D48" s="19" t="n">
        <v>0.147254024152686</v>
      </c>
    </row>
    <row r="49" customFormat="false" ht="15" hidden="false" customHeight="false" outlineLevel="0" collapsed="false">
      <c r="A49" s="17" t="s">
        <v>752</v>
      </c>
      <c r="B49" s="18" t="s">
        <v>367</v>
      </c>
      <c r="C49" s="8" t="n">
        <v>0.0827033122013486</v>
      </c>
      <c r="D49" s="14" t="n">
        <v>0.0826833857256473</v>
      </c>
    </row>
    <row r="50" customFormat="false" ht="15" hidden="false" customHeight="false" outlineLevel="0" collapsed="false">
      <c r="A50" s="17" t="s">
        <v>753</v>
      </c>
      <c r="B50" s="18" t="s">
        <v>241</v>
      </c>
      <c r="C50" s="8" t="n">
        <v>0.107120271876534</v>
      </c>
      <c r="D50" s="19" t="n">
        <v>0.106753245361713</v>
      </c>
    </row>
    <row r="51" customFormat="false" ht="15" hidden="false" customHeight="false" outlineLevel="0" collapsed="false">
      <c r="A51" s="17" t="s">
        <v>754</v>
      </c>
      <c r="B51" s="18" t="s">
        <v>142</v>
      </c>
      <c r="C51" s="8" t="n">
        <v>0.191896089114607</v>
      </c>
      <c r="D51" s="14" t="n">
        <v>0.191894331566883</v>
      </c>
    </row>
    <row r="52" customFormat="false" ht="15" hidden="false" customHeight="false" outlineLevel="0" collapsed="false">
      <c r="A52" s="17" t="s">
        <v>755</v>
      </c>
      <c r="B52" s="18" t="s">
        <v>84</v>
      </c>
      <c r="C52" s="8" t="n">
        <v>0.0730671078087356</v>
      </c>
      <c r="D52" s="19" t="n">
        <v>0.072890312237579</v>
      </c>
    </row>
    <row r="53" customFormat="false" ht="15" hidden="false" customHeight="false" outlineLevel="0" collapsed="false">
      <c r="A53" s="17" t="s">
        <v>756</v>
      </c>
      <c r="B53" s="18" t="s">
        <v>381</v>
      </c>
      <c r="C53" s="8" t="n">
        <v>0.150212129399251</v>
      </c>
      <c r="D53" s="14" t="n">
        <v>0.15108130933362</v>
      </c>
    </row>
    <row r="54" customFormat="false" ht="15" hidden="false" customHeight="false" outlineLevel="0" collapsed="false">
      <c r="A54" s="17" t="s">
        <v>757</v>
      </c>
      <c r="B54" s="18" t="s">
        <v>106</v>
      </c>
      <c r="C54" s="8" t="n">
        <v>0.153948789147511</v>
      </c>
      <c r="D54" s="19" t="n">
        <v>0.153832930272874</v>
      </c>
    </row>
    <row r="55" customFormat="false" ht="15" hidden="false" customHeight="false" outlineLevel="0" collapsed="false">
      <c r="A55" s="17" t="s">
        <v>758</v>
      </c>
      <c r="B55" s="18" t="s">
        <v>403</v>
      </c>
      <c r="C55" s="8" t="n">
        <v>0.0990105172166721</v>
      </c>
      <c r="D55" s="14" t="n">
        <v>0.0988375035040156</v>
      </c>
    </row>
    <row r="56" customFormat="false" ht="15" hidden="false" customHeight="false" outlineLevel="0" collapsed="false">
      <c r="A56" s="17" t="s">
        <v>759</v>
      </c>
      <c r="B56" s="18" t="s">
        <v>531</v>
      </c>
      <c r="C56" s="8" t="n">
        <v>0.141221873261416</v>
      </c>
      <c r="D56" s="19" t="n">
        <v>0.14127762909302</v>
      </c>
    </row>
    <row r="57" customFormat="false" ht="15" hidden="false" customHeight="false" outlineLevel="0" collapsed="false">
      <c r="A57" s="17" t="s">
        <v>760</v>
      </c>
      <c r="B57" s="18" t="s">
        <v>585</v>
      </c>
      <c r="C57" s="8" t="n">
        <v>0.146638142477117</v>
      </c>
      <c r="D57" s="14" t="n">
        <v>0.146776684011394</v>
      </c>
    </row>
    <row r="58" customFormat="false" ht="15" hidden="false" customHeight="false" outlineLevel="0" collapsed="false">
      <c r="A58" s="17" t="s">
        <v>761</v>
      </c>
      <c r="B58" s="18" t="s">
        <v>423</v>
      </c>
      <c r="C58" s="8" t="n">
        <v>0.0869227837783398</v>
      </c>
      <c r="D58" s="19" t="n">
        <v>0.0868986418825967</v>
      </c>
    </row>
    <row r="59" customFormat="false" ht="15" hidden="false" customHeight="false" outlineLevel="0" collapsed="false">
      <c r="A59" s="17" t="s">
        <v>762</v>
      </c>
      <c r="B59" s="18" t="s">
        <v>421</v>
      </c>
      <c r="C59" s="8" t="n">
        <v>0.0798093994450912</v>
      </c>
      <c r="D59" s="14" t="n">
        <v>0.0796979645229115</v>
      </c>
    </row>
    <row r="60" customFormat="false" ht="15" hidden="false" customHeight="false" outlineLevel="0" collapsed="false">
      <c r="A60" s="17" t="s">
        <v>763</v>
      </c>
      <c r="B60" s="18" t="s">
        <v>329</v>
      </c>
      <c r="C60" s="8" t="n">
        <v>0.0926266373199814</v>
      </c>
      <c r="D60" s="19" t="n">
        <v>0.0923464588772527</v>
      </c>
    </row>
    <row r="61" customFormat="false" ht="15" hidden="false" customHeight="false" outlineLevel="0" collapsed="false">
      <c r="A61" s="17" t="s">
        <v>764</v>
      </c>
      <c r="B61" s="18" t="s">
        <v>34</v>
      </c>
      <c r="C61" s="8" t="n">
        <v>0.146795726158589</v>
      </c>
      <c r="D61" s="14" t="n">
        <v>0.146543267552879</v>
      </c>
    </row>
    <row r="62" customFormat="false" ht="15" hidden="false" customHeight="false" outlineLevel="0" collapsed="false">
      <c r="A62" s="17" t="s">
        <v>765</v>
      </c>
      <c r="B62" s="18" t="s">
        <v>437</v>
      </c>
      <c r="C62" s="8" t="n">
        <v>0.0755199201651045</v>
      </c>
      <c r="D62" s="19" t="n">
        <v>0.0753854300139929</v>
      </c>
    </row>
    <row r="63" customFormat="false" ht="15" hidden="false" customHeight="false" outlineLevel="0" collapsed="false">
      <c r="A63" s="17" t="s">
        <v>766</v>
      </c>
      <c r="B63" s="18" t="s">
        <v>88</v>
      </c>
      <c r="C63" s="8" t="n">
        <v>0.229944208918399</v>
      </c>
      <c r="D63" s="14" t="n">
        <v>0.229923845664293</v>
      </c>
    </row>
    <row r="64" customFormat="false" ht="15" hidden="false" customHeight="false" outlineLevel="0" collapsed="false">
      <c r="A64" s="17" t="s">
        <v>767</v>
      </c>
      <c r="B64" s="18" t="s">
        <v>539</v>
      </c>
      <c r="C64" s="8" t="n">
        <v>0.0692619640770942</v>
      </c>
      <c r="D64" s="14" t="n">
        <v>0.0693431371673943</v>
      </c>
    </row>
    <row r="65" customFormat="false" ht="15" hidden="false" customHeight="false" outlineLevel="0" collapsed="false">
      <c r="A65" s="17" t="s">
        <v>768</v>
      </c>
      <c r="B65" s="18" t="s">
        <v>72</v>
      </c>
      <c r="C65" s="8" t="n">
        <v>0.103270789285019</v>
      </c>
      <c r="D65" s="14" t="n">
        <v>0.103056140536868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772261416192464</v>
      </c>
      <c r="D66" s="14" t="n">
        <v>0.0771181041532135</v>
      </c>
    </row>
    <row r="67" customFormat="false" ht="15" hidden="false" customHeight="false" outlineLevel="0" collapsed="false">
      <c r="A67" s="17" t="s">
        <v>770</v>
      </c>
      <c r="B67" s="18" t="s">
        <v>445</v>
      </c>
      <c r="C67" s="8" t="n">
        <v>0.0936805769494521</v>
      </c>
      <c r="D67" s="14" t="n">
        <v>0.0935279945285607</v>
      </c>
    </row>
    <row r="68" customFormat="false" ht="15" hidden="false" customHeight="false" outlineLevel="0" collapsed="false">
      <c r="A68" s="17" t="s">
        <v>771</v>
      </c>
      <c r="B68" s="18" t="s">
        <v>453</v>
      </c>
      <c r="C68" s="8" t="n">
        <v>0.0729020117199667</v>
      </c>
      <c r="D68" s="14" t="n">
        <v>0.0730257857868209</v>
      </c>
    </row>
    <row r="69" customFormat="false" ht="15" hidden="false" customHeight="false" outlineLevel="0" collapsed="false">
      <c r="A69" s="17" t="s">
        <v>772</v>
      </c>
      <c r="B69" s="18" t="s">
        <v>455</v>
      </c>
      <c r="C69" s="8" t="n">
        <v>0.076280739567187</v>
      </c>
      <c r="D69" s="14" t="n">
        <v>0.0759704432525198</v>
      </c>
    </row>
    <row r="70" customFormat="false" ht="15" hidden="false" customHeight="false" outlineLevel="0" collapsed="false">
      <c r="A70" s="17" t="s">
        <v>773</v>
      </c>
      <c r="B70" s="18" t="s">
        <v>463</v>
      </c>
      <c r="C70" s="8" t="n">
        <v>0.25263077428199</v>
      </c>
      <c r="D70" s="14" t="n">
        <v>0.251746905218001</v>
      </c>
    </row>
    <row r="71" customFormat="false" ht="15" hidden="false" customHeight="false" outlineLevel="0" collapsed="false">
      <c r="A71" s="17" t="s">
        <v>774</v>
      </c>
      <c r="B71" s="18" t="s">
        <v>473</v>
      </c>
      <c r="C71" s="8" t="n">
        <v>0.0659394503094979</v>
      </c>
      <c r="D71" s="14" t="n">
        <v>0.0657120371868049</v>
      </c>
    </row>
    <row r="72" customFormat="false" ht="15" hidden="false" customHeight="false" outlineLevel="0" collapsed="false">
      <c r="A72" s="17" t="s">
        <v>775</v>
      </c>
      <c r="B72" s="18" t="s">
        <v>495</v>
      </c>
      <c r="C72" s="8" t="n">
        <v>0.131889946155328</v>
      </c>
      <c r="D72" s="14" t="n">
        <v>0.131775358471029</v>
      </c>
    </row>
    <row r="73" customFormat="false" ht="15" hidden="false" customHeight="false" outlineLevel="0" collapsed="false">
      <c r="A73" s="17" t="s">
        <v>776</v>
      </c>
      <c r="B73" s="18" t="s">
        <v>46</v>
      </c>
      <c r="C73" s="8" t="n">
        <v>0.0797836534109537</v>
      </c>
      <c r="D73" s="14" t="n">
        <v>0.0795443344984048</v>
      </c>
    </row>
    <row r="74" customFormat="false" ht="15" hidden="false" customHeight="false" outlineLevel="0" collapsed="false">
      <c r="A74" s="17" t="s">
        <v>777</v>
      </c>
      <c r="B74" s="18" t="s">
        <v>507</v>
      </c>
      <c r="C74" s="8" t="n">
        <v>0.0576595698468014</v>
      </c>
      <c r="D74" s="14" t="n">
        <v>0.0575051364386572</v>
      </c>
    </row>
    <row r="75" customFormat="false" ht="15" hidden="false" customHeight="false" outlineLevel="0" collapsed="false">
      <c r="A75" s="17" t="s">
        <v>778</v>
      </c>
      <c r="B75" s="18" t="s">
        <v>515</v>
      </c>
      <c r="C75" s="8" t="n">
        <v>0.0746935505159852</v>
      </c>
      <c r="D75" s="14" t="n">
        <v>0.0746578859893944</v>
      </c>
    </row>
    <row r="76" customFormat="false" ht="15" hidden="false" customHeight="false" outlineLevel="0" collapsed="false">
      <c r="A76" s="17" t="s">
        <v>779</v>
      </c>
      <c r="B76" s="18" t="s">
        <v>213</v>
      </c>
      <c r="C76" s="8" t="n">
        <v>0.307947962361479</v>
      </c>
      <c r="D76" s="14" t="n">
        <v>0.307920137373197</v>
      </c>
    </row>
    <row r="77" customFormat="false" ht="15" hidden="false" customHeight="false" outlineLevel="0" collapsed="false">
      <c r="A77" s="17" t="s">
        <v>780</v>
      </c>
      <c r="B77" s="18" t="s">
        <v>519</v>
      </c>
      <c r="C77" s="8" t="n">
        <v>0.188833596631833</v>
      </c>
      <c r="D77" s="14" t="n">
        <v>0.188841915901074</v>
      </c>
    </row>
    <row r="78" customFormat="false" ht="15" hidden="false" customHeight="false" outlineLevel="0" collapsed="false">
      <c r="A78" s="17" t="s">
        <v>781</v>
      </c>
      <c r="B78" s="18" t="s">
        <v>14</v>
      </c>
      <c r="C78" s="8" t="n">
        <v>0.0620125749437986</v>
      </c>
      <c r="D78" s="14" t="n">
        <v>0.0620478221587362</v>
      </c>
    </row>
    <row r="79" customFormat="false" ht="15" hidden="false" customHeight="false" outlineLevel="0" collapsed="false">
      <c r="A79" s="17" t="s">
        <v>782</v>
      </c>
      <c r="B79" s="18" t="s">
        <v>86</v>
      </c>
      <c r="C79" s="8" t="n">
        <v>0.229937455033564</v>
      </c>
      <c r="D79" s="14" t="n">
        <v>0.229916648596183</v>
      </c>
    </row>
    <row r="80" customFormat="false" ht="15" hidden="false" customHeight="false" outlineLevel="0" collapsed="false">
      <c r="A80" s="17" t="s">
        <v>783</v>
      </c>
      <c r="B80" s="18" t="s">
        <v>90</v>
      </c>
      <c r="C80" s="8" t="n">
        <v>0.230101784251055</v>
      </c>
      <c r="D80" s="14" t="n">
        <v>0.230086884552716</v>
      </c>
    </row>
    <row r="81" customFormat="false" ht="15" hidden="false" customHeight="false" outlineLevel="0" collapsed="false">
      <c r="A81" s="17" t="s">
        <v>784</v>
      </c>
      <c r="B81" s="18" t="s">
        <v>154</v>
      </c>
      <c r="C81" s="8" t="n">
        <v>0.067165810537043</v>
      </c>
      <c r="D81" s="14" t="n">
        <v>0.0676473367313913</v>
      </c>
    </row>
    <row r="82" customFormat="false" ht="15" hidden="false" customHeight="false" outlineLevel="0" collapsed="false">
      <c r="A82" s="17" t="s">
        <v>785</v>
      </c>
      <c r="B82" s="18" t="s">
        <v>156</v>
      </c>
      <c r="C82" s="8" t="n">
        <v>0.175763381182149</v>
      </c>
      <c r="D82" s="14" t="n">
        <v>0.175897072416572</v>
      </c>
    </row>
    <row r="83" customFormat="false" ht="15" hidden="false" customHeight="false" outlineLevel="0" collapsed="false">
      <c r="A83" s="17" t="s">
        <v>786</v>
      </c>
      <c r="B83" s="18" t="s">
        <v>148</v>
      </c>
      <c r="C83" s="8" t="n">
        <v>0.107750474012262</v>
      </c>
      <c r="D83" s="14" t="n">
        <v>0.107963366842671</v>
      </c>
    </row>
    <row r="84" customFormat="false" ht="15" hidden="false" customHeight="false" outlineLevel="0" collapsed="false">
      <c r="A84" s="17" t="s">
        <v>787</v>
      </c>
      <c r="B84" s="18" t="s">
        <v>555</v>
      </c>
      <c r="C84" s="8" t="n">
        <v>0.174486682142791</v>
      </c>
      <c r="D84" s="14" t="n">
        <v>0.173943275896746</v>
      </c>
    </row>
    <row r="85" customFormat="false" ht="15" hidden="false" customHeight="false" outlineLevel="0" collapsed="false">
      <c r="A85" s="17" t="s">
        <v>788</v>
      </c>
      <c r="B85" s="18" t="s">
        <v>405</v>
      </c>
      <c r="C85" s="8" t="n">
        <v>0.207547164863465</v>
      </c>
      <c r="D85" s="14" t="n">
        <v>0.207551282061722</v>
      </c>
    </row>
    <row r="86" customFormat="false" ht="15" hidden="false" customHeight="false" outlineLevel="0" collapsed="false">
      <c r="A86" s="17" t="s">
        <v>789</v>
      </c>
      <c r="B86" s="18" t="s">
        <v>10</v>
      </c>
      <c r="C86" s="8" t="n">
        <v>0.165851644781324</v>
      </c>
      <c r="D86" s="14" t="n">
        <v>0.165450535830687</v>
      </c>
    </row>
    <row r="87" customFormat="false" ht="15" hidden="false" customHeight="false" outlineLevel="0" collapsed="false">
      <c r="A87" s="17" t="s">
        <v>790</v>
      </c>
      <c r="B87" s="18" t="s">
        <v>571</v>
      </c>
      <c r="C87" s="8" t="n">
        <v>0.0887398949777234</v>
      </c>
      <c r="D87" s="14" t="n">
        <v>0.0885102162997865</v>
      </c>
    </row>
    <row r="88" customFormat="false" ht="15" hidden="false" customHeight="false" outlineLevel="0" collapsed="false">
      <c r="A88" s="17" t="s">
        <v>791</v>
      </c>
      <c r="B88" s="18" t="s">
        <v>577</v>
      </c>
      <c r="C88" s="8" t="n">
        <v>0.335176505779558</v>
      </c>
      <c r="D88" s="14" t="n">
        <v>0.334230732279741</v>
      </c>
    </row>
    <row r="89" customFormat="false" ht="15" hidden="false" customHeight="false" outlineLevel="0" collapsed="false">
      <c r="A89" s="17" t="s">
        <v>792</v>
      </c>
      <c r="B89" s="18" t="s">
        <v>259</v>
      </c>
      <c r="C89" s="8" t="n">
        <v>0.0841641624274214</v>
      </c>
      <c r="D89" s="14" t="n">
        <v>0.0841888668315446</v>
      </c>
    </row>
    <row r="90" customFormat="false" ht="15" hidden="false" customHeight="false" outlineLevel="0" collapsed="false">
      <c r="A90" s="17" t="s">
        <v>793</v>
      </c>
      <c r="B90" s="18" t="s">
        <v>583</v>
      </c>
      <c r="C90" s="8" t="n">
        <v>0.0641044494137192</v>
      </c>
      <c r="D90" s="14" t="n">
        <v>0.0654802542629082</v>
      </c>
    </row>
    <row r="91" customFormat="false" ht="15" hidden="false" customHeight="false" outlineLevel="0" collapsed="false">
      <c r="A91" s="17" t="s">
        <v>794</v>
      </c>
      <c r="B91" s="18" t="s">
        <v>573</v>
      </c>
      <c r="C91" s="8" t="n">
        <v>0.23603084971525</v>
      </c>
      <c r="D91" s="14" t="n">
        <v>0.236294672361151</v>
      </c>
    </row>
    <row r="92" customFormat="false" ht="15" hidden="false" customHeight="false" outlineLevel="0" collapsed="false">
      <c r="A92" s="17" t="s">
        <v>795</v>
      </c>
      <c r="B92" s="18" t="s">
        <v>597</v>
      </c>
      <c r="C92" s="8" t="n">
        <v>0.0197652948372057</v>
      </c>
      <c r="D92" s="14" t="n">
        <v>0.0196847079251755</v>
      </c>
    </row>
    <row r="93" customFormat="false" ht="15" hidden="false" customHeight="false" outlineLevel="0" collapsed="false">
      <c r="A93" s="17" t="s">
        <v>796</v>
      </c>
      <c r="B93" s="18" t="s">
        <v>613</v>
      </c>
      <c r="C93" s="8" t="n">
        <v>0.0714666191696422</v>
      </c>
      <c r="D93" s="14" t="n">
        <v>0.0713412637341481</v>
      </c>
    </row>
    <row r="94" customFormat="false" ht="15" hidden="false" customHeight="false" outlineLevel="0" collapsed="false">
      <c r="A94" s="17" t="s">
        <v>797</v>
      </c>
      <c r="B94" s="18" t="s">
        <v>605</v>
      </c>
      <c r="C94" s="8" t="n">
        <v>0.12274049210835</v>
      </c>
      <c r="D94" s="14" t="n">
        <v>0.123211585727301</v>
      </c>
    </row>
    <row r="95" customFormat="false" ht="15" hidden="false" customHeight="false" outlineLevel="0" collapsed="false">
      <c r="A95" s="17" t="s">
        <v>798</v>
      </c>
      <c r="B95" s="18" t="s">
        <v>126</v>
      </c>
      <c r="C95" s="8" t="n">
        <v>0.122477459802122</v>
      </c>
      <c r="D95" s="14" t="n">
        <v>0.122849291503348</v>
      </c>
    </row>
    <row r="96" customFormat="false" ht="15" hidden="false" customHeight="false" outlineLevel="0" collapsed="false">
      <c r="A96" s="17" t="s">
        <v>799</v>
      </c>
      <c r="B96" s="18" t="s">
        <v>603</v>
      </c>
      <c r="C96" s="8" t="n">
        <v>0.0628766853641693</v>
      </c>
      <c r="D96" s="14" t="n">
        <v>0.0628256891450468</v>
      </c>
    </row>
    <row r="97" customFormat="false" ht="15" hidden="false" customHeight="false" outlineLevel="0" collapsed="false">
      <c r="A97" s="17" t="s">
        <v>800</v>
      </c>
      <c r="B97" s="18" t="s">
        <v>293</v>
      </c>
      <c r="C97" s="8" t="n">
        <v>0.0615356684458218</v>
      </c>
      <c r="D97" s="14" t="n">
        <v>0.0615777078173398</v>
      </c>
    </row>
    <row r="98" customFormat="false" ht="15" hidden="false" customHeight="false" outlineLevel="0" collapsed="false">
      <c r="A98" s="17" t="s">
        <v>801</v>
      </c>
      <c r="B98" s="18" t="s">
        <v>621</v>
      </c>
      <c r="C98" s="8" t="n">
        <v>0.154283865799067</v>
      </c>
      <c r="D98" s="14" t="n">
        <v>0.154322517500281</v>
      </c>
    </row>
    <row r="99" customFormat="false" ht="15" hidden="false" customHeight="false" outlineLevel="0" collapsed="false">
      <c r="A99" s="17" t="s">
        <v>802</v>
      </c>
      <c r="B99" s="18" t="s">
        <v>631</v>
      </c>
      <c r="C99" s="8" t="n">
        <v>0.0652009517832825</v>
      </c>
      <c r="D99" s="14" t="n">
        <v>0.0651419006435567</v>
      </c>
    </row>
    <row r="100" customFormat="false" ht="15" hidden="false" customHeight="false" outlineLevel="0" collapsed="false">
      <c r="A100" s="17" t="s">
        <v>803</v>
      </c>
      <c r="B100" s="18" t="s">
        <v>627</v>
      </c>
      <c r="C100" s="8" t="n">
        <v>0.0622206244670058</v>
      </c>
      <c r="D100" s="14" t="n">
        <v>0.06225140174072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68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56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72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449</v>
      </c>
      <c r="D25" s="64" t="n">
        <v>4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48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398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394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32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30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42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93</v>
      </c>
      <c r="D36" s="71" t="n">
        <v>3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92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91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44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79</v>
      </c>
      <c r="D40" s="71" t="n">
        <v>3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97</v>
      </c>
      <c r="D41" s="71" t="n">
        <v>3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93</v>
      </c>
      <c r="D42" s="73" t="n">
        <v>3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99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00</v>
      </c>
      <c r="D48" s="71" t="n">
        <v>3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0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15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58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47</v>
      </c>
      <c r="D52" s="73" t="n">
        <v>3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07</v>
      </c>
      <c r="D57" s="71" t="n">
        <v>6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407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96</v>
      </c>
      <c r="D59" s="71" t="n">
        <v>5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50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61</v>
      </c>
      <c r="D65" s="80" t="n">
        <v>593</v>
      </c>
      <c r="E65" s="81" t="n">
        <v>6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470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42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72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98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44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8</v>
      </c>
      <c r="D27" s="64" t="n">
        <v>4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7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9</v>
      </c>
      <c r="D29" s="64" t="n">
        <v>4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35</v>
      </c>
      <c r="D30" s="66" t="n">
        <v>4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559</v>
      </c>
      <c r="D35" s="71" t="n">
        <v>5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466</v>
      </c>
      <c r="D36" s="71" t="n">
        <v>4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167</v>
      </c>
      <c r="D38" s="71" t="n">
        <v>1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81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68</v>
      </c>
      <c r="D40" s="71" t="n">
        <v>3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403</v>
      </c>
      <c r="D41" s="71" t="n">
        <v>3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418</v>
      </c>
      <c r="D42" s="73" t="n">
        <v>4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78</v>
      </c>
      <c r="D47" s="71" t="n">
        <v>7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85</v>
      </c>
      <c r="D48" s="71" t="n">
        <v>1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81</v>
      </c>
      <c r="D49" s="71" t="n">
        <v>4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0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430</v>
      </c>
      <c r="D51" s="71" t="n">
        <v>4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402</v>
      </c>
      <c r="D52" s="73" t="n">
        <v>4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58</v>
      </c>
      <c r="D57" s="71" t="n">
        <v>4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60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3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92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39</v>
      </c>
      <c r="D65" s="80" t="n">
        <v>539</v>
      </c>
      <c r="E65" s="81" t="n">
        <v>5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3</v>
      </c>
      <c r="D66" s="84" t="n">
        <v>569</v>
      </c>
      <c r="E66" s="85" t="n">
        <v>5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2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2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3</v>
      </c>
      <c r="D17" s="81" t="n">
        <v>38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1</v>
      </c>
      <c r="D18" s="85" t="n">
        <v>34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4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4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60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44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61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47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32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4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35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6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6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38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403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53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585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423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42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32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43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539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445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55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95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50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5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405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57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577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8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573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9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61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605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3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2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63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4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23T1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