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33">
  <si>
    <t xml:space="preserve">NOVEMBER 2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8 NOV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Parts de FNB libellées en dollars canadiens et non couvertes par rapport à une devise du FNB de bitcoins Purpose</t>
  </si>
  <si>
    <t xml:space="preserve">FNB 3iQ CoinShares Bitcoin </t>
  </si>
  <si>
    <t xml:space="preserve">FNB Bitcoin CI Galaxy 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FNB Bitcoin Evolve – Parts libellées en dollars canadiens </t>
  </si>
  <si>
    <t xml:space="preserve">FNB Ether Purpose</t>
  </si>
  <si>
    <t xml:space="preserve">FNB 3iQ CoinShares Ether</t>
  </si>
  <si>
    <t xml:space="preserve">FNB Ether</t>
  </si>
  <si>
    <t xml:space="preserve">FNB Ethereum CI Galaxy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7117212015619</v>
      </c>
      <c r="D5" s="9" t="n">
        <v>0.1367952975337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5223608868579</v>
      </c>
      <c r="D6" s="14" t="n">
        <v>0.1648251032683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648714079205</v>
      </c>
      <c r="D7" s="19" t="n">
        <v>0.3536088293364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904474876041</v>
      </c>
      <c r="D8" s="19" t="n">
        <v>0.0617073268745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615475346794</v>
      </c>
      <c r="D9" s="19" t="n">
        <v>0.1769606900069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759649256846</v>
      </c>
      <c r="D10" s="19" t="n">
        <v>0.1155090911434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7146677663888</v>
      </c>
      <c r="D11" s="19" t="n">
        <v>0.1568570553608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44843253835</v>
      </c>
      <c r="D12" s="19" t="n">
        <v>0.151442099949864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014686750089</v>
      </c>
      <c r="D13" s="19" t="n">
        <v>0.1934994862217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94010709054</v>
      </c>
      <c r="D14" s="19" t="n">
        <v>0.115575034338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20190083842</v>
      </c>
      <c r="D15" s="19" t="n">
        <v>0.1103288491138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4811960345395</v>
      </c>
      <c r="D16" s="19" t="n">
        <v>0.08221470438065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2878231412699</v>
      </c>
      <c r="D17" s="19" t="n">
        <v>0.0978507770538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453308539971</v>
      </c>
      <c r="D18" s="19" t="n">
        <v>0.1460169613872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5627375583632</v>
      </c>
      <c r="D19" s="19" t="n">
        <v>0.1352974879163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484327902732</v>
      </c>
      <c r="D20" s="19" t="n">
        <v>0.1330056026203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328946792806</v>
      </c>
      <c r="D21" s="19" t="n">
        <v>0.1550452215606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91381452746</v>
      </c>
      <c r="D22" s="19" t="n">
        <v>0.3113800273196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8265477375406</v>
      </c>
      <c r="D23" s="19" t="n">
        <v>0.07957564027168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4443154021732</v>
      </c>
      <c r="D24" s="19" t="n">
        <v>0.1541515092111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520395267482</v>
      </c>
      <c r="D25" s="19" t="n">
        <v>0.1190607274020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551314799431</v>
      </c>
      <c r="D26" s="19" t="n">
        <v>0.1033764878560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755835282217</v>
      </c>
      <c r="D27" s="19" t="n">
        <v>0.10052426131913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5324583805475</v>
      </c>
      <c r="D28" s="19" t="n">
        <v>0.14531264832886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85959802699573</v>
      </c>
      <c r="D29" s="19" t="n">
        <v>0.1852352989830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5470889698377</v>
      </c>
      <c r="D30" s="19" t="n">
        <v>0.124902041271939</v>
      </c>
      <c r="E30" s="24" t="n">
        <v>0</v>
      </c>
      <c r="F30" s="25" t="n">
        <v>1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8720001524123</v>
      </c>
      <c r="D31" s="19" t="n">
        <v>0.06770997868658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4112531723622</v>
      </c>
      <c r="D32" s="19" t="n">
        <v>0.1239097706317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832332875736527</v>
      </c>
      <c r="D33" s="19" t="n">
        <v>0.08296789446287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94921526549944</v>
      </c>
      <c r="D34" s="19" t="n">
        <v>0.06927173864648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986206110768501</v>
      </c>
      <c r="D35" s="19" t="n">
        <v>0.098619200805394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231913829070889</v>
      </c>
      <c r="D36" s="19" t="n">
        <v>0.23094695426287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2839866746618</v>
      </c>
      <c r="D37" s="19" t="n">
        <v>0.10257668791226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63040689509976</v>
      </c>
      <c r="D38" s="19" t="n">
        <v>0.16236960214177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337851199252935</v>
      </c>
      <c r="D39" s="19" t="n">
        <v>0.33703840537270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03818859655969</v>
      </c>
      <c r="D40" s="19" t="n">
        <v>0.2030150901143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0107544329465</v>
      </c>
      <c r="D41" s="19" t="n">
        <v>0.10979167811293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81335018802279</v>
      </c>
      <c r="D42" s="19" t="n">
        <v>0.077925275618909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27302115705171</v>
      </c>
      <c r="D43" s="19" t="n">
        <v>0.0725315093472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895199963781</v>
      </c>
      <c r="D44" s="19" t="n">
        <v>0.2298728315942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90316121804</v>
      </c>
      <c r="D45" s="19" t="n">
        <v>0.2298814572562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30071291872387</v>
      </c>
      <c r="D46" s="19" t="n">
        <v>0.23005473524151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1676844143333</v>
      </c>
      <c r="D47" s="19" t="n">
        <v>0.1710006647286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6102217469133</v>
      </c>
      <c r="D48" s="19" t="n">
        <v>0.15565393413648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33437639799047</v>
      </c>
      <c r="D49" s="19" t="n">
        <v>0.1325508058832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92750826126712</v>
      </c>
      <c r="D50" s="19" t="n">
        <v>0.079023860040749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7567136579981</v>
      </c>
      <c r="D51" s="19" t="n">
        <v>0.13718685152203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615488678372</v>
      </c>
      <c r="D52" s="19" t="n">
        <v>0.070366318197296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963648845093</v>
      </c>
      <c r="D53" s="19" t="n">
        <v>0.079347714401269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53274835099367</v>
      </c>
      <c r="D54" s="19" t="n">
        <v>0.15263882664652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9367309825458</v>
      </c>
      <c r="D55" s="19" t="n">
        <v>0.14884198287679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757050781222</v>
      </c>
      <c r="D56" s="19" t="n">
        <v>0.11734166966915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4926596141216</v>
      </c>
      <c r="D57" s="19" t="n">
        <v>0.22441896647909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623591511127</v>
      </c>
      <c r="D58" s="19" t="n">
        <v>0.10917893235947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7077652961138</v>
      </c>
      <c r="D59" s="19" t="n">
        <v>0.11659441313693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50350358461487</v>
      </c>
      <c r="D60" s="19" t="n">
        <v>0.0547625287989441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1267995321492</v>
      </c>
      <c r="D61" s="27" t="n">
        <v>0.231240910348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2714165860449</v>
      </c>
      <c r="D62" s="27" t="n">
        <v>0.11232417151874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5438573200654</v>
      </c>
      <c r="D63" s="27" t="n">
        <v>0.2049450184526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496691510043</v>
      </c>
      <c r="D64" s="27" t="n">
        <v>0.1239631801573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2315618151439</v>
      </c>
      <c r="D65" s="27" t="n">
        <v>0.14184226886937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4893645800218</v>
      </c>
      <c r="D66" s="27" t="n">
        <v>0.080275747575678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3252490863853</v>
      </c>
      <c r="D67" s="19" t="n">
        <v>0.13288542635535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49694217315095</v>
      </c>
      <c r="D68" s="19" t="n">
        <v>0.064762203246918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96595368684607</v>
      </c>
      <c r="D69" s="19" t="n">
        <v>0.07942247228933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9177985672849</v>
      </c>
      <c r="D70" s="19" t="n">
        <v>0.1585932961194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9713986239156</v>
      </c>
      <c r="D71" s="19" t="n">
        <v>0.07777772548137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91535435369</v>
      </c>
      <c r="D72" s="19" t="n">
        <v>0.19188791576756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4097290594234</v>
      </c>
      <c r="D73" s="19" t="n">
        <v>0.07386457959728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0210266077766</v>
      </c>
      <c r="D74" s="19" t="n">
        <v>0.20127538374771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6875059085456</v>
      </c>
      <c r="D75" s="19" t="n">
        <v>0.10658502858481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53978674561566</v>
      </c>
      <c r="D76" s="19" t="n">
        <v>0.08541736786818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23730019684362</v>
      </c>
      <c r="D77" s="19" t="n">
        <v>0.22266584025553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74537314910169</v>
      </c>
      <c r="D78" s="19" t="n">
        <v>0.067263402967387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5473752414591</v>
      </c>
      <c r="D79" s="19" t="n">
        <v>0.1749758276557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4233824896898</v>
      </c>
      <c r="D80" s="19" t="n">
        <v>0.133558270810017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91930953456</v>
      </c>
      <c r="D81" s="19" t="n">
        <v>0.096702344551210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5859026503437</v>
      </c>
      <c r="D82" s="19" t="n">
        <v>0.29446166668243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6880420384172</v>
      </c>
      <c r="D83" s="19" t="n">
        <v>0.1170340890145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13904002991565</v>
      </c>
      <c r="D84" s="19" t="n">
        <v>0.1136960942689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35134671026025</v>
      </c>
      <c r="D85" s="19" t="n">
        <v>0.13583356704086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50523557288703</v>
      </c>
      <c r="D86" s="19" t="n">
        <v>0.09478252501280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7079544515246</v>
      </c>
      <c r="D87" s="19" t="n">
        <v>0.1971895131325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98757180964364</v>
      </c>
      <c r="D88" s="19" t="n">
        <v>0.06967394261474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3672535979661</v>
      </c>
      <c r="D89" s="19" t="n">
        <v>0.1233016709477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974884277122</v>
      </c>
      <c r="D90" s="19" t="n">
        <v>0.1499652722200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1763652875587</v>
      </c>
      <c r="D91" s="19" t="n">
        <v>0.13139593514406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8336627955326</v>
      </c>
      <c r="D92" s="19" t="n">
        <v>0.207755215171508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1420510305073</v>
      </c>
      <c r="D93" s="19" t="n">
        <v>0.10112069790895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1090206072223</v>
      </c>
      <c r="D94" s="19" t="n">
        <v>0.2310668172709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2072900307607</v>
      </c>
      <c r="D95" s="19" t="n">
        <v>0.1215231459384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6339581290253</v>
      </c>
      <c r="D96" s="19" t="n">
        <v>0.19557759038168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3262148046892</v>
      </c>
      <c r="D97" s="19" t="n">
        <v>0.14324070151540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8427011565719</v>
      </c>
      <c r="D98" s="19" t="n">
        <v>0.12802201503525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5853053934311</v>
      </c>
      <c r="D99" s="19" t="n">
        <v>0.20503961304463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036804107404</v>
      </c>
      <c r="D100" s="19" t="n">
        <v>0.28906444227181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70112584794103</v>
      </c>
      <c r="D101" s="19" t="n">
        <v>0.16956452050385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65974159166453</v>
      </c>
      <c r="D102" s="19" t="n">
        <v>0.066379165364191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0721647751452</v>
      </c>
      <c r="D103" s="19" t="n">
        <v>0.065078331164476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34429205800029</v>
      </c>
      <c r="D104" s="19" t="n">
        <v>0.063244658317220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9469634203795</v>
      </c>
      <c r="D105" s="19" t="n">
        <v>0.2486341834721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8269310147541</v>
      </c>
      <c r="D106" s="19" t="n">
        <v>0.14776332382758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4065758836977</v>
      </c>
      <c r="D107" s="19" t="n">
        <v>0.2333703679741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892383360847</v>
      </c>
      <c r="D108" s="19" t="n">
        <v>0.3078633211751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966685809984</v>
      </c>
      <c r="D109" s="19" t="n">
        <v>0.30793787872532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958762074193</v>
      </c>
      <c r="D110" s="19" t="n">
        <v>0.3089295181204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807565154401</v>
      </c>
      <c r="D111" s="19" t="n">
        <v>0.30804982520057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54580816673197</v>
      </c>
      <c r="D112" s="19" t="n">
        <v>0.095264386309005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18053518339466</v>
      </c>
      <c r="D113" s="19" t="n">
        <v>0.071636893371717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219845118008</v>
      </c>
      <c r="D114" s="19" t="n">
        <v>0.18620767460983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4599773376338</v>
      </c>
      <c r="D115" s="19" t="n">
        <v>0.22445494221013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7943310054448</v>
      </c>
      <c r="D116" s="19" t="n">
        <v>0.2171756329735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9567926350268</v>
      </c>
      <c r="D117" s="19" t="n">
        <v>0.10918733663103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29418426609186</v>
      </c>
      <c r="D118" s="19" t="n">
        <v>0.2282575707781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9070222540401</v>
      </c>
      <c r="D119" s="19" t="n">
        <v>0.18846907422761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3872843059918</v>
      </c>
      <c r="D120" s="19" t="n">
        <v>0.12337500726153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644775028885</v>
      </c>
      <c r="D121" s="19" t="n">
        <v>0.140619929704564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12066381777551</v>
      </c>
      <c r="D122" s="19" t="n">
        <v>0.061092698567201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627118094285</v>
      </c>
      <c r="D123" s="19" t="n">
        <v>0.1059612582912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10819044577622</v>
      </c>
      <c r="D124" s="19" t="n">
        <v>0.21010825573345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0150647337724</v>
      </c>
      <c r="D125" s="19" t="n">
        <v>0.10123690120066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09739269284711</v>
      </c>
      <c r="D126" s="19" t="n">
        <v>0.10976703596429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8997811750769</v>
      </c>
      <c r="D127" s="19" t="n">
        <v>0.06873378935447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41773370478561</v>
      </c>
      <c r="D128" s="19" t="n">
        <v>0.14146526182661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90614547229417</v>
      </c>
      <c r="D129" s="19" t="n">
        <v>0.39057752889667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3927949438259</v>
      </c>
      <c r="D130" s="19" t="n">
        <v>0.1533873053404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1976445279924</v>
      </c>
      <c r="D131" s="19" t="n">
        <v>0.10186414506900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9652781943188</v>
      </c>
      <c r="D132" s="19" t="n">
        <v>0.083788497525795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2647185523988</v>
      </c>
      <c r="D133" s="19" t="n">
        <v>0.056082761428176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11303980314402</v>
      </c>
      <c r="D134" s="19" t="n">
        <v>0.21057127027503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1370817941912</v>
      </c>
      <c r="D135" s="19" t="n">
        <v>0.24034415108217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3120977367006</v>
      </c>
      <c r="D136" s="19" t="n">
        <v>0.27305593310170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8940207835666</v>
      </c>
      <c r="D137" s="19" t="n">
        <v>0.25818145433817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8427282224231</v>
      </c>
      <c r="D138" s="19" t="n">
        <v>0.24767246636875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6221579545985</v>
      </c>
      <c r="D139" s="19" t="n">
        <v>0.17568920347422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46627411021799</v>
      </c>
      <c r="D140" s="19" t="n">
        <v>0.34513488709799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40636549900015</v>
      </c>
      <c r="D141" s="19" t="n">
        <v>0.33913573173254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52144979513056</v>
      </c>
      <c r="D142" s="19" t="n">
        <v>0.25136622585843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10271666169602</v>
      </c>
      <c r="D143" s="19" t="n">
        <v>0.0810253390517934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9662418934374</v>
      </c>
      <c r="D144" s="19" t="n">
        <v>0.04291755012394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7053179258587</v>
      </c>
      <c r="D145" s="19" t="n">
        <v>0.0667105227756629</v>
      </c>
      <c r="E145" s="24" t="n">
        <v>0</v>
      </c>
      <c r="F145" s="25" t="n">
        <v>1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3466941973875</v>
      </c>
      <c r="D146" s="19" t="n">
        <v>0.43449922649956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71794613340527</v>
      </c>
      <c r="D147" s="19" t="n">
        <v>0.1717637401198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757052269405049</v>
      </c>
      <c r="D148" s="19" t="n">
        <v>0.075718809778005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14178239378315</v>
      </c>
      <c r="D149" s="19" t="n">
        <v>0.061256761103812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997668007782753</v>
      </c>
      <c r="D150" s="19" t="n">
        <v>0.0994693264920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1264315517448</v>
      </c>
      <c r="D151" s="19" t="n">
        <v>0.071058554356785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52729303780321</v>
      </c>
      <c r="D152" s="19" t="n">
        <v>0.15230631304014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851104565093483</v>
      </c>
      <c r="D153" s="19" t="n">
        <v>0.08485420354552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204036002228811</v>
      </c>
      <c r="D154" s="19" t="n">
        <v>0.20323925615188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5834462797197</v>
      </c>
      <c r="D155" s="19" t="n">
        <v>0.1154393793777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6757345400798</v>
      </c>
      <c r="D156" s="19" t="n">
        <v>0.11645363258617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923447606724279</v>
      </c>
      <c r="D157" s="19" t="n">
        <v>0.0923474522986373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7459939543077</v>
      </c>
      <c r="D158" s="19" t="n">
        <v>0.21683724654291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0542379953935</v>
      </c>
      <c r="D159" s="19" t="n">
        <v>0.17013752378100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775869598025118</v>
      </c>
      <c r="D160" s="19" t="n">
        <v>0.077328674132240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474428945031</v>
      </c>
      <c r="D161" s="19" t="n">
        <v>0.130104272207885</v>
      </c>
      <c r="E161" s="24" t="n">
        <v>1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69491089971416</v>
      </c>
      <c r="D162" s="19" t="n">
        <v>0.16959310392011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77801355743579</v>
      </c>
      <c r="D163" s="19" t="n">
        <v>0.27779495151195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4208427232663</v>
      </c>
      <c r="D164" s="19" t="n">
        <v>0.1417007291953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0681623097596729</v>
      </c>
      <c r="D165" s="19" t="n">
        <v>0.067937161962594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57435030944818</v>
      </c>
      <c r="D166" s="19" t="n">
        <v>0.25685001858458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28457178977891</v>
      </c>
      <c r="D167" s="19" t="n">
        <v>0.092722498551962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97171835624584</v>
      </c>
      <c r="D168" s="19" t="n">
        <v>0.19721276327276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29058105351592</v>
      </c>
      <c r="D169" s="19" t="n">
        <v>0.1285787172753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4270657172435</v>
      </c>
      <c r="D170" s="19" t="n">
        <v>0.12385191292091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58502889950962</v>
      </c>
      <c r="D171" s="19" t="n">
        <v>0.25783028027798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96679965530369</v>
      </c>
      <c r="D172" s="19" t="n">
        <v>0.19639917724612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9367786043704</v>
      </c>
      <c r="D173" s="19" t="n">
        <v>0.1788740174937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916638686718</v>
      </c>
      <c r="D174" s="19" t="n">
        <v>0.178261914154288</v>
      </c>
      <c r="E174" s="24" t="n">
        <v>0</v>
      </c>
      <c r="F174" s="25" t="n">
        <v>1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41217084903</v>
      </c>
      <c r="D175" s="19" t="n">
        <v>0.16356059328063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83048459242738</v>
      </c>
      <c r="D176" s="19" t="n">
        <v>0.18245835052084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52704254247875</v>
      </c>
      <c r="D177" s="27" t="n">
        <v>0.1523492099369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30972476463281</v>
      </c>
      <c r="D178" s="19" t="n">
        <v>0.2303645828385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951129065973104</v>
      </c>
      <c r="D179" s="19" t="n">
        <v>0.094918048959338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09869332302264</v>
      </c>
      <c r="D180" s="19" t="n">
        <v>0.10948412191154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14574053814576</v>
      </c>
      <c r="D181" s="19" t="n">
        <v>0.1142128603311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1975608631285</v>
      </c>
      <c r="D182" s="19" t="n">
        <v>0.14155606185112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617575856051786</v>
      </c>
      <c r="D183" s="19" t="n">
        <v>0.061643113133162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05720287143916</v>
      </c>
      <c r="D184" s="19" t="n">
        <v>0.1053879547896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46770360515368</v>
      </c>
      <c r="D185" s="19" t="n">
        <v>0.14628762110297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825106655875008</v>
      </c>
      <c r="D186" s="19" t="n">
        <v>0.082305680249438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64709345644678</v>
      </c>
      <c r="D187" s="19" t="n">
        <v>0.1642145924173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76289494936261</v>
      </c>
      <c r="D188" s="19" t="n">
        <v>0.2757678963980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60927167684513</v>
      </c>
      <c r="D189" s="19" t="n">
        <v>0.26015163387289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3020384521506</v>
      </c>
      <c r="D190" s="19" t="n">
        <v>0.13270901388934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1784355994772</v>
      </c>
      <c r="D191" s="19" t="n">
        <v>0.07154897069766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04538101008672</v>
      </c>
      <c r="D192" s="19" t="n">
        <v>0.30451756942040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5069500114954</v>
      </c>
      <c r="D193" s="19" t="n">
        <v>0.15042707714793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325255573861703</v>
      </c>
      <c r="D194" s="19" t="n">
        <v>0.3246282196036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85277596460608</v>
      </c>
      <c r="D195" s="19" t="n">
        <v>0.085868488270120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06797855413285</v>
      </c>
      <c r="D196" s="19" t="n">
        <v>0.2068072038374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361383652316</v>
      </c>
      <c r="D197" s="19" t="n">
        <v>0.18539649963935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23941978907903</v>
      </c>
      <c r="D198" s="19" t="n">
        <v>0.2232752561133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4305479298519</v>
      </c>
      <c r="D199" s="19" t="n">
        <v>0.25417745438849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36064576968634</v>
      </c>
      <c r="D200" s="19" t="n">
        <v>0.23492695501032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62554051073131</v>
      </c>
      <c r="D201" s="19" t="n">
        <v>0.096003482245932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383088213413</v>
      </c>
      <c r="D202" s="19" t="n">
        <v>0.1433324739674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59275130948891</v>
      </c>
      <c r="D203" s="19" t="n">
        <v>0.35858484502287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989020464455119</v>
      </c>
      <c r="D204" s="19" t="n">
        <v>0.098547753938880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7008085852542</v>
      </c>
      <c r="D205" s="19" t="n">
        <v>0.20635142208582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55621210110085</v>
      </c>
      <c r="D206" s="19" t="n">
        <v>0.15506125070372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0877982631200263</v>
      </c>
      <c r="D207" s="19" t="n">
        <v>0.087580108660610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75199793951525</v>
      </c>
      <c r="D208" s="19" t="n">
        <v>0.1745919087064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50855452624903</v>
      </c>
      <c r="D209" s="19" t="n">
        <v>0.15026985870928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06703785307848</v>
      </c>
      <c r="D210" s="19" t="n">
        <v>0.10636778577409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5436263130939</v>
      </c>
      <c r="D211" s="19" t="n">
        <v>0.105228305364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3521443147344</v>
      </c>
      <c r="D212" s="27" t="n">
        <v>0.16296195256174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795153967612065</v>
      </c>
      <c r="D213" s="27" t="n">
        <v>0.079320113688523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865947532481067</v>
      </c>
      <c r="D214" s="19" t="n">
        <v>0.086345775144923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188380781814</v>
      </c>
      <c r="D215" s="19" t="n">
        <v>0.18152409570336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0662214256294</v>
      </c>
      <c r="D216" s="19" t="n">
        <v>0.1203339014525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98564448459704</v>
      </c>
      <c r="D217" s="19" t="n">
        <v>0.198513228808999</v>
      </c>
      <c r="E217" s="24" t="n">
        <v>0</v>
      </c>
      <c r="F217" s="25" t="n">
        <v>1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67912785263482</v>
      </c>
      <c r="D218" s="19" t="n">
        <v>0.1674575193118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84852962706959</v>
      </c>
      <c r="D219" s="19" t="n">
        <v>0.28482985427480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760495494501555</v>
      </c>
      <c r="D220" s="19" t="n">
        <v>0.07599897423665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54429112933125</v>
      </c>
      <c r="D221" s="19" t="n">
        <v>0.075191080084633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28982788781556</v>
      </c>
      <c r="D222" s="19" t="n">
        <v>0.1286603281280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08203521112914</v>
      </c>
      <c r="D223" s="19" t="n">
        <v>0.07059570608578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61490532438569</v>
      </c>
      <c r="D224" s="19" t="n">
        <v>0.16130137618411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5127238207932</v>
      </c>
      <c r="D225" s="19" t="n">
        <v>0.0712835784830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12075891725248</v>
      </c>
      <c r="D226" s="31" t="n">
        <v>0.21131222651622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84165373960483</v>
      </c>
      <c r="D227" s="19" t="n">
        <v>0.078211136799910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05130954929775</v>
      </c>
      <c r="D228" s="19" t="n">
        <v>0.10480813530816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728465232969272</v>
      </c>
      <c r="D229" s="19" t="n">
        <v>0.07266311511697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57827428017688</v>
      </c>
      <c r="D230" s="19" t="n">
        <v>0.07553062313003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58746828139655</v>
      </c>
      <c r="D231" s="19" t="n">
        <v>0.15827294079385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82567479244432</v>
      </c>
      <c r="D232" s="19" t="n">
        <v>0.1819797102361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4215867277294</v>
      </c>
      <c r="D233" s="19" t="n">
        <v>0.1642194182456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251338027113541</v>
      </c>
      <c r="D234" s="19" t="n">
        <v>0.2505487587667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66151094453702</v>
      </c>
      <c r="D235" s="19" t="n">
        <v>0.056420500544543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266315267584687</v>
      </c>
      <c r="D236" s="19" t="n">
        <v>0.2656981180233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7457122224195</v>
      </c>
      <c r="D237" s="19" t="n">
        <v>0.16702671392883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873196989198605</v>
      </c>
      <c r="D238" s="19" t="n">
        <v>0.087049276145563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654849919101507</v>
      </c>
      <c r="D239" s="19" t="n">
        <v>0.06527076784680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778496118938548</v>
      </c>
      <c r="D240" s="19" t="n">
        <v>0.077648409497946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49167480634352</v>
      </c>
      <c r="D241" s="19" t="n">
        <v>0.14872969980796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07011824523908</v>
      </c>
      <c r="D242" s="19" t="n">
        <v>0.1066522597338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09404267412861</v>
      </c>
      <c r="D243" s="19" t="n">
        <v>0.20910822493314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940127349916816</v>
      </c>
      <c r="D244" s="19" t="n">
        <v>0.093680651415111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795648242108579</v>
      </c>
      <c r="D245" s="19" t="n">
        <v>0.079367404377788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314643457642178</v>
      </c>
      <c r="D246" s="19" t="n">
        <v>0.31416227980140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46940351398911</v>
      </c>
      <c r="D247" s="19" t="n">
        <v>0.14635727178213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4558021864064</v>
      </c>
      <c r="D248" s="19" t="n">
        <v>0.1938501543431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71123232459489</v>
      </c>
      <c r="D249" s="19" t="n">
        <v>0.096866446580376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3146477749562</v>
      </c>
      <c r="D250" s="19" t="n">
        <v>0.13106734670180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89903169692822</v>
      </c>
      <c r="D251" s="19" t="n">
        <v>0.18933228196391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35931792960697</v>
      </c>
      <c r="D252" s="19" t="n">
        <v>0.13594047602153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660503528894997</v>
      </c>
      <c r="D253" s="19" t="n">
        <v>0.065870443357832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10044574943316</v>
      </c>
      <c r="D254" s="19" t="n">
        <v>0.060844104854472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46150445024495</v>
      </c>
      <c r="D255" s="19" t="n">
        <v>0.054449907208410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7348626282469</v>
      </c>
      <c r="D256" s="19" t="n">
        <v>0.057242490430676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934298708713679</v>
      </c>
      <c r="D257" s="19" t="n">
        <v>0.093157557378844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4647313642593</v>
      </c>
      <c r="D258" s="19" t="n">
        <v>0.10437702304761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8566789422216</v>
      </c>
      <c r="D259" s="19" t="n">
        <v>0.11824471019559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44613041264803</v>
      </c>
      <c r="D260" s="19" t="n">
        <v>0.074258960112598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5588674589739</v>
      </c>
      <c r="D261" s="19" t="n">
        <v>0.1256515253745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88642151635495</v>
      </c>
      <c r="D262" s="19" t="n">
        <v>0.18795151741020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1518944777797</v>
      </c>
      <c r="D263" s="19" t="n">
        <v>0.12111444647386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79820197320015</v>
      </c>
      <c r="D264" s="19" t="n">
        <v>0.079792704300318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23518751525935</v>
      </c>
      <c r="D265" s="27" t="n">
        <v>0.1235890409546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97217231240322</v>
      </c>
      <c r="D266" s="27" t="n">
        <v>0.29739436151100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304500787619766</v>
      </c>
      <c r="D267" s="19" t="n">
        <v>0.304503151852953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40861951277507</v>
      </c>
      <c r="D268" s="19" t="n">
        <v>0.14045595403116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6788819663378</v>
      </c>
      <c r="D269" s="19" t="n">
        <v>0.116444710485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097743662497074</v>
      </c>
      <c r="D270" s="19" t="n">
        <v>0.097797495029343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769340723422295</v>
      </c>
      <c r="D271" s="19" t="n">
        <v>0.076812327867905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691313124993638</v>
      </c>
      <c r="D272" s="19" t="n">
        <v>0.068895698786989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95051790511238</v>
      </c>
      <c r="D273" s="19" t="n">
        <v>0.194389280287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15224954400473</v>
      </c>
      <c r="D274" s="19" t="n">
        <v>0.11524242807274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90678964136237</v>
      </c>
      <c r="D275" s="19" t="n">
        <v>0.1906814422793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5312436445491</v>
      </c>
      <c r="D276" s="19" t="n">
        <v>0.2525788344864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2059112322108</v>
      </c>
      <c r="D277" s="19" t="n">
        <v>0.10175074053109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320902898076633</v>
      </c>
      <c r="D278" s="19" t="n">
        <v>0.031992114469482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280055165161132</v>
      </c>
      <c r="D279" s="19" t="n">
        <v>0.027973500182651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73029340226582</v>
      </c>
      <c r="D280" s="19" t="n">
        <v>0.17236341693026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379787003715</v>
      </c>
      <c r="D281" s="19" t="n">
        <v>0.20337978700371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67415433491566</v>
      </c>
      <c r="D282" s="19" t="n">
        <v>0.067237706620068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5423684099128</v>
      </c>
      <c r="D283" s="27" t="n">
        <v>0.21488051298907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324188285438304</v>
      </c>
      <c r="D284" s="27" t="n">
        <v>0.32437560784990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765394464756572</v>
      </c>
      <c r="D285" s="27" t="n">
        <v>0.76521736436422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130454209715362</v>
      </c>
      <c r="D286" s="27" t="n">
        <v>0.013090172525156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71343592427778</v>
      </c>
      <c r="D287" s="19" t="n">
        <v>0.017148869671785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882589690203734</v>
      </c>
      <c r="D288" s="27" t="n">
        <v>0.08804806153820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35913515745569</v>
      </c>
      <c r="D289" s="19" t="n">
        <v>0.2354239308192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4127879804918</v>
      </c>
      <c r="D290" s="19" t="n">
        <v>0.2040777496860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3329455066613</v>
      </c>
      <c r="D291" s="19" t="n">
        <v>0.3317363452596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66846041037262</v>
      </c>
      <c r="D292" s="19" t="n">
        <v>0.16638107458345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42667167233387</v>
      </c>
      <c r="D293" s="19" t="n">
        <v>0.1422772203826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652972182190008</v>
      </c>
      <c r="D294" s="19" t="n">
        <v>0.06508554776281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46419125356009</v>
      </c>
      <c r="D295" s="19" t="n">
        <v>0.14604379511160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230411962756662</v>
      </c>
      <c r="D296" s="19" t="n">
        <v>0.2299896348687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862853301878307</v>
      </c>
      <c r="D297" s="19" t="n">
        <v>0.085832292164692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75362717223715</v>
      </c>
      <c r="D298" s="19" t="n">
        <v>0.09725110642249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331999895685</v>
      </c>
      <c r="D299" s="19" t="n">
        <v>0.083149819640984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31703604435408</v>
      </c>
      <c r="D300" s="19" t="n">
        <v>0.3169923324864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198428751392224</v>
      </c>
      <c r="D301" s="19" t="n">
        <v>0.019763423919322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07025747747887</v>
      </c>
      <c r="D302" s="19" t="n">
        <v>0.05055231458856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20402031622565</v>
      </c>
      <c r="D303" s="19" t="n">
        <v>0.12001265875885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26681666628482</v>
      </c>
      <c r="D304" s="19" t="n">
        <v>0.062497328086476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22881062636808</v>
      </c>
      <c r="D305" s="19" t="n">
        <v>0.12250547023357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60331548318568</v>
      </c>
      <c r="D306" s="19" t="n">
        <v>0.060164119501365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8182620691277</v>
      </c>
      <c r="D307" s="19" t="n">
        <v>0.06066034075657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940500201504</v>
      </c>
      <c r="D308" s="19" t="n">
        <v>0.057775572537257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711229108441978</v>
      </c>
      <c r="D309" s="19" t="n">
        <v>0.070973067856987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0998755885488322</v>
      </c>
      <c r="D310" s="19" t="n">
        <v>0.0099799614482539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746936194877921</v>
      </c>
      <c r="D311" s="19" t="n">
        <v>0.074458502661184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892710366024433</v>
      </c>
      <c r="D312" s="19" t="n">
        <v>0.088978530587244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153966290296875</v>
      </c>
      <c r="D313" s="19" t="n">
        <v>0.15340727425023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282674498185331</v>
      </c>
      <c r="D314" s="19" t="n">
        <v>0.028187731697773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89348817614313</v>
      </c>
      <c r="D315" s="19" t="n">
        <v>0.08893314824258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20877757547988</v>
      </c>
      <c r="D316" s="19" t="n">
        <v>0.06191905370549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57208250507478</v>
      </c>
      <c r="D317" s="19" t="n">
        <v>0.065553348898060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9853178278784</v>
      </c>
      <c r="D318" s="19" t="n">
        <v>0.064805625464290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4</v>
      </c>
      <c r="C319" s="8" t="n">
        <v>0.102750809403021</v>
      </c>
      <c r="D319" s="19" t="n">
        <v>0.102466690829482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6835552777884</v>
      </c>
      <c r="D320" s="19" t="n">
        <v>0.051553574705055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476146110204977</v>
      </c>
      <c r="D321" s="19" t="n">
        <v>0.047499644000312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47237138070854</v>
      </c>
      <c r="D322" s="19" t="n">
        <v>0.044616235250992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101290336063484</v>
      </c>
      <c r="D323" s="19" t="n">
        <v>0.10097882171377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670615338177204</v>
      </c>
      <c r="D324" s="19" t="n">
        <v>0.066859325705251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112422033390537</v>
      </c>
      <c r="D325" s="19" t="n">
        <v>0.11212252950811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0802603293516652</v>
      </c>
      <c r="D326" s="19" t="n">
        <v>0.080042279103872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58688095247043</v>
      </c>
      <c r="D327" s="19" t="n">
        <v>0.0583971861133408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62151078191815</v>
      </c>
      <c r="D328" s="19" t="n">
        <v>0.06198973263578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8 NOV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7117212015619</v>
      </c>
      <c r="D5" s="9" t="n">
        <v>0.1367952975337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5223608868579</v>
      </c>
      <c r="D6" s="14" t="n">
        <v>0.1648251032683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648714079205</v>
      </c>
      <c r="D7" s="19" t="n">
        <v>0.35360882933649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8904474876041</v>
      </c>
      <c r="D8" s="19" t="n">
        <v>0.06170732687457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7615475346794</v>
      </c>
      <c r="D9" s="19" t="n">
        <v>0.17696069000693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5759649256846</v>
      </c>
      <c r="D10" s="19" t="n">
        <v>0.11550909114344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57146677663888</v>
      </c>
      <c r="D11" s="19" t="n">
        <v>0.15685705536084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5144843253835</v>
      </c>
      <c r="D12" s="19" t="n">
        <v>0.151442099949864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014686750089</v>
      </c>
      <c r="D13" s="19" t="n">
        <v>0.19349948622171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94010709054</v>
      </c>
      <c r="D14" s="19" t="n">
        <v>0.1155750343389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320190083842</v>
      </c>
      <c r="D15" s="19" t="n">
        <v>0.11032884911385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4811960345395</v>
      </c>
      <c r="D16" s="19" t="n">
        <v>0.082214704380653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2878231412699</v>
      </c>
      <c r="D17" s="19" t="n">
        <v>0.09785077705380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6453308539971</v>
      </c>
      <c r="D18" s="19" t="n">
        <v>0.14601696138727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35627375583632</v>
      </c>
      <c r="D19" s="19" t="n">
        <v>0.13529748791633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3484327902732</v>
      </c>
      <c r="D20" s="19" t="n">
        <v>0.13300560262030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5328946792806</v>
      </c>
      <c r="D21" s="19" t="n">
        <v>0.1550452215606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1191381452746</v>
      </c>
      <c r="D22" s="19" t="n">
        <v>0.31138002731961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98265477375406</v>
      </c>
      <c r="D23" s="19" t="n">
        <v>0.079575640271683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4443154021732</v>
      </c>
      <c r="D24" s="19" t="n">
        <v>0.15415150921113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9520395267482</v>
      </c>
      <c r="D25" s="19" t="n">
        <v>0.1190607274020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3551314799431</v>
      </c>
      <c r="D26" s="19" t="n">
        <v>0.10337648785601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755835282217</v>
      </c>
      <c r="D27" s="19" t="n">
        <v>0.10052426131913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5324583805475</v>
      </c>
      <c r="D28" s="19" t="n">
        <v>0.14531264832886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85959802699573</v>
      </c>
      <c r="D29" s="19" t="n">
        <v>0.1852352989830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125470889698377</v>
      </c>
      <c r="D30" s="19" t="n">
        <v>0.124902041271939</v>
      </c>
      <c r="E30" s="20" t="n">
        <v>0</v>
      </c>
      <c r="F30" s="21" t="n">
        <v>1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678720001524123</v>
      </c>
      <c r="D31" s="19" t="n">
        <v>0.06770997868658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4112531723622</v>
      </c>
      <c r="D32" s="19" t="n">
        <v>0.1239097706317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832332875736527</v>
      </c>
      <c r="D33" s="19" t="n">
        <v>0.08296789446287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94921526549944</v>
      </c>
      <c r="D34" s="19" t="n">
        <v>0.06927173864648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986206110768501</v>
      </c>
      <c r="D35" s="19" t="n">
        <v>0.098619200805394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231913829070889</v>
      </c>
      <c r="D36" s="19" t="n">
        <v>0.23094695426287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930</v>
      </c>
      <c r="C37" s="8" t="n">
        <v>0.102839866746618</v>
      </c>
      <c r="D37" s="19" t="n">
        <v>0.10257668791226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63040689509976</v>
      </c>
      <c r="D38" s="19" t="n">
        <v>0.16236960214177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337851199252935</v>
      </c>
      <c r="D39" s="19" t="n">
        <v>0.33703840537270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03818859655969</v>
      </c>
      <c r="D40" s="19" t="n">
        <v>0.2030150901143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0107544329465</v>
      </c>
      <c r="D41" s="19" t="n">
        <v>0.10979167811293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81335018802279</v>
      </c>
      <c r="D42" s="19" t="n">
        <v>0.077925275618909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727302115705171</v>
      </c>
      <c r="D43" s="19" t="n">
        <v>0.0725315093472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229895199963781</v>
      </c>
      <c r="D44" s="19" t="n">
        <v>0.2298728315942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34</v>
      </c>
      <c r="C45" s="8" t="n">
        <v>0.22990316121804</v>
      </c>
      <c r="D45" s="19" t="n">
        <v>0.2298814572562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35</v>
      </c>
      <c r="C46" s="8" t="n">
        <v>0.230071291872387</v>
      </c>
      <c r="D46" s="19" t="n">
        <v>0.23005473524151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1676844143333</v>
      </c>
      <c r="D47" s="19" t="n">
        <v>0.1710006647286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6102217469133</v>
      </c>
      <c r="D48" s="19" t="n">
        <v>0.15565393413648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33437639799047</v>
      </c>
      <c r="D49" s="19" t="n">
        <v>0.1325508058832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92750826126712</v>
      </c>
      <c r="D50" s="19" t="n">
        <v>0.079023860040749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7567136579981</v>
      </c>
      <c r="D51" s="19" t="n">
        <v>0.13718685152203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70615488678372</v>
      </c>
      <c r="D52" s="19" t="n">
        <v>0.070366318197296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963648845093</v>
      </c>
      <c r="D53" s="19" t="n">
        <v>0.079347714401269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53274835099367</v>
      </c>
      <c r="D54" s="19" t="n">
        <v>0.15263882664652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9367309825458</v>
      </c>
      <c r="D55" s="19" t="n">
        <v>0.14884198287679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7757050781222</v>
      </c>
      <c r="D56" s="19" t="n">
        <v>0.11734166966915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4926596141216</v>
      </c>
      <c r="D57" s="19" t="n">
        <v>0.22441896647909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623591511127</v>
      </c>
      <c r="D58" s="19" t="n">
        <v>0.10917893235947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7077652961138</v>
      </c>
      <c r="D59" s="19" t="n">
        <v>0.11659441313693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50350358461487</v>
      </c>
      <c r="D60" s="19" t="n">
        <v>0.0547625287989441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1267995321492</v>
      </c>
      <c r="D61" s="27" t="n">
        <v>0.231240910348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12714165860449</v>
      </c>
      <c r="D62" s="27" t="n">
        <v>0.11232417151874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05438573200654</v>
      </c>
      <c r="D63" s="27" t="n">
        <v>0.2049450184526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2" t="n">
        <v>0.122496691510043</v>
      </c>
      <c r="D64" s="27" t="n">
        <v>0.1239631801573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2315618151439</v>
      </c>
      <c r="D65" s="27" t="n">
        <v>0.14184226886937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04893645800218</v>
      </c>
      <c r="D66" s="27" t="n">
        <v>0.080275747575678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3252490863853</v>
      </c>
      <c r="D67" s="19" t="n">
        <v>0.13288542635535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49694217315095</v>
      </c>
      <c r="D68" s="19" t="n">
        <v>0.064762203246918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96595368684607</v>
      </c>
      <c r="D69" s="19" t="n">
        <v>0.07942247228933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9177985672849</v>
      </c>
      <c r="D70" s="19" t="n">
        <v>0.1585932961194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9713986239156</v>
      </c>
      <c r="D71" s="19" t="n">
        <v>0.07777772548137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91535435369</v>
      </c>
      <c r="D72" s="19" t="n">
        <v>0.19188791576756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4097290594234</v>
      </c>
      <c r="D73" s="19" t="n">
        <v>0.07386457959728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0210266077766</v>
      </c>
      <c r="D74" s="19" t="n">
        <v>0.20127538374771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6875059085456</v>
      </c>
      <c r="D75" s="19" t="n">
        <v>0.10658502858481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3</v>
      </c>
      <c r="C76" s="8" t="n">
        <v>0.0853978674561566</v>
      </c>
      <c r="D76" s="19" t="n">
        <v>0.08541736786818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23730019684362</v>
      </c>
      <c r="D77" s="19" t="n">
        <v>0.22266584025553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74537314910169</v>
      </c>
      <c r="D78" s="19" t="n">
        <v>0.067263402967387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5473752414591</v>
      </c>
      <c r="D79" s="19" t="n">
        <v>0.1749758276557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4233824896898</v>
      </c>
      <c r="D80" s="19" t="n">
        <v>0.133558270810017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91930953456</v>
      </c>
      <c r="D81" s="19" t="n">
        <v>0.096702344551210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5859026503437</v>
      </c>
      <c r="D82" s="19" t="n">
        <v>0.29446166668243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6880420384172</v>
      </c>
      <c r="D83" s="19" t="n">
        <v>0.1170340890145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13904002991565</v>
      </c>
      <c r="D84" s="19" t="n">
        <v>0.1136960942689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35134671026025</v>
      </c>
      <c r="D85" s="19" t="n">
        <v>0.13583356704086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50523557288703</v>
      </c>
      <c r="D86" s="19" t="n">
        <v>0.09478252501280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7079544515246</v>
      </c>
      <c r="D87" s="19" t="n">
        <v>0.1971895131325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98757180964364</v>
      </c>
      <c r="D88" s="19" t="n">
        <v>0.06967394261474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3672535979661</v>
      </c>
      <c r="D89" s="19" t="n">
        <v>0.1233016709477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974884277122</v>
      </c>
      <c r="D90" s="19" t="n">
        <v>0.1499652722200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1763652875587</v>
      </c>
      <c r="D91" s="19" t="n">
        <v>0.13139593514406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8336627955326</v>
      </c>
      <c r="D92" s="19" t="n">
        <v>0.207755215171508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1420510305073</v>
      </c>
      <c r="D93" s="19" t="n">
        <v>0.10112069790895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945</v>
      </c>
      <c r="C94" s="8" t="n">
        <v>0.231090206072223</v>
      </c>
      <c r="D94" s="19" t="n">
        <v>0.2310668172709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2072900307607</v>
      </c>
      <c r="D95" s="19" t="n">
        <v>0.1215231459384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6339581290253</v>
      </c>
      <c r="D96" s="19" t="n">
        <v>0.19557759038168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3262148046892</v>
      </c>
      <c r="D97" s="19" t="n">
        <v>0.14324070151540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8427011565719</v>
      </c>
      <c r="D98" s="19" t="n">
        <v>0.12802201503525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5853053934311</v>
      </c>
      <c r="D99" s="19" t="n">
        <v>0.20503961304463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036804107404</v>
      </c>
      <c r="D100" s="19" t="n">
        <v>0.28906444227181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70112584794103</v>
      </c>
      <c r="D101" s="19" t="n">
        <v>0.16956452050385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65974159166453</v>
      </c>
      <c r="D102" s="19" t="n">
        <v>0.066379165364191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0721647751452</v>
      </c>
      <c r="D103" s="19" t="n">
        <v>0.065078331164476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34429205800029</v>
      </c>
      <c r="D104" s="19" t="n">
        <v>0.063244658317220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9469634203795</v>
      </c>
      <c r="D105" s="19" t="n">
        <v>0.2486341834721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8269310147541</v>
      </c>
      <c r="D106" s="19" t="n">
        <v>0.14776332382758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4065758836977</v>
      </c>
      <c r="D107" s="19" t="n">
        <v>0.2333703679741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946</v>
      </c>
      <c r="C108" s="8" t="n">
        <v>0.307892383360847</v>
      </c>
      <c r="D108" s="19" t="n">
        <v>0.3078633211751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947</v>
      </c>
      <c r="C109" s="8" t="n">
        <v>0.307966685809984</v>
      </c>
      <c r="D109" s="19" t="n">
        <v>0.30793787872532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948</v>
      </c>
      <c r="C110" s="8" t="n">
        <v>0.308958762074193</v>
      </c>
      <c r="D110" s="19" t="n">
        <v>0.3089295181204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49</v>
      </c>
      <c r="C111" s="8" t="n">
        <v>0.30807565154401</v>
      </c>
      <c r="D111" s="19" t="n">
        <v>0.30804982520057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54580816673197</v>
      </c>
      <c r="D112" s="19" t="n">
        <v>0.095264386309005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18053518339466</v>
      </c>
      <c r="D113" s="19" t="n">
        <v>0.071636893371717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219845118008</v>
      </c>
      <c r="D114" s="19" t="n">
        <v>0.18620767460983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4599773376338</v>
      </c>
      <c r="D115" s="19" t="n">
        <v>0.22445494221013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7943310054448</v>
      </c>
      <c r="D116" s="19" t="n">
        <v>0.2171756329735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9567926350268</v>
      </c>
      <c r="D117" s="19" t="n">
        <v>0.10918733663103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29418426609186</v>
      </c>
      <c r="D118" s="19" t="n">
        <v>0.2282575707781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9070222540401</v>
      </c>
      <c r="D119" s="19" t="n">
        <v>0.18846907422761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3872843059918</v>
      </c>
      <c r="D120" s="19" t="n">
        <v>0.12337500726153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644775028885</v>
      </c>
      <c r="D121" s="19" t="n">
        <v>0.140619929704564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12066381777551</v>
      </c>
      <c r="D122" s="19" t="n">
        <v>0.061092698567201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627118094285</v>
      </c>
      <c r="D123" s="19" t="n">
        <v>0.1059612582912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10819044577622</v>
      </c>
      <c r="D124" s="19" t="n">
        <v>0.21010825573345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0150647337724</v>
      </c>
      <c r="D125" s="19" t="n">
        <v>0.10123690120066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09739269284711</v>
      </c>
      <c r="D126" s="19" t="n">
        <v>0.10976703596429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50</v>
      </c>
      <c r="C127" s="8" t="n">
        <v>0.068997811750769</v>
      </c>
      <c r="D127" s="19" t="n">
        <v>0.06873378935447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51</v>
      </c>
      <c r="C128" s="8" t="n">
        <v>0.141773370478561</v>
      </c>
      <c r="D128" s="19" t="n">
        <v>0.14146526182661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90614547229417</v>
      </c>
      <c r="D129" s="19" t="n">
        <v>0.39057752889667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3927949438259</v>
      </c>
      <c r="D130" s="19" t="n">
        <v>0.1533873053404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1976445279924</v>
      </c>
      <c r="D131" s="19" t="n">
        <v>0.10186414506900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9652781943188</v>
      </c>
      <c r="D132" s="19" t="n">
        <v>0.083788497525795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2647185523988</v>
      </c>
      <c r="D133" s="19" t="n">
        <v>0.056082761428176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11303980314402</v>
      </c>
      <c r="D134" s="19" t="n">
        <v>0.21057127027503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41370817941912</v>
      </c>
      <c r="D135" s="19" t="n">
        <v>0.24034415108217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3120977367006</v>
      </c>
      <c r="D136" s="19" t="n">
        <v>0.27305593310170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52</v>
      </c>
      <c r="C137" s="8" t="n">
        <v>0.258940207835666</v>
      </c>
      <c r="D137" s="19" t="n">
        <v>0.25818145433817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53</v>
      </c>
      <c r="C138" s="8" t="n">
        <v>0.248427282224231</v>
      </c>
      <c r="D138" s="19" t="n">
        <v>0.24767246636875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54</v>
      </c>
      <c r="C139" s="8" t="n">
        <v>0.176221579545985</v>
      </c>
      <c r="D139" s="19" t="n">
        <v>0.17568920347422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5</v>
      </c>
      <c r="C140" s="8" t="n">
        <v>0.346627411021799</v>
      </c>
      <c r="D140" s="19" t="n">
        <v>0.34513488709799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40636549900015</v>
      </c>
      <c r="D141" s="19" t="n">
        <v>0.33913573173254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6</v>
      </c>
      <c r="C142" s="8" t="n">
        <v>0.252144979513056</v>
      </c>
      <c r="D142" s="19" t="n">
        <v>0.25136622585843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7</v>
      </c>
      <c r="C143" s="8" t="n">
        <v>0.0810271666169602</v>
      </c>
      <c r="D143" s="19" t="n">
        <v>0.0810253390517934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429662418934374</v>
      </c>
      <c r="D144" s="19" t="n">
        <v>0.04291755012394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958</v>
      </c>
      <c r="C145" s="8" t="n">
        <v>0.067053179258587</v>
      </c>
      <c r="D145" s="19" t="n">
        <v>0.0667105227756629</v>
      </c>
      <c r="E145" s="20" t="n">
        <v>0</v>
      </c>
      <c r="F145" s="21" t="n">
        <v>1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3466941973875</v>
      </c>
      <c r="D146" s="19" t="n">
        <v>0.43449922649956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71794613340527</v>
      </c>
      <c r="D147" s="19" t="n">
        <v>0.1717637401198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59</v>
      </c>
      <c r="C148" s="8" t="n">
        <v>0.0757052269405049</v>
      </c>
      <c r="D148" s="19" t="n">
        <v>0.075718809778005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60</v>
      </c>
      <c r="C149" s="8" t="n">
        <v>0.0614178239378315</v>
      </c>
      <c r="D149" s="19" t="n">
        <v>0.061256761103812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61</v>
      </c>
      <c r="C150" s="8" t="n">
        <v>0.0997668007782753</v>
      </c>
      <c r="D150" s="19" t="n">
        <v>0.0994693264920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62</v>
      </c>
      <c r="C151" s="8" t="n">
        <v>0.071264315517448</v>
      </c>
      <c r="D151" s="19" t="n">
        <v>0.071058554356785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52729303780321</v>
      </c>
      <c r="D152" s="19" t="n">
        <v>0.15230631304014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63</v>
      </c>
      <c r="C153" s="8" t="n">
        <v>0.0851104565093483</v>
      </c>
      <c r="D153" s="19" t="n">
        <v>0.08485420354552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204036002228811</v>
      </c>
      <c r="D154" s="19" t="n">
        <v>0.20323925615188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64</v>
      </c>
      <c r="C155" s="8" t="n">
        <v>0.115834462797197</v>
      </c>
      <c r="D155" s="19" t="n">
        <v>0.1154393793777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116757345400798</v>
      </c>
      <c r="D156" s="19" t="n">
        <v>0.11645363258617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65</v>
      </c>
      <c r="C157" s="8" t="n">
        <v>0.0923447606724279</v>
      </c>
      <c r="D157" s="19" t="n">
        <v>0.0923474522986373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7459939543077</v>
      </c>
      <c r="D158" s="19" t="n">
        <v>0.21683724654291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70542379953935</v>
      </c>
      <c r="D159" s="19" t="n">
        <v>0.17013752378100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0775869598025118</v>
      </c>
      <c r="D160" s="19" t="n">
        <v>0.077328674132240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30474428945031</v>
      </c>
      <c r="D161" s="19" t="n">
        <v>0.130104272207885</v>
      </c>
      <c r="E161" s="20" t="n">
        <v>1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69491089971416</v>
      </c>
      <c r="D162" s="19" t="n">
        <v>0.16959310392011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77801355743579</v>
      </c>
      <c r="D163" s="19" t="n">
        <v>0.27779495151195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4208427232663</v>
      </c>
      <c r="D164" s="19" t="n">
        <v>0.1417007291953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0681623097596729</v>
      </c>
      <c r="D165" s="19" t="n">
        <v>0.067937161962594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57435030944818</v>
      </c>
      <c r="D166" s="19" t="n">
        <v>0.25685001858458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966</v>
      </c>
      <c r="C167" s="8" t="n">
        <v>0.0928457178977891</v>
      </c>
      <c r="D167" s="19" t="n">
        <v>0.092722498551962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7</v>
      </c>
      <c r="C168" s="8" t="n">
        <v>0.197171835624584</v>
      </c>
      <c r="D168" s="19" t="n">
        <v>0.19721276327276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8</v>
      </c>
      <c r="C169" s="8" t="n">
        <v>0.129058105351592</v>
      </c>
      <c r="D169" s="19" t="n">
        <v>0.1285787172753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24270657172435</v>
      </c>
      <c r="D170" s="19" t="n">
        <v>0.12385191292091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258502889950962</v>
      </c>
      <c r="D171" s="19" t="n">
        <v>0.25783028027798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96679965530369</v>
      </c>
      <c r="D172" s="19" t="n">
        <v>0.19639917724612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969</v>
      </c>
      <c r="C173" s="8" t="n">
        <v>0.179367786043704</v>
      </c>
      <c r="D173" s="19" t="n">
        <v>0.1788740174937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70</v>
      </c>
      <c r="C174" s="8" t="n">
        <v>0.17916638686718</v>
      </c>
      <c r="D174" s="19" t="n">
        <v>0.178261914154288</v>
      </c>
      <c r="E174" s="20" t="n">
        <v>0</v>
      </c>
      <c r="F174" s="21" t="n">
        <v>1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641217084903</v>
      </c>
      <c r="D175" s="19" t="n">
        <v>0.16356059328063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83048459242738</v>
      </c>
      <c r="D176" s="19" t="n">
        <v>0.18245835052084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52704254247875</v>
      </c>
      <c r="D177" s="27" t="n">
        <v>0.1523492099369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30972476463281</v>
      </c>
      <c r="D178" s="19" t="n">
        <v>0.23036458283853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971</v>
      </c>
      <c r="C179" s="8" t="n">
        <v>0.0951129065973104</v>
      </c>
      <c r="D179" s="19" t="n">
        <v>0.094918048959338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09869332302264</v>
      </c>
      <c r="D180" s="19" t="n">
        <v>0.10948412191154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14574053814576</v>
      </c>
      <c r="D181" s="19" t="n">
        <v>0.1142128603311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1975608631285</v>
      </c>
      <c r="D182" s="19" t="n">
        <v>0.14155606185112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72</v>
      </c>
      <c r="C183" s="8" t="n">
        <v>0.0617575856051786</v>
      </c>
      <c r="D183" s="19" t="n">
        <v>0.061643113133162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05720287143916</v>
      </c>
      <c r="D184" s="19" t="n">
        <v>0.1053879547896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46770360515368</v>
      </c>
      <c r="D185" s="19" t="n">
        <v>0.14628762110297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973</v>
      </c>
      <c r="C186" s="8" t="n">
        <v>0.0825106655875008</v>
      </c>
      <c r="D186" s="19" t="n">
        <v>0.082305680249438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64709345644678</v>
      </c>
      <c r="D187" s="19" t="n">
        <v>0.1642145924173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76289494936261</v>
      </c>
      <c r="D188" s="19" t="n">
        <v>0.2757678963980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60927167684513</v>
      </c>
      <c r="D189" s="19" t="n">
        <v>0.26015163387289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3020384521506</v>
      </c>
      <c r="D190" s="19" t="n">
        <v>0.13270901388934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1784355994772</v>
      </c>
      <c r="D191" s="19" t="n">
        <v>0.07154897069766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304538101008672</v>
      </c>
      <c r="D192" s="19" t="n">
        <v>0.30451756942040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5069500114954</v>
      </c>
      <c r="D193" s="19" t="n">
        <v>0.15042707714793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325255573861703</v>
      </c>
      <c r="D194" s="19" t="n">
        <v>0.3246282196036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85277596460608</v>
      </c>
      <c r="D195" s="19" t="n">
        <v>0.085868488270120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06797855413285</v>
      </c>
      <c r="D196" s="19" t="n">
        <v>0.2068072038374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361383652316</v>
      </c>
      <c r="D197" s="19" t="n">
        <v>0.18539649963935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23941978907903</v>
      </c>
      <c r="D198" s="19" t="n">
        <v>0.2232752561133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4305479298519</v>
      </c>
      <c r="D199" s="19" t="n">
        <v>0.25417745438849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36064576968634</v>
      </c>
      <c r="D200" s="19" t="n">
        <v>0.23492695501032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62554051073131</v>
      </c>
      <c r="D201" s="19" t="n">
        <v>0.096003482245932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383088213413</v>
      </c>
      <c r="D202" s="19" t="n">
        <v>0.1433324739674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59275130948891</v>
      </c>
      <c r="D203" s="19" t="n">
        <v>0.35858484502287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989020464455119</v>
      </c>
      <c r="D204" s="19" t="n">
        <v>0.098547753938880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7008085852542</v>
      </c>
      <c r="D205" s="19" t="n">
        <v>0.20635142208582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55621210110085</v>
      </c>
      <c r="D206" s="19" t="n">
        <v>0.15506125070372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0877982631200263</v>
      </c>
      <c r="D207" s="19" t="n">
        <v>0.087580108660610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75199793951525</v>
      </c>
      <c r="D208" s="19" t="n">
        <v>0.1745919087064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50855452624903</v>
      </c>
      <c r="D209" s="19" t="n">
        <v>0.15026985870928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06703785307848</v>
      </c>
      <c r="D210" s="19" t="n">
        <v>0.10636778577409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5436263130939</v>
      </c>
      <c r="D211" s="19" t="n">
        <v>0.105228305364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974</v>
      </c>
      <c r="C212" s="8" t="n">
        <v>0.163521443147344</v>
      </c>
      <c r="D212" s="27" t="n">
        <v>0.16296195256174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75</v>
      </c>
      <c r="C213" s="8" t="n">
        <v>0.0795153967612065</v>
      </c>
      <c r="D213" s="27" t="n">
        <v>0.079320113688523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865947532481067</v>
      </c>
      <c r="D214" s="19" t="n">
        <v>0.086345775144923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188380781814</v>
      </c>
      <c r="D215" s="19" t="n">
        <v>0.18152409570336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0662214256294</v>
      </c>
      <c r="D216" s="19" t="n">
        <v>0.1203339014525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976</v>
      </c>
      <c r="C217" s="8" t="n">
        <v>0.198564448459704</v>
      </c>
      <c r="D217" s="19" t="n">
        <v>0.198513228808999</v>
      </c>
      <c r="E217" s="20" t="n">
        <v>0</v>
      </c>
      <c r="F217" s="21" t="n">
        <v>1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67912785263482</v>
      </c>
      <c r="D218" s="19" t="n">
        <v>0.1674575193118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84852962706959</v>
      </c>
      <c r="D219" s="19" t="n">
        <v>0.28482985427480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77</v>
      </c>
      <c r="C220" s="8" t="n">
        <v>0.0760495494501555</v>
      </c>
      <c r="D220" s="19" t="n">
        <v>0.07599897423665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54429112933125</v>
      </c>
      <c r="D221" s="19" t="n">
        <v>0.075191080084633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28982788781556</v>
      </c>
      <c r="D222" s="19" t="n">
        <v>0.1286603281280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978</v>
      </c>
      <c r="C223" s="8" t="n">
        <v>0.0708203521112914</v>
      </c>
      <c r="D223" s="19" t="n">
        <v>0.07059570608578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61490532438569</v>
      </c>
      <c r="D224" s="19" t="n">
        <v>0.16130137618411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0715127238207932</v>
      </c>
      <c r="D225" s="19" t="n">
        <v>0.0712835784830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12075891725248</v>
      </c>
      <c r="D226" s="31" t="n">
        <v>0.21131222651622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84165373960483</v>
      </c>
      <c r="D227" s="19" t="n">
        <v>0.078211136799910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979</v>
      </c>
      <c r="C228" s="8" t="n">
        <v>0.105130954929775</v>
      </c>
      <c r="D228" s="19" t="n">
        <v>0.10480813530816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80</v>
      </c>
      <c r="C229" s="8" t="n">
        <v>0.0728465232969272</v>
      </c>
      <c r="D229" s="19" t="n">
        <v>0.07266311511697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0757827428017688</v>
      </c>
      <c r="D230" s="19" t="n">
        <v>0.07553062313003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58746828139655</v>
      </c>
      <c r="D231" s="19" t="n">
        <v>0.15827294079385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82567479244432</v>
      </c>
      <c r="D232" s="19" t="n">
        <v>0.1819797102361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4215867277294</v>
      </c>
      <c r="D233" s="19" t="n">
        <v>0.1642194182456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251338027113541</v>
      </c>
      <c r="D234" s="19" t="n">
        <v>0.2505487587667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566151094453702</v>
      </c>
      <c r="D235" s="19" t="n">
        <v>0.056420500544543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266315267584687</v>
      </c>
      <c r="D236" s="19" t="n">
        <v>0.2656981180233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7457122224195</v>
      </c>
      <c r="D237" s="19" t="n">
        <v>0.16702671392883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873196989198605</v>
      </c>
      <c r="D238" s="19" t="n">
        <v>0.087049276145563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81</v>
      </c>
      <c r="C239" s="8" t="n">
        <v>0.0654849919101507</v>
      </c>
      <c r="D239" s="19" t="n">
        <v>0.06527076784680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82</v>
      </c>
      <c r="C240" s="8" t="n">
        <v>0.0778496118938548</v>
      </c>
      <c r="D240" s="19" t="n">
        <v>0.077648409497946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49167480634352</v>
      </c>
      <c r="D241" s="19" t="n">
        <v>0.14872969980796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83</v>
      </c>
      <c r="C242" s="8" t="n">
        <v>0.107011824523908</v>
      </c>
      <c r="D242" s="19" t="n">
        <v>0.1066522597338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09404267412861</v>
      </c>
      <c r="D243" s="19" t="n">
        <v>0.20910822493314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940127349916816</v>
      </c>
      <c r="D244" s="19" t="n">
        <v>0.093680651415111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795648242108579</v>
      </c>
      <c r="D245" s="19" t="n">
        <v>0.079367404377788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314643457642178</v>
      </c>
      <c r="D246" s="19" t="n">
        <v>0.31416227980140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46940351398911</v>
      </c>
      <c r="D247" s="19" t="n">
        <v>0.14635727178213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4558021864064</v>
      </c>
      <c r="D248" s="19" t="n">
        <v>0.1938501543431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71123232459489</v>
      </c>
      <c r="D249" s="19" t="n">
        <v>0.096866446580376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13146477749562</v>
      </c>
      <c r="D250" s="19" t="n">
        <v>0.13106734670180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189903169692822</v>
      </c>
      <c r="D251" s="19" t="n">
        <v>0.18933228196391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35931792960697</v>
      </c>
      <c r="D252" s="19" t="n">
        <v>0.13594047602153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985</v>
      </c>
      <c r="C253" s="8" t="n">
        <v>0.0660503528894997</v>
      </c>
      <c r="D253" s="19" t="n">
        <v>0.065870443357832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6</v>
      </c>
      <c r="C254" s="8" t="n">
        <v>0.0610044574943316</v>
      </c>
      <c r="D254" s="19" t="n">
        <v>0.060844104854472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7</v>
      </c>
      <c r="C255" s="8" t="n">
        <v>0.0546150445024495</v>
      </c>
      <c r="D255" s="19" t="n">
        <v>0.054449907208410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57348626282469</v>
      </c>
      <c r="D256" s="19" t="n">
        <v>0.057242490430676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934298708713679</v>
      </c>
      <c r="D257" s="19" t="n">
        <v>0.093157557378844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04647313642593</v>
      </c>
      <c r="D258" s="19" t="n">
        <v>0.10437702304761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8566789422216</v>
      </c>
      <c r="D259" s="19" t="n">
        <v>0.11824471019559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988</v>
      </c>
      <c r="C260" s="122" t="n">
        <v>0.0744613041264803</v>
      </c>
      <c r="D260" s="19" t="n">
        <v>0.074258960112598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5588674589739</v>
      </c>
      <c r="D261" s="19" t="n">
        <v>0.1256515253745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88642151635495</v>
      </c>
      <c r="D262" s="19" t="n">
        <v>0.18795151741020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21518944777797</v>
      </c>
      <c r="D263" s="19" t="n">
        <v>0.12111444647386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079820197320015</v>
      </c>
      <c r="D264" s="19" t="n">
        <v>0.079792704300318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23518751525935</v>
      </c>
      <c r="D265" s="27" t="n">
        <v>0.1235890409546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97217231240322</v>
      </c>
      <c r="D266" s="27" t="n">
        <v>0.29739436151100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89</v>
      </c>
      <c r="C267" s="8" t="n">
        <v>0.304500787619766</v>
      </c>
      <c r="D267" s="19" t="n">
        <v>0.304503151852953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40861951277507</v>
      </c>
      <c r="D268" s="19" t="n">
        <v>0.14045595403116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6788819663378</v>
      </c>
      <c r="D269" s="19" t="n">
        <v>0.116444710485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097743662497074</v>
      </c>
      <c r="D270" s="19" t="n">
        <v>0.097797495029343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769340723422295</v>
      </c>
      <c r="D271" s="19" t="n">
        <v>0.076812327867905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90</v>
      </c>
      <c r="C272" s="8" t="n">
        <v>0.0691313124993638</v>
      </c>
      <c r="D272" s="19" t="n">
        <v>0.068895698786989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95051790511238</v>
      </c>
      <c r="D273" s="19" t="n">
        <v>0.194389280287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15224954400473</v>
      </c>
      <c r="D274" s="19" t="n">
        <v>0.11524242807274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90678964136237</v>
      </c>
      <c r="D275" s="19" t="n">
        <v>0.1906814422793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5312436445491</v>
      </c>
      <c r="D276" s="19" t="n">
        <v>0.2525788344864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02059112322108</v>
      </c>
      <c r="D277" s="19" t="n">
        <v>0.10175074053109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91</v>
      </c>
      <c r="C278" s="8" t="n">
        <v>0.0320902898076633</v>
      </c>
      <c r="D278" s="19" t="n">
        <v>0.031992114469482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280055165161132</v>
      </c>
      <c r="D279" s="19" t="n">
        <v>0.027973500182651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73029340226582</v>
      </c>
      <c r="D280" s="19" t="n">
        <v>0.17236341693026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379787003715</v>
      </c>
      <c r="D281" s="19" t="n">
        <v>0.20337978700371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67415433491566</v>
      </c>
      <c r="D282" s="19" t="n">
        <v>0.067237706620068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5423684099128</v>
      </c>
      <c r="D283" s="27" t="n">
        <v>0.21488051298907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324188285438304</v>
      </c>
      <c r="D284" s="27" t="n">
        <v>0.32437560784990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765394464756572</v>
      </c>
      <c r="D285" s="27" t="n">
        <v>0.76521736436422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130454209715362</v>
      </c>
      <c r="D286" s="27" t="n">
        <v>0.013090172525156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71343592427778</v>
      </c>
      <c r="D287" s="19" t="n">
        <v>0.017148869671785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882589690203734</v>
      </c>
      <c r="D288" s="27" t="n">
        <v>0.08804806153820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35913515745569</v>
      </c>
      <c r="D289" s="19" t="n">
        <v>0.2354239308192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4127879804918</v>
      </c>
      <c r="D290" s="19" t="n">
        <v>0.2040777496860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3329455066613</v>
      </c>
      <c r="D291" s="19" t="n">
        <v>0.3317363452596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66846041037262</v>
      </c>
      <c r="D292" s="19" t="n">
        <v>0.16638107458345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42667167233387</v>
      </c>
      <c r="D293" s="19" t="n">
        <v>0.1422772203826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992</v>
      </c>
      <c r="C294" s="8" t="n">
        <v>0.0652972182190008</v>
      </c>
      <c r="D294" s="19" t="n">
        <v>0.06508554776281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46419125356009</v>
      </c>
      <c r="D295" s="19" t="n">
        <v>0.14604379511160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230411962756662</v>
      </c>
      <c r="D296" s="19" t="n">
        <v>0.2299896348687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862853301878307</v>
      </c>
      <c r="D297" s="19" t="n">
        <v>0.085832292164692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975362717223715</v>
      </c>
      <c r="D298" s="19" t="n">
        <v>0.09725110642249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993</v>
      </c>
      <c r="C299" s="8" t="n">
        <v>0.08331999895685</v>
      </c>
      <c r="D299" s="19" t="n">
        <v>0.083149819640984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31703604435408</v>
      </c>
      <c r="D300" s="19" t="n">
        <v>0.3169923324864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198428751392224</v>
      </c>
      <c r="D301" s="19" t="n">
        <v>0.019763423919322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07025747747887</v>
      </c>
      <c r="D302" s="19" t="n">
        <v>0.05055231458856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20402031622565</v>
      </c>
      <c r="D303" s="19" t="n">
        <v>0.12001265875885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26681666628482</v>
      </c>
      <c r="D304" s="19" t="n">
        <v>0.062497328086476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22881062636808</v>
      </c>
      <c r="D305" s="19" t="n">
        <v>0.12250547023357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60331548318568</v>
      </c>
      <c r="D306" s="19" t="n">
        <v>0.060164119501365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608182620691277</v>
      </c>
      <c r="D307" s="19" t="n">
        <v>0.06066034075657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7940500201504</v>
      </c>
      <c r="D308" s="19" t="n">
        <v>0.057775572537257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711229108441978</v>
      </c>
      <c r="D309" s="19" t="n">
        <v>0.070973067856987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0998755885488322</v>
      </c>
      <c r="D310" s="19" t="n">
        <v>0.0099799614482539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746936194877921</v>
      </c>
      <c r="D311" s="19" t="n">
        <v>0.074458502661184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892710366024433</v>
      </c>
      <c r="D312" s="19" t="n">
        <v>0.088978530587244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153966290296875</v>
      </c>
      <c r="D313" s="19" t="n">
        <v>0.15340727425023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282674498185331</v>
      </c>
      <c r="D314" s="19" t="n">
        <v>0.028187731697773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89348817614313</v>
      </c>
      <c r="D315" s="19" t="n">
        <v>0.08893314824258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994</v>
      </c>
      <c r="C316" s="8" t="n">
        <v>0.0620877757547988</v>
      </c>
      <c r="D316" s="19" t="n">
        <v>0.06191905370549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657208250507478</v>
      </c>
      <c r="D317" s="19" t="n">
        <v>0.065553348898060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995</v>
      </c>
      <c r="C318" s="8" t="n">
        <v>0.0649853178278784</v>
      </c>
      <c r="D318" s="19" t="n">
        <v>0.064805625464290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96</v>
      </c>
      <c r="C319" s="8" t="n">
        <v>0.102750809403021</v>
      </c>
      <c r="D319" s="19" t="n">
        <v>0.102466690829482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6835552777884</v>
      </c>
      <c r="D320" s="19" t="n">
        <v>0.051553574705055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476146110204977</v>
      </c>
      <c r="D321" s="19" t="n">
        <v>0.047499644000312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47237138070854</v>
      </c>
      <c r="D322" s="19" t="n">
        <v>0.044616235250992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101290336063484</v>
      </c>
      <c r="D323" s="19" t="n">
        <v>0.10097882171377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670615338177204</v>
      </c>
      <c r="D324" s="19" t="n">
        <v>0.066859325705251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112422033390537</v>
      </c>
      <c r="D325" s="19" t="n">
        <v>0.11212252950811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0802603293516652</v>
      </c>
      <c r="D326" s="19" t="n">
        <v>0.080042279103872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997</v>
      </c>
      <c r="C327" s="8" t="n">
        <v>0.058688095247043</v>
      </c>
      <c r="D327" s="19" t="n">
        <v>0.0583971861133408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652</v>
      </c>
      <c r="C328" s="8" t="n">
        <v>0.062151078191815</v>
      </c>
      <c r="D328" s="19" t="n">
        <v>0.06198973263578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NOVEMBRE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640071517607</v>
      </c>
      <c r="D5" s="19" t="n">
        <v>0.00362317376908597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84161038295006</v>
      </c>
      <c r="D6" s="19" t="n">
        <v>0.00482098261634422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35489536673944</v>
      </c>
      <c r="D7" s="19" t="n">
        <v>0.00533279200812261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8434282290238</v>
      </c>
      <c r="D8" s="19" t="n">
        <v>0.00516539220456059</v>
      </c>
    </row>
    <row r="9" customFormat="false" ht="15" hidden="false" customHeight="false" outlineLevel="0" collapsed="false">
      <c r="A9" s="17" t="s">
        <v>659</v>
      </c>
      <c r="B9" s="18" t="s">
        <v>999</v>
      </c>
      <c r="C9" s="8" t="n">
        <v>0.0269147088649384</v>
      </c>
      <c r="D9" s="19" t="n">
        <v>0.026855000962106</v>
      </c>
    </row>
    <row r="10" customFormat="false" ht="15" hidden="false" customHeight="false" outlineLevel="0" collapsed="false">
      <c r="A10" s="17" t="s">
        <v>661</v>
      </c>
      <c r="B10" s="18" t="s">
        <v>1000</v>
      </c>
      <c r="C10" s="8" t="n">
        <v>0.0173153330993842</v>
      </c>
      <c r="D10" s="19" t="n">
        <v>0.0172892067895978</v>
      </c>
    </row>
    <row r="11" customFormat="false" ht="15" hidden="false" customHeight="false" outlineLevel="0" collapsed="false">
      <c r="A11" s="17" t="s">
        <v>663</v>
      </c>
      <c r="B11" s="18" t="s">
        <v>1001</v>
      </c>
      <c r="C11" s="8" t="n">
        <v>0.00728003045774539</v>
      </c>
      <c r="D11" s="19" t="n">
        <v>0.00726370417454459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0249151402469483</v>
      </c>
      <c r="D12" s="19" t="n">
        <v>0.00247902515394631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32806120575546</v>
      </c>
      <c r="D13" s="19" t="n">
        <v>0.0043078800178458</v>
      </c>
    </row>
    <row r="14" customFormat="false" ht="15" hidden="false" customHeight="false" outlineLevel="0" collapsed="false">
      <c r="A14" s="17" t="s">
        <v>668</v>
      </c>
      <c r="B14" s="18" t="s">
        <v>666</v>
      </c>
      <c r="C14" s="8" t="n">
        <v>0.00532303949666647</v>
      </c>
      <c r="D14" s="19" t="n">
        <v>0.00529702451257775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28661645762632</v>
      </c>
      <c r="D15" s="19" t="n">
        <v>0.00526385242102593</v>
      </c>
    </row>
    <row r="16" customFormat="false" ht="15" hidden="false" customHeight="false" outlineLevel="0" collapsed="false">
      <c r="A16" s="17" t="s">
        <v>670</v>
      </c>
      <c r="B16" s="18" t="s">
        <v>1002</v>
      </c>
      <c r="C16" s="8" t="n">
        <v>0.0581352510795183</v>
      </c>
      <c r="D16" s="19" t="n">
        <v>0.0579146142438406</v>
      </c>
    </row>
    <row r="17" customFormat="false" ht="15" hidden="false" customHeight="false" outlineLevel="0" collapsed="false">
      <c r="A17" s="17" t="s">
        <v>672</v>
      </c>
      <c r="B17" s="18" t="s">
        <v>1003</v>
      </c>
      <c r="C17" s="8" t="n">
        <v>0.0626739627247786</v>
      </c>
      <c r="D17" s="19" t="n">
        <v>0.0625054489327235</v>
      </c>
    </row>
    <row r="18" customFormat="false" ht="15" hidden="false" customHeight="false" outlineLevel="0" collapsed="false">
      <c r="A18" s="17" t="s">
        <v>674</v>
      </c>
      <c r="B18" s="18" t="s">
        <v>1004</v>
      </c>
      <c r="C18" s="8" t="n">
        <v>0.061301598458513</v>
      </c>
      <c r="D18" s="19" t="n">
        <v>0.0611391068464714</v>
      </c>
    </row>
    <row r="19" customFormat="false" ht="15" hidden="false" customHeight="false" outlineLevel="0" collapsed="false">
      <c r="A19" s="17" t="s">
        <v>676</v>
      </c>
      <c r="B19" s="18" t="s">
        <v>677</v>
      </c>
      <c r="C19" s="8" t="n">
        <v>0.0196357350392935</v>
      </c>
      <c r="D19" s="19" t="n">
        <v>0.0196369729237502</v>
      </c>
    </row>
    <row r="20" customFormat="false" ht="15" hidden="false" customHeight="false" outlineLevel="0" collapsed="false">
      <c r="A20" s="17" t="s">
        <v>678</v>
      </c>
      <c r="B20" s="18" t="s">
        <v>677</v>
      </c>
      <c r="C20" s="8" t="n">
        <v>0.034844698651491</v>
      </c>
      <c r="D20" s="19" t="n">
        <v>0.0348380045019866</v>
      </c>
    </row>
    <row r="21" customFormat="false" ht="15" hidden="false" customHeight="false" outlineLevel="0" collapsed="false">
      <c r="A21" s="17" t="s">
        <v>679</v>
      </c>
      <c r="B21" s="22" t="s">
        <v>677</v>
      </c>
      <c r="C21" s="8" t="n">
        <v>0.0453068244313912</v>
      </c>
      <c r="D21" s="19" t="n">
        <v>0.0452900027912207</v>
      </c>
    </row>
    <row r="22" customFormat="false" ht="15" hidden="false" customHeight="false" outlineLevel="0" collapsed="false">
      <c r="A22" s="17" t="s">
        <v>680</v>
      </c>
      <c r="B22" s="18" t="s">
        <v>1005</v>
      </c>
      <c r="C22" s="8" t="n">
        <v>0.060703472444625</v>
      </c>
      <c r="D22" s="19" t="n">
        <v>0.0605441276164666</v>
      </c>
    </row>
    <row r="23" customFormat="false" ht="15" hidden="false" customHeight="false" outlineLevel="0" collapsed="false">
      <c r="A23" s="17" t="s">
        <v>682</v>
      </c>
      <c r="B23" s="18" t="s">
        <v>1006</v>
      </c>
      <c r="C23" s="8" t="n">
        <v>0.131883785077143</v>
      </c>
      <c r="D23" s="19" t="n">
        <v>0.131489623296806</v>
      </c>
    </row>
    <row r="24" customFormat="false" ht="15" hidden="false" customHeight="false" outlineLevel="0" collapsed="false">
      <c r="A24" s="17" t="s">
        <v>684</v>
      </c>
      <c r="B24" s="18" t="s">
        <v>1007</v>
      </c>
      <c r="C24" s="8" t="n">
        <v>0.065178589599106</v>
      </c>
      <c r="D24" s="19" t="n">
        <v>0.0650022430188385</v>
      </c>
    </row>
    <row r="25" customFormat="false" ht="15" hidden="false" customHeight="false" outlineLevel="0" collapsed="false">
      <c r="A25" s="17" t="s">
        <v>686</v>
      </c>
      <c r="B25" s="18" t="s">
        <v>1008</v>
      </c>
      <c r="C25" s="8" t="n">
        <v>0.0952279875102464</v>
      </c>
      <c r="D25" s="19" t="n">
        <v>0.0949491230593672</v>
      </c>
    </row>
    <row r="26" customFormat="false" ht="15" hidden="false" customHeight="false" outlineLevel="0" collapsed="false">
      <c r="A26" s="17" t="s">
        <v>688</v>
      </c>
      <c r="B26" s="18" t="s">
        <v>1009</v>
      </c>
      <c r="C26" s="8" t="n">
        <v>0.0625134232094532</v>
      </c>
      <c r="D26" s="19" t="n">
        <v>0.0623464035288931</v>
      </c>
    </row>
    <row r="27" customFormat="false" ht="15" hidden="false" customHeight="false" outlineLevel="0" collapsed="false">
      <c r="A27" s="17" t="s">
        <v>690</v>
      </c>
      <c r="B27" s="18" t="s">
        <v>1010</v>
      </c>
      <c r="C27" s="8" t="n">
        <v>0.0648390972868913</v>
      </c>
      <c r="D27" s="19" t="n">
        <v>0.0646654180461992</v>
      </c>
    </row>
    <row r="28" customFormat="false" ht="15" hidden="false" customHeight="false" outlineLevel="0" collapsed="false">
      <c r="A28" s="17" t="s">
        <v>692</v>
      </c>
      <c r="B28" s="18" t="s">
        <v>1011</v>
      </c>
      <c r="C28" s="8" t="n">
        <v>0.0950342182371475</v>
      </c>
      <c r="D28" s="19" t="n">
        <v>0.0946849837729598</v>
      </c>
    </row>
    <row r="29" customFormat="false" ht="15" hidden="false" customHeight="false" outlineLevel="0" collapsed="false">
      <c r="A29" s="17" t="s">
        <v>694</v>
      </c>
      <c r="B29" s="18" t="s">
        <v>1012</v>
      </c>
      <c r="C29" s="8" t="n">
        <v>0.0660864814585665</v>
      </c>
      <c r="D29" s="19" t="n">
        <v>0.0659064982527417</v>
      </c>
    </row>
    <row r="30" customFormat="false" ht="15" hidden="false" customHeight="false" outlineLevel="0" collapsed="false">
      <c r="A30" s="17" t="s">
        <v>696</v>
      </c>
      <c r="B30" s="18" t="s">
        <v>1013</v>
      </c>
      <c r="C30" s="8" t="n">
        <v>0.0625134232094532</v>
      </c>
      <c r="D30" s="19" t="n">
        <v>0.0623464035288931</v>
      </c>
    </row>
    <row r="31" customFormat="false" ht="15" hidden="false" customHeight="false" outlineLevel="0" collapsed="false">
      <c r="A31" s="17" t="s">
        <v>698</v>
      </c>
      <c r="B31" s="18" t="s">
        <v>1014</v>
      </c>
      <c r="C31" s="8" t="n">
        <v>0.0732238972668004</v>
      </c>
      <c r="D31" s="19" t="n">
        <v>0.0730688989892761</v>
      </c>
    </row>
    <row r="32" customFormat="false" ht="15" hidden="false" customHeight="false" outlineLevel="0" collapsed="false">
      <c r="A32" s="17" t="s">
        <v>700</v>
      </c>
      <c r="B32" s="18" t="s">
        <v>1015</v>
      </c>
      <c r="C32" s="8" t="n">
        <v>0.0536679267538384</v>
      </c>
      <c r="D32" s="19" t="n">
        <v>0.053530810247813</v>
      </c>
    </row>
    <row r="33" customFormat="false" ht="15" hidden="false" customHeight="false" outlineLevel="0" collapsed="false">
      <c r="A33" s="17" t="s">
        <v>702</v>
      </c>
      <c r="B33" s="18" t="s">
        <v>1016</v>
      </c>
      <c r="C33" s="8" t="n">
        <v>0.0515833878359834</v>
      </c>
      <c r="D33" s="19" t="n">
        <v>0.0514445884118998</v>
      </c>
    </row>
    <row r="34" customFormat="false" ht="15" hidden="false" customHeight="false" outlineLevel="0" collapsed="false">
      <c r="A34" s="17" t="s">
        <v>704</v>
      </c>
      <c r="B34" s="18" t="s">
        <v>1017</v>
      </c>
      <c r="C34" s="8" t="n">
        <v>0.0549322642813564</v>
      </c>
      <c r="D34" s="19" t="n">
        <v>0.0547652899447958</v>
      </c>
    </row>
    <row r="35" customFormat="false" ht="15" hidden="false" customHeight="false" outlineLevel="0" collapsed="false">
      <c r="A35" s="17" t="s">
        <v>706</v>
      </c>
      <c r="B35" s="18" t="s">
        <v>1018</v>
      </c>
      <c r="C35" s="8" t="n">
        <v>0.0717337315440011</v>
      </c>
      <c r="D35" s="19" t="n">
        <v>0.0715816465656622</v>
      </c>
    </row>
    <row r="36" customFormat="false" ht="15" hidden="false" customHeight="false" outlineLevel="0" collapsed="false">
      <c r="A36" s="17" t="s">
        <v>708</v>
      </c>
      <c r="B36" s="18" t="s">
        <v>1019</v>
      </c>
      <c r="C36" s="8" t="n">
        <v>0.122035303329499</v>
      </c>
      <c r="D36" s="19" t="n">
        <v>0.121641281234444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NOVEMBRE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926</v>
      </c>
      <c r="C5" s="41" t="n">
        <v>0.135627375583632</v>
      </c>
      <c r="D5" s="9" t="n">
        <v>0.135297487916334</v>
      </c>
    </row>
    <row r="6" customFormat="false" ht="15" hidden="false" customHeight="false" outlineLevel="0" collapsed="false">
      <c r="A6" s="17" t="s">
        <v>711</v>
      </c>
      <c r="B6" s="18" t="s">
        <v>924</v>
      </c>
      <c r="C6" s="8" t="n">
        <v>0.157146677663888</v>
      </c>
      <c r="D6" s="14" t="n">
        <v>0.156857055360849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4811960345395</v>
      </c>
      <c r="D7" s="19" t="n">
        <v>0.0822147043806534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3484327902732</v>
      </c>
      <c r="D8" s="19" t="n">
        <v>0.133005602620308</v>
      </c>
    </row>
    <row r="9" customFormat="false" ht="15" hidden="false" customHeight="false" outlineLevel="0" collapsed="false">
      <c r="A9" s="17" t="s">
        <v>714</v>
      </c>
      <c r="B9" s="18" t="s">
        <v>923</v>
      </c>
      <c r="C9" s="8" t="n">
        <v>0.137117212015619</v>
      </c>
      <c r="D9" s="19" t="n">
        <v>0.136795297533775</v>
      </c>
    </row>
    <row r="10" customFormat="false" ht="15" hidden="false" customHeight="false" outlineLevel="0" collapsed="false">
      <c r="A10" s="17" t="s">
        <v>715</v>
      </c>
      <c r="B10" s="18" t="s">
        <v>929</v>
      </c>
      <c r="C10" s="8" t="n">
        <v>0.0678720001524123</v>
      </c>
      <c r="D10" s="19" t="n">
        <v>0.0677099786865812</v>
      </c>
    </row>
    <row r="11" customFormat="false" ht="15" hidden="false" customHeight="false" outlineLevel="0" collapsed="false">
      <c r="A11" s="17" t="s">
        <v>716</v>
      </c>
      <c r="B11" s="18" t="s">
        <v>931</v>
      </c>
      <c r="C11" s="8" t="n">
        <v>0.0781335018802279</v>
      </c>
      <c r="D11" s="19" t="n">
        <v>0.0779252756189093</v>
      </c>
    </row>
    <row r="12" customFormat="false" ht="15" hidden="false" customHeight="false" outlineLevel="0" collapsed="false">
      <c r="A12" s="17" t="s">
        <v>717</v>
      </c>
      <c r="B12" s="18" t="s">
        <v>940</v>
      </c>
      <c r="C12" s="8" t="n">
        <v>0.0804893645800218</v>
      </c>
      <c r="D12" s="19" t="n">
        <v>0.0802757475756788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9177985672849</v>
      </c>
      <c r="D13" s="19" t="n">
        <v>0.158593296119405</v>
      </c>
    </row>
    <row r="14" customFormat="false" ht="15" hidden="false" customHeight="false" outlineLevel="0" collapsed="false">
      <c r="A14" s="17" t="s">
        <v>719</v>
      </c>
      <c r="B14" s="18" t="s">
        <v>983</v>
      </c>
      <c r="C14" s="8" t="n">
        <v>0.107011824523908</v>
      </c>
      <c r="D14" s="19" t="n">
        <v>0.106652259733862</v>
      </c>
    </row>
    <row r="15" customFormat="false" ht="15" hidden="false" customHeight="false" outlineLevel="0" collapsed="false">
      <c r="A15" s="17" t="s">
        <v>720</v>
      </c>
      <c r="B15" s="18" t="s">
        <v>941</v>
      </c>
      <c r="C15" s="8" t="n">
        <v>0.0649694217315095</v>
      </c>
      <c r="D15" s="19" t="n">
        <v>0.0647622032469184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3252490863853</v>
      </c>
      <c r="D16" s="19" t="n">
        <v>0.132885426355352</v>
      </c>
    </row>
    <row r="17" customFormat="false" ht="15" hidden="false" customHeight="false" outlineLevel="0" collapsed="false">
      <c r="A17" s="17" t="s">
        <v>722</v>
      </c>
      <c r="B17" s="18" t="s">
        <v>943</v>
      </c>
      <c r="C17" s="8" t="n">
        <v>0.0853978674561566</v>
      </c>
      <c r="D17" s="19" t="n">
        <v>0.0854173678681877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2714165860449</v>
      </c>
      <c r="D18" s="19" t="n">
        <v>0.112324171518748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8757180964364</v>
      </c>
      <c r="D19" s="19" t="n">
        <v>0.0696739426147444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34429205800029</v>
      </c>
      <c r="D20" s="19" t="n">
        <v>0.0632446583172201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20402031622565</v>
      </c>
      <c r="D21" s="19" t="n">
        <v>0.120012658758855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721647751452</v>
      </c>
      <c r="D22" s="19" t="n">
        <v>0.0650783311644767</v>
      </c>
    </row>
    <row r="23" customFormat="false" ht="15" hidden="false" customHeight="false" outlineLevel="0" collapsed="false">
      <c r="A23" s="17" t="s">
        <v>728</v>
      </c>
      <c r="B23" s="18" t="s">
        <v>947</v>
      </c>
      <c r="C23" s="8" t="n">
        <v>0.307966685809984</v>
      </c>
      <c r="D23" s="19" t="n">
        <v>0.307937878725325</v>
      </c>
    </row>
    <row r="24" customFormat="false" ht="15" hidden="false" customHeight="false" outlineLevel="0" collapsed="false">
      <c r="A24" s="17" t="s">
        <v>729</v>
      </c>
      <c r="B24" s="18" t="s">
        <v>948</v>
      </c>
      <c r="C24" s="8" t="n">
        <v>0.308958762074193</v>
      </c>
      <c r="D24" s="19" t="n">
        <v>0.308929518120481</v>
      </c>
    </row>
    <row r="25" customFormat="false" ht="15" hidden="false" customHeight="false" outlineLevel="0" collapsed="false">
      <c r="A25" s="17" t="s">
        <v>730</v>
      </c>
      <c r="B25" s="18" t="s">
        <v>945</v>
      </c>
      <c r="C25" s="8" t="n">
        <v>0.231090206072223</v>
      </c>
      <c r="D25" s="19" t="n">
        <v>0.231066817270987</v>
      </c>
    </row>
    <row r="26" customFormat="false" ht="15" hidden="false" customHeight="false" outlineLevel="0" collapsed="false">
      <c r="A26" s="17" t="s">
        <v>731</v>
      </c>
      <c r="B26" s="18" t="s">
        <v>968</v>
      </c>
      <c r="C26" s="8" t="n">
        <v>0.129058105351592</v>
      </c>
      <c r="D26" s="19" t="n">
        <v>0.128578717275399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12066381777551</v>
      </c>
      <c r="D27" s="19" t="n">
        <v>0.0610926985672012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567926350268</v>
      </c>
      <c r="D28" s="19" t="n">
        <v>0.109187336631039</v>
      </c>
    </row>
    <row r="29" customFormat="false" ht="15" hidden="false" customHeight="false" outlineLevel="0" collapsed="false">
      <c r="A29" s="17" t="s">
        <v>734</v>
      </c>
      <c r="B29" s="18" t="s">
        <v>950</v>
      </c>
      <c r="C29" s="8" t="n">
        <v>0.068997811750769</v>
      </c>
      <c r="D29" s="19" t="n">
        <v>0.0687337893544788</v>
      </c>
    </row>
    <row r="30" customFormat="false" ht="15" hidden="false" customHeight="false" outlineLevel="0" collapsed="false">
      <c r="A30" s="17" t="s">
        <v>735</v>
      </c>
      <c r="B30" s="18" t="s">
        <v>963</v>
      </c>
      <c r="C30" s="8" t="n">
        <v>0.0851104565093483</v>
      </c>
      <c r="D30" s="19" t="n">
        <v>0.084854203545527</v>
      </c>
    </row>
    <row r="31" customFormat="false" ht="15" hidden="false" customHeight="false" outlineLevel="0" collapsed="false">
      <c r="A31" s="17" t="s">
        <v>736</v>
      </c>
      <c r="B31" s="18" t="s">
        <v>951</v>
      </c>
      <c r="C31" s="8" t="n">
        <v>0.141773370478561</v>
      </c>
      <c r="D31" s="19" t="n">
        <v>0.141465261826618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2647185523988</v>
      </c>
      <c r="D32" s="19" t="n">
        <v>0.0560827614281766</v>
      </c>
    </row>
    <row r="33" customFormat="false" ht="15" hidden="false" customHeight="false" outlineLevel="0" collapsed="false">
      <c r="A33" s="17" t="s">
        <v>738</v>
      </c>
      <c r="B33" s="18" t="s">
        <v>949</v>
      </c>
      <c r="C33" s="8" t="n">
        <v>0.30807565154401</v>
      </c>
      <c r="D33" s="19" t="n">
        <v>0.308049825200578</v>
      </c>
    </row>
    <row r="34" customFormat="false" ht="15" hidden="false" customHeight="false" outlineLevel="0" collapsed="false">
      <c r="A34" s="17" t="s">
        <v>739</v>
      </c>
      <c r="B34" s="18" t="s">
        <v>961</v>
      </c>
      <c r="C34" s="8" t="n">
        <v>0.0997668007782753</v>
      </c>
      <c r="D34" s="19" t="n">
        <v>0.099469326492074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60331548318568</v>
      </c>
      <c r="D35" s="19" t="n">
        <v>0.0601641195013655</v>
      </c>
    </row>
    <row r="36" customFormat="false" ht="15" hidden="false" customHeight="false" outlineLevel="0" collapsed="false">
      <c r="A36" s="17" t="s">
        <v>741</v>
      </c>
      <c r="B36" s="18" t="s">
        <v>962</v>
      </c>
      <c r="C36" s="8" t="n">
        <v>0.071264315517448</v>
      </c>
      <c r="D36" s="19" t="n">
        <v>0.0710585543567855</v>
      </c>
    </row>
    <row r="37" customFormat="false" ht="15" hidden="false" customHeight="false" outlineLevel="0" collapsed="false">
      <c r="A37" s="17" t="s">
        <v>742</v>
      </c>
      <c r="B37" s="18" t="s">
        <v>978</v>
      </c>
      <c r="C37" s="8" t="n">
        <v>0.0708203521112914</v>
      </c>
      <c r="D37" s="19" t="n">
        <v>0.070595706085782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940500201504</v>
      </c>
      <c r="D38" s="19" t="n">
        <v>0.0577755725372579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5869598025118</v>
      </c>
      <c r="D39" s="19" t="n">
        <v>0.0773286741322409</v>
      </c>
    </row>
    <row r="40" customFormat="false" ht="15" hidden="false" customHeight="false" outlineLevel="0" collapsed="false">
      <c r="A40" s="17" t="s">
        <v>745</v>
      </c>
      <c r="B40" s="18" t="s">
        <v>982</v>
      </c>
      <c r="C40" s="8" t="n">
        <v>0.0778496118938548</v>
      </c>
      <c r="D40" s="19" t="n">
        <v>0.0776484094979461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81623097596729</v>
      </c>
      <c r="D41" s="19" t="n">
        <v>0.0679371619625941</v>
      </c>
    </row>
    <row r="42" customFormat="false" ht="15" hidden="false" customHeight="false" outlineLevel="0" collapsed="false">
      <c r="A42" s="17" t="s">
        <v>747</v>
      </c>
      <c r="B42" s="18" t="s">
        <v>969</v>
      </c>
      <c r="C42" s="8" t="n">
        <v>0.179367786043704</v>
      </c>
      <c r="D42" s="19" t="n">
        <v>0.178874017493771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5974159166453</v>
      </c>
      <c r="D43" s="19" t="n">
        <v>0.0663791653641913</v>
      </c>
    </row>
    <row r="44" customFormat="false" ht="15" hidden="false" customHeight="false" outlineLevel="0" collapsed="false">
      <c r="A44" s="17" t="s">
        <v>749</v>
      </c>
      <c r="B44" s="18" t="s">
        <v>971</v>
      </c>
      <c r="C44" s="8" t="n">
        <v>0.0951129065973104</v>
      </c>
      <c r="D44" s="19" t="n">
        <v>0.0949180489593385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4574053814576</v>
      </c>
      <c r="D45" s="19" t="n">
        <v>0.114212860331149</v>
      </c>
    </row>
    <row r="46" customFormat="false" ht="15" hidden="false" customHeight="false" outlineLevel="0" collapsed="false">
      <c r="A46" s="17" t="s">
        <v>751</v>
      </c>
      <c r="B46" s="18" t="s">
        <v>964</v>
      </c>
      <c r="C46" s="8" t="n">
        <v>0.115834462797197</v>
      </c>
      <c r="D46" s="19" t="n">
        <v>0.115439379377702</v>
      </c>
    </row>
    <row r="47" customFormat="false" ht="15" hidden="false" customHeight="false" outlineLevel="0" collapsed="false">
      <c r="A47" s="17" t="s">
        <v>752</v>
      </c>
      <c r="B47" s="18" t="s">
        <v>972</v>
      </c>
      <c r="C47" s="8" t="n">
        <v>0.0617575856051786</v>
      </c>
      <c r="D47" s="19" t="n">
        <v>0.0616431131331625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6770360515368</v>
      </c>
      <c r="D48" s="19" t="n">
        <v>0.146287621102972</v>
      </c>
    </row>
    <row r="49" customFormat="false" ht="15" hidden="false" customHeight="false" outlineLevel="0" collapsed="false">
      <c r="A49" s="17" t="s">
        <v>754</v>
      </c>
      <c r="B49" s="18" t="s">
        <v>973</v>
      </c>
      <c r="C49" s="8" t="n">
        <v>0.0825106655875008</v>
      </c>
      <c r="D49" s="19" t="n">
        <v>0.0823056802494382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627118094285</v>
      </c>
      <c r="D50" s="19" t="n">
        <v>0.105961258291295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91535435369</v>
      </c>
      <c r="D51" s="19" t="n">
        <v>0.191887915767568</v>
      </c>
    </row>
    <row r="52" customFormat="false" ht="15" hidden="false" customHeight="false" outlineLevel="0" collapsed="false">
      <c r="A52" s="17" t="s">
        <v>757</v>
      </c>
      <c r="B52" s="18" t="s">
        <v>932</v>
      </c>
      <c r="C52" s="8" t="n">
        <v>0.0727302115705171</v>
      </c>
      <c r="D52" s="19" t="n">
        <v>0.072531509347285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5069500114954</v>
      </c>
      <c r="D53" s="19" t="n">
        <v>0.150427077147933</v>
      </c>
    </row>
    <row r="54" customFormat="false" ht="15" hidden="false" customHeight="false" outlineLevel="0" collapsed="false">
      <c r="A54" s="17" t="s">
        <v>759</v>
      </c>
      <c r="B54" s="18" t="s">
        <v>937</v>
      </c>
      <c r="C54" s="8" t="n">
        <v>0.153274835099367</v>
      </c>
      <c r="D54" s="19" t="n">
        <v>0.152638826646522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89020464455119</v>
      </c>
      <c r="D55" s="19" t="n">
        <v>0.0985477539388803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0861951277507</v>
      </c>
      <c r="D56" s="19" t="n">
        <v>0.140455954031167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6419125356009</v>
      </c>
      <c r="D57" s="19" t="n">
        <v>0.146043795111605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65947532481067</v>
      </c>
      <c r="D58" s="19" t="n">
        <v>0.0863457751449238</v>
      </c>
    </row>
    <row r="59" customFormat="false" ht="15" hidden="false" customHeight="false" outlineLevel="0" collapsed="false">
      <c r="A59" s="17" t="s">
        <v>764</v>
      </c>
      <c r="B59" s="18" t="s">
        <v>975</v>
      </c>
      <c r="C59" s="8" t="n">
        <v>0.0795153967612065</v>
      </c>
      <c r="D59" s="19" t="n">
        <v>0.0793201136885234</v>
      </c>
    </row>
    <row r="60" customFormat="false" ht="15" hidden="false" customHeight="false" outlineLevel="0" collapsed="false">
      <c r="A60" s="17" t="s">
        <v>765</v>
      </c>
      <c r="B60" s="18" t="s">
        <v>966</v>
      </c>
      <c r="C60" s="8" t="n">
        <v>0.0928457178977891</v>
      </c>
      <c r="D60" s="19" t="n">
        <v>0.0927224985519621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6453308539971</v>
      </c>
      <c r="D61" s="19" t="n">
        <v>0.146016961387274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54429112933125</v>
      </c>
      <c r="D62" s="19" t="n">
        <v>0.0751910800846336</v>
      </c>
    </row>
    <row r="63" customFormat="false" ht="15" hidden="false" customHeight="false" outlineLevel="0" collapsed="false">
      <c r="A63" s="17" t="s">
        <v>768</v>
      </c>
      <c r="B63" s="18" t="s">
        <v>934</v>
      </c>
      <c r="C63" s="8" t="n">
        <v>0.22990316121804</v>
      </c>
      <c r="D63" s="19" t="n">
        <v>0.229881457256264</v>
      </c>
    </row>
    <row r="64" customFormat="false" ht="15" hidden="false" customHeight="false" outlineLevel="0" collapsed="false">
      <c r="A64" s="17" t="s">
        <v>769</v>
      </c>
      <c r="B64" s="18" t="s">
        <v>990</v>
      </c>
      <c r="C64" s="8" t="n">
        <v>0.0691313124993638</v>
      </c>
      <c r="D64" s="19" t="n">
        <v>0.0688956987869898</v>
      </c>
    </row>
    <row r="65" customFormat="false" ht="15" hidden="false" customHeight="false" outlineLevel="0" collapsed="false">
      <c r="A65" s="17" t="s">
        <v>770</v>
      </c>
      <c r="B65" s="18" t="s">
        <v>930</v>
      </c>
      <c r="C65" s="8" t="n">
        <v>0.102839866746618</v>
      </c>
      <c r="D65" s="19" t="n">
        <v>0.102576687912269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69340723422295</v>
      </c>
      <c r="D66" s="19" t="n">
        <v>0.0768123278679057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33002401127814</v>
      </c>
      <c r="D67" s="19" t="n">
        <v>0.0930710947750813</v>
      </c>
    </row>
    <row r="68" customFormat="false" ht="15" hidden="false" customHeight="false" outlineLevel="0" collapsed="false">
      <c r="A68" s="17" t="s">
        <v>773</v>
      </c>
      <c r="B68" s="18" t="s">
        <v>980</v>
      </c>
      <c r="C68" s="8" t="n">
        <v>0.0728465232969272</v>
      </c>
      <c r="D68" s="19" t="n">
        <v>0.0726631151169739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57827428017688</v>
      </c>
      <c r="D69" s="19" t="n">
        <v>0.0755306231300395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51338027113541</v>
      </c>
      <c r="D70" s="19" t="n">
        <v>0.250548758766721</v>
      </c>
    </row>
    <row r="71" customFormat="false" ht="15" hidden="false" customHeight="false" outlineLevel="0" collapsed="false">
      <c r="A71" s="17" t="s">
        <v>776</v>
      </c>
      <c r="B71" s="18" t="s">
        <v>981</v>
      </c>
      <c r="C71" s="8" t="n">
        <v>0.0654849919101507</v>
      </c>
      <c r="D71" s="19" t="n">
        <v>0.0652707678468008</v>
      </c>
    </row>
    <row r="72" customFormat="false" ht="15" hidden="false" customHeight="false" outlineLevel="0" collapsed="false">
      <c r="A72" s="17" t="s">
        <v>777</v>
      </c>
      <c r="B72" s="18" t="s">
        <v>984</v>
      </c>
      <c r="C72" s="8" t="n">
        <v>0.13146477749562</v>
      </c>
      <c r="D72" s="19" t="n">
        <v>0.131067346701805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8265477375406</v>
      </c>
      <c r="D73" s="19" t="n">
        <v>0.0795756402716836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7348626282469</v>
      </c>
      <c r="D74" s="19" t="n">
        <v>0.0572424904306767</v>
      </c>
    </row>
    <row r="75" customFormat="false" ht="15" hidden="false" customHeight="false" outlineLevel="0" collapsed="false">
      <c r="A75" s="17" t="s">
        <v>780</v>
      </c>
      <c r="B75" s="18" t="s">
        <v>988</v>
      </c>
      <c r="C75" s="8" t="n">
        <v>0.0744613041264803</v>
      </c>
      <c r="D75" s="19" t="n">
        <v>0.0742589601125983</v>
      </c>
    </row>
    <row r="76" customFormat="false" ht="15" hidden="false" customHeight="false" outlineLevel="0" collapsed="false">
      <c r="A76" s="17" t="s">
        <v>781</v>
      </c>
      <c r="B76" s="18" t="s">
        <v>946</v>
      </c>
      <c r="C76" s="8" t="n">
        <v>0.307892383360847</v>
      </c>
      <c r="D76" s="19" t="n">
        <v>0.307863321175115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8642151635495</v>
      </c>
      <c r="D77" s="19" t="n">
        <v>0.187951517410202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8904474876041</v>
      </c>
      <c r="D78" s="19" t="n">
        <v>0.061707326874578</v>
      </c>
    </row>
    <row r="79" customFormat="false" ht="15" hidden="false" customHeight="false" outlineLevel="0" collapsed="false">
      <c r="A79" s="17" t="s">
        <v>784</v>
      </c>
      <c r="B79" s="18" t="s">
        <v>933</v>
      </c>
      <c r="C79" s="8" t="n">
        <v>0.229895199963781</v>
      </c>
      <c r="D79" s="19" t="n">
        <v>0.22987283159422</v>
      </c>
    </row>
    <row r="80" customFormat="false" ht="15" hidden="false" customHeight="false" outlineLevel="0" collapsed="false">
      <c r="A80" s="17" t="s">
        <v>785</v>
      </c>
      <c r="B80" s="18" t="s">
        <v>935</v>
      </c>
      <c r="C80" s="8" t="n">
        <v>0.230071291872387</v>
      </c>
      <c r="D80" s="19" t="n">
        <v>0.230054735241517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74537314910169</v>
      </c>
      <c r="D81" s="19" t="n">
        <v>0.0672634029673873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5473752414591</v>
      </c>
      <c r="D82" s="19" t="n">
        <v>0.174975827655754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7688129574954</v>
      </c>
      <c r="D83" s="19" t="n">
        <v>0.107398099074314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3029340226582</v>
      </c>
      <c r="D84" s="19" t="n">
        <v>0.172363416930269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7008085852542</v>
      </c>
      <c r="D85" s="19" t="n">
        <v>0.206351422085823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5223608868579</v>
      </c>
      <c r="D86" s="19" t="n">
        <v>0.164825103268396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82589690203734</v>
      </c>
      <c r="D87" s="19" t="n">
        <v>0.088048061538201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29455066613</v>
      </c>
      <c r="D88" s="19" t="n">
        <v>0.331736345259662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9652781943188</v>
      </c>
      <c r="D89" s="19" t="n">
        <v>0.0837884975257952</v>
      </c>
    </row>
    <row r="90" customFormat="false" ht="15" hidden="false" customHeight="false" outlineLevel="0" collapsed="false">
      <c r="A90" s="17" t="s">
        <v>795</v>
      </c>
      <c r="B90" s="18" t="s">
        <v>992</v>
      </c>
      <c r="C90" s="8" t="n">
        <v>0.0652972182190008</v>
      </c>
      <c r="D90" s="19" t="n">
        <v>0.0650855477628169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5913515745569</v>
      </c>
      <c r="D91" s="19" t="n">
        <v>0.23542393081922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8428751392224</v>
      </c>
      <c r="D92" s="19" t="n">
        <v>0.0197634239193224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11229108441978</v>
      </c>
      <c r="D93" s="19" t="n">
        <v>0.0709730678569876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881062636808</v>
      </c>
      <c r="D94" s="19" t="n">
        <v>0.122505470233574</v>
      </c>
    </row>
    <row r="95" customFormat="false" ht="15" hidden="false" customHeight="false" outlineLevel="0" collapsed="false">
      <c r="A95" s="17" t="s">
        <v>800</v>
      </c>
      <c r="B95" s="18" t="s">
        <v>939</v>
      </c>
      <c r="C95" s="8" t="n">
        <v>0.122496691510043</v>
      </c>
      <c r="D95" s="19" t="n">
        <v>0.123963180157316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6681666628482</v>
      </c>
      <c r="D96" s="19" t="n">
        <v>0.0624973280864764</v>
      </c>
    </row>
    <row r="97" customFormat="false" ht="15" hidden="false" customHeight="false" outlineLevel="0" collapsed="false">
      <c r="A97" s="17" t="s">
        <v>802</v>
      </c>
      <c r="B97" s="18" t="s">
        <v>960</v>
      </c>
      <c r="C97" s="8" t="n">
        <v>0.0614178239378315</v>
      </c>
      <c r="D97" s="19" t="n">
        <v>0.0612567611038121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3966290296875</v>
      </c>
      <c r="D98" s="19" t="n">
        <v>0.153407274250232</v>
      </c>
    </row>
    <row r="99" customFormat="false" ht="15" hidden="false" customHeight="false" outlineLevel="0" collapsed="false">
      <c r="A99" s="17" t="s">
        <v>804</v>
      </c>
      <c r="B99" s="18" t="s">
        <v>995</v>
      </c>
      <c r="C99" s="8" t="n">
        <v>0.0649853178278784</v>
      </c>
      <c r="D99" s="19" t="n">
        <v>0.0648056254642901</v>
      </c>
    </row>
    <row r="100" customFormat="false" ht="15" hidden="false" customHeight="false" outlineLevel="0" collapsed="false">
      <c r="A100" s="17" t="s">
        <v>805</v>
      </c>
      <c r="B100" s="18" t="s">
        <v>994</v>
      </c>
      <c r="C100" s="8" t="n">
        <v>0.0620877757547988</v>
      </c>
      <c r="D100" s="19" t="n">
        <v>0.0619190537054981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69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5</v>
      </c>
      <c r="D23" s="64" t="n">
        <v>1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7</v>
      </c>
      <c r="D24" s="64" t="n">
        <v>2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45</v>
      </c>
      <c r="D25" s="64" t="n">
        <v>4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45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7</v>
      </c>
      <c r="D27" s="64" t="n">
        <v>3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3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7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6</v>
      </c>
      <c r="D35" s="71" t="n">
        <v>4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7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8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6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2</v>
      </c>
      <c r="D39" s="71" t="n">
        <v>3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72</v>
      </c>
      <c r="D40" s="71" t="n">
        <v>3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5</v>
      </c>
      <c r="D41" s="71" t="n">
        <v>3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2</v>
      </c>
      <c r="D42" s="73" t="n">
        <v>3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7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8</v>
      </c>
      <c r="D48" s="71" t="n">
        <v>3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33</v>
      </c>
      <c r="D49" s="71" t="n">
        <v>4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5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2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2</v>
      </c>
      <c r="D52" s="73" t="n">
        <v>3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7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1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6</v>
      </c>
      <c r="D59" s="71" t="n">
        <v>5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3</v>
      </c>
      <c r="D60" s="73" t="n">
        <v>3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0</v>
      </c>
      <c r="C65" s="79" t="n">
        <v>556</v>
      </c>
      <c r="D65" s="80" t="n">
        <v>587</v>
      </c>
      <c r="E65" s="81" t="n">
        <v>5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465</v>
      </c>
      <c r="E66" s="85" t="n">
        <v>5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3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8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0</v>
      </c>
      <c r="C3" s="48" t="s">
        <v>1021</v>
      </c>
      <c r="D3" s="48" t="s">
        <v>10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NOV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3</v>
      </c>
      <c r="C19" s="60" t="s">
        <v>1024</v>
      </c>
      <c r="D19" s="60" t="s">
        <v>10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9</v>
      </c>
      <c r="D22" s="64" t="n">
        <v>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6</v>
      </c>
      <c r="D23" s="64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6</v>
      </c>
      <c r="D24" s="64" t="n">
        <v>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8</v>
      </c>
      <c r="D25" s="64" t="n">
        <v>3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40</v>
      </c>
      <c r="D26" s="64" t="n">
        <v>4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5</v>
      </c>
      <c r="D27" s="64" t="n">
        <v>4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4</v>
      </c>
      <c r="D28" s="64" t="n">
        <v>4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6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33</v>
      </c>
      <c r="D30" s="66" t="n">
        <v>4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NOV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3</v>
      </c>
      <c r="C33" s="48" t="s">
        <v>1024</v>
      </c>
      <c r="D33" s="48" t="s">
        <v>10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58</v>
      </c>
      <c r="D35" s="71" t="n">
        <v>5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67</v>
      </c>
      <c r="D36" s="71" t="n">
        <v>4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89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47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73</v>
      </c>
      <c r="D39" s="71" t="n">
        <v>3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52</v>
      </c>
      <c r="D40" s="71" t="n">
        <v>3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96</v>
      </c>
      <c r="D41" s="71" t="n">
        <v>3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6</v>
      </c>
      <c r="D42" s="73" t="n">
        <v>4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NOV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3</v>
      </c>
      <c r="C45" s="48" t="s">
        <v>1024</v>
      </c>
      <c r="D45" s="48" t="s">
        <v>10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78</v>
      </c>
      <c r="D47" s="71" t="n">
        <v>7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88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77</v>
      </c>
      <c r="D49" s="71" t="n">
        <v>4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4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8</v>
      </c>
      <c r="D51" s="71" t="n">
        <v>4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7</v>
      </c>
      <c r="D52" s="73" t="n">
        <v>4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NOV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3</v>
      </c>
      <c r="C55" s="48" t="s">
        <v>1024</v>
      </c>
      <c r="D55" s="48" t="s">
        <v>10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7</v>
      </c>
      <c r="D57" s="71" t="n">
        <v>4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57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4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2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NOV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2</v>
      </c>
      <c r="C65" s="79" t="n">
        <v>533</v>
      </c>
      <c r="D65" s="80" t="n">
        <v>533</v>
      </c>
      <c r="E65" s="81" t="n">
        <v>5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9</v>
      </c>
      <c r="D66" s="84" t="n">
        <v>564</v>
      </c>
      <c r="E66" s="85" t="n">
        <v>5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9</v>
      </c>
      <c r="E67" s="85" t="n">
        <v>4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NOV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8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NOV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NOV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15</v>
      </c>
      <c r="D17" s="81" t="n">
        <v>37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0</v>
      </c>
      <c r="D18" s="85" t="n">
        <v>34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8 NOVEMBRE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18</v>
      </c>
      <c r="C3" s="99" t="s">
        <v>1026</v>
      </c>
      <c r="D3" s="99" t="s">
        <v>1027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2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100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1011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1013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1014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1" t="s">
        <v>1015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1" t="s">
        <v>101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1" t="s">
        <v>101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1" t="s">
        <v>1018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1" t="s">
        <v>101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NOVEMBRE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18</v>
      </c>
      <c r="C31" s="99" t="s">
        <v>1028</v>
      </c>
      <c r="D31" s="99" t="s">
        <v>102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92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923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92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931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98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94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94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947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948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94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968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95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96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94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961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96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97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98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969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971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96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9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97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93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93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97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9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9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99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93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980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981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98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988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94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93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3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99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93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96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99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994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8 NOVEMBRE 2022</v>
      </c>
      <c r="B2" s="132"/>
      <c r="C2" s="132"/>
    </row>
    <row r="3" customFormat="false" ht="15" hidden="false" customHeight="true" outlineLevel="0" collapsed="false">
      <c r="A3" s="133" t="s">
        <v>1030</v>
      </c>
      <c r="B3" s="134" t="s">
        <v>1031</v>
      </c>
      <c r="C3" s="135" t="s">
        <v>1032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8, 2022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3640071517607</v>
      </c>
      <c r="D5" s="19" t="n">
        <v>0.00362317376908597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484161038295006</v>
      </c>
      <c r="D6" s="19" t="n">
        <v>0.00482098261634422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535489536673944</v>
      </c>
      <c r="D7" s="19" t="n">
        <v>0.00533279200812261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518434282290238</v>
      </c>
      <c r="D8" s="19" t="n">
        <v>0.00516539220456059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269147088649384</v>
      </c>
      <c r="D9" s="19" t="n">
        <v>0.026855000962106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173153330993842</v>
      </c>
      <c r="D10" s="19" t="n">
        <v>0.0172892067895978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728003045774539</v>
      </c>
      <c r="D11" s="19" t="n">
        <v>0.00726370417454459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0249151402469483</v>
      </c>
      <c r="D12" s="19" t="n">
        <v>0.00247902515394631</v>
      </c>
    </row>
    <row r="13" customFormat="false" ht="15" hidden="false" customHeight="false" outlineLevel="0" collapsed="false">
      <c r="A13" s="17" t="s">
        <v>667</v>
      </c>
      <c r="B13" s="18" t="s">
        <v>666</v>
      </c>
      <c r="C13" s="8" t="n">
        <v>0.00432806120575546</v>
      </c>
      <c r="D13" s="19" t="n">
        <v>0.0043078800178458</v>
      </c>
    </row>
    <row r="14" customFormat="false" ht="15" hidden="false" customHeight="false" outlineLevel="0" collapsed="false">
      <c r="A14" s="35" t="s">
        <v>668</v>
      </c>
      <c r="B14" s="18" t="s">
        <v>666</v>
      </c>
      <c r="C14" s="8" t="n">
        <v>0.00532303949666647</v>
      </c>
      <c r="D14" s="19" t="n">
        <v>0.00529702451257775</v>
      </c>
    </row>
    <row r="15" customFormat="false" ht="15" hidden="false" customHeight="false" outlineLevel="0" collapsed="false">
      <c r="A15" s="17" t="s">
        <v>669</v>
      </c>
      <c r="B15" s="18" t="s">
        <v>666</v>
      </c>
      <c r="C15" s="8" t="n">
        <v>0.00528661645762632</v>
      </c>
      <c r="D15" s="19" t="n">
        <v>0.00526385242102593</v>
      </c>
    </row>
    <row r="16" customFormat="false" ht="15" hidden="false" customHeight="false" outlineLevel="0" collapsed="false">
      <c r="A16" s="17" t="s">
        <v>670</v>
      </c>
      <c r="B16" s="18" t="s">
        <v>671</v>
      </c>
      <c r="C16" s="8" t="n">
        <v>0.0581352510795183</v>
      </c>
      <c r="D16" s="19" t="n">
        <v>0.0579146142438406</v>
      </c>
    </row>
    <row r="17" customFormat="false" ht="15" hidden="false" customHeight="false" outlineLevel="0" collapsed="false">
      <c r="A17" s="35" t="s">
        <v>672</v>
      </c>
      <c r="B17" s="18" t="s">
        <v>673</v>
      </c>
      <c r="C17" s="8" t="n">
        <v>0.0626739627247786</v>
      </c>
      <c r="D17" s="19" t="n">
        <v>0.0625054489327235</v>
      </c>
    </row>
    <row r="18" customFormat="false" ht="15" hidden="false" customHeight="false" outlineLevel="0" collapsed="false">
      <c r="A18" s="35" t="s">
        <v>674</v>
      </c>
      <c r="B18" s="18" t="s">
        <v>675</v>
      </c>
      <c r="C18" s="8" t="n">
        <v>0.061301598458513</v>
      </c>
      <c r="D18" s="19" t="n">
        <v>0.0611391068464714</v>
      </c>
    </row>
    <row r="19" customFormat="false" ht="15" hidden="false" customHeight="false" outlineLevel="0" collapsed="false">
      <c r="A19" s="35" t="s">
        <v>676</v>
      </c>
      <c r="B19" s="18" t="s">
        <v>677</v>
      </c>
      <c r="C19" s="8" t="n">
        <v>0.0196357350392935</v>
      </c>
      <c r="D19" s="19" t="n">
        <v>0.0196369729237502</v>
      </c>
    </row>
    <row r="20" customFormat="false" ht="15" hidden="false" customHeight="false" outlineLevel="0" collapsed="false">
      <c r="A20" s="35" t="s">
        <v>678</v>
      </c>
      <c r="B20" s="18" t="s">
        <v>677</v>
      </c>
      <c r="C20" s="8" t="n">
        <v>0.034844698651491</v>
      </c>
      <c r="D20" s="19" t="n">
        <v>0.0348380045019866</v>
      </c>
    </row>
    <row r="21" customFormat="false" ht="15" hidden="false" customHeight="false" outlineLevel="0" collapsed="false">
      <c r="A21" s="35" t="s">
        <v>679</v>
      </c>
      <c r="B21" s="22" t="s">
        <v>677</v>
      </c>
      <c r="C21" s="8" t="n">
        <v>0.0453068244313912</v>
      </c>
      <c r="D21" s="19" t="n">
        <v>0.0452900027912207</v>
      </c>
    </row>
    <row r="22" customFormat="false" ht="15" hidden="false" customHeight="false" outlineLevel="0" collapsed="false">
      <c r="A22" s="35" t="s">
        <v>680</v>
      </c>
      <c r="B22" s="22" t="s">
        <v>681</v>
      </c>
      <c r="C22" s="8" t="n">
        <v>0.060703472444625</v>
      </c>
      <c r="D22" s="19" t="n">
        <v>0.0605441276164666</v>
      </c>
    </row>
    <row r="23" customFormat="false" ht="15" hidden="false" customHeight="false" outlineLevel="0" collapsed="false">
      <c r="A23" s="35" t="s">
        <v>682</v>
      </c>
      <c r="B23" s="22" t="s">
        <v>683</v>
      </c>
      <c r="C23" s="8" t="n">
        <v>0.131883785077143</v>
      </c>
      <c r="D23" s="19" t="n">
        <v>0.131489623296806</v>
      </c>
    </row>
    <row r="24" customFormat="false" ht="15" hidden="false" customHeight="false" outlineLevel="0" collapsed="false">
      <c r="A24" s="35" t="s">
        <v>684</v>
      </c>
      <c r="B24" s="22" t="s">
        <v>685</v>
      </c>
      <c r="C24" s="8" t="n">
        <v>0.065178589599106</v>
      </c>
      <c r="D24" s="19" t="n">
        <v>0.0650022430188385</v>
      </c>
    </row>
    <row r="25" customFormat="false" ht="15" hidden="false" customHeight="false" outlineLevel="0" collapsed="false">
      <c r="A25" s="35" t="s">
        <v>686</v>
      </c>
      <c r="B25" s="22" t="s">
        <v>687</v>
      </c>
      <c r="C25" s="8" t="n">
        <v>0.0952279875102464</v>
      </c>
      <c r="D25" s="19" t="n">
        <v>0.0949491230593672</v>
      </c>
    </row>
    <row r="26" customFormat="false" ht="15" hidden="false" customHeight="false" outlineLevel="0" collapsed="false">
      <c r="A26" s="35" t="s">
        <v>688</v>
      </c>
      <c r="B26" s="22" t="s">
        <v>689</v>
      </c>
      <c r="C26" s="8" t="n">
        <v>0.0625134232094532</v>
      </c>
      <c r="D26" s="19" t="n">
        <v>0.0623464035288931</v>
      </c>
    </row>
    <row r="27" customFormat="false" ht="15" hidden="false" customHeight="false" outlineLevel="0" collapsed="false">
      <c r="A27" s="35" t="s">
        <v>690</v>
      </c>
      <c r="B27" s="22" t="s">
        <v>691</v>
      </c>
      <c r="C27" s="8" t="n">
        <v>0.0648390972868913</v>
      </c>
      <c r="D27" s="19" t="n">
        <v>0.0646654180461992</v>
      </c>
    </row>
    <row r="28" customFormat="false" ht="15" hidden="false" customHeight="false" outlineLevel="0" collapsed="false">
      <c r="A28" s="35" t="s">
        <v>692</v>
      </c>
      <c r="B28" s="22" t="s">
        <v>693</v>
      </c>
      <c r="C28" s="8" t="n">
        <v>0.0950342182371475</v>
      </c>
      <c r="D28" s="19" t="n">
        <v>0.0946849837729598</v>
      </c>
    </row>
    <row r="29" customFormat="false" ht="15" hidden="false" customHeight="false" outlineLevel="0" collapsed="false">
      <c r="A29" s="35" t="s">
        <v>694</v>
      </c>
      <c r="B29" s="22" t="s">
        <v>695</v>
      </c>
      <c r="C29" s="8" t="n">
        <v>0.0660864814585665</v>
      </c>
      <c r="D29" s="19" t="n">
        <v>0.0659064982527417</v>
      </c>
    </row>
    <row r="30" customFormat="false" ht="15" hidden="false" customHeight="false" outlineLevel="0" collapsed="false">
      <c r="A30" s="35" t="s">
        <v>696</v>
      </c>
      <c r="B30" s="22" t="s">
        <v>697</v>
      </c>
      <c r="C30" s="8" t="n">
        <v>0.0625134232094532</v>
      </c>
      <c r="D30" s="19" t="n">
        <v>0.0623464035288931</v>
      </c>
    </row>
    <row r="31" customFormat="false" ht="15" hidden="false" customHeight="false" outlineLevel="0" collapsed="false">
      <c r="A31" s="35" t="s">
        <v>698</v>
      </c>
      <c r="B31" s="22" t="s">
        <v>699</v>
      </c>
      <c r="C31" s="8" t="n">
        <v>0.0732238972668004</v>
      </c>
      <c r="D31" s="19" t="n">
        <v>0.0730688989892761</v>
      </c>
    </row>
    <row r="32" customFormat="false" ht="15" hidden="false" customHeight="false" outlineLevel="0" collapsed="false">
      <c r="A32" s="35" t="s">
        <v>700</v>
      </c>
      <c r="B32" s="22" t="s">
        <v>701</v>
      </c>
      <c r="C32" s="8" t="n">
        <v>0.0536679267538384</v>
      </c>
      <c r="D32" s="19" t="n">
        <v>0.053530810247813</v>
      </c>
    </row>
    <row r="33" customFormat="false" ht="15" hidden="false" customHeight="false" outlineLevel="0" collapsed="false">
      <c r="A33" s="35" t="s">
        <v>702</v>
      </c>
      <c r="B33" s="22" t="s">
        <v>703</v>
      </c>
      <c r="C33" s="8" t="n">
        <v>0.0515833878359834</v>
      </c>
      <c r="D33" s="19" t="n">
        <v>0.0514445884118998</v>
      </c>
    </row>
    <row r="34" customFormat="false" ht="15" hidden="false" customHeight="false" outlineLevel="0" collapsed="false">
      <c r="A34" s="35" t="s">
        <v>704</v>
      </c>
      <c r="B34" s="22" t="s">
        <v>705</v>
      </c>
      <c r="C34" s="8" t="n">
        <v>0.0549322642813564</v>
      </c>
      <c r="D34" s="19" t="n">
        <v>0.0547652899447958</v>
      </c>
    </row>
    <row r="35" customFormat="false" ht="15" hidden="false" customHeight="false" outlineLevel="0" collapsed="false">
      <c r="A35" s="35" t="s">
        <v>706</v>
      </c>
      <c r="B35" s="22" t="s">
        <v>707</v>
      </c>
      <c r="C35" s="8" t="n">
        <v>0.0717337315440011</v>
      </c>
      <c r="D35" s="19" t="n">
        <v>0.0715816465656622</v>
      </c>
    </row>
    <row r="36" customFormat="false" ht="15" hidden="false" customHeight="false" outlineLevel="0" collapsed="false">
      <c r="A36" s="35" t="s">
        <v>708</v>
      </c>
      <c r="B36" s="22" t="s">
        <v>709</v>
      </c>
      <c r="C36" s="8" t="n">
        <v>0.122035303329499</v>
      </c>
      <c r="D36" s="19" t="n">
        <v>0.121641281234444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8, 2022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0</v>
      </c>
      <c r="B5" s="7" t="s">
        <v>36</v>
      </c>
      <c r="C5" s="41" t="n">
        <v>0.135627375583632</v>
      </c>
      <c r="D5" s="9" t="n">
        <v>0.135297487916334</v>
      </c>
    </row>
    <row r="6" customFormat="false" ht="15" hidden="false" customHeight="false" outlineLevel="0" collapsed="false">
      <c r="A6" s="17" t="s">
        <v>711</v>
      </c>
      <c r="B6" s="18" t="s">
        <v>20</v>
      </c>
      <c r="C6" s="8" t="n">
        <v>0.157146677663888</v>
      </c>
      <c r="D6" s="14" t="n">
        <v>0.156857055360849</v>
      </c>
    </row>
    <row r="7" customFormat="false" ht="15" hidden="false" customHeight="false" outlineLevel="0" collapsed="false">
      <c r="A7" s="17" t="s">
        <v>712</v>
      </c>
      <c r="B7" s="18" t="s">
        <v>30</v>
      </c>
      <c r="C7" s="8" t="n">
        <v>0.0824811960345395</v>
      </c>
      <c r="D7" s="19" t="n">
        <v>0.0822147043806534</v>
      </c>
    </row>
    <row r="8" customFormat="false" ht="15" hidden="false" customHeight="false" outlineLevel="0" collapsed="false">
      <c r="A8" s="17" t="s">
        <v>713</v>
      </c>
      <c r="B8" s="18" t="s">
        <v>38</v>
      </c>
      <c r="C8" s="8" t="n">
        <v>0.133484327902732</v>
      </c>
      <c r="D8" s="19" t="n">
        <v>0.133005602620308</v>
      </c>
    </row>
    <row r="9" customFormat="false" ht="15" hidden="false" customHeight="false" outlineLevel="0" collapsed="false">
      <c r="A9" s="17" t="s">
        <v>714</v>
      </c>
      <c r="B9" s="18" t="s">
        <v>8</v>
      </c>
      <c r="C9" s="8" t="n">
        <v>0.137117212015619</v>
      </c>
      <c r="D9" s="14" t="n">
        <v>0.136795297533775</v>
      </c>
    </row>
    <row r="10" customFormat="false" ht="15" hidden="false" customHeight="false" outlineLevel="0" collapsed="false">
      <c r="A10" s="17" t="s">
        <v>715</v>
      </c>
      <c r="B10" s="18" t="s">
        <v>60</v>
      </c>
      <c r="C10" s="8" t="n">
        <v>0.0678720001524123</v>
      </c>
      <c r="D10" s="19" t="n">
        <v>0.0677099786865812</v>
      </c>
    </row>
    <row r="11" customFormat="false" ht="15" hidden="false" customHeight="false" outlineLevel="0" collapsed="false">
      <c r="A11" s="17" t="s">
        <v>716</v>
      </c>
      <c r="B11" s="18" t="s">
        <v>82</v>
      </c>
      <c r="C11" s="8" t="n">
        <v>0.0781335018802279</v>
      </c>
      <c r="D11" s="14" t="n">
        <v>0.0779252756189093</v>
      </c>
    </row>
    <row r="12" customFormat="false" ht="15" hidden="false" customHeight="false" outlineLevel="0" collapsed="false">
      <c r="A12" s="17" t="s">
        <v>717</v>
      </c>
      <c r="B12" s="18" t="s">
        <v>130</v>
      </c>
      <c r="C12" s="8" t="n">
        <v>0.0804893645800218</v>
      </c>
      <c r="D12" s="19" t="n">
        <v>0.0802757475756788</v>
      </c>
    </row>
    <row r="13" customFormat="false" ht="15" hidden="false" customHeight="false" outlineLevel="0" collapsed="false">
      <c r="A13" s="17" t="s">
        <v>718</v>
      </c>
      <c r="B13" s="18" t="s">
        <v>138</v>
      </c>
      <c r="C13" s="8" t="n">
        <v>0.159177985672849</v>
      </c>
      <c r="D13" s="14" t="n">
        <v>0.158593296119405</v>
      </c>
    </row>
    <row r="14" customFormat="false" ht="15" hidden="false" customHeight="false" outlineLevel="0" collapsed="false">
      <c r="A14" s="17" t="s">
        <v>719</v>
      </c>
      <c r="B14" s="18" t="s">
        <v>481</v>
      </c>
      <c r="C14" s="8" t="n">
        <v>0.107011824523908</v>
      </c>
      <c r="D14" s="19" t="n">
        <v>0.106652259733862</v>
      </c>
    </row>
    <row r="15" customFormat="false" ht="15" hidden="false" customHeight="false" outlineLevel="0" collapsed="false">
      <c r="A15" s="17" t="s">
        <v>720</v>
      </c>
      <c r="B15" s="18" t="s">
        <v>134</v>
      </c>
      <c r="C15" s="8" t="n">
        <v>0.0649694217315095</v>
      </c>
      <c r="D15" s="14" t="n">
        <v>0.0647622032469184</v>
      </c>
    </row>
    <row r="16" customFormat="false" ht="15" hidden="false" customHeight="false" outlineLevel="0" collapsed="false">
      <c r="A16" s="17" t="s">
        <v>721</v>
      </c>
      <c r="B16" s="18" t="s">
        <v>132</v>
      </c>
      <c r="C16" s="8" t="n">
        <v>0.133252490863853</v>
      </c>
      <c r="D16" s="19" t="n">
        <v>0.132885426355352</v>
      </c>
    </row>
    <row r="17" customFormat="false" ht="15" hidden="false" customHeight="false" outlineLevel="0" collapsed="false">
      <c r="A17" s="17" t="s">
        <v>722</v>
      </c>
      <c r="B17" s="18" t="s">
        <v>150</v>
      </c>
      <c r="C17" s="8" t="n">
        <v>0.0853978674561566</v>
      </c>
      <c r="D17" s="14" t="n">
        <v>0.0854173678681877</v>
      </c>
    </row>
    <row r="18" customFormat="false" ht="15" hidden="false" customHeight="false" outlineLevel="0" collapsed="false">
      <c r="A18" s="17" t="s">
        <v>723</v>
      </c>
      <c r="B18" s="18" t="s">
        <v>122</v>
      </c>
      <c r="C18" s="8" t="n">
        <v>0.112714165860449</v>
      </c>
      <c r="D18" s="19" t="n">
        <v>0.112324171518748</v>
      </c>
    </row>
    <row r="19" customFormat="false" ht="15" hidden="false" customHeight="false" outlineLevel="0" collapsed="false">
      <c r="A19" s="17" t="s">
        <v>724</v>
      </c>
      <c r="B19" s="18" t="s">
        <v>174</v>
      </c>
      <c r="C19" s="8" t="n">
        <v>0.0698757180964364</v>
      </c>
      <c r="D19" s="14" t="n">
        <v>0.0696739426147444</v>
      </c>
    </row>
    <row r="20" customFormat="false" ht="15" hidden="false" customHeight="false" outlineLevel="0" collapsed="false">
      <c r="A20" s="17" t="s">
        <v>725</v>
      </c>
      <c r="B20" s="18" t="s">
        <v>205</v>
      </c>
      <c r="C20" s="8" t="n">
        <v>0.0634429205800029</v>
      </c>
      <c r="D20" s="19" t="n">
        <v>0.0632446583172201</v>
      </c>
    </row>
    <row r="21" customFormat="false" ht="15" hidden="false" customHeight="false" outlineLevel="0" collapsed="false">
      <c r="A21" s="17" t="s">
        <v>726</v>
      </c>
      <c r="B21" s="18" t="s">
        <v>603</v>
      </c>
      <c r="C21" s="8" t="n">
        <v>0.120402031622565</v>
      </c>
      <c r="D21" s="14" t="n">
        <v>0.120012658758855</v>
      </c>
    </row>
    <row r="22" customFormat="false" ht="15" hidden="false" customHeight="false" outlineLevel="0" collapsed="false">
      <c r="A22" s="17" t="s">
        <v>727</v>
      </c>
      <c r="B22" s="18" t="s">
        <v>203</v>
      </c>
      <c r="C22" s="8" t="n">
        <v>0.0650721647751452</v>
      </c>
      <c r="D22" s="19" t="n">
        <v>0.0650783311644767</v>
      </c>
    </row>
    <row r="23" customFormat="false" ht="15" hidden="false" customHeight="false" outlineLevel="0" collapsed="false">
      <c r="A23" s="17" t="s">
        <v>728</v>
      </c>
      <c r="B23" s="18" t="s">
        <v>215</v>
      </c>
      <c r="C23" s="8" t="n">
        <v>0.307966685809984</v>
      </c>
      <c r="D23" s="14" t="n">
        <v>0.307937878725325</v>
      </c>
    </row>
    <row r="24" customFormat="false" ht="15" hidden="false" customHeight="false" outlineLevel="0" collapsed="false">
      <c r="A24" s="17" t="s">
        <v>729</v>
      </c>
      <c r="B24" s="18" t="s">
        <v>217</v>
      </c>
      <c r="C24" s="8" t="n">
        <v>0.308958762074193</v>
      </c>
      <c r="D24" s="19" t="n">
        <v>0.308929518120481</v>
      </c>
    </row>
    <row r="25" customFormat="false" ht="15" hidden="false" customHeight="false" outlineLevel="0" collapsed="false">
      <c r="A25" s="17" t="s">
        <v>730</v>
      </c>
      <c r="B25" s="18" t="s">
        <v>185</v>
      </c>
      <c r="C25" s="8" t="n">
        <v>0.231090206072223</v>
      </c>
      <c r="D25" s="14" t="n">
        <v>0.231066817270987</v>
      </c>
    </row>
    <row r="26" customFormat="false" ht="15" hidden="false" customHeight="false" outlineLevel="0" collapsed="false">
      <c r="A26" s="17" t="s">
        <v>731</v>
      </c>
      <c r="B26" s="18" t="s">
        <v>335</v>
      </c>
      <c r="C26" s="8" t="n">
        <v>0.129058105351592</v>
      </c>
      <c r="D26" s="19" t="n">
        <v>0.128578717275399</v>
      </c>
    </row>
    <row r="27" customFormat="false" ht="15" hidden="false" customHeight="false" outlineLevel="0" collapsed="false">
      <c r="A27" s="17" t="s">
        <v>732</v>
      </c>
      <c r="B27" s="18" t="s">
        <v>241</v>
      </c>
      <c r="C27" s="8" t="n">
        <v>0.0612066381777551</v>
      </c>
      <c r="D27" s="14" t="n">
        <v>0.0610926985672012</v>
      </c>
    </row>
    <row r="28" customFormat="false" ht="15" hidden="false" customHeight="false" outlineLevel="0" collapsed="false">
      <c r="A28" s="17" t="s">
        <v>733</v>
      </c>
      <c r="B28" s="18" t="s">
        <v>231</v>
      </c>
      <c r="C28" s="8" t="n">
        <v>0.109567926350268</v>
      </c>
      <c r="D28" s="19" t="n">
        <v>0.109187336631039</v>
      </c>
    </row>
    <row r="29" customFormat="false" ht="15" hidden="false" customHeight="false" outlineLevel="0" collapsed="false">
      <c r="A29" s="17" t="s">
        <v>734</v>
      </c>
      <c r="B29" s="18" t="s">
        <v>251</v>
      </c>
      <c r="C29" s="8" t="n">
        <v>0.068997811750769</v>
      </c>
      <c r="D29" s="14" t="n">
        <v>0.0687337893544788</v>
      </c>
    </row>
    <row r="30" customFormat="false" ht="15" hidden="false" customHeight="false" outlineLevel="0" collapsed="false">
      <c r="A30" s="17" t="s">
        <v>735</v>
      </c>
      <c r="B30" s="18" t="s">
        <v>303</v>
      </c>
      <c r="C30" s="8" t="n">
        <v>0.0851104565093483</v>
      </c>
      <c r="D30" s="19" t="n">
        <v>0.084854203545527</v>
      </c>
    </row>
    <row r="31" customFormat="false" ht="15" hidden="false" customHeight="false" outlineLevel="0" collapsed="false">
      <c r="A31" s="17" t="s">
        <v>736</v>
      </c>
      <c r="B31" s="18" t="s">
        <v>253</v>
      </c>
      <c r="C31" s="8" t="n">
        <v>0.141773370478561</v>
      </c>
      <c r="D31" s="14" t="n">
        <v>0.141465261826618</v>
      </c>
    </row>
    <row r="32" customFormat="false" ht="15" hidden="false" customHeight="false" outlineLevel="0" collapsed="false">
      <c r="A32" s="17" t="s">
        <v>737</v>
      </c>
      <c r="B32" s="18" t="s">
        <v>263</v>
      </c>
      <c r="C32" s="8" t="n">
        <v>0.0562647185523988</v>
      </c>
      <c r="D32" s="19" t="n">
        <v>0.0560827614281766</v>
      </c>
    </row>
    <row r="33" customFormat="false" ht="15" hidden="false" customHeight="false" outlineLevel="0" collapsed="false">
      <c r="A33" s="17" t="s">
        <v>738</v>
      </c>
      <c r="B33" s="18" t="s">
        <v>219</v>
      </c>
      <c r="C33" s="8" t="n">
        <v>0.30807565154401</v>
      </c>
      <c r="D33" s="14" t="n">
        <v>0.308049825200578</v>
      </c>
    </row>
    <row r="34" customFormat="false" ht="15" hidden="false" customHeight="false" outlineLevel="0" collapsed="false">
      <c r="A34" s="17" t="s">
        <v>739</v>
      </c>
      <c r="B34" s="18" t="s">
        <v>297</v>
      </c>
      <c r="C34" s="8" t="n">
        <v>0.0997668007782753</v>
      </c>
      <c r="D34" s="19" t="n">
        <v>0.099469326492074</v>
      </c>
    </row>
    <row r="35" customFormat="false" ht="15" hidden="false" customHeight="false" outlineLevel="0" collapsed="false">
      <c r="A35" s="17" t="s">
        <v>740</v>
      </c>
      <c r="B35" s="18" t="s">
        <v>609</v>
      </c>
      <c r="C35" s="8" t="n">
        <v>0.060331548318568</v>
      </c>
      <c r="D35" s="14" t="n">
        <v>0.0601641195013655</v>
      </c>
    </row>
    <row r="36" customFormat="false" ht="15" hidden="false" customHeight="false" outlineLevel="0" collapsed="false">
      <c r="A36" s="17" t="s">
        <v>741</v>
      </c>
      <c r="B36" s="18" t="s">
        <v>299</v>
      </c>
      <c r="C36" s="8" t="n">
        <v>0.071264315517448</v>
      </c>
      <c r="D36" s="19" t="n">
        <v>0.0710585543567855</v>
      </c>
    </row>
    <row r="37" customFormat="false" ht="15" hidden="false" customHeight="false" outlineLevel="0" collapsed="false">
      <c r="A37" s="17" t="s">
        <v>742</v>
      </c>
      <c r="B37" s="18" t="s">
        <v>443</v>
      </c>
      <c r="C37" s="8" t="n">
        <v>0.0708203521112914</v>
      </c>
      <c r="D37" s="14" t="n">
        <v>0.070595706085782</v>
      </c>
    </row>
    <row r="38" customFormat="false" ht="15" hidden="false" customHeight="false" outlineLevel="0" collapsed="false">
      <c r="A38" s="17" t="s">
        <v>743</v>
      </c>
      <c r="B38" s="18" t="s">
        <v>613</v>
      </c>
      <c r="C38" s="8" t="n">
        <v>0.057940500201504</v>
      </c>
      <c r="D38" s="19" t="n">
        <v>0.0577755725372579</v>
      </c>
    </row>
    <row r="39" customFormat="false" ht="15" hidden="false" customHeight="false" outlineLevel="0" collapsed="false">
      <c r="A39" s="17" t="s">
        <v>744</v>
      </c>
      <c r="B39" s="18" t="s">
        <v>317</v>
      </c>
      <c r="C39" s="8" t="n">
        <v>0.0775869598025118</v>
      </c>
      <c r="D39" s="14" t="n">
        <v>0.0773286741322409</v>
      </c>
    </row>
    <row r="40" customFormat="false" ht="15" hidden="false" customHeight="false" outlineLevel="0" collapsed="false">
      <c r="A40" s="17" t="s">
        <v>745</v>
      </c>
      <c r="B40" s="18" t="s">
        <v>477</v>
      </c>
      <c r="C40" s="8" t="n">
        <v>0.0778496118938548</v>
      </c>
      <c r="D40" s="19" t="n">
        <v>0.0776484094979461</v>
      </c>
    </row>
    <row r="41" customFormat="false" ht="15" hidden="false" customHeight="false" outlineLevel="0" collapsed="false">
      <c r="A41" s="17" t="s">
        <v>746</v>
      </c>
      <c r="B41" s="18" t="s">
        <v>327</v>
      </c>
      <c r="C41" s="8" t="n">
        <v>0.0681623097596729</v>
      </c>
      <c r="D41" s="14" t="n">
        <v>0.0679371619625941</v>
      </c>
    </row>
    <row r="42" customFormat="false" ht="15" hidden="false" customHeight="false" outlineLevel="0" collapsed="false">
      <c r="A42" s="17" t="s">
        <v>747</v>
      </c>
      <c r="B42" s="18" t="s">
        <v>343</v>
      </c>
      <c r="C42" s="8" t="n">
        <v>0.179367786043704</v>
      </c>
      <c r="D42" s="19" t="n">
        <v>0.178874017493771</v>
      </c>
    </row>
    <row r="43" customFormat="false" ht="15" hidden="false" customHeight="false" outlineLevel="0" collapsed="false">
      <c r="A43" s="17" t="s">
        <v>748</v>
      </c>
      <c r="B43" s="18" t="s">
        <v>201</v>
      </c>
      <c r="C43" s="8" t="n">
        <v>0.0665974159166453</v>
      </c>
      <c r="D43" s="14" t="n">
        <v>0.0663791653641913</v>
      </c>
    </row>
    <row r="44" customFormat="false" ht="15" hidden="false" customHeight="false" outlineLevel="0" collapsed="false">
      <c r="A44" s="17" t="s">
        <v>749</v>
      </c>
      <c r="B44" s="18" t="s">
        <v>355</v>
      </c>
      <c r="C44" s="8" t="n">
        <v>0.0951129065973104</v>
      </c>
      <c r="D44" s="19" t="n">
        <v>0.0949180489593385</v>
      </c>
    </row>
    <row r="45" customFormat="false" ht="15" hidden="false" customHeight="false" outlineLevel="0" collapsed="false">
      <c r="A45" s="17" t="s">
        <v>750</v>
      </c>
      <c r="B45" s="18" t="s">
        <v>359</v>
      </c>
      <c r="C45" s="8" t="n">
        <v>0.114574053814576</v>
      </c>
      <c r="D45" s="14" t="n">
        <v>0.114212860331149</v>
      </c>
    </row>
    <row r="46" customFormat="false" ht="15" hidden="false" customHeight="false" outlineLevel="0" collapsed="false">
      <c r="A46" s="17" t="s">
        <v>751</v>
      </c>
      <c r="B46" s="18" t="s">
        <v>307</v>
      </c>
      <c r="C46" s="8" t="n">
        <v>0.115834462797197</v>
      </c>
      <c r="D46" s="19" t="n">
        <v>0.115439379377702</v>
      </c>
    </row>
    <row r="47" customFormat="false" ht="15" hidden="false" customHeight="false" outlineLevel="0" collapsed="false">
      <c r="A47" s="17" t="s">
        <v>752</v>
      </c>
      <c r="B47" s="18" t="s">
        <v>363</v>
      </c>
      <c r="C47" s="8" t="n">
        <v>0.0617575856051786</v>
      </c>
      <c r="D47" s="14" t="n">
        <v>0.0616431131331625</v>
      </c>
    </row>
    <row r="48" customFormat="false" ht="15" hidden="false" customHeight="false" outlineLevel="0" collapsed="false">
      <c r="A48" s="17" t="s">
        <v>753</v>
      </c>
      <c r="B48" s="18" t="s">
        <v>367</v>
      </c>
      <c r="C48" s="8" t="n">
        <v>0.146770360515368</v>
      </c>
      <c r="D48" s="19" t="n">
        <v>0.146287621102972</v>
      </c>
    </row>
    <row r="49" customFormat="false" ht="15" hidden="false" customHeight="false" outlineLevel="0" collapsed="false">
      <c r="A49" s="17" t="s">
        <v>754</v>
      </c>
      <c r="B49" s="18" t="s">
        <v>369</v>
      </c>
      <c r="C49" s="8" t="n">
        <v>0.0825106655875008</v>
      </c>
      <c r="D49" s="14" t="n">
        <v>0.0823056802494382</v>
      </c>
    </row>
    <row r="50" customFormat="false" ht="15" hidden="false" customHeight="false" outlineLevel="0" collapsed="false">
      <c r="A50" s="17" t="s">
        <v>755</v>
      </c>
      <c r="B50" s="18" t="s">
        <v>243</v>
      </c>
      <c r="C50" s="8" t="n">
        <v>0.10627118094285</v>
      </c>
      <c r="D50" s="19" t="n">
        <v>0.105961258291295</v>
      </c>
    </row>
    <row r="51" customFormat="false" ht="15" hidden="false" customHeight="false" outlineLevel="0" collapsed="false">
      <c r="A51" s="17" t="s">
        <v>756</v>
      </c>
      <c r="B51" s="18" t="s">
        <v>142</v>
      </c>
      <c r="C51" s="8" t="n">
        <v>0.191891535435369</v>
      </c>
      <c r="D51" s="14" t="n">
        <v>0.191887915767568</v>
      </c>
    </row>
    <row r="52" customFormat="false" ht="15" hidden="false" customHeight="false" outlineLevel="0" collapsed="false">
      <c r="A52" s="17" t="s">
        <v>757</v>
      </c>
      <c r="B52" s="18" t="s">
        <v>84</v>
      </c>
      <c r="C52" s="8" t="n">
        <v>0.0727302115705171</v>
      </c>
      <c r="D52" s="19" t="n">
        <v>0.072531509347285</v>
      </c>
    </row>
    <row r="53" customFormat="false" ht="15" hidden="false" customHeight="false" outlineLevel="0" collapsed="false">
      <c r="A53" s="17" t="s">
        <v>758</v>
      </c>
      <c r="B53" s="18" t="s">
        <v>383</v>
      </c>
      <c r="C53" s="8" t="n">
        <v>0.15069500114954</v>
      </c>
      <c r="D53" s="14" t="n">
        <v>0.150427077147933</v>
      </c>
    </row>
    <row r="54" customFormat="false" ht="15" hidden="false" customHeight="false" outlineLevel="0" collapsed="false">
      <c r="A54" s="17" t="s">
        <v>759</v>
      </c>
      <c r="B54" s="18" t="s">
        <v>106</v>
      </c>
      <c r="C54" s="8" t="n">
        <v>0.153274835099367</v>
      </c>
      <c r="D54" s="19" t="n">
        <v>0.152638826646522</v>
      </c>
    </row>
    <row r="55" customFormat="false" ht="15" hidden="false" customHeight="false" outlineLevel="0" collapsed="false">
      <c r="A55" s="17" t="s">
        <v>760</v>
      </c>
      <c r="B55" s="18" t="s">
        <v>405</v>
      </c>
      <c r="C55" s="8" t="n">
        <v>0.0989020464455119</v>
      </c>
      <c r="D55" s="14" t="n">
        <v>0.0985477539388803</v>
      </c>
    </row>
    <row r="56" customFormat="false" ht="15" hidden="false" customHeight="false" outlineLevel="0" collapsed="false">
      <c r="A56" s="17" t="s">
        <v>761</v>
      </c>
      <c r="B56" s="18" t="s">
        <v>533</v>
      </c>
      <c r="C56" s="8" t="n">
        <v>0.140861951277507</v>
      </c>
      <c r="D56" s="19" t="n">
        <v>0.140455954031167</v>
      </c>
    </row>
    <row r="57" customFormat="false" ht="15" hidden="false" customHeight="false" outlineLevel="0" collapsed="false">
      <c r="A57" s="17" t="s">
        <v>762</v>
      </c>
      <c r="B57" s="18" t="s">
        <v>587</v>
      </c>
      <c r="C57" s="8" t="n">
        <v>0.146419125356009</v>
      </c>
      <c r="D57" s="14" t="n">
        <v>0.146043795111605</v>
      </c>
    </row>
    <row r="58" customFormat="false" ht="15" hidden="false" customHeight="false" outlineLevel="0" collapsed="false">
      <c r="A58" s="17" t="s">
        <v>763</v>
      </c>
      <c r="B58" s="18" t="s">
        <v>425</v>
      </c>
      <c r="C58" s="8" t="n">
        <v>0.0865947532481067</v>
      </c>
      <c r="D58" s="19" t="n">
        <v>0.0863457751449238</v>
      </c>
    </row>
    <row r="59" customFormat="false" ht="15" hidden="false" customHeight="false" outlineLevel="0" collapsed="false">
      <c r="A59" s="17" t="s">
        <v>764</v>
      </c>
      <c r="B59" s="18" t="s">
        <v>423</v>
      </c>
      <c r="C59" s="8" t="n">
        <v>0.0795153967612065</v>
      </c>
      <c r="D59" s="14" t="n">
        <v>0.0793201136885234</v>
      </c>
    </row>
    <row r="60" customFormat="false" ht="15" hidden="false" customHeight="false" outlineLevel="0" collapsed="false">
      <c r="A60" s="17" t="s">
        <v>765</v>
      </c>
      <c r="B60" s="18" t="s">
        <v>331</v>
      </c>
      <c r="C60" s="8" t="n">
        <v>0.0928457178977891</v>
      </c>
      <c r="D60" s="19" t="n">
        <v>0.0927224985519621</v>
      </c>
    </row>
    <row r="61" customFormat="false" ht="15" hidden="false" customHeight="false" outlineLevel="0" collapsed="false">
      <c r="A61" s="17" t="s">
        <v>766</v>
      </c>
      <c r="B61" s="18" t="s">
        <v>34</v>
      </c>
      <c r="C61" s="8" t="n">
        <v>0.146453308539971</v>
      </c>
      <c r="D61" s="14" t="n">
        <v>0.146016961387274</v>
      </c>
    </row>
    <row r="62" customFormat="false" ht="15" hidden="false" customHeight="false" outlineLevel="0" collapsed="false">
      <c r="A62" s="17" t="s">
        <v>767</v>
      </c>
      <c r="B62" s="18" t="s">
        <v>439</v>
      </c>
      <c r="C62" s="8" t="n">
        <v>0.0754429112933125</v>
      </c>
      <c r="D62" s="19" t="n">
        <v>0.0751910800846336</v>
      </c>
    </row>
    <row r="63" customFormat="false" ht="15" hidden="false" customHeight="false" outlineLevel="0" collapsed="false">
      <c r="A63" s="17" t="s">
        <v>768</v>
      </c>
      <c r="B63" s="18" t="s">
        <v>88</v>
      </c>
      <c r="C63" s="8" t="n">
        <v>0.22990316121804</v>
      </c>
      <c r="D63" s="14" t="n">
        <v>0.229881457256264</v>
      </c>
    </row>
    <row r="64" customFormat="false" ht="15" hidden="false" customHeight="false" outlineLevel="0" collapsed="false">
      <c r="A64" s="17" t="s">
        <v>769</v>
      </c>
      <c r="B64" s="18" t="s">
        <v>541</v>
      </c>
      <c r="C64" s="8" t="n">
        <v>0.0691313124993638</v>
      </c>
      <c r="D64" s="14" t="n">
        <v>0.0688956987869898</v>
      </c>
    </row>
    <row r="65" customFormat="false" ht="15" hidden="false" customHeight="false" outlineLevel="0" collapsed="false">
      <c r="A65" s="17" t="s">
        <v>770</v>
      </c>
      <c r="B65" s="18" t="s">
        <v>72</v>
      </c>
      <c r="C65" s="8" t="n">
        <v>0.102839866746618</v>
      </c>
      <c r="D65" s="14" t="n">
        <v>0.102576687912269</v>
      </c>
    </row>
    <row r="66" customFormat="false" ht="15" hidden="false" customHeight="false" outlineLevel="0" collapsed="false">
      <c r="A66" s="17" t="s">
        <v>771</v>
      </c>
      <c r="B66" s="18" t="s">
        <v>539</v>
      </c>
      <c r="C66" s="8" t="n">
        <v>0.0769340723422295</v>
      </c>
      <c r="D66" s="14" t="n">
        <v>0.0768123278679057</v>
      </c>
    </row>
    <row r="67" customFormat="false" ht="15" hidden="false" customHeight="false" outlineLevel="0" collapsed="false">
      <c r="A67" s="17" t="s">
        <v>772</v>
      </c>
      <c r="B67" s="18" t="s">
        <v>447</v>
      </c>
      <c r="C67" s="8" t="n">
        <v>0.0933002401127814</v>
      </c>
      <c r="D67" s="14" t="n">
        <v>0.0930710947750813</v>
      </c>
    </row>
    <row r="68" customFormat="false" ht="15" hidden="false" customHeight="false" outlineLevel="0" collapsed="false">
      <c r="A68" s="17" t="s">
        <v>773</v>
      </c>
      <c r="B68" s="18" t="s">
        <v>455</v>
      </c>
      <c r="C68" s="8" t="n">
        <v>0.0728465232969272</v>
      </c>
      <c r="D68" s="14" t="n">
        <v>0.0726631151169739</v>
      </c>
    </row>
    <row r="69" customFormat="false" ht="15" hidden="false" customHeight="false" outlineLevel="0" collapsed="false">
      <c r="A69" s="17" t="s">
        <v>774</v>
      </c>
      <c r="B69" s="18" t="s">
        <v>457</v>
      </c>
      <c r="C69" s="8" t="n">
        <v>0.0757827428017688</v>
      </c>
      <c r="D69" s="14" t="n">
        <v>0.0755306231300395</v>
      </c>
    </row>
    <row r="70" customFormat="false" ht="15" hidden="false" customHeight="false" outlineLevel="0" collapsed="false">
      <c r="A70" s="17" t="s">
        <v>775</v>
      </c>
      <c r="B70" s="18" t="s">
        <v>465</v>
      </c>
      <c r="C70" s="8" t="n">
        <v>0.251338027113541</v>
      </c>
      <c r="D70" s="14" t="n">
        <v>0.250548758766721</v>
      </c>
    </row>
    <row r="71" customFormat="false" ht="15" hidden="false" customHeight="false" outlineLevel="0" collapsed="false">
      <c r="A71" s="17" t="s">
        <v>776</v>
      </c>
      <c r="B71" s="18" t="s">
        <v>475</v>
      </c>
      <c r="C71" s="8" t="n">
        <v>0.0654849919101507</v>
      </c>
      <c r="D71" s="14" t="n">
        <v>0.0652707678468008</v>
      </c>
    </row>
    <row r="72" customFormat="false" ht="15" hidden="false" customHeight="false" outlineLevel="0" collapsed="false">
      <c r="A72" s="17" t="s">
        <v>777</v>
      </c>
      <c r="B72" s="18" t="s">
        <v>497</v>
      </c>
      <c r="C72" s="8" t="n">
        <v>0.13146477749562</v>
      </c>
      <c r="D72" s="14" t="n">
        <v>0.131067346701805</v>
      </c>
    </row>
    <row r="73" customFormat="false" ht="15" hidden="false" customHeight="false" outlineLevel="0" collapsed="false">
      <c r="A73" s="17" t="s">
        <v>778</v>
      </c>
      <c r="B73" s="18" t="s">
        <v>44</v>
      </c>
      <c r="C73" s="8" t="n">
        <v>0.0798265477375406</v>
      </c>
      <c r="D73" s="14" t="n">
        <v>0.0795756402716836</v>
      </c>
    </row>
    <row r="74" customFormat="false" ht="15" hidden="false" customHeight="false" outlineLevel="0" collapsed="false">
      <c r="A74" s="17" t="s">
        <v>779</v>
      </c>
      <c r="B74" s="18" t="s">
        <v>509</v>
      </c>
      <c r="C74" s="8" t="n">
        <v>0.057348626282469</v>
      </c>
      <c r="D74" s="14" t="n">
        <v>0.0572424904306767</v>
      </c>
    </row>
    <row r="75" customFormat="false" ht="15" hidden="false" customHeight="false" outlineLevel="0" collapsed="false">
      <c r="A75" s="17" t="s">
        <v>780</v>
      </c>
      <c r="B75" s="18" t="s">
        <v>517</v>
      </c>
      <c r="C75" s="8" t="n">
        <v>0.0744613041264803</v>
      </c>
      <c r="D75" s="14" t="n">
        <v>0.0742589601125983</v>
      </c>
    </row>
    <row r="76" customFormat="false" ht="15" hidden="false" customHeight="false" outlineLevel="0" collapsed="false">
      <c r="A76" s="17" t="s">
        <v>781</v>
      </c>
      <c r="B76" s="18" t="s">
        <v>213</v>
      </c>
      <c r="C76" s="8" t="n">
        <v>0.307892383360847</v>
      </c>
      <c r="D76" s="14" t="n">
        <v>0.307863321175115</v>
      </c>
    </row>
    <row r="77" customFormat="false" ht="15" hidden="false" customHeight="false" outlineLevel="0" collapsed="false">
      <c r="A77" s="17" t="s">
        <v>782</v>
      </c>
      <c r="B77" s="18" t="s">
        <v>521</v>
      </c>
      <c r="C77" s="8" t="n">
        <v>0.188642151635495</v>
      </c>
      <c r="D77" s="14" t="n">
        <v>0.187951517410202</v>
      </c>
    </row>
    <row r="78" customFormat="false" ht="15" hidden="false" customHeight="false" outlineLevel="0" collapsed="false">
      <c r="A78" s="17" t="s">
        <v>783</v>
      </c>
      <c r="B78" s="18" t="s">
        <v>14</v>
      </c>
      <c r="C78" s="8" t="n">
        <v>0.0618904474876041</v>
      </c>
      <c r="D78" s="14" t="n">
        <v>0.061707326874578</v>
      </c>
    </row>
    <row r="79" customFormat="false" ht="15" hidden="false" customHeight="false" outlineLevel="0" collapsed="false">
      <c r="A79" s="17" t="s">
        <v>784</v>
      </c>
      <c r="B79" s="18" t="s">
        <v>86</v>
      </c>
      <c r="C79" s="8" t="n">
        <v>0.229895199963781</v>
      </c>
      <c r="D79" s="14" t="n">
        <v>0.22987283159422</v>
      </c>
    </row>
    <row r="80" customFormat="false" ht="15" hidden="false" customHeight="false" outlineLevel="0" collapsed="false">
      <c r="A80" s="17" t="s">
        <v>785</v>
      </c>
      <c r="B80" s="18" t="s">
        <v>90</v>
      </c>
      <c r="C80" s="8" t="n">
        <v>0.230071291872387</v>
      </c>
      <c r="D80" s="14" t="n">
        <v>0.230054735241517</v>
      </c>
    </row>
    <row r="81" customFormat="false" ht="15" hidden="false" customHeight="false" outlineLevel="0" collapsed="false">
      <c r="A81" s="17" t="s">
        <v>786</v>
      </c>
      <c r="B81" s="18" t="s">
        <v>154</v>
      </c>
      <c r="C81" s="8" t="n">
        <v>0.0674537314910169</v>
      </c>
      <c r="D81" s="14" t="n">
        <v>0.0672634029673873</v>
      </c>
    </row>
    <row r="82" customFormat="false" ht="15" hidden="false" customHeight="false" outlineLevel="0" collapsed="false">
      <c r="A82" s="17" t="s">
        <v>787</v>
      </c>
      <c r="B82" s="18" t="s">
        <v>156</v>
      </c>
      <c r="C82" s="8" t="n">
        <v>0.175473752414591</v>
      </c>
      <c r="D82" s="14" t="n">
        <v>0.174975827655754</v>
      </c>
    </row>
    <row r="83" customFormat="false" ht="15" hidden="false" customHeight="false" outlineLevel="0" collapsed="false">
      <c r="A83" s="17" t="s">
        <v>788</v>
      </c>
      <c r="B83" s="18" t="s">
        <v>148</v>
      </c>
      <c r="C83" s="8" t="n">
        <v>0.107688129574954</v>
      </c>
      <c r="D83" s="14" t="n">
        <v>0.107398099074314</v>
      </c>
    </row>
    <row r="84" customFormat="false" ht="15" hidden="false" customHeight="false" outlineLevel="0" collapsed="false">
      <c r="A84" s="17" t="s">
        <v>789</v>
      </c>
      <c r="B84" s="18" t="s">
        <v>557</v>
      </c>
      <c r="C84" s="8" t="n">
        <v>0.173029340226582</v>
      </c>
      <c r="D84" s="14" t="n">
        <v>0.172363416930269</v>
      </c>
    </row>
    <row r="85" customFormat="false" ht="15" hidden="false" customHeight="false" outlineLevel="0" collapsed="false">
      <c r="A85" s="17" t="s">
        <v>790</v>
      </c>
      <c r="B85" s="18" t="s">
        <v>407</v>
      </c>
      <c r="C85" s="8" t="n">
        <v>0.207008085852542</v>
      </c>
      <c r="D85" s="14" t="n">
        <v>0.206351422085823</v>
      </c>
    </row>
    <row r="86" customFormat="false" ht="15" hidden="false" customHeight="false" outlineLevel="0" collapsed="false">
      <c r="A86" s="17" t="s">
        <v>791</v>
      </c>
      <c r="B86" s="18" t="s">
        <v>10</v>
      </c>
      <c r="C86" s="8" t="n">
        <v>0.165223608868579</v>
      </c>
      <c r="D86" s="14" t="n">
        <v>0.164825103268396</v>
      </c>
    </row>
    <row r="87" customFormat="false" ht="15" hidden="false" customHeight="false" outlineLevel="0" collapsed="false">
      <c r="A87" s="17" t="s">
        <v>792</v>
      </c>
      <c r="B87" s="18" t="s">
        <v>573</v>
      </c>
      <c r="C87" s="8" t="n">
        <v>0.0882589690203734</v>
      </c>
      <c r="D87" s="14" t="n">
        <v>0.088048061538201</v>
      </c>
    </row>
    <row r="88" customFormat="false" ht="15" hidden="false" customHeight="false" outlineLevel="0" collapsed="false">
      <c r="A88" s="17" t="s">
        <v>793</v>
      </c>
      <c r="B88" s="18" t="s">
        <v>579</v>
      </c>
      <c r="C88" s="8" t="n">
        <v>0.3329455066613</v>
      </c>
      <c r="D88" s="14" t="n">
        <v>0.331736345259662</v>
      </c>
    </row>
    <row r="89" customFormat="false" ht="15" hidden="false" customHeight="false" outlineLevel="0" collapsed="false">
      <c r="A89" s="17" t="s">
        <v>794</v>
      </c>
      <c r="B89" s="18" t="s">
        <v>261</v>
      </c>
      <c r="C89" s="8" t="n">
        <v>0.0839652781943188</v>
      </c>
      <c r="D89" s="14" t="n">
        <v>0.0837884975257952</v>
      </c>
    </row>
    <row r="90" customFormat="false" ht="15" hidden="false" customHeight="false" outlineLevel="0" collapsed="false">
      <c r="A90" s="17" t="s">
        <v>795</v>
      </c>
      <c r="B90" s="18" t="s">
        <v>585</v>
      </c>
      <c r="C90" s="8" t="n">
        <v>0.0652972182190008</v>
      </c>
      <c r="D90" s="14" t="n">
        <v>0.0650855477628169</v>
      </c>
    </row>
    <row r="91" customFormat="false" ht="15" hidden="false" customHeight="false" outlineLevel="0" collapsed="false">
      <c r="A91" s="17" t="s">
        <v>796</v>
      </c>
      <c r="B91" s="18" t="s">
        <v>575</v>
      </c>
      <c r="C91" s="8" t="n">
        <v>0.235913515745569</v>
      </c>
      <c r="D91" s="14" t="n">
        <v>0.23542393081922</v>
      </c>
    </row>
    <row r="92" customFormat="false" ht="15" hidden="false" customHeight="false" outlineLevel="0" collapsed="false">
      <c r="A92" s="17" t="s">
        <v>797</v>
      </c>
      <c r="B92" s="18" t="s">
        <v>599</v>
      </c>
      <c r="C92" s="8" t="n">
        <v>0.0198428751392224</v>
      </c>
      <c r="D92" s="14" t="n">
        <v>0.0197634239193224</v>
      </c>
    </row>
    <row r="93" customFormat="false" ht="15" hidden="false" customHeight="false" outlineLevel="0" collapsed="false">
      <c r="A93" s="17" t="s">
        <v>798</v>
      </c>
      <c r="B93" s="18" t="s">
        <v>615</v>
      </c>
      <c r="C93" s="8" t="n">
        <v>0.0711229108441978</v>
      </c>
      <c r="D93" s="14" t="n">
        <v>0.0709730678569876</v>
      </c>
    </row>
    <row r="94" customFormat="false" ht="15" hidden="false" customHeight="false" outlineLevel="0" collapsed="false">
      <c r="A94" s="17" t="s">
        <v>799</v>
      </c>
      <c r="B94" s="18" t="s">
        <v>607</v>
      </c>
      <c r="C94" s="8" t="n">
        <v>0.122881062636808</v>
      </c>
      <c r="D94" s="14" t="n">
        <v>0.122505470233574</v>
      </c>
    </row>
    <row r="95" customFormat="false" ht="15" hidden="false" customHeight="false" outlineLevel="0" collapsed="false">
      <c r="A95" s="17" t="s">
        <v>800</v>
      </c>
      <c r="B95" s="18" t="s">
        <v>126</v>
      </c>
      <c r="C95" s="8" t="n">
        <v>0.122496691510043</v>
      </c>
      <c r="D95" s="14" t="n">
        <v>0.123963180157316</v>
      </c>
    </row>
    <row r="96" customFormat="false" ht="15" hidden="false" customHeight="false" outlineLevel="0" collapsed="false">
      <c r="A96" s="17" t="s">
        <v>801</v>
      </c>
      <c r="B96" s="18" t="s">
        <v>605</v>
      </c>
      <c r="C96" s="8" t="n">
        <v>0.0626681666628482</v>
      </c>
      <c r="D96" s="14" t="n">
        <v>0.0624973280864764</v>
      </c>
    </row>
    <row r="97" customFormat="false" ht="15" hidden="false" customHeight="false" outlineLevel="0" collapsed="false">
      <c r="A97" s="17" t="s">
        <v>802</v>
      </c>
      <c r="B97" s="18" t="s">
        <v>295</v>
      </c>
      <c r="C97" s="8" t="n">
        <v>0.0614178239378315</v>
      </c>
      <c r="D97" s="14" t="n">
        <v>0.0612567611038121</v>
      </c>
    </row>
    <row r="98" customFormat="false" ht="15" hidden="false" customHeight="false" outlineLevel="0" collapsed="false">
      <c r="A98" s="17" t="s">
        <v>803</v>
      </c>
      <c r="B98" s="18" t="s">
        <v>623</v>
      </c>
      <c r="C98" s="8" t="n">
        <v>0.153966290296875</v>
      </c>
      <c r="D98" s="14" t="n">
        <v>0.153407274250232</v>
      </c>
    </row>
    <row r="99" customFormat="false" ht="15" hidden="false" customHeight="false" outlineLevel="0" collapsed="false">
      <c r="A99" s="17" t="s">
        <v>804</v>
      </c>
      <c r="B99" s="18" t="s">
        <v>633</v>
      </c>
      <c r="C99" s="8" t="n">
        <v>0.0649853178278784</v>
      </c>
      <c r="D99" s="14" t="n">
        <v>0.0648056254642901</v>
      </c>
    </row>
    <row r="100" customFormat="false" ht="15" hidden="false" customHeight="false" outlineLevel="0" collapsed="false">
      <c r="A100" s="17" t="s">
        <v>805</v>
      </c>
      <c r="B100" s="18" t="s">
        <v>629</v>
      </c>
      <c r="C100" s="8" t="n">
        <v>0.0620877757547988</v>
      </c>
      <c r="D100" s="14" t="n">
        <v>0.0619190537054981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69</v>
      </c>
      <c r="D21" s="62" t="n">
        <v>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45</v>
      </c>
      <c r="D23" s="64" t="n">
        <v>1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257</v>
      </c>
      <c r="D24" s="64" t="n">
        <v>2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445</v>
      </c>
      <c r="D25" s="64" t="n">
        <v>4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445</v>
      </c>
      <c r="D26" s="64" t="n">
        <v>4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397</v>
      </c>
      <c r="D27" s="64" t="n">
        <v>3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393</v>
      </c>
      <c r="D28" s="64" t="n">
        <v>3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427</v>
      </c>
      <c r="D30" s="66" t="n">
        <v>42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446</v>
      </c>
      <c r="D35" s="71" t="n">
        <v>44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307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78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86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332</v>
      </c>
      <c r="D39" s="71" t="n">
        <v>3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372</v>
      </c>
      <c r="D40" s="71" t="n">
        <v>37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395</v>
      </c>
      <c r="D41" s="71" t="n">
        <v>3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392</v>
      </c>
      <c r="D42" s="73" t="n">
        <v>3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707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08</v>
      </c>
      <c r="D48" s="71" t="n">
        <v>3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433</v>
      </c>
      <c r="D49" s="71" t="n">
        <v>4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325</v>
      </c>
      <c r="D50" s="71" t="n">
        <v>32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372</v>
      </c>
      <c r="D51" s="71" t="n">
        <v>3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342</v>
      </c>
      <c r="D52" s="73" t="n">
        <v>34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607</v>
      </c>
      <c r="D57" s="71" t="n">
        <v>60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411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506</v>
      </c>
      <c r="D59" s="71" t="n">
        <v>5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63</v>
      </c>
      <c r="D60" s="73" t="n">
        <v>3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0</v>
      </c>
      <c r="C65" s="79" t="n">
        <v>556</v>
      </c>
      <c r="D65" s="80" t="n">
        <v>587</v>
      </c>
      <c r="E65" s="81" t="n">
        <v>59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3</v>
      </c>
      <c r="D66" s="84" t="n">
        <v>465</v>
      </c>
      <c r="E66" s="85" t="n">
        <v>51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2</v>
      </c>
      <c r="E67" s="85" t="n">
        <v>3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9</v>
      </c>
      <c r="D22" s="64" t="n">
        <v>1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136</v>
      </c>
      <c r="D23" s="64" t="n">
        <v>13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66</v>
      </c>
      <c r="D24" s="64" t="n">
        <v>6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388</v>
      </c>
      <c r="D25" s="64" t="n">
        <v>3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440</v>
      </c>
      <c r="D26" s="64" t="n">
        <v>43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435</v>
      </c>
      <c r="D27" s="64" t="n">
        <v>43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434</v>
      </c>
      <c r="D28" s="64" t="n">
        <v>43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436</v>
      </c>
      <c r="D29" s="64" t="n">
        <v>43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433</v>
      </c>
      <c r="D30" s="66" t="n">
        <v>4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558</v>
      </c>
      <c r="D35" s="71" t="n">
        <v>5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467</v>
      </c>
      <c r="D36" s="71" t="n">
        <v>46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289</v>
      </c>
      <c r="D37" s="71" t="n">
        <v>28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47</v>
      </c>
      <c r="D38" s="71" t="n">
        <v>14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373</v>
      </c>
      <c r="D39" s="71" t="n">
        <v>3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352</v>
      </c>
      <c r="D40" s="71" t="n">
        <v>3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96</v>
      </c>
      <c r="D41" s="71" t="n">
        <v>3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416</v>
      </c>
      <c r="D42" s="73" t="n">
        <v>4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778</v>
      </c>
      <c r="D47" s="71" t="n">
        <v>77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88</v>
      </c>
      <c r="D48" s="71" t="n">
        <v>1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77</v>
      </c>
      <c r="D49" s="71" t="n">
        <v>47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304</v>
      </c>
      <c r="D50" s="71" t="n">
        <v>30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438</v>
      </c>
      <c r="D51" s="71" t="n">
        <v>43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407</v>
      </c>
      <c r="D52" s="73" t="n">
        <v>40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457</v>
      </c>
      <c r="D57" s="71" t="n">
        <v>4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357</v>
      </c>
      <c r="D58" s="71" t="n">
        <v>35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614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392</v>
      </c>
      <c r="D60" s="73" t="n">
        <v>39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2</v>
      </c>
      <c r="C65" s="79" t="n">
        <v>533</v>
      </c>
      <c r="D65" s="80" t="n">
        <v>533</v>
      </c>
      <c r="E65" s="81" t="n">
        <v>53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9</v>
      </c>
      <c r="D66" s="84" t="n">
        <v>564</v>
      </c>
      <c r="E66" s="85" t="n">
        <v>5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9</v>
      </c>
      <c r="E67" s="85" t="n">
        <v>47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88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715</v>
      </c>
      <c r="D17" s="81" t="n">
        <v>3784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0</v>
      </c>
      <c r="D18" s="85" t="n">
        <v>343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75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8, 2022</v>
      </c>
      <c r="B2" s="97"/>
      <c r="C2" s="97"/>
      <c r="D2" s="97"/>
    </row>
    <row r="3" customFormat="false" ht="12.75" hidden="false" customHeight="true" outlineLevel="0" collapsed="false">
      <c r="A3" s="98" t="s">
        <v>653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9</v>
      </c>
      <c r="B5" s="101" t="s">
        <v>660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1</v>
      </c>
      <c r="B6" s="101" t="s">
        <v>66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3</v>
      </c>
      <c r="B7" s="101" t="s">
        <v>664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0</v>
      </c>
      <c r="B8" s="101" t="s">
        <v>6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2</v>
      </c>
      <c r="B9" s="101" t="s">
        <v>67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4</v>
      </c>
      <c r="B10" s="18" t="s">
        <v>675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0</v>
      </c>
      <c r="B11" s="101" t="s">
        <v>681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2</v>
      </c>
      <c r="B12" s="101" t="s">
        <v>68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4</v>
      </c>
      <c r="B13" s="101" t="s">
        <v>68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6</v>
      </c>
      <c r="B14" s="101" t="s">
        <v>687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0</v>
      </c>
      <c r="B15" s="106" t="s">
        <v>691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2</v>
      </c>
      <c r="B16" s="106" t="s">
        <v>69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4</v>
      </c>
      <c r="B17" s="106" t="s">
        <v>695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6</v>
      </c>
      <c r="B18" s="106" t="s">
        <v>697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8</v>
      </c>
      <c r="B19" s="101" t="s">
        <v>69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0</v>
      </c>
      <c r="B20" s="106" t="s">
        <v>701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2</v>
      </c>
      <c r="B21" s="106" t="s">
        <v>7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4</v>
      </c>
      <c r="B22" s="106" t="s">
        <v>70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6</v>
      </c>
      <c r="B23" s="106" t="s">
        <v>707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8</v>
      </c>
      <c r="B24" s="106" t="s">
        <v>709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8, 2022</v>
      </c>
      <c r="B30" s="108"/>
      <c r="C30" s="108"/>
      <c r="D30" s="108"/>
    </row>
    <row r="31" customFormat="false" ht="15" hidden="false" customHeight="true" outlineLevel="0" collapsed="false">
      <c r="A31" s="98" t="s">
        <v>653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1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2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3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4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5</v>
      </c>
      <c r="B38" s="106" t="s">
        <v>6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6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7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8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9</v>
      </c>
      <c r="B42" s="106" t="s">
        <v>48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0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1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2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3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4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5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6</v>
      </c>
      <c r="B49" s="106" t="s">
        <v>603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7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8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9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0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1</v>
      </c>
      <c r="B54" s="106" t="s">
        <v>3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2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3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4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5</v>
      </c>
      <c r="B58" s="106" t="s">
        <v>303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6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7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8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9</v>
      </c>
      <c r="B62" s="106" t="s">
        <v>29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0</v>
      </c>
      <c r="B63" s="106" t="s">
        <v>609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1</v>
      </c>
      <c r="B64" s="106" t="s">
        <v>29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2</v>
      </c>
      <c r="B65" s="106" t="s">
        <v>44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3</v>
      </c>
      <c r="B66" s="106" t="s">
        <v>613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4</v>
      </c>
      <c r="B67" s="106" t="s">
        <v>31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5</v>
      </c>
      <c r="B68" s="106" t="s">
        <v>4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6</v>
      </c>
      <c r="B69" s="106" t="s">
        <v>327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7</v>
      </c>
      <c r="B70" s="106" t="s">
        <v>343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8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9</v>
      </c>
      <c r="B72" s="106" t="s">
        <v>35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0</v>
      </c>
      <c r="B73" s="106" t="s">
        <v>35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1</v>
      </c>
      <c r="B74" s="106" t="s">
        <v>307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2</v>
      </c>
      <c r="B75" s="106" t="s">
        <v>36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3</v>
      </c>
      <c r="B76" s="106" t="s">
        <v>36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4</v>
      </c>
      <c r="B77" s="106" t="s">
        <v>36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5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6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7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8</v>
      </c>
      <c r="B81" s="106" t="s">
        <v>38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9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0</v>
      </c>
      <c r="B83" s="106" t="s">
        <v>405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1</v>
      </c>
      <c r="B84" s="106" t="s">
        <v>5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2</v>
      </c>
      <c r="B85" s="106" t="s">
        <v>58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3</v>
      </c>
      <c r="B86" s="106" t="s">
        <v>4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4</v>
      </c>
      <c r="B87" s="106" t="s">
        <v>423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5</v>
      </c>
      <c r="B88" s="106" t="s">
        <v>33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6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7</v>
      </c>
      <c r="B90" s="106" t="s">
        <v>43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8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9</v>
      </c>
      <c r="B92" s="106" t="s">
        <v>54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0</v>
      </c>
      <c r="B93" s="106" t="s">
        <v>7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1</v>
      </c>
      <c r="B94" s="106" t="s">
        <v>539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2</v>
      </c>
      <c r="B95" s="106" t="s">
        <v>447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3</v>
      </c>
      <c r="B96" s="106" t="s">
        <v>45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4</v>
      </c>
      <c r="B97" s="106" t="s">
        <v>45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5</v>
      </c>
      <c r="B98" s="106" t="s">
        <v>46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6</v>
      </c>
      <c r="B99" s="106" t="s">
        <v>475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7</v>
      </c>
      <c r="B100" s="106" t="s">
        <v>49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8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9</v>
      </c>
      <c r="B102" s="106" t="s">
        <v>50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0</v>
      </c>
      <c r="B103" s="106" t="s">
        <v>517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1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2</v>
      </c>
      <c r="B105" s="106" t="s">
        <v>521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3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4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5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6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7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8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9</v>
      </c>
      <c r="B112" s="106" t="s">
        <v>557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0</v>
      </c>
      <c r="B113" s="106" t="s">
        <v>40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1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2</v>
      </c>
      <c r="B115" s="106" t="s">
        <v>57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3</v>
      </c>
      <c r="B116" s="106" t="s">
        <v>579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4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5</v>
      </c>
      <c r="B118" s="106" t="s">
        <v>58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6</v>
      </c>
      <c r="B119" s="106" t="s">
        <v>575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7</v>
      </c>
      <c r="B120" s="106" t="s">
        <v>59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8</v>
      </c>
      <c r="B121" s="106" t="s">
        <v>61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9</v>
      </c>
      <c r="B122" s="106" t="s">
        <v>607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0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1</v>
      </c>
      <c r="B124" s="106" t="s">
        <v>605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2</v>
      </c>
      <c r="B125" s="106" t="s">
        <v>29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3</v>
      </c>
      <c r="B126" s="106" t="s">
        <v>62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4</v>
      </c>
      <c r="B127" s="106" t="s">
        <v>63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5</v>
      </c>
      <c r="B128" s="106" t="s">
        <v>629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8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11-25T14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