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0" uniqueCount="1033">
  <si>
    <t xml:space="preserve">DECEMBER 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 DEC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Parts de FNB libellées en dollars canadiens et non couvertes par rapport à une devise du FNB de bitcoins Purpose</t>
  </si>
  <si>
    <t xml:space="preserve">FNB 3iQ CoinShares Bitcoin </t>
  </si>
  <si>
    <t xml:space="preserve">FNB Bitcoin CI Galaxy 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FNB Bitcoin Evolve – Parts libellées en dollars canadiens </t>
  </si>
  <si>
    <t xml:space="preserve">FNB Ether Purpose</t>
  </si>
  <si>
    <t xml:space="preserve">FNB 3iQ CoinShares Ether</t>
  </si>
  <si>
    <t xml:space="preserve">FNB Ether</t>
  </si>
  <si>
    <t xml:space="preserve">FNB Ethereum CI Galaxy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809228551439</v>
      </c>
      <c r="D5" s="9" t="n">
        <v>0.1370818042029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417265761059</v>
      </c>
      <c r="D6" s="14" t="n">
        <v>0.163791780525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105568805046</v>
      </c>
      <c r="D7" s="19" t="n">
        <v>0.351094683948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8056579622557</v>
      </c>
      <c r="D8" s="19" t="n">
        <v>0.06170121094142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5783328717711</v>
      </c>
      <c r="D9" s="19" t="n">
        <v>0.17519389452555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254346662129</v>
      </c>
      <c r="D10" s="19" t="n">
        <v>0.1150228450070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6309265535705</v>
      </c>
      <c r="D11" s="19" t="n">
        <v>0.1567230587565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428605916565</v>
      </c>
      <c r="D12" s="19" t="n">
        <v>0.15142215630200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374380110903</v>
      </c>
      <c r="D13" s="19" t="n">
        <v>0.19373526165807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805691801607</v>
      </c>
      <c r="D14" s="19" t="n">
        <v>0.1146668239037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45867674887</v>
      </c>
      <c r="D15" s="19" t="n">
        <v>0.1103543171255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0289136166717</v>
      </c>
      <c r="D16" s="19" t="n">
        <v>0.08176596643070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86307519505728</v>
      </c>
      <c r="D17" s="19" t="n">
        <v>0.09835209723908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5359179229254</v>
      </c>
      <c r="D18" s="19" t="n">
        <v>0.14504341934690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4879786490587</v>
      </c>
      <c r="D19" s="19" t="n">
        <v>0.1344976762519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049239328282</v>
      </c>
      <c r="D20" s="19" t="n">
        <v>0.1320979556985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45385958757</v>
      </c>
      <c r="D21" s="19" t="n">
        <v>0.154170436329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1718783389984</v>
      </c>
      <c r="D22" s="19" t="n">
        <v>0.3110447045716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5916110160984</v>
      </c>
      <c r="D23" s="19" t="n">
        <v>0.07950048392500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428124067981</v>
      </c>
      <c r="D24" s="19" t="n">
        <v>0.1532706613087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8216731281353</v>
      </c>
      <c r="D25" s="19" t="n">
        <v>0.1179251731261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185133338575</v>
      </c>
      <c r="D26" s="19" t="n">
        <v>0.102952145047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0036199143637</v>
      </c>
      <c r="D27" s="19" t="n">
        <v>0.09971509211976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289016409951</v>
      </c>
      <c r="D28" s="19" t="n">
        <v>0.14527733017626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85808877640019</v>
      </c>
      <c r="D29" s="19" t="n">
        <v>0.1850932342725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4747186649717</v>
      </c>
      <c r="D30" s="19" t="n">
        <v>0.124172051452976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3831304655562</v>
      </c>
      <c r="D31" s="19" t="n">
        <v>0.067204622563603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3346839051947</v>
      </c>
      <c r="D32" s="19" t="n">
        <v>0.1230291621235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36005809209756</v>
      </c>
      <c r="D33" s="19" t="n">
        <v>0.083346171576177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1234968511145</v>
      </c>
      <c r="D34" s="19" t="n">
        <v>0.06940703095917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6123440774218</v>
      </c>
      <c r="D35" s="19" t="n">
        <v>0.098607239359554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29083772017703</v>
      </c>
      <c r="D36" s="19" t="n">
        <v>0.2281948102987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2418524994855</v>
      </c>
      <c r="D37" s="19" t="n">
        <v>0.10220890390984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1460227051987</v>
      </c>
      <c r="D38" s="19" t="n">
        <v>0.16148234974330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36353091602342</v>
      </c>
      <c r="D39" s="19" t="n">
        <v>0.33541222653963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3451177570559</v>
      </c>
      <c r="D40" s="19" t="n">
        <v>0.20276076236690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10604865315317</v>
      </c>
      <c r="D41" s="19" t="n">
        <v>0.11030822708722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78377631270147</v>
      </c>
      <c r="D42" s="19" t="n">
        <v>0.077646919260901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1510895917865</v>
      </c>
      <c r="D43" s="19" t="n">
        <v>0.072806420760040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825445442733</v>
      </c>
      <c r="D44" s="19" t="n">
        <v>0.22980070603281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835652808877</v>
      </c>
      <c r="D45" s="19" t="n">
        <v>0.22981137147956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30018710461229</v>
      </c>
      <c r="D46" s="19" t="n">
        <v>0.22999928495607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9776099341691</v>
      </c>
      <c r="D47" s="19" t="n">
        <v>0.16939562728042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5765621029619</v>
      </c>
      <c r="D48" s="19" t="n">
        <v>0.15591936701466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31609085221847</v>
      </c>
      <c r="D49" s="19" t="n">
        <v>0.13111657130616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99180499252262</v>
      </c>
      <c r="D50" s="19" t="n">
        <v>0.079987113981784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6464477152209</v>
      </c>
      <c r="D51" s="19" t="n">
        <v>0.13605413650034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99913284829185</v>
      </c>
      <c r="D52" s="19" t="n">
        <v>0.069752512929780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8794643244719</v>
      </c>
      <c r="D53" s="19" t="n">
        <v>0.07857202182657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2501998779489</v>
      </c>
      <c r="D54" s="19" t="n">
        <v>0.1520795256455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8202730595102</v>
      </c>
      <c r="D55" s="19" t="n">
        <v>0.14769558113626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6632244284155</v>
      </c>
      <c r="D56" s="19" t="n">
        <v>0.11622968299864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4416813156252</v>
      </c>
      <c r="D57" s="19" t="n">
        <v>0.22434090369804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53353879749</v>
      </c>
      <c r="D58" s="19" t="n">
        <v>0.10812498356672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5877328526341</v>
      </c>
      <c r="D59" s="19" t="n">
        <v>0.11569055667895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8337336747176</v>
      </c>
      <c r="D60" s="19" t="n">
        <v>0.055187557647892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185415777649</v>
      </c>
      <c r="D61" s="27" t="n">
        <v>0.2311578963038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2020442890075</v>
      </c>
      <c r="D62" s="27" t="n">
        <v>0.1116237270802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4268365830675</v>
      </c>
      <c r="D63" s="27" t="n">
        <v>0.20377121231726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3295484206475</v>
      </c>
      <c r="D64" s="27" t="n">
        <v>0.12288127299926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1096965426792</v>
      </c>
      <c r="D65" s="27" t="n">
        <v>0.14069273131080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072529200781</v>
      </c>
      <c r="D66" s="27" t="n">
        <v>0.07986857506929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2220903889089</v>
      </c>
      <c r="D67" s="19" t="n">
        <v>0.13196910405042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43680679899241</v>
      </c>
      <c r="D68" s="19" t="n">
        <v>0.064151003254279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90415239219119</v>
      </c>
      <c r="D69" s="19" t="n">
        <v>0.078804636421568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7594991024314</v>
      </c>
      <c r="D70" s="19" t="n">
        <v>0.15725512883365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76894783347615</v>
      </c>
      <c r="D71" s="19" t="n">
        <v>0.07750897722696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76994178936</v>
      </c>
      <c r="D72" s="19" t="n">
        <v>0.19187040615526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37370519260797</v>
      </c>
      <c r="D73" s="19" t="n">
        <v>0.073569109724540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00057897090317</v>
      </c>
      <c r="D74" s="19" t="n">
        <v>0.20024331409899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5876901045062</v>
      </c>
      <c r="D75" s="19" t="n">
        <v>0.10614396094728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49821264185928</v>
      </c>
      <c r="D76" s="19" t="n">
        <v>0.084693714390986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22005478528745</v>
      </c>
      <c r="D77" s="19" t="n">
        <v>0.22108399536113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9660043145587</v>
      </c>
      <c r="D78" s="19" t="n">
        <v>0.066996456861518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4343670314428</v>
      </c>
      <c r="D79" s="19" t="n">
        <v>0.17509549197845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2699167732884</v>
      </c>
      <c r="D80" s="19" t="n">
        <v>0.133717143749065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61477733459076</v>
      </c>
      <c r="D81" s="19" t="n">
        <v>0.096224067214707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1843827923641</v>
      </c>
      <c r="D82" s="19" t="n">
        <v>0.29062195539339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7113043158544</v>
      </c>
      <c r="D83" s="19" t="n">
        <v>0.11687047397663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3450762665014</v>
      </c>
      <c r="D84" s="19" t="n">
        <v>0.11323346781918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5622804857733</v>
      </c>
      <c r="D85" s="19" t="n">
        <v>0.13511488689564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60475874310323</v>
      </c>
      <c r="D86" s="19" t="n">
        <v>0.096096935486110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7395639925163</v>
      </c>
      <c r="D87" s="19" t="n">
        <v>0.1974927416535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96471376990299</v>
      </c>
      <c r="D88" s="19" t="n">
        <v>0.069528662606057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2572951556813</v>
      </c>
      <c r="D89" s="19" t="n">
        <v>0.12258648481731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994675594474</v>
      </c>
      <c r="D90" s="19" t="n">
        <v>0.14993771900234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138299517138</v>
      </c>
      <c r="D91" s="19" t="n">
        <v>0.13173408189398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7734755278232</v>
      </c>
      <c r="D92" s="19" t="n">
        <v>0.208289872128067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1221408391527</v>
      </c>
      <c r="D93" s="19" t="n">
        <v>0.1010073785199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1018072315535</v>
      </c>
      <c r="D94" s="19" t="n">
        <v>0.23099238719412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1222765523436</v>
      </c>
      <c r="D95" s="19" t="n">
        <v>0.12174917605048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7510789586573</v>
      </c>
      <c r="D96" s="19" t="n">
        <v>0.19725207591681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197852752268</v>
      </c>
      <c r="D97" s="19" t="n">
        <v>0.14317677546884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7799432670817</v>
      </c>
      <c r="D98" s="19" t="n">
        <v>0.12758473579778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5041842618209</v>
      </c>
      <c r="D99" s="19" t="n">
        <v>0.20456604057277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9120136973768</v>
      </c>
      <c r="D100" s="19" t="n">
        <v>0.28914459282120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9518650572236</v>
      </c>
      <c r="D101" s="19" t="n">
        <v>0.16936878185398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68184781088253</v>
      </c>
      <c r="D102" s="19" t="n">
        <v>0.066631294499613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0905075943284</v>
      </c>
      <c r="D103" s="19" t="n">
        <v>0.065096460803198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28296619445451</v>
      </c>
      <c r="D104" s="19" t="n">
        <v>0.062631553404269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49109087174293</v>
      </c>
      <c r="D105" s="19" t="n">
        <v>0.24950271535773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6792637490256</v>
      </c>
      <c r="D106" s="19" t="n">
        <v>0.14643666616367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3751074097634</v>
      </c>
      <c r="D107" s="19" t="n">
        <v>0.23488879026351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7801595179925</v>
      </c>
      <c r="D108" s="19" t="n">
        <v>0.30776977728978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7877161027848</v>
      </c>
      <c r="D109" s="19" t="n">
        <v>0.30784632332139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88677163677</v>
      </c>
      <c r="D110" s="19" t="n">
        <v>0.30883732830100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7994419351972</v>
      </c>
      <c r="D111" s="19" t="n">
        <v>0.30796548066839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54696058720173</v>
      </c>
      <c r="D112" s="19" t="n">
        <v>0.09559218170210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18579721639449</v>
      </c>
      <c r="D113" s="19" t="n">
        <v>0.071713474056740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182414957087</v>
      </c>
      <c r="D114" s="19" t="n">
        <v>0.18617021344807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4149224458404</v>
      </c>
      <c r="D115" s="19" t="n">
        <v>0.22401897328612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6003696359277</v>
      </c>
      <c r="D116" s="19" t="n">
        <v>0.21587417881703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9085501723613</v>
      </c>
      <c r="D117" s="19" t="n">
        <v>0.10932220881205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26410049347426</v>
      </c>
      <c r="D118" s="19" t="n">
        <v>0.22532065974654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956371166599</v>
      </c>
      <c r="D119" s="19" t="n">
        <v>0.1897908754613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2927321544625</v>
      </c>
      <c r="D120" s="19" t="n">
        <v>0.12259012348860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40568213741694</v>
      </c>
      <c r="D121" s="19" t="n">
        <v>0.140541866146001</v>
      </c>
      <c r="E121" s="24" t="n">
        <v>1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09446776494395</v>
      </c>
      <c r="D122" s="19" t="n">
        <v>0.060866319306612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5368978608957</v>
      </c>
      <c r="D123" s="19" t="n">
        <v>0.10520502071548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7754757821323</v>
      </c>
      <c r="D124" s="19" t="n">
        <v>0.20767734275454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0736674487324</v>
      </c>
      <c r="D125" s="19" t="n">
        <v>0.10046056648840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09817894402895</v>
      </c>
      <c r="D126" s="19" t="n">
        <v>0.10984088709091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683070930685468</v>
      </c>
      <c r="D127" s="19" t="n">
        <v>0.068183319391216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41002134910734</v>
      </c>
      <c r="D128" s="19" t="n">
        <v>0.14066997526873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90490638105757</v>
      </c>
      <c r="D129" s="19" t="n">
        <v>0.39043860180752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52938027402018</v>
      </c>
      <c r="D130" s="19" t="n">
        <v>0.15293487052411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1637474406618</v>
      </c>
      <c r="D131" s="19" t="n">
        <v>0.10149997753209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835768833355697</v>
      </c>
      <c r="D132" s="19" t="n">
        <v>0.083432117622081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56095356841414</v>
      </c>
      <c r="D133" s="19" t="n">
        <v>0.055923456405734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09506734144536</v>
      </c>
      <c r="D134" s="19" t="n">
        <v>0.20913582925873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829078694171</v>
      </c>
      <c r="D135" s="19" t="n">
        <v>0.23728409087077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2922489670882</v>
      </c>
      <c r="D136" s="19" t="n">
        <v>0.272854002698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8123133268239</v>
      </c>
      <c r="D137" s="19" t="n">
        <v>0.25897350564487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7688387121851</v>
      </c>
      <c r="D138" s="19" t="n">
        <v>0.24863704662857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4723911961498</v>
      </c>
      <c r="D139" s="19" t="n">
        <v>0.17436150610814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4286155505789</v>
      </c>
      <c r="D140" s="19" t="n">
        <v>0.34288639786778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37198378433683</v>
      </c>
      <c r="D141" s="19" t="n">
        <v>0.33580927540477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50088419423271</v>
      </c>
      <c r="D142" s="19" t="n">
        <v>0.24970945481602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810210886997096</v>
      </c>
      <c r="D143" s="19" t="n">
        <v>0.08101872752903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7253740806646</v>
      </c>
      <c r="D144" s="19" t="n">
        <v>0.042716836992654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665209869850977</v>
      </c>
      <c r="D145" s="19" t="n">
        <v>0.0662527626712889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3415516981097</v>
      </c>
      <c r="D146" s="19" t="n">
        <v>0.43398056705794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71699539856835</v>
      </c>
      <c r="D147" s="19" t="n">
        <v>0.17166733906035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57448505988767</v>
      </c>
      <c r="D148" s="19" t="n">
        <v>0.075757276418950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984183033617</v>
      </c>
      <c r="D149" s="19" t="n">
        <v>0.0608206564127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989685862007857</v>
      </c>
      <c r="D150" s="19" t="n">
        <v>0.099044962091970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09447589117131</v>
      </c>
      <c r="D151" s="19" t="n">
        <v>0.070849847681919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52411885670516</v>
      </c>
      <c r="D152" s="19" t="n">
        <v>0.15200571395147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846552120598191</v>
      </c>
      <c r="D153" s="19" t="n">
        <v>0.084379836007228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03205149451112</v>
      </c>
      <c r="D154" s="19" t="n">
        <v>0.20366714844051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4657868743523</v>
      </c>
      <c r="D155" s="19" t="n">
        <v>0.11476379504350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16461623724552</v>
      </c>
      <c r="D156" s="19" t="n">
        <v>0.11618509721980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235275401474</v>
      </c>
      <c r="D157" s="19" t="n">
        <v>0.0923553938663478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5785720708702</v>
      </c>
      <c r="D158" s="19" t="n">
        <v>0.21537469106902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70505688730756</v>
      </c>
      <c r="D159" s="19" t="n">
        <v>0.17039902048384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768479042891858</v>
      </c>
      <c r="D160" s="19" t="n">
        <v>0.077243119351151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609598581589</v>
      </c>
      <c r="D161" s="19" t="n">
        <v>0.130887855914375</v>
      </c>
      <c r="E161" s="24" t="n">
        <v>1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69801508476181</v>
      </c>
      <c r="D162" s="19" t="n">
        <v>0.16991102437112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7778252189039</v>
      </c>
      <c r="D163" s="19" t="n">
        <v>0.27777874502336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41050523043751</v>
      </c>
      <c r="D164" s="19" t="n">
        <v>0.1411377793389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686897276908084</v>
      </c>
      <c r="D165" s="19" t="n">
        <v>0.068466985627962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59495241077534</v>
      </c>
      <c r="D166" s="19" t="n">
        <v>0.25873892496721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2266898853022</v>
      </c>
      <c r="D167" s="19" t="n">
        <v>0.092012781747581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97289275167495</v>
      </c>
      <c r="D168" s="19" t="n">
        <v>0.19732124003667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7965743549644</v>
      </c>
      <c r="D169" s="19" t="n">
        <v>0.12782074050809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23268418638287</v>
      </c>
      <c r="D170" s="19" t="n">
        <v>0.12297074652830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56626169926448</v>
      </c>
      <c r="D171" s="19" t="n">
        <v>0.2559878648218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6480915548811</v>
      </c>
      <c r="D172" s="19" t="n">
        <v>0.19701370226137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8244978063204</v>
      </c>
      <c r="D173" s="19" t="n">
        <v>0.17854115294385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6158548054443</v>
      </c>
      <c r="D174" s="19" t="n">
        <v>0.175278882643063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4703868432393</v>
      </c>
      <c r="D175" s="19" t="n">
        <v>0.16460172496909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81771237683528</v>
      </c>
      <c r="D176" s="19" t="n">
        <v>0.18122355886989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54222315543207</v>
      </c>
      <c r="D177" s="27" t="n">
        <v>0.1542240180933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9164320987363</v>
      </c>
      <c r="D178" s="19" t="n">
        <v>0.228568842862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947705975305057</v>
      </c>
      <c r="D179" s="19" t="n">
        <v>0.094631091596220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08831686044312</v>
      </c>
      <c r="D180" s="19" t="n">
        <v>0.10847608881471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13754397932414</v>
      </c>
      <c r="D181" s="19" t="n">
        <v>0.113521021434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0778965663044</v>
      </c>
      <c r="D182" s="19" t="n">
        <v>0.14069657907850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615896767205973</v>
      </c>
      <c r="D183" s="19" t="n">
        <v>0.061464330347132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473971237173</v>
      </c>
      <c r="D184" s="19" t="n">
        <v>0.10488120684154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45442534441562</v>
      </c>
      <c r="D185" s="19" t="n">
        <v>0.14544855188724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82459117686078</v>
      </c>
      <c r="D186" s="19" t="n">
        <v>0.082493471466777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3132657337803</v>
      </c>
      <c r="D187" s="19" t="n">
        <v>0.16239878783372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7628802553005</v>
      </c>
      <c r="D188" s="19" t="n">
        <v>0.2773768783208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59919566703781</v>
      </c>
      <c r="D189" s="19" t="n">
        <v>0.26028689851818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2604027115097</v>
      </c>
      <c r="D190" s="19" t="n">
        <v>0.13338323652278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14244479233986</v>
      </c>
      <c r="D191" s="19" t="n">
        <v>0.071194313608964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04475853977572</v>
      </c>
      <c r="D192" s="19" t="n">
        <v>0.30445436920464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970626232769</v>
      </c>
      <c r="D193" s="19" t="n">
        <v>0.14955302352263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323634390498872</v>
      </c>
      <c r="D194" s="19" t="n">
        <v>0.32313602343698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865003865970533</v>
      </c>
      <c r="D195" s="19" t="n">
        <v>0.086266420406622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06825006602943</v>
      </c>
      <c r="D196" s="19" t="n">
        <v>0.20683349212337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5465680404895</v>
      </c>
      <c r="D197" s="19" t="n">
        <v>0.1854996014947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23349962821526</v>
      </c>
      <c r="D198" s="19" t="n">
        <v>0.22405156195031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3918974054549</v>
      </c>
      <c r="D199" s="19" t="n">
        <v>0.2537915463233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3690799494405</v>
      </c>
      <c r="D200" s="19" t="n">
        <v>0.23627094040075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63323232231989</v>
      </c>
      <c r="D201" s="19" t="n">
        <v>0.096046036302447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3407105062181</v>
      </c>
      <c r="D202" s="19" t="n">
        <v>0.14368363043332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58731174170336</v>
      </c>
      <c r="D203" s="19" t="n">
        <v>0.35813493694295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978958890202195</v>
      </c>
      <c r="D204" s="19" t="n">
        <v>0.097702432366284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5305536347456</v>
      </c>
      <c r="D205" s="19" t="n">
        <v>0.20481280331909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5434530479381</v>
      </c>
      <c r="D206" s="19" t="n">
        <v>0.15537556132055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87212224042993</v>
      </c>
      <c r="D207" s="19" t="n">
        <v>0.086921439528305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74159237605853</v>
      </c>
      <c r="D208" s="19" t="n">
        <v>0.17383889214922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49459317453091</v>
      </c>
      <c r="D209" s="19" t="n">
        <v>0.14905726124251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6036218358185</v>
      </c>
      <c r="D210" s="19" t="n">
        <v>0.10654539301965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5026745733909</v>
      </c>
      <c r="D211" s="19" t="n">
        <v>0.10481294516660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1952140568052</v>
      </c>
      <c r="D212" s="27" t="n">
        <v>0.16152427715750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790923334635896</v>
      </c>
      <c r="D213" s="27" t="n">
        <v>0.078904881463668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58520697707924</v>
      </c>
      <c r="D214" s="19" t="n">
        <v>0.085869282631865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81373471032695</v>
      </c>
      <c r="D215" s="19" t="n">
        <v>0.18111949029520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19747136540499</v>
      </c>
      <c r="D216" s="19" t="n">
        <v>0.11961930022851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98412873879974</v>
      </c>
      <c r="D217" s="19" t="n">
        <v>0.198364030216215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66688211060202</v>
      </c>
      <c r="D218" s="19" t="n">
        <v>0.16667287359718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84774243340315</v>
      </c>
      <c r="D219" s="19" t="n">
        <v>0.28474041834514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60116202642093</v>
      </c>
      <c r="D220" s="19" t="n">
        <v>0.07591551717278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46553903777868</v>
      </c>
      <c r="D221" s="19" t="n">
        <v>0.074439073645071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7844429007542</v>
      </c>
      <c r="D222" s="19" t="n">
        <v>0.12749291697350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03127814495815</v>
      </c>
      <c r="D223" s="19" t="n">
        <v>0.070153841912683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60964129432772</v>
      </c>
      <c r="D224" s="19" t="n">
        <v>0.16049811164604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1179821867095</v>
      </c>
      <c r="D225" s="19" t="n">
        <v>0.070972042833487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09996895503034</v>
      </c>
      <c r="D226" s="31" t="n">
        <v>0.2092596855697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7880396331152</v>
      </c>
      <c r="D227" s="19" t="n">
        <v>0.077669678690929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04899803928128</v>
      </c>
      <c r="D228" s="19" t="n">
        <v>0.10458881499825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725195329030665</v>
      </c>
      <c r="D229" s="19" t="n">
        <v>0.072368354795606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51399475348402</v>
      </c>
      <c r="D230" s="19" t="n">
        <v>0.078378823660624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57339206206849</v>
      </c>
      <c r="D231" s="19" t="n">
        <v>0.15822375821374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3007679039784</v>
      </c>
      <c r="D232" s="19" t="n">
        <v>0.18293919683620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4226699612205</v>
      </c>
      <c r="D233" s="19" t="n">
        <v>0.16422866081511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49188970561783</v>
      </c>
      <c r="D234" s="19" t="n">
        <v>0.24841250988291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61108182840475</v>
      </c>
      <c r="D235" s="19" t="n">
        <v>0.056490896530662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66050773624084</v>
      </c>
      <c r="D236" s="19" t="n">
        <v>0.26591090382364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6461584069665</v>
      </c>
      <c r="D237" s="19" t="n">
        <v>0.16609181318293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865126545604599</v>
      </c>
      <c r="D238" s="19" t="n">
        <v>0.086244337697490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48745482864525</v>
      </c>
      <c r="D239" s="19" t="n">
        <v>0.064653369534171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773983348707144</v>
      </c>
      <c r="D240" s="19" t="n">
        <v>0.077340509246026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7780328866534</v>
      </c>
      <c r="D241" s="19" t="n">
        <v>0.14731804345435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06275115360336</v>
      </c>
      <c r="D242" s="19" t="n">
        <v>0.10598004265132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09814291902504</v>
      </c>
      <c r="D243" s="19" t="n">
        <v>0.2092222933722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32389906597585</v>
      </c>
      <c r="D244" s="19" t="n">
        <v>0.09299971113173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796140969847179</v>
      </c>
      <c r="D245" s="19" t="n">
        <v>0.07960347615895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31546691773578</v>
      </c>
      <c r="D246" s="19" t="n">
        <v>0.31549057841506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46046408793798</v>
      </c>
      <c r="D247" s="19" t="n">
        <v>0.14627010440052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2820424331061</v>
      </c>
      <c r="D248" s="19" t="n">
        <v>0.19235179163444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3842170513957</v>
      </c>
      <c r="D249" s="19" t="n">
        <v>0.096450199812558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0760330481435</v>
      </c>
      <c r="D250" s="19" t="n">
        <v>0.13055368305984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90862338989029</v>
      </c>
      <c r="D251" s="19" t="n">
        <v>0.1914326389428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35957416799365</v>
      </c>
      <c r="D252" s="19" t="n">
        <v>0.13596585751018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657016256209727</v>
      </c>
      <c r="D253" s="19" t="n">
        <v>0.065533225790265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605744281280096</v>
      </c>
      <c r="D254" s="19" t="n">
        <v>0.060409081013480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545621399780108</v>
      </c>
      <c r="D255" s="19" t="n">
        <v>0.054469363378056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69184416489107</v>
      </c>
      <c r="D256" s="19" t="n">
        <v>0.056984191640894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930489957772863</v>
      </c>
      <c r="D257" s="19" t="n">
        <v>0.093192770988967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4622639913799</v>
      </c>
      <c r="D258" s="19" t="n">
        <v>0.10445136402738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9578310032317</v>
      </c>
      <c r="D259" s="19" t="n">
        <v>0.11944200777409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40476873695131</v>
      </c>
      <c r="D260" s="19" t="n">
        <v>0.073876297513709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5766147721392</v>
      </c>
      <c r="D261" s="19" t="n">
        <v>0.12581646110645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8708099813615</v>
      </c>
      <c r="D262" s="19" t="n">
        <v>0.18993588908563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0308165998295</v>
      </c>
      <c r="D263" s="19" t="n">
        <v>0.11995703828399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793269018936118</v>
      </c>
      <c r="D264" s="19" t="n">
        <v>0.079113934883141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23720420931162</v>
      </c>
      <c r="D265" s="27" t="n">
        <v>0.12378073144852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7704631719202</v>
      </c>
      <c r="D266" s="27" t="n">
        <v>0.29784282777742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304503872455894</v>
      </c>
      <c r="D267" s="19" t="n">
        <v>0.304502741181988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3996507512175</v>
      </c>
      <c r="D268" s="19" t="n">
        <v>0.14023672396147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5670054247445</v>
      </c>
      <c r="D269" s="19" t="n">
        <v>0.11532021079521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79029980085504</v>
      </c>
      <c r="D270" s="19" t="n">
        <v>0.097956348100532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765349926988176</v>
      </c>
      <c r="D271" s="19" t="n">
        <v>0.076735202206135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686595006604543</v>
      </c>
      <c r="D272" s="19" t="n">
        <v>0.072864187707397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3112975303703</v>
      </c>
      <c r="D273" s="19" t="n">
        <v>0.19253701646221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15275574859193</v>
      </c>
      <c r="D274" s="19" t="n">
        <v>0.11529127176379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90684997682328</v>
      </c>
      <c r="D275" s="19" t="n">
        <v>0.1906863436644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52289498978453</v>
      </c>
      <c r="D276" s="19" t="n">
        <v>0.25311762899025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0355662131327</v>
      </c>
      <c r="D277" s="19" t="n">
        <v>0.099871134873801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320625887094038</v>
      </c>
      <c r="D278" s="19" t="n">
        <v>0.03208091045417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78192401248272</v>
      </c>
      <c r="D279" s="19" t="n">
        <v>0.027765421996605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71272982610011</v>
      </c>
      <c r="D280" s="19" t="n">
        <v>0.17082468893616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3379787003715</v>
      </c>
      <c r="D281" s="19" t="n">
        <v>0.2033797870037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669697280040251</v>
      </c>
      <c r="D282" s="19" t="n">
        <v>0.066797049023529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5431228312382</v>
      </c>
      <c r="D283" s="27" t="n">
        <v>0.21567032083838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324750827217673</v>
      </c>
      <c r="D284" s="27" t="n">
        <v>0.32494395416411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764860572630231</v>
      </c>
      <c r="D285" s="27" t="n">
        <v>0.76468088110848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30295846953463</v>
      </c>
      <c r="D286" s="27" t="n">
        <v>0.013001094686772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70992097466786</v>
      </c>
      <c r="D287" s="19" t="n">
        <v>0.017062421234586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87622016863347</v>
      </c>
      <c r="D288" s="27" t="n">
        <v>0.08740216979084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4710194225265</v>
      </c>
      <c r="D289" s="19" t="n">
        <v>0.23454112844850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5054189285054</v>
      </c>
      <c r="D290" s="19" t="n">
        <v>0.20475017417801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329533434679087</v>
      </c>
      <c r="D291" s="19" t="n">
        <v>0.32838256688570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6239755228392</v>
      </c>
      <c r="D292" s="19" t="n">
        <v>0.16595158487067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41594173852527</v>
      </c>
      <c r="D293" s="19" t="n">
        <v>0.14117491129664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47489835902261</v>
      </c>
      <c r="D294" s="19" t="n">
        <v>0.064718916759779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45532854826407</v>
      </c>
      <c r="D295" s="19" t="n">
        <v>0.14536035671456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233273582843171</v>
      </c>
      <c r="D296" s="19" t="n">
        <v>0.23262897821670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52001783266507</v>
      </c>
      <c r="D297" s="19" t="n">
        <v>0.085712871435626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72245366741213</v>
      </c>
      <c r="D298" s="19" t="n">
        <v>0.097544005121399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27875084554389</v>
      </c>
      <c r="D299" s="19" t="n">
        <v>0.082639014520258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316902969257725</v>
      </c>
      <c r="D300" s="19" t="n">
        <v>0.31685756223856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196329214958508</v>
      </c>
      <c r="D301" s="19" t="n">
        <v>0.019642138074808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04247547459056</v>
      </c>
      <c r="D302" s="19" t="n">
        <v>0.050274886283678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19413910639792</v>
      </c>
      <c r="D303" s="19" t="n">
        <v>0.11917325988277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23272191968741</v>
      </c>
      <c r="D304" s="19" t="n">
        <v>0.062151406050216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22548545033223</v>
      </c>
      <c r="D305" s="19" t="n">
        <v>0.12305085076083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99152515717542</v>
      </c>
      <c r="D306" s="19" t="n">
        <v>0.059763131934700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6514735412501</v>
      </c>
      <c r="D307" s="19" t="n">
        <v>0.060505274576977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4994701923635</v>
      </c>
      <c r="D308" s="19" t="n">
        <v>0.057338968980076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12376112348373</v>
      </c>
      <c r="D309" s="19" t="n">
        <v>0.0712483301624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0990761435948794</v>
      </c>
      <c r="D310" s="19" t="n">
        <v>0.0098701646931953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742683591555221</v>
      </c>
      <c r="D311" s="19" t="n">
        <v>0.074022561610694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887685497151254</v>
      </c>
      <c r="D312" s="19" t="n">
        <v>0.088489193365956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52632276752402</v>
      </c>
      <c r="D313" s="19" t="n">
        <v>0.15262328733019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281010164770085</v>
      </c>
      <c r="D314" s="19" t="n">
        <v>0.028074177928226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8929502544745</v>
      </c>
      <c r="D315" s="19" t="n">
        <v>0.088927730868487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1670080311655</v>
      </c>
      <c r="D316" s="19" t="n">
        <v>0.061517894178272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53253148498072</v>
      </c>
      <c r="D317" s="19" t="n">
        <v>0.065198219804989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47889578382814</v>
      </c>
      <c r="D318" s="19" t="n">
        <v>0.064612881876223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4</v>
      </c>
      <c r="C319" s="8" t="n">
        <v>0.102440336998794</v>
      </c>
      <c r="D319" s="19" t="n">
        <v>0.10216193645814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35819217220616</v>
      </c>
      <c r="D320" s="19" t="n">
        <v>0.05368558205965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72864166255331</v>
      </c>
      <c r="D321" s="19" t="n">
        <v>0.047156735538255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4408943986374</v>
      </c>
      <c r="D322" s="19" t="n">
        <v>0.044493661962242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00578419123549</v>
      </c>
      <c r="D323" s="19" t="n">
        <v>0.10029764510286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79532822866812</v>
      </c>
      <c r="D324" s="19" t="n">
        <v>0.067765896811938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11940372288917</v>
      </c>
      <c r="D325" s="19" t="n">
        <v>0.11175417849950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800844991051905</v>
      </c>
      <c r="D326" s="19" t="n">
        <v>0.079835461441005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580093485329991</v>
      </c>
      <c r="D327" s="19" t="n">
        <v>0.058017656279351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62225375035756</v>
      </c>
      <c r="D328" s="19" t="n">
        <v>0.06211948750663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 DEC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6809228551439</v>
      </c>
      <c r="D5" s="9" t="n">
        <v>0.1370818042029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417265761059</v>
      </c>
      <c r="D6" s="14" t="n">
        <v>0.163791780525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105568805046</v>
      </c>
      <c r="D7" s="19" t="n">
        <v>0.3510946839487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8056579622557</v>
      </c>
      <c r="D8" s="19" t="n">
        <v>0.06170121094142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5783328717711</v>
      </c>
      <c r="D9" s="19" t="n">
        <v>0.17519389452555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254346662129</v>
      </c>
      <c r="D10" s="19" t="n">
        <v>0.1150228450070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56309265535705</v>
      </c>
      <c r="D11" s="19" t="n">
        <v>0.1567230587565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51428605916565</v>
      </c>
      <c r="D12" s="19" t="n">
        <v>0.15142215630200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374380110903</v>
      </c>
      <c r="D13" s="19" t="n">
        <v>0.19373526165807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805691801607</v>
      </c>
      <c r="D14" s="19" t="n">
        <v>0.1146668239037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45867674887</v>
      </c>
      <c r="D15" s="19" t="n">
        <v>0.1103543171255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0289136166717</v>
      </c>
      <c r="D16" s="19" t="n">
        <v>0.08176596643070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86307519505728</v>
      </c>
      <c r="D17" s="19" t="n">
        <v>0.09835209723908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5359179229254</v>
      </c>
      <c r="D18" s="19" t="n">
        <v>0.14504341934690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34879786490587</v>
      </c>
      <c r="D19" s="19" t="n">
        <v>0.1344976762519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049239328282</v>
      </c>
      <c r="D20" s="19" t="n">
        <v>0.13209795569854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45385958757</v>
      </c>
      <c r="D21" s="19" t="n">
        <v>0.154170436329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1718783389984</v>
      </c>
      <c r="D22" s="19" t="n">
        <v>0.3110447045716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5916110160984</v>
      </c>
      <c r="D23" s="19" t="n">
        <v>0.07950048392500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428124067981</v>
      </c>
      <c r="D24" s="19" t="n">
        <v>0.1532706613087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8216731281353</v>
      </c>
      <c r="D25" s="19" t="n">
        <v>0.11792517312617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185133338575</v>
      </c>
      <c r="D26" s="19" t="n">
        <v>0.102952145047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0036199143637</v>
      </c>
      <c r="D27" s="19" t="n">
        <v>0.09971509211976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289016409951</v>
      </c>
      <c r="D28" s="19" t="n">
        <v>0.14527733017626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85808877640019</v>
      </c>
      <c r="D29" s="19" t="n">
        <v>0.1850932342725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124747186649717</v>
      </c>
      <c r="D30" s="19" t="n">
        <v>0.124172051452976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9</v>
      </c>
      <c r="C31" s="8" t="n">
        <v>0.0673831304655562</v>
      </c>
      <c r="D31" s="19" t="n">
        <v>0.067204622563603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3346839051947</v>
      </c>
      <c r="D32" s="19" t="n">
        <v>0.1230291621235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36005809209756</v>
      </c>
      <c r="D33" s="19" t="n">
        <v>0.083346171576177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1234968511145</v>
      </c>
      <c r="D34" s="19" t="n">
        <v>0.06940703095917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6123440774218</v>
      </c>
      <c r="D35" s="19" t="n">
        <v>0.098607239359554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29083772017703</v>
      </c>
      <c r="D36" s="19" t="n">
        <v>0.2281948102987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30</v>
      </c>
      <c r="C37" s="8" t="n">
        <v>0.102418524994855</v>
      </c>
      <c r="D37" s="19" t="n">
        <v>0.10220890390984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1460227051987</v>
      </c>
      <c r="D38" s="19" t="n">
        <v>0.16148234974330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36353091602342</v>
      </c>
      <c r="D39" s="19" t="n">
        <v>0.33541222653963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3451177570559</v>
      </c>
      <c r="D40" s="19" t="n">
        <v>0.20276076236690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10604865315317</v>
      </c>
      <c r="D41" s="19" t="n">
        <v>0.11030822708722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78377631270147</v>
      </c>
      <c r="D42" s="19" t="n">
        <v>0.077646919260901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721510895917865</v>
      </c>
      <c r="D43" s="19" t="n">
        <v>0.072806420760040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3</v>
      </c>
      <c r="C44" s="8" t="n">
        <v>0.229825445442733</v>
      </c>
      <c r="D44" s="19" t="n">
        <v>0.22980070603281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4</v>
      </c>
      <c r="C45" s="8" t="n">
        <v>0.229835652808877</v>
      </c>
      <c r="D45" s="19" t="n">
        <v>0.22981137147956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35</v>
      </c>
      <c r="C46" s="8" t="n">
        <v>0.230018710461229</v>
      </c>
      <c r="D46" s="19" t="n">
        <v>0.22999928495607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9776099341691</v>
      </c>
      <c r="D47" s="19" t="n">
        <v>0.16939562728042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5765621029619</v>
      </c>
      <c r="D48" s="19" t="n">
        <v>0.15591936701466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31609085221847</v>
      </c>
      <c r="D49" s="19" t="n">
        <v>0.13111657130616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99180499252262</v>
      </c>
      <c r="D50" s="19" t="n">
        <v>0.079987113981784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6464477152209</v>
      </c>
      <c r="D51" s="19" t="n">
        <v>0.13605413650034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6</v>
      </c>
      <c r="C52" s="8" t="n">
        <v>0.0699913284829185</v>
      </c>
      <c r="D52" s="19" t="n">
        <v>0.069752512929780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8794643244719</v>
      </c>
      <c r="D53" s="19" t="n">
        <v>0.07857202182657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7</v>
      </c>
      <c r="C54" s="8" t="n">
        <v>0.152501998779489</v>
      </c>
      <c r="D54" s="19" t="n">
        <v>0.1520795256455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8202730595102</v>
      </c>
      <c r="D55" s="19" t="n">
        <v>0.14769558113626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6632244284155</v>
      </c>
      <c r="D56" s="19" t="n">
        <v>0.11622968299864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4416813156252</v>
      </c>
      <c r="D57" s="19" t="n">
        <v>0.22434090369804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53353879749</v>
      </c>
      <c r="D58" s="19" t="n">
        <v>0.10812498356672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5877328526341</v>
      </c>
      <c r="D59" s="19" t="n">
        <v>0.11569055667895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8</v>
      </c>
      <c r="C60" s="8" t="n">
        <v>0.0548337336747176</v>
      </c>
      <c r="D60" s="19" t="n">
        <v>0.055187557647892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185415777649</v>
      </c>
      <c r="D61" s="27" t="n">
        <v>0.2311578963038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2020442890075</v>
      </c>
      <c r="D62" s="27" t="n">
        <v>0.1116237270802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4268365830675</v>
      </c>
      <c r="D63" s="27" t="n">
        <v>0.20377121231726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9</v>
      </c>
      <c r="C64" s="122" t="n">
        <v>0.123295484206475</v>
      </c>
      <c r="D64" s="27" t="n">
        <v>0.12288127299926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1096965426792</v>
      </c>
      <c r="D65" s="27" t="n">
        <v>0.14069273131080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40</v>
      </c>
      <c r="C66" s="8" t="n">
        <v>0.080072529200781</v>
      </c>
      <c r="D66" s="27" t="n">
        <v>0.07986857506929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2220903889089</v>
      </c>
      <c r="D67" s="19" t="n">
        <v>0.13196910405042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1</v>
      </c>
      <c r="C68" s="8" t="n">
        <v>0.0643680679899241</v>
      </c>
      <c r="D68" s="19" t="n">
        <v>0.064151003254279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2</v>
      </c>
      <c r="C69" s="8" t="n">
        <v>0.0790415239219119</v>
      </c>
      <c r="D69" s="19" t="n">
        <v>0.078804636421568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7594991024314</v>
      </c>
      <c r="D70" s="19" t="n">
        <v>0.15725512883365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76894783347615</v>
      </c>
      <c r="D71" s="19" t="n">
        <v>0.07750897722696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76994178936</v>
      </c>
      <c r="D72" s="19" t="n">
        <v>0.19187040615526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37370519260797</v>
      </c>
      <c r="D73" s="19" t="n">
        <v>0.073569109724540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00057897090317</v>
      </c>
      <c r="D74" s="19" t="n">
        <v>0.20024331409899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5876901045062</v>
      </c>
      <c r="D75" s="19" t="n">
        <v>0.10614396094728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43</v>
      </c>
      <c r="C76" s="8" t="n">
        <v>0.0849821264185928</v>
      </c>
      <c r="D76" s="19" t="n">
        <v>0.084693714390986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22005478528745</v>
      </c>
      <c r="D77" s="19" t="n">
        <v>0.22108399536113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9660043145587</v>
      </c>
      <c r="D78" s="19" t="n">
        <v>0.066996456861518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4343670314428</v>
      </c>
      <c r="D79" s="19" t="n">
        <v>0.17509549197845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4</v>
      </c>
      <c r="C80" s="8" t="n">
        <v>0.132699167732884</v>
      </c>
      <c r="D80" s="19" t="n">
        <v>0.133717143749065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61477733459076</v>
      </c>
      <c r="D81" s="19" t="n">
        <v>0.096224067214707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1843827923641</v>
      </c>
      <c r="D82" s="19" t="n">
        <v>0.29062195539339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7113043158544</v>
      </c>
      <c r="D83" s="19" t="n">
        <v>0.11687047397663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3450762665014</v>
      </c>
      <c r="D84" s="19" t="n">
        <v>0.11323346781918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5622804857733</v>
      </c>
      <c r="D85" s="19" t="n">
        <v>0.13511488689564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60475874310323</v>
      </c>
      <c r="D86" s="19" t="n">
        <v>0.096096935486110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7395639925163</v>
      </c>
      <c r="D87" s="19" t="n">
        <v>0.1974927416535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96471376990299</v>
      </c>
      <c r="D88" s="19" t="n">
        <v>0.069528662606057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2572951556813</v>
      </c>
      <c r="D89" s="19" t="n">
        <v>0.12258648481731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994675594474</v>
      </c>
      <c r="D90" s="19" t="n">
        <v>0.14993771900234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138299517138</v>
      </c>
      <c r="D91" s="19" t="n">
        <v>0.13173408189398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7734755278232</v>
      </c>
      <c r="D92" s="19" t="n">
        <v>0.208289872128067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1221408391527</v>
      </c>
      <c r="D93" s="19" t="n">
        <v>0.1010073785199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945</v>
      </c>
      <c r="C94" s="8" t="n">
        <v>0.231018072315535</v>
      </c>
      <c r="D94" s="19" t="n">
        <v>0.23099238719412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1222765523436</v>
      </c>
      <c r="D95" s="19" t="n">
        <v>0.12174917605048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7510789586573</v>
      </c>
      <c r="D96" s="19" t="n">
        <v>0.19725207591681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197852752268</v>
      </c>
      <c r="D97" s="19" t="n">
        <v>0.14317677546884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7799432670817</v>
      </c>
      <c r="D98" s="19" t="n">
        <v>0.12758473579778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5041842618209</v>
      </c>
      <c r="D99" s="19" t="n">
        <v>0.20456604057277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9120136973768</v>
      </c>
      <c r="D100" s="19" t="n">
        <v>0.28914459282120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9518650572236</v>
      </c>
      <c r="D101" s="19" t="n">
        <v>0.16936878185398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68184781088253</v>
      </c>
      <c r="D102" s="19" t="n">
        <v>0.066631294499613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0905075943284</v>
      </c>
      <c r="D103" s="19" t="n">
        <v>0.065096460803198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28296619445451</v>
      </c>
      <c r="D104" s="19" t="n">
        <v>0.062631553404269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49109087174293</v>
      </c>
      <c r="D105" s="19" t="n">
        <v>0.24950271535773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6792637490256</v>
      </c>
      <c r="D106" s="19" t="n">
        <v>0.14643666616367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3751074097634</v>
      </c>
      <c r="D107" s="19" t="n">
        <v>0.23488879026351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946</v>
      </c>
      <c r="C108" s="8" t="n">
        <v>0.307801595179925</v>
      </c>
      <c r="D108" s="19" t="n">
        <v>0.30776977728978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947</v>
      </c>
      <c r="C109" s="8" t="n">
        <v>0.307877161027848</v>
      </c>
      <c r="D109" s="19" t="n">
        <v>0.30784632332139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48</v>
      </c>
      <c r="C110" s="8" t="n">
        <v>0.3088677163677</v>
      </c>
      <c r="D110" s="19" t="n">
        <v>0.30883732830100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49</v>
      </c>
      <c r="C111" s="8" t="n">
        <v>0.307994419351972</v>
      </c>
      <c r="D111" s="19" t="n">
        <v>0.30796548066839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54696058720173</v>
      </c>
      <c r="D112" s="19" t="n">
        <v>0.09559218170210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18579721639449</v>
      </c>
      <c r="D113" s="19" t="n">
        <v>0.071713474056740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182414957087</v>
      </c>
      <c r="D114" s="19" t="n">
        <v>0.18617021344807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4149224458404</v>
      </c>
      <c r="D115" s="19" t="n">
        <v>0.22401897328612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6003696359277</v>
      </c>
      <c r="D116" s="19" t="n">
        <v>0.21587417881703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9085501723613</v>
      </c>
      <c r="D117" s="19" t="n">
        <v>0.10932220881205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26410049347426</v>
      </c>
      <c r="D118" s="19" t="n">
        <v>0.22532065974654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956371166599</v>
      </c>
      <c r="D119" s="19" t="n">
        <v>0.1897908754613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2927321544625</v>
      </c>
      <c r="D120" s="19" t="n">
        <v>0.12259012348860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40568213741694</v>
      </c>
      <c r="D121" s="19" t="n">
        <v>0.140541866146001</v>
      </c>
      <c r="E121" s="20" t="n">
        <v>1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09446776494395</v>
      </c>
      <c r="D122" s="19" t="n">
        <v>0.060866319306612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5368978608957</v>
      </c>
      <c r="D123" s="19" t="n">
        <v>0.10520502071548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7754757821323</v>
      </c>
      <c r="D124" s="19" t="n">
        <v>0.20767734275454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0736674487324</v>
      </c>
      <c r="D125" s="19" t="n">
        <v>0.10046056648840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09817894402895</v>
      </c>
      <c r="D126" s="19" t="n">
        <v>0.10984088709091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50</v>
      </c>
      <c r="C127" s="8" t="n">
        <v>0.0683070930685468</v>
      </c>
      <c r="D127" s="19" t="n">
        <v>0.068183319391216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951</v>
      </c>
      <c r="C128" s="8" t="n">
        <v>0.141002134910734</v>
      </c>
      <c r="D128" s="19" t="n">
        <v>0.14066997526873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390490638105757</v>
      </c>
      <c r="D129" s="19" t="n">
        <v>0.39043860180752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52938027402018</v>
      </c>
      <c r="D130" s="19" t="n">
        <v>0.15293487052411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01637474406618</v>
      </c>
      <c r="D131" s="19" t="n">
        <v>0.10149997753209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835768833355697</v>
      </c>
      <c r="D132" s="19" t="n">
        <v>0.083432117622081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56095356841414</v>
      </c>
      <c r="D133" s="19" t="n">
        <v>0.055923456405734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09506734144536</v>
      </c>
      <c r="D134" s="19" t="n">
        <v>0.20913582925873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3829078694171</v>
      </c>
      <c r="D135" s="19" t="n">
        <v>0.23728409087077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2922489670882</v>
      </c>
      <c r="D136" s="19" t="n">
        <v>0.272854002698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52</v>
      </c>
      <c r="C137" s="8" t="n">
        <v>0.258123133268239</v>
      </c>
      <c r="D137" s="19" t="n">
        <v>0.25897350564487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53</v>
      </c>
      <c r="C138" s="8" t="n">
        <v>0.247688387121851</v>
      </c>
      <c r="D138" s="19" t="n">
        <v>0.24863704662857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54</v>
      </c>
      <c r="C139" s="8" t="n">
        <v>0.174723911961498</v>
      </c>
      <c r="D139" s="19" t="n">
        <v>0.17436150610814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55</v>
      </c>
      <c r="C140" s="8" t="n">
        <v>0.344286155505789</v>
      </c>
      <c r="D140" s="19" t="n">
        <v>0.34288639786778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37198378433683</v>
      </c>
      <c r="D141" s="19" t="n">
        <v>0.33580927540477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6</v>
      </c>
      <c r="C142" s="8" t="n">
        <v>0.250088419423271</v>
      </c>
      <c r="D142" s="19" t="n">
        <v>0.24970945481602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57</v>
      </c>
      <c r="C143" s="8" t="n">
        <v>0.0810210886997096</v>
      </c>
      <c r="D143" s="19" t="n">
        <v>0.08101872752903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7253740806646</v>
      </c>
      <c r="D144" s="19" t="n">
        <v>0.042716836992654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8</v>
      </c>
      <c r="C145" s="8" t="n">
        <v>0.0665209869850977</v>
      </c>
      <c r="D145" s="19" t="n">
        <v>0.0662527626712889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3415516981097</v>
      </c>
      <c r="D146" s="19" t="n">
        <v>0.43398056705794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71699539856835</v>
      </c>
      <c r="D147" s="19" t="n">
        <v>0.17166733906035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9</v>
      </c>
      <c r="C148" s="8" t="n">
        <v>0.0757448505988767</v>
      </c>
      <c r="D148" s="19" t="n">
        <v>0.075757276418950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60</v>
      </c>
      <c r="C149" s="8" t="n">
        <v>0.060984183033617</v>
      </c>
      <c r="D149" s="19" t="n">
        <v>0.0608206564127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61</v>
      </c>
      <c r="C150" s="8" t="n">
        <v>0.0989685862007857</v>
      </c>
      <c r="D150" s="19" t="n">
        <v>0.099044962091970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62</v>
      </c>
      <c r="C151" s="8" t="n">
        <v>0.0709447589117131</v>
      </c>
      <c r="D151" s="19" t="n">
        <v>0.070849847681919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52411885670516</v>
      </c>
      <c r="D152" s="19" t="n">
        <v>0.15200571395147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63</v>
      </c>
      <c r="C153" s="8" t="n">
        <v>0.0846552120598191</v>
      </c>
      <c r="D153" s="19" t="n">
        <v>0.084379836007228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03205149451112</v>
      </c>
      <c r="D154" s="19" t="n">
        <v>0.20366714844051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64</v>
      </c>
      <c r="C155" s="8" t="n">
        <v>0.114657868743523</v>
      </c>
      <c r="D155" s="19" t="n">
        <v>0.11476379504350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16461623724552</v>
      </c>
      <c r="D156" s="19" t="n">
        <v>0.11618509721980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65</v>
      </c>
      <c r="C157" s="8" t="n">
        <v>0.09235275401474</v>
      </c>
      <c r="D157" s="19" t="n">
        <v>0.0923553938663478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15785720708702</v>
      </c>
      <c r="D158" s="19" t="n">
        <v>0.21537469106902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70505688730756</v>
      </c>
      <c r="D159" s="19" t="n">
        <v>0.17039902048384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768479042891858</v>
      </c>
      <c r="D160" s="19" t="n">
        <v>0.077243119351151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609598581589</v>
      </c>
      <c r="D161" s="19" t="n">
        <v>0.130887855914375</v>
      </c>
      <c r="E161" s="20" t="n">
        <v>1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69801508476181</v>
      </c>
      <c r="D162" s="19" t="n">
        <v>0.16991102437112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7778252189039</v>
      </c>
      <c r="D163" s="19" t="n">
        <v>0.27777874502336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41050523043751</v>
      </c>
      <c r="D164" s="19" t="n">
        <v>0.1411377793389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686897276908084</v>
      </c>
      <c r="D165" s="19" t="n">
        <v>0.068466985627962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59495241077534</v>
      </c>
      <c r="D166" s="19" t="n">
        <v>0.25873892496721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6</v>
      </c>
      <c r="C167" s="8" t="n">
        <v>0.092266898853022</v>
      </c>
      <c r="D167" s="19" t="n">
        <v>0.092012781747581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67</v>
      </c>
      <c r="C168" s="8" t="n">
        <v>0.197289275167495</v>
      </c>
      <c r="D168" s="19" t="n">
        <v>0.19732124003667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8</v>
      </c>
      <c r="C169" s="8" t="n">
        <v>0.127965743549644</v>
      </c>
      <c r="D169" s="19" t="n">
        <v>0.12782074050809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23268418638287</v>
      </c>
      <c r="D170" s="19" t="n">
        <v>0.12297074652830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56626169926448</v>
      </c>
      <c r="D171" s="19" t="n">
        <v>0.2559878648218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96480915548811</v>
      </c>
      <c r="D172" s="19" t="n">
        <v>0.19701370226137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69</v>
      </c>
      <c r="C173" s="8" t="n">
        <v>0.178244978063204</v>
      </c>
      <c r="D173" s="19" t="n">
        <v>0.17854115294385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70</v>
      </c>
      <c r="C174" s="8" t="n">
        <v>0.176158548054443</v>
      </c>
      <c r="D174" s="19" t="n">
        <v>0.175278882643063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64703868432393</v>
      </c>
      <c r="D175" s="19" t="n">
        <v>0.16460172496909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181771237683528</v>
      </c>
      <c r="D176" s="19" t="n">
        <v>0.18122355886989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54222315543207</v>
      </c>
      <c r="D177" s="27" t="n">
        <v>0.1542240180933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9164320987363</v>
      </c>
      <c r="D178" s="19" t="n">
        <v>0.2285688428622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71</v>
      </c>
      <c r="C179" s="8" t="n">
        <v>0.0947705975305057</v>
      </c>
      <c r="D179" s="19" t="n">
        <v>0.094631091596220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08831686044312</v>
      </c>
      <c r="D180" s="19" t="n">
        <v>0.10847608881471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13754397932414</v>
      </c>
      <c r="D181" s="19" t="n">
        <v>0.113521021434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0778965663044</v>
      </c>
      <c r="D182" s="19" t="n">
        <v>0.14069657907850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72</v>
      </c>
      <c r="C183" s="8" t="n">
        <v>0.0615896767205973</v>
      </c>
      <c r="D183" s="19" t="n">
        <v>0.061464330347132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473971237173</v>
      </c>
      <c r="D184" s="19" t="n">
        <v>0.10488120684154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45442534441562</v>
      </c>
      <c r="D185" s="19" t="n">
        <v>0.14544855188724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73</v>
      </c>
      <c r="C186" s="8" t="n">
        <v>0.082459117686078</v>
      </c>
      <c r="D186" s="19" t="n">
        <v>0.082493471466777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3132657337803</v>
      </c>
      <c r="D187" s="19" t="n">
        <v>0.16239878783372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7628802553005</v>
      </c>
      <c r="D188" s="19" t="n">
        <v>0.2773768783208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59919566703781</v>
      </c>
      <c r="D189" s="19" t="n">
        <v>0.26028689851818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2604027115097</v>
      </c>
      <c r="D190" s="19" t="n">
        <v>0.13338323652278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14244479233986</v>
      </c>
      <c r="D191" s="19" t="n">
        <v>0.071194313608964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04475853977572</v>
      </c>
      <c r="D192" s="19" t="n">
        <v>0.30445436920464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970626232769</v>
      </c>
      <c r="D193" s="19" t="n">
        <v>0.14955302352263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323634390498872</v>
      </c>
      <c r="D194" s="19" t="n">
        <v>0.32313602343698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865003865970533</v>
      </c>
      <c r="D195" s="19" t="n">
        <v>0.086266420406622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06825006602943</v>
      </c>
      <c r="D196" s="19" t="n">
        <v>0.20683349212337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5465680404895</v>
      </c>
      <c r="D197" s="19" t="n">
        <v>0.1854996014947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23349962821526</v>
      </c>
      <c r="D198" s="19" t="n">
        <v>0.22405156195031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3918974054549</v>
      </c>
      <c r="D199" s="19" t="n">
        <v>0.2537915463233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3690799494405</v>
      </c>
      <c r="D200" s="19" t="n">
        <v>0.23627094040075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63323232231989</v>
      </c>
      <c r="D201" s="19" t="n">
        <v>0.096046036302447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3407105062181</v>
      </c>
      <c r="D202" s="19" t="n">
        <v>0.14368363043332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58731174170336</v>
      </c>
      <c r="D203" s="19" t="n">
        <v>0.35813493694295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978958890202195</v>
      </c>
      <c r="D204" s="19" t="n">
        <v>0.097702432366284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5305536347456</v>
      </c>
      <c r="D205" s="19" t="n">
        <v>0.20481280331909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5434530479381</v>
      </c>
      <c r="D206" s="19" t="n">
        <v>0.15537556132055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87212224042993</v>
      </c>
      <c r="D207" s="19" t="n">
        <v>0.086921439528305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74159237605853</v>
      </c>
      <c r="D208" s="19" t="n">
        <v>0.17383889214922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49459317453091</v>
      </c>
      <c r="D209" s="19" t="n">
        <v>0.14905726124251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6036218358185</v>
      </c>
      <c r="D210" s="19" t="n">
        <v>0.10654539301965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5026745733909</v>
      </c>
      <c r="D211" s="19" t="n">
        <v>0.10481294516660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74</v>
      </c>
      <c r="C212" s="8" t="n">
        <v>0.161952140568052</v>
      </c>
      <c r="D212" s="27" t="n">
        <v>0.16152427715750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75</v>
      </c>
      <c r="C213" s="8" t="n">
        <v>0.0790923334635896</v>
      </c>
      <c r="D213" s="27" t="n">
        <v>0.078904881463668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58520697707924</v>
      </c>
      <c r="D214" s="19" t="n">
        <v>0.085869282631865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81373471032695</v>
      </c>
      <c r="D215" s="19" t="n">
        <v>0.18111949029520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19747136540499</v>
      </c>
      <c r="D216" s="19" t="n">
        <v>0.11961930022851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76</v>
      </c>
      <c r="C217" s="8" t="n">
        <v>0.198412873879974</v>
      </c>
      <c r="D217" s="19" t="n">
        <v>0.198364030216215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66688211060202</v>
      </c>
      <c r="D218" s="19" t="n">
        <v>0.16667287359718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84774243340315</v>
      </c>
      <c r="D219" s="19" t="n">
        <v>0.28474041834514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77</v>
      </c>
      <c r="C220" s="8" t="n">
        <v>0.0760116202642093</v>
      </c>
      <c r="D220" s="19" t="n">
        <v>0.07591551717278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46553903777868</v>
      </c>
      <c r="D221" s="19" t="n">
        <v>0.074439073645071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7844429007542</v>
      </c>
      <c r="D222" s="19" t="n">
        <v>0.12749291697350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78</v>
      </c>
      <c r="C223" s="8" t="n">
        <v>0.0703127814495815</v>
      </c>
      <c r="D223" s="19" t="n">
        <v>0.070153841912683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60964129432772</v>
      </c>
      <c r="D224" s="19" t="n">
        <v>0.16049811164604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1179821867095</v>
      </c>
      <c r="D225" s="19" t="n">
        <v>0.070972042833487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09996895503034</v>
      </c>
      <c r="D226" s="31" t="n">
        <v>0.2092596855697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7880396331152</v>
      </c>
      <c r="D227" s="19" t="n">
        <v>0.077669678690929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79</v>
      </c>
      <c r="C228" s="8" t="n">
        <v>0.104899803928128</v>
      </c>
      <c r="D228" s="19" t="n">
        <v>0.10458881499825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0</v>
      </c>
      <c r="C229" s="8" t="n">
        <v>0.0725195329030665</v>
      </c>
      <c r="D229" s="19" t="n">
        <v>0.072368354795606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751399475348402</v>
      </c>
      <c r="D230" s="19" t="n">
        <v>0.078378823660624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57339206206849</v>
      </c>
      <c r="D231" s="19" t="n">
        <v>0.15822375821374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3007679039784</v>
      </c>
      <c r="D232" s="19" t="n">
        <v>0.18293919683620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4226699612205</v>
      </c>
      <c r="D233" s="19" t="n">
        <v>0.16422866081511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49188970561783</v>
      </c>
      <c r="D234" s="19" t="n">
        <v>0.24841250988291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561108182840475</v>
      </c>
      <c r="D235" s="19" t="n">
        <v>0.056490896530662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66050773624084</v>
      </c>
      <c r="D236" s="19" t="n">
        <v>0.26591090382364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6461584069665</v>
      </c>
      <c r="D237" s="19" t="n">
        <v>0.16609181318293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865126545604599</v>
      </c>
      <c r="D238" s="19" t="n">
        <v>0.086244337697490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81</v>
      </c>
      <c r="C239" s="8" t="n">
        <v>0.0648745482864525</v>
      </c>
      <c r="D239" s="19" t="n">
        <v>0.064653369534171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82</v>
      </c>
      <c r="C240" s="8" t="n">
        <v>0.0773983348707144</v>
      </c>
      <c r="D240" s="19" t="n">
        <v>0.077340509246026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7780328866534</v>
      </c>
      <c r="D241" s="19" t="n">
        <v>0.14731804345435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83</v>
      </c>
      <c r="C242" s="8" t="n">
        <v>0.106275115360336</v>
      </c>
      <c r="D242" s="19" t="n">
        <v>0.10598004265132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09814291902504</v>
      </c>
      <c r="D243" s="19" t="n">
        <v>0.2092222933722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32389906597585</v>
      </c>
      <c r="D244" s="19" t="n">
        <v>0.09299971113173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796140969847179</v>
      </c>
      <c r="D245" s="19" t="n">
        <v>0.07960347615895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31546691773578</v>
      </c>
      <c r="D246" s="19" t="n">
        <v>0.31549057841506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46046408793798</v>
      </c>
      <c r="D247" s="19" t="n">
        <v>0.14627010440052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2820424331061</v>
      </c>
      <c r="D248" s="19" t="n">
        <v>0.19235179163444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3842170513957</v>
      </c>
      <c r="D249" s="19" t="n">
        <v>0.096450199812558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130760330481435</v>
      </c>
      <c r="D250" s="19" t="n">
        <v>0.13055368305984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90862338989029</v>
      </c>
      <c r="D251" s="19" t="n">
        <v>0.1914326389428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35957416799365</v>
      </c>
      <c r="D252" s="19" t="n">
        <v>0.13596585751018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5</v>
      </c>
      <c r="C253" s="8" t="n">
        <v>0.0657016256209727</v>
      </c>
      <c r="D253" s="19" t="n">
        <v>0.065533225790265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86</v>
      </c>
      <c r="C254" s="8" t="n">
        <v>0.0605744281280096</v>
      </c>
      <c r="D254" s="19" t="n">
        <v>0.060409081013480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7</v>
      </c>
      <c r="C255" s="8" t="n">
        <v>0.0545621399780108</v>
      </c>
      <c r="D255" s="19" t="n">
        <v>0.054469363378056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569184416489107</v>
      </c>
      <c r="D256" s="19" t="n">
        <v>0.056984191640894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930489957772863</v>
      </c>
      <c r="D257" s="19" t="n">
        <v>0.093192770988967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04622639913799</v>
      </c>
      <c r="D258" s="19" t="n">
        <v>0.10445136402738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9578310032317</v>
      </c>
      <c r="D259" s="19" t="n">
        <v>0.11944200777409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88</v>
      </c>
      <c r="C260" s="122" t="n">
        <v>0.0740476873695131</v>
      </c>
      <c r="D260" s="19" t="n">
        <v>0.073876297513709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5766147721392</v>
      </c>
      <c r="D261" s="19" t="n">
        <v>0.12581646110645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18708099813615</v>
      </c>
      <c r="D262" s="19" t="n">
        <v>0.18993588908563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0308165998295</v>
      </c>
      <c r="D263" s="19" t="n">
        <v>0.11995703828399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0793269018936118</v>
      </c>
      <c r="D264" s="19" t="n">
        <v>0.079113934883141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23720420931162</v>
      </c>
      <c r="D265" s="27" t="n">
        <v>0.12378073144852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7704631719202</v>
      </c>
      <c r="D266" s="27" t="n">
        <v>0.29784282777742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89</v>
      </c>
      <c r="C267" s="8" t="n">
        <v>0.304503872455894</v>
      </c>
      <c r="D267" s="19" t="n">
        <v>0.304502741181988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3996507512175</v>
      </c>
      <c r="D268" s="19" t="n">
        <v>0.14023672396147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5670054247445</v>
      </c>
      <c r="D269" s="19" t="n">
        <v>0.11532021079521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79029980085504</v>
      </c>
      <c r="D270" s="19" t="n">
        <v>0.097956348100532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765349926988176</v>
      </c>
      <c r="D271" s="19" t="n">
        <v>0.076735202206135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90</v>
      </c>
      <c r="C272" s="8" t="n">
        <v>0.0686595006604543</v>
      </c>
      <c r="D272" s="19" t="n">
        <v>0.072864187707397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3112975303703</v>
      </c>
      <c r="D273" s="19" t="n">
        <v>0.19253701646221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15275574859193</v>
      </c>
      <c r="D274" s="19" t="n">
        <v>0.11529127176379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90684997682328</v>
      </c>
      <c r="D275" s="19" t="n">
        <v>0.1906863436644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52289498978453</v>
      </c>
      <c r="D276" s="19" t="n">
        <v>0.25311762899025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0355662131327</v>
      </c>
      <c r="D277" s="19" t="n">
        <v>0.099871134873801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91</v>
      </c>
      <c r="C278" s="8" t="n">
        <v>0.0320625887094038</v>
      </c>
      <c r="D278" s="19" t="n">
        <v>0.03208091045417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278192401248272</v>
      </c>
      <c r="D279" s="19" t="n">
        <v>0.027765421996605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71272982610011</v>
      </c>
      <c r="D280" s="19" t="n">
        <v>0.17082468893616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3379787003715</v>
      </c>
      <c r="D281" s="19" t="n">
        <v>0.2033797870037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669697280040251</v>
      </c>
      <c r="D282" s="19" t="n">
        <v>0.066797049023529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5431228312382</v>
      </c>
      <c r="D283" s="27" t="n">
        <v>0.21567032083838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324750827217673</v>
      </c>
      <c r="D284" s="27" t="n">
        <v>0.32494395416411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764860572630231</v>
      </c>
      <c r="D285" s="27" t="n">
        <v>0.76468088110848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30295846953463</v>
      </c>
      <c r="D286" s="27" t="n">
        <v>0.013001094686772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70992097466786</v>
      </c>
      <c r="D287" s="19" t="n">
        <v>0.017062421234586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87622016863347</v>
      </c>
      <c r="D288" s="27" t="n">
        <v>0.08740216979084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4710194225265</v>
      </c>
      <c r="D289" s="19" t="n">
        <v>0.23454112844850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5054189285054</v>
      </c>
      <c r="D290" s="19" t="n">
        <v>0.20475017417801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329533434679087</v>
      </c>
      <c r="D291" s="19" t="n">
        <v>0.32838256688570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6239755228392</v>
      </c>
      <c r="D292" s="19" t="n">
        <v>0.16595158487067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41594173852527</v>
      </c>
      <c r="D293" s="19" t="n">
        <v>0.14117491129664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2</v>
      </c>
      <c r="C294" s="8" t="n">
        <v>0.0647489835902261</v>
      </c>
      <c r="D294" s="19" t="n">
        <v>0.064718916759779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45532854826407</v>
      </c>
      <c r="D295" s="19" t="n">
        <v>0.14536035671456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233273582843171</v>
      </c>
      <c r="D296" s="19" t="n">
        <v>0.23262897821670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852001783266507</v>
      </c>
      <c r="D297" s="19" t="n">
        <v>0.085712871435626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972245366741213</v>
      </c>
      <c r="D298" s="19" t="n">
        <v>0.097544005121399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993</v>
      </c>
      <c r="C299" s="8" t="n">
        <v>0.0827875084554389</v>
      </c>
      <c r="D299" s="19" t="n">
        <v>0.082639014520258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316902969257725</v>
      </c>
      <c r="D300" s="19" t="n">
        <v>0.31685756223856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196329214958508</v>
      </c>
      <c r="D301" s="19" t="n">
        <v>0.019642138074808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04247547459056</v>
      </c>
      <c r="D302" s="19" t="n">
        <v>0.050274886283678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19413910639792</v>
      </c>
      <c r="D303" s="19" t="n">
        <v>0.11917325988277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23272191968741</v>
      </c>
      <c r="D304" s="19" t="n">
        <v>0.062151406050216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22548545033223</v>
      </c>
      <c r="D305" s="19" t="n">
        <v>0.12305085076083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99152515717542</v>
      </c>
      <c r="D306" s="19" t="n">
        <v>0.059763131934700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6514735412501</v>
      </c>
      <c r="D307" s="19" t="n">
        <v>0.060505274576977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74994701923635</v>
      </c>
      <c r="D308" s="19" t="n">
        <v>0.057338968980076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12376112348373</v>
      </c>
      <c r="D309" s="19" t="n">
        <v>0.0712483301624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0990761435948794</v>
      </c>
      <c r="D310" s="19" t="n">
        <v>0.0098701646931953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742683591555221</v>
      </c>
      <c r="D311" s="19" t="n">
        <v>0.074022561610694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887685497151254</v>
      </c>
      <c r="D312" s="19" t="n">
        <v>0.088489193365956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152632276752402</v>
      </c>
      <c r="D313" s="19" t="n">
        <v>0.15262328733019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281010164770085</v>
      </c>
      <c r="D314" s="19" t="n">
        <v>0.028074177928226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8929502544745</v>
      </c>
      <c r="D315" s="19" t="n">
        <v>0.088927730868487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94</v>
      </c>
      <c r="C316" s="8" t="n">
        <v>0.061670080311655</v>
      </c>
      <c r="D316" s="19" t="n">
        <v>0.061517894178272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53253148498072</v>
      </c>
      <c r="D317" s="19" t="n">
        <v>0.065198219804989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995</v>
      </c>
      <c r="C318" s="8" t="n">
        <v>0.0647889578382814</v>
      </c>
      <c r="D318" s="19" t="n">
        <v>0.064612881876223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996</v>
      </c>
      <c r="C319" s="8" t="n">
        <v>0.102440336998794</v>
      </c>
      <c r="D319" s="19" t="n">
        <v>0.10216193645814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35819217220616</v>
      </c>
      <c r="D320" s="19" t="n">
        <v>0.05368558205965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72864166255331</v>
      </c>
      <c r="D321" s="19" t="n">
        <v>0.047156735538255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4408943986374</v>
      </c>
      <c r="D322" s="19" t="n">
        <v>0.044493661962242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00578419123549</v>
      </c>
      <c r="D323" s="19" t="n">
        <v>0.10029764510286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79532822866812</v>
      </c>
      <c r="D324" s="19" t="n">
        <v>0.067765896811938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11940372288917</v>
      </c>
      <c r="D325" s="19" t="n">
        <v>0.11175417849950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800844991051905</v>
      </c>
      <c r="D326" s="19" t="n">
        <v>0.079835461441005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997</v>
      </c>
      <c r="C327" s="8" t="n">
        <v>0.0580093485329991</v>
      </c>
      <c r="D327" s="19" t="n">
        <v>0.058017656279351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62225375035756</v>
      </c>
      <c r="D328" s="19" t="n">
        <v>0.06211948750663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DECEMBRE 2022</v>
      </c>
      <c r="B2" s="33"/>
      <c r="C2" s="33"/>
      <c r="D2" s="33"/>
    </row>
    <row r="3" customFormat="false" ht="12.75" hidden="false" customHeight="true" outlineLevel="0" collapsed="false">
      <c r="A3" s="125" t="s">
        <v>998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58920489428579</v>
      </c>
      <c r="D5" s="19" t="n">
        <v>0.00358287143242888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78859922703035</v>
      </c>
      <c r="D6" s="19" t="n">
        <v>0.00478417891135798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2891518637992</v>
      </c>
      <c r="D7" s="19" t="n">
        <v>0.00527382140984136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12472559606903</v>
      </c>
      <c r="D8" s="19" t="n">
        <v>0.00510694896746514</v>
      </c>
    </row>
    <row r="9" customFormat="false" ht="15" hidden="false" customHeight="false" outlineLevel="0" collapsed="false">
      <c r="A9" s="17" t="s">
        <v>659</v>
      </c>
      <c r="B9" s="18" t="s">
        <v>999</v>
      </c>
      <c r="C9" s="8" t="n">
        <v>0.0266880380341554</v>
      </c>
      <c r="D9" s="19" t="n">
        <v>0.0266069569896227</v>
      </c>
    </row>
    <row r="10" customFormat="false" ht="15" hidden="false" customHeight="false" outlineLevel="0" collapsed="false">
      <c r="A10" s="17" t="s">
        <v>661</v>
      </c>
      <c r="B10" s="18" t="s">
        <v>1000</v>
      </c>
      <c r="C10" s="8" t="n">
        <v>0.017182120064761</v>
      </c>
      <c r="D10" s="19" t="n">
        <v>0.0171317449959523</v>
      </c>
    </row>
    <row r="11" customFormat="false" ht="15" hidden="false" customHeight="false" outlineLevel="0" collapsed="false">
      <c r="A11" s="17" t="s">
        <v>663</v>
      </c>
      <c r="B11" s="18" t="s">
        <v>1001</v>
      </c>
      <c r="C11" s="8" t="n">
        <v>0.00723477044113176</v>
      </c>
      <c r="D11" s="19" t="n">
        <v>0.00721819335334266</v>
      </c>
    </row>
    <row r="12" customFormat="false" ht="14.25" hidden="false" customHeight="true" outlineLevel="0" collapsed="false">
      <c r="A12" s="17" t="s">
        <v>665</v>
      </c>
      <c r="B12" s="18" t="s">
        <v>666</v>
      </c>
      <c r="C12" s="8" t="n">
        <v>0.00245723446602215</v>
      </c>
      <c r="D12" s="19" t="n">
        <v>0.00244491742371743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27045804876064</v>
      </c>
      <c r="D13" s="19" t="n">
        <v>0.00426307373560094</v>
      </c>
    </row>
    <row r="14" customFormat="false" ht="15" hidden="false" customHeight="false" outlineLevel="0" collapsed="false">
      <c r="A14" s="17" t="s">
        <v>668</v>
      </c>
      <c r="B14" s="18" t="s">
        <v>666</v>
      </c>
      <c r="C14" s="8" t="n">
        <v>0.00524691979169003</v>
      </c>
      <c r="D14" s="19" t="n">
        <v>0.00523178668736983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21407722332643</v>
      </c>
      <c r="D15" s="19" t="n">
        <v>0.00519912570837769</v>
      </c>
    </row>
    <row r="16" customFormat="false" ht="15" hidden="false" customHeight="false" outlineLevel="0" collapsed="false">
      <c r="A16" s="17" t="s">
        <v>670</v>
      </c>
      <c r="B16" s="18" t="s">
        <v>1002</v>
      </c>
      <c r="C16" s="8" t="n">
        <v>0.0574819333933161</v>
      </c>
      <c r="D16" s="19" t="n">
        <v>0.0574565722711255</v>
      </c>
    </row>
    <row r="17" customFormat="false" ht="15" hidden="false" customHeight="false" outlineLevel="0" collapsed="false">
      <c r="A17" s="17" t="s">
        <v>672</v>
      </c>
      <c r="B17" s="18" t="s">
        <v>1003</v>
      </c>
      <c r="C17" s="8" t="n">
        <v>0.062246171394597</v>
      </c>
      <c r="D17" s="19" t="n">
        <v>0.0620833151345412</v>
      </c>
    </row>
    <row r="18" customFormat="false" ht="15" hidden="false" customHeight="false" outlineLevel="0" collapsed="false">
      <c r="A18" s="17" t="s">
        <v>674</v>
      </c>
      <c r="B18" s="18" t="s">
        <v>1004</v>
      </c>
      <c r="C18" s="8" t="n">
        <v>0.0608554850753597</v>
      </c>
      <c r="D18" s="19" t="n">
        <v>0.0606871716636152</v>
      </c>
    </row>
    <row r="19" customFormat="false" ht="15" hidden="false" customHeight="false" outlineLevel="0" collapsed="false">
      <c r="A19" s="17" t="s">
        <v>676</v>
      </c>
      <c r="B19" s="18" t="s">
        <v>677</v>
      </c>
      <c r="C19" s="8" t="n">
        <v>0.0196394045696935</v>
      </c>
      <c r="D19" s="19" t="n">
        <v>0.0196405986180412</v>
      </c>
    </row>
    <row r="20" customFormat="false" ht="15" hidden="false" customHeight="false" outlineLevel="0" collapsed="false">
      <c r="A20" s="17" t="s">
        <v>678</v>
      </c>
      <c r="B20" s="18" t="s">
        <v>677</v>
      </c>
      <c r="C20" s="8" t="n">
        <v>0.0348243703069616</v>
      </c>
      <c r="D20" s="19" t="n">
        <v>0.0348174159327559</v>
      </c>
    </row>
    <row r="21" customFormat="false" ht="15" hidden="false" customHeight="false" outlineLevel="0" collapsed="false">
      <c r="A21" s="17" t="s">
        <v>679</v>
      </c>
      <c r="B21" s="22" t="s">
        <v>677</v>
      </c>
      <c r="C21" s="8" t="n">
        <v>0.0452566819049601</v>
      </c>
      <c r="D21" s="19" t="n">
        <v>0.0452401196603663</v>
      </c>
    </row>
    <row r="22" customFormat="false" ht="15" hidden="false" customHeight="false" outlineLevel="0" collapsed="false">
      <c r="A22" s="17" t="s">
        <v>680</v>
      </c>
      <c r="B22" s="18" t="s">
        <v>1005</v>
      </c>
      <c r="C22" s="8" t="n">
        <v>0.0602508585687923</v>
      </c>
      <c r="D22" s="19" t="n">
        <v>0.0600843686590843</v>
      </c>
    </row>
    <row r="23" customFormat="false" ht="15" hidden="false" customHeight="false" outlineLevel="0" collapsed="false">
      <c r="A23" s="17" t="s">
        <v>682</v>
      </c>
      <c r="B23" s="18" t="s">
        <v>1006</v>
      </c>
      <c r="C23" s="8" t="n">
        <v>0.131417076221142</v>
      </c>
      <c r="D23" s="19" t="n">
        <v>0.131882584908101</v>
      </c>
    </row>
    <row r="24" customFormat="false" ht="15" hidden="false" customHeight="false" outlineLevel="0" collapsed="false">
      <c r="A24" s="17" t="s">
        <v>684</v>
      </c>
      <c r="B24" s="18" t="s">
        <v>1007</v>
      </c>
      <c r="C24" s="8" t="n">
        <v>0.0648462114918682</v>
      </c>
      <c r="D24" s="19" t="n">
        <v>0.0646684729152582</v>
      </c>
    </row>
    <row r="25" customFormat="false" ht="15" hidden="false" customHeight="false" outlineLevel="0" collapsed="false">
      <c r="A25" s="17" t="s">
        <v>686</v>
      </c>
      <c r="B25" s="18" t="s">
        <v>1008</v>
      </c>
      <c r="C25" s="8" t="n">
        <v>0.0945581512443858</v>
      </c>
      <c r="D25" s="19" t="n">
        <v>0.0942817923142853</v>
      </c>
    </row>
    <row r="26" customFormat="false" ht="15" hidden="false" customHeight="false" outlineLevel="0" collapsed="false">
      <c r="A26" s="17" t="s">
        <v>688</v>
      </c>
      <c r="B26" s="18" t="s">
        <v>1009</v>
      </c>
      <c r="C26" s="8" t="n">
        <v>0.0620660913763819</v>
      </c>
      <c r="D26" s="19" t="n">
        <v>0.061898519713813</v>
      </c>
    </row>
    <row r="27" customFormat="false" ht="15" hidden="false" customHeight="false" outlineLevel="0" collapsed="false">
      <c r="A27" s="17" t="s">
        <v>690</v>
      </c>
      <c r="B27" s="18" t="s">
        <v>1010</v>
      </c>
      <c r="C27" s="8" t="n">
        <v>0.0645040544581786</v>
      </c>
      <c r="D27" s="19" t="n">
        <v>0.0643270590280514</v>
      </c>
    </row>
    <row r="28" customFormat="false" ht="15" hidden="false" customHeight="false" outlineLevel="0" collapsed="false">
      <c r="A28" s="17" t="s">
        <v>692</v>
      </c>
      <c r="B28" s="18" t="s">
        <v>1011</v>
      </c>
      <c r="C28" s="8" t="n">
        <v>0.0938889757003757</v>
      </c>
      <c r="D28" s="19" t="n">
        <v>0.093518395906833</v>
      </c>
    </row>
    <row r="29" customFormat="false" ht="15" hidden="false" customHeight="false" outlineLevel="0" collapsed="false">
      <c r="A29" s="17" t="s">
        <v>694</v>
      </c>
      <c r="B29" s="18" t="s">
        <v>1012</v>
      </c>
      <c r="C29" s="8" t="n">
        <v>0.0657473107658428</v>
      </c>
      <c r="D29" s="19" t="n">
        <v>0.065579506449109</v>
      </c>
    </row>
    <row r="30" customFormat="false" ht="15" hidden="false" customHeight="false" outlineLevel="0" collapsed="false">
      <c r="A30" s="17" t="s">
        <v>696</v>
      </c>
      <c r="B30" s="18" t="s">
        <v>1013</v>
      </c>
      <c r="C30" s="8" t="n">
        <v>0.0620660913763819</v>
      </c>
      <c r="D30" s="19" t="n">
        <v>0.061898519713813</v>
      </c>
    </row>
    <row r="31" customFormat="false" ht="15" hidden="false" customHeight="false" outlineLevel="0" collapsed="false">
      <c r="A31" s="17" t="s">
        <v>698</v>
      </c>
      <c r="B31" s="18" t="s">
        <v>1014</v>
      </c>
      <c r="C31" s="8" t="n">
        <v>0.0733376883519706</v>
      </c>
      <c r="D31" s="19" t="n">
        <v>0.0733031750484141</v>
      </c>
    </row>
    <row r="32" customFormat="false" ht="15" hidden="false" customHeight="false" outlineLevel="0" collapsed="false">
      <c r="A32" s="17" t="s">
        <v>700</v>
      </c>
      <c r="B32" s="18" t="s">
        <v>1015</v>
      </c>
      <c r="C32" s="8" t="n">
        <v>0.0532358007472618</v>
      </c>
      <c r="D32" s="19" t="n">
        <v>0.0530605291839846</v>
      </c>
    </row>
    <row r="33" customFormat="false" ht="15" hidden="false" customHeight="false" outlineLevel="0" collapsed="false">
      <c r="A33" s="17" t="s">
        <v>702</v>
      </c>
      <c r="B33" s="18" t="s">
        <v>1016</v>
      </c>
      <c r="C33" s="8" t="n">
        <v>0.0511562335472038</v>
      </c>
      <c r="D33" s="19" t="n">
        <v>0.0510177141910361</v>
      </c>
    </row>
    <row r="34" customFormat="false" ht="15" hidden="false" customHeight="false" outlineLevel="0" collapsed="false">
      <c r="A34" s="17" t="s">
        <v>704</v>
      </c>
      <c r="B34" s="18" t="s">
        <v>1017</v>
      </c>
      <c r="C34" s="8" t="n">
        <v>0.0548848319061128</v>
      </c>
      <c r="D34" s="19" t="n">
        <v>0.0547445549015271</v>
      </c>
    </row>
    <row r="35" customFormat="false" ht="15" hidden="false" customHeight="false" outlineLevel="0" collapsed="false">
      <c r="A35" s="17" t="s">
        <v>706</v>
      </c>
      <c r="B35" s="18" t="s">
        <v>1018</v>
      </c>
      <c r="C35" s="8" t="n">
        <v>0.0713805936100014</v>
      </c>
      <c r="D35" s="19" t="n">
        <v>0.071353376658931</v>
      </c>
    </row>
    <row r="36" customFormat="false" ht="15" hidden="false" customHeight="false" outlineLevel="0" collapsed="false">
      <c r="A36" s="17" t="s">
        <v>708</v>
      </c>
      <c r="B36" s="18" t="s">
        <v>1019</v>
      </c>
      <c r="C36" s="8" t="n">
        <v>0.121052561416076</v>
      </c>
      <c r="D36" s="19" t="n">
        <v>0.120807175084391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DECEMBRE 202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926</v>
      </c>
      <c r="C5" s="41" t="n">
        <v>0.134879786490587</v>
      </c>
      <c r="D5" s="9" t="n">
        <v>0.134497676251952</v>
      </c>
    </row>
    <row r="6" customFormat="false" ht="15" hidden="false" customHeight="false" outlineLevel="0" collapsed="false">
      <c r="A6" s="17" t="s">
        <v>711</v>
      </c>
      <c r="B6" s="18" t="s">
        <v>924</v>
      </c>
      <c r="C6" s="8" t="n">
        <v>0.156309265535705</v>
      </c>
      <c r="D6" s="14" t="n">
        <v>0.156723058756564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20289136166717</v>
      </c>
      <c r="D7" s="19" t="n">
        <v>0.0817659664307044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2049239328282</v>
      </c>
      <c r="D8" s="19" t="n">
        <v>0.132097955698547</v>
      </c>
    </row>
    <row r="9" customFormat="false" ht="15" hidden="false" customHeight="false" outlineLevel="0" collapsed="false">
      <c r="A9" s="17" t="s">
        <v>714</v>
      </c>
      <c r="B9" s="18" t="s">
        <v>923</v>
      </c>
      <c r="C9" s="8" t="n">
        <v>0.136809228551439</v>
      </c>
      <c r="D9" s="19" t="n">
        <v>0.137081804202927</v>
      </c>
    </row>
    <row r="10" customFormat="false" ht="15" hidden="false" customHeight="false" outlineLevel="0" collapsed="false">
      <c r="A10" s="17" t="s">
        <v>715</v>
      </c>
      <c r="B10" s="18" t="s">
        <v>929</v>
      </c>
      <c r="C10" s="8" t="n">
        <v>0.0673831304655562</v>
      </c>
      <c r="D10" s="19" t="n">
        <v>0.0672046225636036</v>
      </c>
    </row>
    <row r="11" customFormat="false" ht="15" hidden="false" customHeight="false" outlineLevel="0" collapsed="false">
      <c r="A11" s="17" t="s">
        <v>716</v>
      </c>
      <c r="B11" s="18" t="s">
        <v>931</v>
      </c>
      <c r="C11" s="8" t="n">
        <v>0.0778377631270147</v>
      </c>
      <c r="D11" s="19" t="n">
        <v>0.0776469192609015</v>
      </c>
    </row>
    <row r="12" customFormat="false" ht="15" hidden="false" customHeight="false" outlineLevel="0" collapsed="false">
      <c r="A12" s="17" t="s">
        <v>717</v>
      </c>
      <c r="B12" s="18" t="s">
        <v>940</v>
      </c>
      <c r="C12" s="8" t="n">
        <v>0.080072529200781</v>
      </c>
      <c r="D12" s="19" t="n">
        <v>0.079868575069296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7594991024314</v>
      </c>
      <c r="D13" s="19" t="n">
        <v>0.157255128833657</v>
      </c>
    </row>
    <row r="14" customFormat="false" ht="15" hidden="false" customHeight="false" outlineLevel="0" collapsed="false">
      <c r="A14" s="17" t="s">
        <v>719</v>
      </c>
      <c r="B14" s="18" t="s">
        <v>983</v>
      </c>
      <c r="C14" s="8" t="n">
        <v>0.106275115360336</v>
      </c>
      <c r="D14" s="19" t="n">
        <v>0.105980042651327</v>
      </c>
    </row>
    <row r="15" customFormat="false" ht="15" hidden="false" customHeight="false" outlineLevel="0" collapsed="false">
      <c r="A15" s="17" t="s">
        <v>720</v>
      </c>
      <c r="B15" s="18" t="s">
        <v>941</v>
      </c>
      <c r="C15" s="8" t="n">
        <v>0.0643680679899241</v>
      </c>
      <c r="D15" s="19" t="n">
        <v>0.0641510032542792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2220903889089</v>
      </c>
      <c r="D16" s="19" t="n">
        <v>0.131969104050422</v>
      </c>
    </row>
    <row r="17" customFormat="false" ht="15" hidden="false" customHeight="false" outlineLevel="0" collapsed="false">
      <c r="A17" s="17" t="s">
        <v>722</v>
      </c>
      <c r="B17" s="18" t="s">
        <v>943</v>
      </c>
      <c r="C17" s="8" t="n">
        <v>0.0849821264185928</v>
      </c>
      <c r="D17" s="19" t="n">
        <v>0.0846937143909861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2020442890075</v>
      </c>
      <c r="D18" s="19" t="n">
        <v>0.11162372708029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6471376990299</v>
      </c>
      <c r="D19" s="19" t="n">
        <v>0.0695286626060577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28296619445451</v>
      </c>
      <c r="D20" s="19" t="n">
        <v>0.0626315534042696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9413910639792</v>
      </c>
      <c r="D21" s="19" t="n">
        <v>0.119173259882779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0905075943284</v>
      </c>
      <c r="D22" s="19" t="n">
        <v>0.0650964608031984</v>
      </c>
    </row>
    <row r="23" customFormat="false" ht="15" hidden="false" customHeight="false" outlineLevel="0" collapsed="false">
      <c r="A23" s="17" t="s">
        <v>728</v>
      </c>
      <c r="B23" s="18" t="s">
        <v>947</v>
      </c>
      <c r="C23" s="8" t="n">
        <v>0.307877161027848</v>
      </c>
      <c r="D23" s="19" t="n">
        <v>0.307846323321397</v>
      </c>
    </row>
    <row r="24" customFormat="false" ht="15" hidden="false" customHeight="false" outlineLevel="0" collapsed="false">
      <c r="A24" s="17" t="s">
        <v>729</v>
      </c>
      <c r="B24" s="18" t="s">
        <v>948</v>
      </c>
      <c r="C24" s="8" t="n">
        <v>0.3088677163677</v>
      </c>
      <c r="D24" s="19" t="n">
        <v>0.308837328301005</v>
      </c>
    </row>
    <row r="25" customFormat="false" ht="15" hidden="false" customHeight="false" outlineLevel="0" collapsed="false">
      <c r="A25" s="17" t="s">
        <v>730</v>
      </c>
      <c r="B25" s="18" t="s">
        <v>945</v>
      </c>
      <c r="C25" s="8" t="n">
        <v>0.231018072315535</v>
      </c>
      <c r="D25" s="19" t="n">
        <v>0.230992387194121</v>
      </c>
    </row>
    <row r="26" customFormat="false" ht="15" hidden="false" customHeight="false" outlineLevel="0" collapsed="false">
      <c r="A26" s="17" t="s">
        <v>731</v>
      </c>
      <c r="B26" s="18" t="s">
        <v>968</v>
      </c>
      <c r="C26" s="8" t="n">
        <v>0.127965743549644</v>
      </c>
      <c r="D26" s="19" t="n">
        <v>0.127820740508093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09446776494395</v>
      </c>
      <c r="D27" s="19" t="n">
        <v>0.0608663193066121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9085501723613</v>
      </c>
      <c r="D28" s="19" t="n">
        <v>0.109322208812057</v>
      </c>
    </row>
    <row r="29" customFormat="false" ht="15" hidden="false" customHeight="false" outlineLevel="0" collapsed="false">
      <c r="A29" s="17" t="s">
        <v>734</v>
      </c>
      <c r="B29" s="18" t="s">
        <v>950</v>
      </c>
      <c r="C29" s="8" t="n">
        <v>0.0683070930685468</v>
      </c>
      <c r="D29" s="19" t="n">
        <v>0.0681833193912169</v>
      </c>
    </row>
    <row r="30" customFormat="false" ht="15" hidden="false" customHeight="false" outlineLevel="0" collapsed="false">
      <c r="A30" s="17" t="s">
        <v>735</v>
      </c>
      <c r="B30" s="18" t="s">
        <v>963</v>
      </c>
      <c r="C30" s="8" t="n">
        <v>0.0846552120598191</v>
      </c>
      <c r="D30" s="19" t="n">
        <v>0.0843798360072288</v>
      </c>
    </row>
    <row r="31" customFormat="false" ht="15" hidden="false" customHeight="false" outlineLevel="0" collapsed="false">
      <c r="A31" s="17" t="s">
        <v>736</v>
      </c>
      <c r="B31" s="18" t="s">
        <v>951</v>
      </c>
      <c r="C31" s="8" t="n">
        <v>0.141002134910734</v>
      </c>
      <c r="D31" s="19" t="n">
        <v>0.140669975268736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095356841414</v>
      </c>
      <c r="D32" s="19" t="n">
        <v>0.0559234564057345</v>
      </c>
    </row>
    <row r="33" customFormat="false" ht="15" hidden="false" customHeight="false" outlineLevel="0" collapsed="false">
      <c r="A33" s="17" t="s">
        <v>738</v>
      </c>
      <c r="B33" s="18" t="s">
        <v>949</v>
      </c>
      <c r="C33" s="8" t="n">
        <v>0.307994419351972</v>
      </c>
      <c r="D33" s="19" t="n">
        <v>0.307965480668394</v>
      </c>
    </row>
    <row r="34" customFormat="false" ht="15" hidden="false" customHeight="false" outlineLevel="0" collapsed="false">
      <c r="A34" s="17" t="s">
        <v>739</v>
      </c>
      <c r="B34" s="18" t="s">
        <v>961</v>
      </c>
      <c r="C34" s="8" t="n">
        <v>0.0989685862007857</v>
      </c>
      <c r="D34" s="19" t="n">
        <v>0.0990449620919709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9152515717542</v>
      </c>
      <c r="D35" s="19" t="n">
        <v>0.0597631319347005</v>
      </c>
    </row>
    <row r="36" customFormat="false" ht="15" hidden="false" customHeight="false" outlineLevel="0" collapsed="false">
      <c r="A36" s="17" t="s">
        <v>741</v>
      </c>
      <c r="B36" s="18" t="s">
        <v>962</v>
      </c>
      <c r="C36" s="8" t="n">
        <v>0.0709447589117131</v>
      </c>
      <c r="D36" s="19" t="n">
        <v>0.0708498476819193</v>
      </c>
    </row>
    <row r="37" customFormat="false" ht="15" hidden="false" customHeight="false" outlineLevel="0" collapsed="false">
      <c r="A37" s="17" t="s">
        <v>742</v>
      </c>
      <c r="B37" s="18" t="s">
        <v>978</v>
      </c>
      <c r="C37" s="8" t="n">
        <v>0.0703127814495815</v>
      </c>
      <c r="D37" s="19" t="n">
        <v>0.0701538419126837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74994701923635</v>
      </c>
      <c r="D38" s="19" t="n">
        <v>0.0573389689800764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68479042891858</v>
      </c>
      <c r="D39" s="19" t="n">
        <v>0.0772431193511517</v>
      </c>
    </row>
    <row r="40" customFormat="false" ht="15" hidden="false" customHeight="false" outlineLevel="0" collapsed="false">
      <c r="A40" s="17" t="s">
        <v>745</v>
      </c>
      <c r="B40" s="18" t="s">
        <v>982</v>
      </c>
      <c r="C40" s="8" t="n">
        <v>0.0773983348707144</v>
      </c>
      <c r="D40" s="19" t="n">
        <v>0.0773405092460268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86897276908084</v>
      </c>
      <c r="D41" s="19" t="n">
        <v>0.0684669856279622</v>
      </c>
    </row>
    <row r="42" customFormat="false" ht="15" hidden="false" customHeight="false" outlineLevel="0" collapsed="false">
      <c r="A42" s="17" t="s">
        <v>747</v>
      </c>
      <c r="B42" s="18" t="s">
        <v>969</v>
      </c>
      <c r="C42" s="8" t="n">
        <v>0.178244978063204</v>
      </c>
      <c r="D42" s="19" t="n">
        <v>0.178541152943858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8184781088253</v>
      </c>
      <c r="D43" s="19" t="n">
        <v>0.0666312944996133</v>
      </c>
    </row>
    <row r="44" customFormat="false" ht="15" hidden="false" customHeight="false" outlineLevel="0" collapsed="false">
      <c r="A44" s="17" t="s">
        <v>749</v>
      </c>
      <c r="B44" s="18" t="s">
        <v>971</v>
      </c>
      <c r="C44" s="8" t="n">
        <v>0.0947705975305057</v>
      </c>
      <c r="D44" s="19" t="n">
        <v>0.0946310915962203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3754397932414</v>
      </c>
      <c r="D45" s="19" t="n">
        <v>0.1135210214343</v>
      </c>
    </row>
    <row r="46" customFormat="false" ht="15" hidden="false" customHeight="false" outlineLevel="0" collapsed="false">
      <c r="A46" s="17" t="s">
        <v>751</v>
      </c>
      <c r="B46" s="18" t="s">
        <v>964</v>
      </c>
      <c r="C46" s="8" t="n">
        <v>0.114657868743523</v>
      </c>
      <c r="D46" s="19" t="n">
        <v>0.114763795043506</v>
      </c>
    </row>
    <row r="47" customFormat="false" ht="15" hidden="false" customHeight="false" outlineLevel="0" collapsed="false">
      <c r="A47" s="17" t="s">
        <v>752</v>
      </c>
      <c r="B47" s="18" t="s">
        <v>972</v>
      </c>
      <c r="C47" s="8" t="n">
        <v>0.0615896767205973</v>
      </c>
      <c r="D47" s="19" t="n">
        <v>0.0614643303471324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5442534441562</v>
      </c>
      <c r="D48" s="19" t="n">
        <v>0.145448551887241</v>
      </c>
    </row>
    <row r="49" customFormat="false" ht="15" hidden="false" customHeight="false" outlineLevel="0" collapsed="false">
      <c r="A49" s="17" t="s">
        <v>754</v>
      </c>
      <c r="B49" s="18" t="s">
        <v>973</v>
      </c>
      <c r="C49" s="8" t="n">
        <v>0.082459117686078</v>
      </c>
      <c r="D49" s="19" t="n">
        <v>0.0824934714667777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5368978608957</v>
      </c>
      <c r="D50" s="19" t="n">
        <v>0.105205020715483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76994178936</v>
      </c>
      <c r="D51" s="19" t="n">
        <v>0.191870406155264</v>
      </c>
    </row>
    <row r="52" customFormat="false" ht="15" hidden="false" customHeight="false" outlineLevel="0" collapsed="false">
      <c r="A52" s="17" t="s">
        <v>757</v>
      </c>
      <c r="B52" s="18" t="s">
        <v>932</v>
      </c>
      <c r="C52" s="8" t="n">
        <v>0.0721510895917865</v>
      </c>
      <c r="D52" s="19" t="n">
        <v>0.0728064207600402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4970626232769</v>
      </c>
      <c r="D53" s="19" t="n">
        <v>0.149553023522632</v>
      </c>
    </row>
    <row r="54" customFormat="false" ht="15" hidden="false" customHeight="false" outlineLevel="0" collapsed="false">
      <c r="A54" s="17" t="s">
        <v>759</v>
      </c>
      <c r="B54" s="18" t="s">
        <v>937</v>
      </c>
      <c r="C54" s="8" t="n">
        <v>0.152501998779489</v>
      </c>
      <c r="D54" s="19" t="n">
        <v>0.152079525645514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78958890202195</v>
      </c>
      <c r="D55" s="19" t="n">
        <v>0.0977024323662843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3996507512175</v>
      </c>
      <c r="D56" s="19" t="n">
        <v>0.140236723961474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5532854826407</v>
      </c>
      <c r="D57" s="19" t="n">
        <v>0.145360356714562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58520697707924</v>
      </c>
      <c r="D58" s="19" t="n">
        <v>0.0858692826318655</v>
      </c>
    </row>
    <row r="59" customFormat="false" ht="15" hidden="false" customHeight="false" outlineLevel="0" collapsed="false">
      <c r="A59" s="17" t="s">
        <v>764</v>
      </c>
      <c r="B59" s="18" t="s">
        <v>975</v>
      </c>
      <c r="C59" s="8" t="n">
        <v>0.0790923334635896</v>
      </c>
      <c r="D59" s="19" t="n">
        <v>0.0789048814636681</v>
      </c>
    </row>
    <row r="60" customFormat="false" ht="15" hidden="false" customHeight="false" outlineLevel="0" collapsed="false">
      <c r="A60" s="17" t="s">
        <v>765</v>
      </c>
      <c r="B60" s="18" t="s">
        <v>966</v>
      </c>
      <c r="C60" s="8" t="n">
        <v>0.092266898853022</v>
      </c>
      <c r="D60" s="19" t="n">
        <v>0.0920127817475813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5359179229254</v>
      </c>
      <c r="D61" s="19" t="n">
        <v>0.145043419346909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46553903777868</v>
      </c>
      <c r="D62" s="19" t="n">
        <v>0.0744390736450715</v>
      </c>
    </row>
    <row r="63" customFormat="false" ht="15" hidden="false" customHeight="false" outlineLevel="0" collapsed="false">
      <c r="A63" s="17" t="s">
        <v>768</v>
      </c>
      <c r="B63" s="18" t="s">
        <v>934</v>
      </c>
      <c r="C63" s="8" t="n">
        <v>0.229835652808877</v>
      </c>
      <c r="D63" s="19" t="n">
        <v>0.229811371479569</v>
      </c>
    </row>
    <row r="64" customFormat="false" ht="15" hidden="false" customHeight="false" outlineLevel="0" collapsed="false">
      <c r="A64" s="17" t="s">
        <v>769</v>
      </c>
      <c r="B64" s="18" t="s">
        <v>990</v>
      </c>
      <c r="C64" s="8" t="n">
        <v>0.0686595006604543</v>
      </c>
      <c r="D64" s="19" t="n">
        <v>0.0728641877073979</v>
      </c>
    </row>
    <row r="65" customFormat="false" ht="15" hidden="false" customHeight="false" outlineLevel="0" collapsed="false">
      <c r="A65" s="17" t="s">
        <v>770</v>
      </c>
      <c r="B65" s="18" t="s">
        <v>930</v>
      </c>
      <c r="C65" s="8" t="n">
        <v>0.102418524994855</v>
      </c>
      <c r="D65" s="19" t="n">
        <v>0.102208903909847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65349926988176</v>
      </c>
      <c r="D66" s="19" t="n">
        <v>0.0767352022061355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29673381590832</v>
      </c>
      <c r="D67" s="19" t="n">
        <v>0.0927595591254754</v>
      </c>
    </row>
    <row r="68" customFormat="false" ht="15" hidden="false" customHeight="false" outlineLevel="0" collapsed="false">
      <c r="A68" s="17" t="s">
        <v>773</v>
      </c>
      <c r="B68" s="18" t="s">
        <v>980</v>
      </c>
      <c r="C68" s="8" t="n">
        <v>0.0725195329030665</v>
      </c>
      <c r="D68" s="19" t="n">
        <v>0.0723683547956067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51399475348402</v>
      </c>
      <c r="D69" s="19" t="n">
        <v>0.0783788236606243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49188970561783</v>
      </c>
      <c r="D70" s="19" t="n">
        <v>0.248412509882919</v>
      </c>
    </row>
    <row r="71" customFormat="false" ht="15" hidden="false" customHeight="false" outlineLevel="0" collapsed="false">
      <c r="A71" s="17" t="s">
        <v>776</v>
      </c>
      <c r="B71" s="18" t="s">
        <v>981</v>
      </c>
      <c r="C71" s="8" t="n">
        <v>0.0648745482864525</v>
      </c>
      <c r="D71" s="19" t="n">
        <v>0.0646533695341714</v>
      </c>
    </row>
    <row r="72" customFormat="false" ht="15" hidden="false" customHeight="false" outlineLevel="0" collapsed="false">
      <c r="A72" s="17" t="s">
        <v>777</v>
      </c>
      <c r="B72" s="18" t="s">
        <v>984</v>
      </c>
      <c r="C72" s="8" t="n">
        <v>0.130760330481435</v>
      </c>
      <c r="D72" s="19" t="n">
        <v>0.130553683059841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95916110160984</v>
      </c>
      <c r="D73" s="19" t="n">
        <v>0.0795004839250005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69184416489107</v>
      </c>
      <c r="D74" s="19" t="n">
        <v>0.0569841916408948</v>
      </c>
    </row>
    <row r="75" customFormat="false" ht="15" hidden="false" customHeight="false" outlineLevel="0" collapsed="false">
      <c r="A75" s="17" t="s">
        <v>780</v>
      </c>
      <c r="B75" s="18" t="s">
        <v>988</v>
      </c>
      <c r="C75" s="8" t="n">
        <v>0.0740476873695131</v>
      </c>
      <c r="D75" s="19" t="n">
        <v>0.0738762975137093</v>
      </c>
    </row>
    <row r="76" customFormat="false" ht="15" hidden="false" customHeight="false" outlineLevel="0" collapsed="false">
      <c r="A76" s="17" t="s">
        <v>781</v>
      </c>
      <c r="B76" s="18" t="s">
        <v>946</v>
      </c>
      <c r="C76" s="8" t="n">
        <v>0.307801595179925</v>
      </c>
      <c r="D76" s="19" t="n">
        <v>0.307769777289788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708099813615</v>
      </c>
      <c r="D77" s="19" t="n">
        <v>0.189935889085636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18056579622557</v>
      </c>
      <c r="D78" s="19" t="n">
        <v>0.0617012109414277</v>
      </c>
    </row>
    <row r="79" customFormat="false" ht="15" hidden="false" customHeight="false" outlineLevel="0" collapsed="false">
      <c r="A79" s="17" t="s">
        <v>784</v>
      </c>
      <c r="B79" s="18" t="s">
        <v>933</v>
      </c>
      <c r="C79" s="8" t="n">
        <v>0.229825445442733</v>
      </c>
      <c r="D79" s="19" t="n">
        <v>0.229800706032815</v>
      </c>
    </row>
    <row r="80" customFormat="false" ht="15" hidden="false" customHeight="false" outlineLevel="0" collapsed="false">
      <c r="A80" s="17" t="s">
        <v>785</v>
      </c>
      <c r="B80" s="18" t="s">
        <v>935</v>
      </c>
      <c r="C80" s="8" t="n">
        <v>0.230018710461229</v>
      </c>
      <c r="D80" s="19" t="n">
        <v>0.229999284956075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69660043145587</v>
      </c>
      <c r="D81" s="19" t="n">
        <v>0.0669964568615181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4343670314428</v>
      </c>
      <c r="D82" s="19" t="n">
        <v>0.175095491978459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6689971534561</v>
      </c>
      <c r="D83" s="19" t="n">
        <v>0.106957031436785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71272982610011</v>
      </c>
      <c r="D84" s="19" t="n">
        <v>0.170824688936162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5305536347456</v>
      </c>
      <c r="D85" s="19" t="n">
        <v>0.204812803319092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417265761059</v>
      </c>
      <c r="D86" s="19" t="n">
        <v>0.16379178052551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7622016863347</v>
      </c>
      <c r="D87" s="19" t="n">
        <v>0.087402169790848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29533434679087</v>
      </c>
      <c r="D88" s="19" t="n">
        <v>0.328382566885701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5768833355697</v>
      </c>
      <c r="D89" s="19" t="n">
        <v>0.0834321176220815</v>
      </c>
    </row>
    <row r="90" customFormat="false" ht="15" hidden="false" customHeight="false" outlineLevel="0" collapsed="false">
      <c r="A90" s="17" t="s">
        <v>795</v>
      </c>
      <c r="B90" s="18" t="s">
        <v>992</v>
      </c>
      <c r="C90" s="8" t="n">
        <v>0.0647489835902261</v>
      </c>
      <c r="D90" s="19" t="n">
        <v>0.0647189167597797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4710194225265</v>
      </c>
      <c r="D91" s="19" t="n">
        <v>0.234541128448507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6329214958508</v>
      </c>
      <c r="D92" s="19" t="n">
        <v>0.0196421380748085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12376112348373</v>
      </c>
      <c r="D93" s="19" t="n">
        <v>0.07124833016249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2548545033223</v>
      </c>
      <c r="D94" s="19" t="n">
        <v>0.123050850760839</v>
      </c>
    </row>
    <row r="95" customFormat="false" ht="15" hidden="false" customHeight="false" outlineLevel="0" collapsed="false">
      <c r="A95" s="17" t="s">
        <v>800</v>
      </c>
      <c r="B95" s="18" t="s">
        <v>939</v>
      </c>
      <c r="C95" s="8" t="n">
        <v>0.123295484206475</v>
      </c>
      <c r="D95" s="19" t="n">
        <v>0.122881272999264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23272191968741</v>
      </c>
      <c r="D96" s="19" t="n">
        <v>0.0621514060502165</v>
      </c>
    </row>
    <row r="97" customFormat="false" ht="15" hidden="false" customHeight="false" outlineLevel="0" collapsed="false">
      <c r="A97" s="17" t="s">
        <v>802</v>
      </c>
      <c r="B97" s="18" t="s">
        <v>960</v>
      </c>
      <c r="C97" s="8" t="n">
        <v>0.060984183033617</v>
      </c>
      <c r="D97" s="19" t="n">
        <v>0.06082065641272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2632276752402</v>
      </c>
      <c r="D98" s="19" t="n">
        <v>0.152623287330193</v>
      </c>
    </row>
    <row r="99" customFormat="false" ht="15" hidden="false" customHeight="false" outlineLevel="0" collapsed="false">
      <c r="A99" s="17" t="s">
        <v>804</v>
      </c>
      <c r="B99" s="18" t="s">
        <v>995</v>
      </c>
      <c r="C99" s="8" t="n">
        <v>0.0647889578382814</v>
      </c>
      <c r="D99" s="19" t="n">
        <v>0.0646128818762236</v>
      </c>
    </row>
    <row r="100" customFormat="false" ht="15" hidden="false" customHeight="false" outlineLevel="0" collapsed="false">
      <c r="A100" s="17" t="s">
        <v>805</v>
      </c>
      <c r="B100" s="18" t="s">
        <v>994</v>
      </c>
      <c r="C100" s="8" t="n">
        <v>0.061670080311655</v>
      </c>
      <c r="D100" s="19" t="n">
        <v>0.061517894178272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70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45</v>
      </c>
      <c r="D23" s="64" t="n">
        <v>1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6</v>
      </c>
      <c r="D24" s="64" t="n">
        <v>2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39</v>
      </c>
      <c r="D25" s="64" t="n">
        <v>4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39</v>
      </c>
      <c r="D26" s="64" t="n">
        <v>4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3</v>
      </c>
      <c r="D27" s="64" t="n">
        <v>3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90</v>
      </c>
      <c r="D28" s="64" t="n">
        <v>3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4</v>
      </c>
      <c r="D29" s="64" t="n">
        <v>4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22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35</v>
      </c>
      <c r="D35" s="71" t="n">
        <v>4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7</v>
      </c>
      <c r="D36" s="71" t="n">
        <v>3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81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4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29</v>
      </c>
      <c r="D39" s="71" t="n">
        <v>3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70</v>
      </c>
      <c r="D40" s="71" t="n">
        <v>3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2</v>
      </c>
      <c r="D41" s="71" t="n">
        <v>3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88</v>
      </c>
      <c r="D42" s="73" t="n">
        <v>3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698</v>
      </c>
      <c r="D47" s="71" t="n">
        <v>7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07</v>
      </c>
      <c r="D48" s="71" t="n">
        <v>3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29</v>
      </c>
      <c r="D49" s="71" t="n">
        <v>42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23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68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0</v>
      </c>
      <c r="D52" s="73" t="n">
        <v>33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0</v>
      </c>
      <c r="D57" s="71" t="n">
        <v>6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05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01</v>
      </c>
      <c r="D59" s="71" t="n">
        <v>50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0</v>
      </c>
      <c r="D60" s="73" t="n">
        <v>3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9</v>
      </c>
      <c r="C65" s="79" t="n">
        <v>552</v>
      </c>
      <c r="D65" s="80" t="n">
        <v>581</v>
      </c>
      <c r="E65" s="81" t="n">
        <v>5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463</v>
      </c>
      <c r="E66" s="85" t="n">
        <v>5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8</v>
      </c>
      <c r="E67" s="85" t="n">
        <v>3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1</v>
      </c>
      <c r="D22" s="64" t="n">
        <v>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5</v>
      </c>
      <c r="D23" s="64" t="n">
        <v>1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70</v>
      </c>
      <c r="D24" s="64" t="n">
        <v>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84</v>
      </c>
      <c r="D25" s="64" t="n">
        <v>3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35</v>
      </c>
      <c r="D26" s="64" t="n">
        <v>4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0</v>
      </c>
      <c r="D27" s="64" t="n">
        <v>4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0</v>
      </c>
      <c r="D28" s="64" t="n">
        <v>4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30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7</v>
      </c>
      <c r="D30" s="66" t="n">
        <v>4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52</v>
      </c>
      <c r="D35" s="71" t="n">
        <v>5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58</v>
      </c>
      <c r="D36" s="71" t="n">
        <v>4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91</v>
      </c>
      <c r="D37" s="71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50</v>
      </c>
      <c r="D38" s="71" t="n">
        <v>15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67</v>
      </c>
      <c r="D39" s="71" t="n">
        <v>3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45</v>
      </c>
      <c r="D40" s="71" t="n">
        <v>3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90</v>
      </c>
      <c r="D41" s="71" t="n">
        <v>3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11</v>
      </c>
      <c r="D42" s="73" t="n">
        <v>4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66</v>
      </c>
      <c r="D47" s="71" t="n">
        <v>7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92</v>
      </c>
      <c r="D48" s="71" t="n">
        <v>2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80</v>
      </c>
      <c r="D49" s="71" t="n">
        <v>4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8</v>
      </c>
      <c r="D50" s="71" t="n">
        <v>3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33</v>
      </c>
      <c r="D51" s="71" t="n">
        <v>4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4</v>
      </c>
      <c r="D52" s="73" t="n">
        <v>4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57</v>
      </c>
      <c r="D57" s="71" t="n">
        <v>4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57</v>
      </c>
      <c r="D58" s="71" t="n">
        <v>3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5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89</v>
      </c>
      <c r="D60" s="73" t="n">
        <v>3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7</v>
      </c>
      <c r="C65" s="79" t="n">
        <v>526</v>
      </c>
      <c r="D65" s="80" t="n">
        <v>527</v>
      </c>
      <c r="E65" s="81" t="n">
        <v>5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4</v>
      </c>
      <c r="D66" s="84" t="n">
        <v>559</v>
      </c>
      <c r="E66" s="85" t="n">
        <v>5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5</v>
      </c>
      <c r="E67" s="85" t="n">
        <v>4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DEC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3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DEC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89</v>
      </c>
      <c r="D17" s="81" t="n">
        <v>37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93</v>
      </c>
      <c r="D18" s="85" t="n">
        <v>338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5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 DECEMBRE 2022</v>
      </c>
      <c r="B2" s="108"/>
      <c r="C2" s="108"/>
      <c r="D2" s="108"/>
    </row>
    <row r="3" customFormat="false" ht="15" hidden="false" customHeight="true" outlineLevel="0" collapsed="false">
      <c r="A3" s="98" t="s">
        <v>998</v>
      </c>
      <c r="B3" s="99" t="s">
        <v>918</v>
      </c>
      <c r="C3" s="99" t="s">
        <v>1026</v>
      </c>
      <c r="D3" s="99" t="s">
        <v>102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99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100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100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100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10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100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100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2</v>
      </c>
      <c r="B12" s="101" t="s">
        <v>100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100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100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101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101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101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101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101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1" t="s">
        <v>101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1" t="s">
        <v>101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1" t="s">
        <v>101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1" t="s">
        <v>101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1" t="s">
        <v>101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DECEMBRE 2022</v>
      </c>
      <c r="B30" s="108"/>
      <c r="C30" s="108"/>
      <c r="D30" s="108"/>
    </row>
    <row r="31" customFormat="false" ht="15" hidden="false" customHeight="true" outlineLevel="0" collapsed="false">
      <c r="A31" s="98" t="s">
        <v>998</v>
      </c>
      <c r="B31" s="99" t="s">
        <v>918</v>
      </c>
      <c r="C31" s="99" t="s">
        <v>1028</v>
      </c>
      <c r="D31" s="99" t="s">
        <v>102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92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92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92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931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94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98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941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943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947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948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94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96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95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96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9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94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961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96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97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98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969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97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9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9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97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93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93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97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9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9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99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9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98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98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98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9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94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933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35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99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93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96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99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99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 DECEMBRE 2022</v>
      </c>
      <c r="B2" s="132"/>
      <c r="C2" s="132"/>
    </row>
    <row r="3" customFormat="false" ht="15" hidden="false" customHeight="true" outlineLevel="0" collapsed="false">
      <c r="A3" s="133" t="s">
        <v>1030</v>
      </c>
      <c r="B3" s="134" t="s">
        <v>1031</v>
      </c>
      <c r="C3" s="135" t="s">
        <v>103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, 2022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58920489428579</v>
      </c>
      <c r="D5" s="19" t="n">
        <v>0.00358287143242888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78859922703035</v>
      </c>
      <c r="D6" s="19" t="n">
        <v>0.00478417891135798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2891518637992</v>
      </c>
      <c r="D7" s="19" t="n">
        <v>0.00527382140984136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12472559606903</v>
      </c>
      <c r="D8" s="19" t="n">
        <v>0.00510694896746514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266880380341554</v>
      </c>
      <c r="D9" s="19" t="n">
        <v>0.0266069569896227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17182120064761</v>
      </c>
      <c r="D10" s="19" t="n">
        <v>0.0171317449959523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723477044113176</v>
      </c>
      <c r="D11" s="19" t="n">
        <v>0.00721819335334266</v>
      </c>
    </row>
    <row r="12" customFormat="false" ht="15" hidden="false" customHeight="false" outlineLevel="0" collapsed="false">
      <c r="A12" s="17" t="s">
        <v>665</v>
      </c>
      <c r="B12" s="18" t="s">
        <v>666</v>
      </c>
      <c r="C12" s="8" t="n">
        <v>0.00245723446602215</v>
      </c>
      <c r="D12" s="19" t="n">
        <v>0.00244491742371743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27045804876064</v>
      </c>
      <c r="D13" s="19" t="n">
        <v>0.00426307373560094</v>
      </c>
    </row>
    <row r="14" customFormat="false" ht="15" hidden="false" customHeight="false" outlineLevel="0" collapsed="false">
      <c r="A14" s="35" t="s">
        <v>668</v>
      </c>
      <c r="B14" s="18" t="s">
        <v>666</v>
      </c>
      <c r="C14" s="8" t="n">
        <v>0.00524691979169003</v>
      </c>
      <c r="D14" s="19" t="n">
        <v>0.00523178668736983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21407722332643</v>
      </c>
      <c r="D15" s="19" t="n">
        <v>0.00519912570837769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0574819333933161</v>
      </c>
      <c r="D16" s="19" t="n">
        <v>0.0574565722711255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062246171394597</v>
      </c>
      <c r="D17" s="19" t="n">
        <v>0.0620833151345412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0608554850753597</v>
      </c>
      <c r="D18" s="19" t="n">
        <v>0.0606871716636152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0196394045696935</v>
      </c>
      <c r="D19" s="19" t="n">
        <v>0.0196405986180412</v>
      </c>
    </row>
    <row r="20" customFormat="false" ht="15" hidden="false" customHeight="false" outlineLevel="0" collapsed="false">
      <c r="A20" s="35" t="s">
        <v>678</v>
      </c>
      <c r="B20" s="18" t="s">
        <v>677</v>
      </c>
      <c r="C20" s="8" t="n">
        <v>0.0348243703069616</v>
      </c>
      <c r="D20" s="19" t="n">
        <v>0.0348174159327559</v>
      </c>
    </row>
    <row r="21" customFormat="false" ht="15" hidden="false" customHeight="false" outlineLevel="0" collapsed="false">
      <c r="A21" s="35" t="s">
        <v>679</v>
      </c>
      <c r="B21" s="22" t="s">
        <v>677</v>
      </c>
      <c r="C21" s="8" t="n">
        <v>0.0452566819049601</v>
      </c>
      <c r="D21" s="19" t="n">
        <v>0.0452401196603663</v>
      </c>
    </row>
    <row r="22" customFormat="false" ht="15" hidden="false" customHeight="false" outlineLevel="0" collapsed="false">
      <c r="A22" s="35" t="s">
        <v>680</v>
      </c>
      <c r="B22" s="22" t="s">
        <v>681</v>
      </c>
      <c r="C22" s="8" t="n">
        <v>0.0602508585687923</v>
      </c>
      <c r="D22" s="19" t="n">
        <v>0.0600843686590843</v>
      </c>
    </row>
    <row r="23" customFormat="false" ht="15" hidden="false" customHeight="false" outlineLevel="0" collapsed="false">
      <c r="A23" s="35" t="s">
        <v>682</v>
      </c>
      <c r="B23" s="22" t="s">
        <v>683</v>
      </c>
      <c r="C23" s="8" t="n">
        <v>0.131417076221142</v>
      </c>
      <c r="D23" s="19" t="n">
        <v>0.131882584908101</v>
      </c>
    </row>
    <row r="24" customFormat="false" ht="15" hidden="false" customHeight="false" outlineLevel="0" collapsed="false">
      <c r="A24" s="35" t="s">
        <v>684</v>
      </c>
      <c r="B24" s="22" t="s">
        <v>685</v>
      </c>
      <c r="C24" s="8" t="n">
        <v>0.0648462114918682</v>
      </c>
      <c r="D24" s="19" t="n">
        <v>0.0646684729152582</v>
      </c>
    </row>
    <row r="25" customFormat="false" ht="15" hidden="false" customHeight="false" outlineLevel="0" collapsed="false">
      <c r="A25" s="35" t="s">
        <v>686</v>
      </c>
      <c r="B25" s="22" t="s">
        <v>687</v>
      </c>
      <c r="C25" s="8" t="n">
        <v>0.0945581512443858</v>
      </c>
      <c r="D25" s="19" t="n">
        <v>0.0942817923142853</v>
      </c>
    </row>
    <row r="26" customFormat="false" ht="15" hidden="false" customHeight="false" outlineLevel="0" collapsed="false">
      <c r="A26" s="35" t="s">
        <v>688</v>
      </c>
      <c r="B26" s="22" t="s">
        <v>689</v>
      </c>
      <c r="C26" s="8" t="n">
        <v>0.0620660913763819</v>
      </c>
      <c r="D26" s="19" t="n">
        <v>0.061898519713813</v>
      </c>
    </row>
    <row r="27" customFormat="false" ht="15" hidden="false" customHeight="false" outlineLevel="0" collapsed="false">
      <c r="A27" s="35" t="s">
        <v>690</v>
      </c>
      <c r="B27" s="22" t="s">
        <v>691</v>
      </c>
      <c r="C27" s="8" t="n">
        <v>0.0645040544581786</v>
      </c>
      <c r="D27" s="19" t="n">
        <v>0.0643270590280514</v>
      </c>
    </row>
    <row r="28" customFormat="false" ht="15" hidden="false" customHeight="false" outlineLevel="0" collapsed="false">
      <c r="A28" s="35" t="s">
        <v>692</v>
      </c>
      <c r="B28" s="22" t="s">
        <v>693</v>
      </c>
      <c r="C28" s="8" t="n">
        <v>0.0938889757003757</v>
      </c>
      <c r="D28" s="19" t="n">
        <v>0.093518395906833</v>
      </c>
    </row>
    <row r="29" customFormat="false" ht="15" hidden="false" customHeight="false" outlineLevel="0" collapsed="false">
      <c r="A29" s="35" t="s">
        <v>694</v>
      </c>
      <c r="B29" s="22" t="s">
        <v>695</v>
      </c>
      <c r="C29" s="8" t="n">
        <v>0.0657473107658428</v>
      </c>
      <c r="D29" s="19" t="n">
        <v>0.065579506449109</v>
      </c>
    </row>
    <row r="30" customFormat="false" ht="15" hidden="false" customHeight="false" outlineLevel="0" collapsed="false">
      <c r="A30" s="35" t="s">
        <v>696</v>
      </c>
      <c r="B30" s="22" t="s">
        <v>697</v>
      </c>
      <c r="C30" s="8" t="n">
        <v>0.0620660913763819</v>
      </c>
      <c r="D30" s="19" t="n">
        <v>0.061898519713813</v>
      </c>
    </row>
    <row r="31" customFormat="false" ht="15" hidden="false" customHeight="false" outlineLevel="0" collapsed="false">
      <c r="A31" s="35" t="s">
        <v>698</v>
      </c>
      <c r="B31" s="22" t="s">
        <v>699</v>
      </c>
      <c r="C31" s="8" t="n">
        <v>0.0733376883519706</v>
      </c>
      <c r="D31" s="19" t="n">
        <v>0.0733031750484141</v>
      </c>
    </row>
    <row r="32" customFormat="false" ht="15" hidden="false" customHeight="false" outlineLevel="0" collapsed="false">
      <c r="A32" s="35" t="s">
        <v>700</v>
      </c>
      <c r="B32" s="22" t="s">
        <v>701</v>
      </c>
      <c r="C32" s="8" t="n">
        <v>0.0532358007472618</v>
      </c>
      <c r="D32" s="19" t="n">
        <v>0.0530605291839846</v>
      </c>
    </row>
    <row r="33" customFormat="false" ht="15" hidden="false" customHeight="false" outlineLevel="0" collapsed="false">
      <c r="A33" s="35" t="s">
        <v>702</v>
      </c>
      <c r="B33" s="22" t="s">
        <v>703</v>
      </c>
      <c r="C33" s="8" t="n">
        <v>0.0511562335472038</v>
      </c>
      <c r="D33" s="19" t="n">
        <v>0.0510177141910361</v>
      </c>
    </row>
    <row r="34" customFormat="false" ht="15" hidden="false" customHeight="false" outlineLevel="0" collapsed="false">
      <c r="A34" s="35" t="s">
        <v>704</v>
      </c>
      <c r="B34" s="22" t="s">
        <v>705</v>
      </c>
      <c r="C34" s="8" t="n">
        <v>0.0548848319061128</v>
      </c>
      <c r="D34" s="19" t="n">
        <v>0.0547445549015271</v>
      </c>
    </row>
    <row r="35" customFormat="false" ht="15" hidden="false" customHeight="false" outlineLevel="0" collapsed="false">
      <c r="A35" s="35" t="s">
        <v>706</v>
      </c>
      <c r="B35" s="22" t="s">
        <v>707</v>
      </c>
      <c r="C35" s="8" t="n">
        <v>0.0713805936100014</v>
      </c>
      <c r="D35" s="19" t="n">
        <v>0.071353376658931</v>
      </c>
    </row>
    <row r="36" customFormat="false" ht="15" hidden="false" customHeight="false" outlineLevel="0" collapsed="false">
      <c r="A36" s="35" t="s">
        <v>708</v>
      </c>
      <c r="B36" s="22" t="s">
        <v>709</v>
      </c>
      <c r="C36" s="8" t="n">
        <v>0.121052561416076</v>
      </c>
      <c r="D36" s="19" t="n">
        <v>0.120807175084391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, 2022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36</v>
      </c>
      <c r="C5" s="41" t="n">
        <v>0.134879786490587</v>
      </c>
      <c r="D5" s="9" t="n">
        <v>0.134497676251952</v>
      </c>
    </row>
    <row r="6" customFormat="false" ht="15" hidden="false" customHeight="false" outlineLevel="0" collapsed="false">
      <c r="A6" s="17" t="s">
        <v>711</v>
      </c>
      <c r="B6" s="18" t="s">
        <v>20</v>
      </c>
      <c r="C6" s="8" t="n">
        <v>0.156309265535705</v>
      </c>
      <c r="D6" s="14" t="n">
        <v>0.156723058756564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20289136166717</v>
      </c>
      <c r="D7" s="19" t="n">
        <v>0.0817659664307044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2049239328282</v>
      </c>
      <c r="D8" s="19" t="n">
        <v>0.132097955698547</v>
      </c>
    </row>
    <row r="9" customFormat="false" ht="15" hidden="false" customHeight="false" outlineLevel="0" collapsed="false">
      <c r="A9" s="17" t="s">
        <v>714</v>
      </c>
      <c r="B9" s="18" t="s">
        <v>8</v>
      </c>
      <c r="C9" s="8" t="n">
        <v>0.136809228551439</v>
      </c>
      <c r="D9" s="14" t="n">
        <v>0.137081804202927</v>
      </c>
    </row>
    <row r="10" customFormat="false" ht="15" hidden="false" customHeight="false" outlineLevel="0" collapsed="false">
      <c r="A10" s="17" t="s">
        <v>715</v>
      </c>
      <c r="B10" s="18" t="s">
        <v>60</v>
      </c>
      <c r="C10" s="8" t="n">
        <v>0.0673831304655562</v>
      </c>
      <c r="D10" s="19" t="n">
        <v>0.0672046225636036</v>
      </c>
    </row>
    <row r="11" customFormat="false" ht="15" hidden="false" customHeight="false" outlineLevel="0" collapsed="false">
      <c r="A11" s="17" t="s">
        <v>716</v>
      </c>
      <c r="B11" s="18" t="s">
        <v>82</v>
      </c>
      <c r="C11" s="8" t="n">
        <v>0.0778377631270147</v>
      </c>
      <c r="D11" s="14" t="n">
        <v>0.0776469192609015</v>
      </c>
    </row>
    <row r="12" customFormat="false" ht="15" hidden="false" customHeight="false" outlineLevel="0" collapsed="false">
      <c r="A12" s="17" t="s">
        <v>717</v>
      </c>
      <c r="B12" s="18" t="s">
        <v>130</v>
      </c>
      <c r="C12" s="8" t="n">
        <v>0.080072529200781</v>
      </c>
      <c r="D12" s="19" t="n">
        <v>0.079868575069296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7594991024314</v>
      </c>
      <c r="D13" s="14" t="n">
        <v>0.157255128833657</v>
      </c>
    </row>
    <row r="14" customFormat="false" ht="15" hidden="false" customHeight="false" outlineLevel="0" collapsed="false">
      <c r="A14" s="17" t="s">
        <v>719</v>
      </c>
      <c r="B14" s="18" t="s">
        <v>481</v>
      </c>
      <c r="C14" s="8" t="n">
        <v>0.106275115360336</v>
      </c>
      <c r="D14" s="19" t="n">
        <v>0.105980042651327</v>
      </c>
    </row>
    <row r="15" customFormat="false" ht="15" hidden="false" customHeight="false" outlineLevel="0" collapsed="false">
      <c r="A15" s="17" t="s">
        <v>720</v>
      </c>
      <c r="B15" s="18" t="s">
        <v>134</v>
      </c>
      <c r="C15" s="8" t="n">
        <v>0.0643680679899241</v>
      </c>
      <c r="D15" s="14" t="n">
        <v>0.0641510032542792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2220903889089</v>
      </c>
      <c r="D16" s="19" t="n">
        <v>0.131969104050422</v>
      </c>
    </row>
    <row r="17" customFormat="false" ht="15" hidden="false" customHeight="false" outlineLevel="0" collapsed="false">
      <c r="A17" s="17" t="s">
        <v>722</v>
      </c>
      <c r="B17" s="18" t="s">
        <v>150</v>
      </c>
      <c r="C17" s="8" t="n">
        <v>0.0849821264185928</v>
      </c>
      <c r="D17" s="14" t="n">
        <v>0.0846937143909861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2020442890075</v>
      </c>
      <c r="D18" s="19" t="n">
        <v>0.11162372708029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6471376990299</v>
      </c>
      <c r="D19" s="14" t="n">
        <v>0.0695286626060577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28296619445451</v>
      </c>
      <c r="D20" s="19" t="n">
        <v>0.0626315534042696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9413910639792</v>
      </c>
      <c r="D21" s="14" t="n">
        <v>0.119173259882779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0905075943284</v>
      </c>
      <c r="D22" s="19" t="n">
        <v>0.0650964608031984</v>
      </c>
    </row>
    <row r="23" customFormat="false" ht="15" hidden="false" customHeight="false" outlineLevel="0" collapsed="false">
      <c r="A23" s="17" t="s">
        <v>728</v>
      </c>
      <c r="B23" s="18" t="s">
        <v>215</v>
      </c>
      <c r="C23" s="8" t="n">
        <v>0.307877161027848</v>
      </c>
      <c r="D23" s="14" t="n">
        <v>0.307846323321397</v>
      </c>
    </row>
    <row r="24" customFormat="false" ht="15" hidden="false" customHeight="false" outlineLevel="0" collapsed="false">
      <c r="A24" s="17" t="s">
        <v>729</v>
      </c>
      <c r="B24" s="18" t="s">
        <v>217</v>
      </c>
      <c r="C24" s="8" t="n">
        <v>0.3088677163677</v>
      </c>
      <c r="D24" s="19" t="n">
        <v>0.308837328301005</v>
      </c>
    </row>
    <row r="25" customFormat="false" ht="15" hidden="false" customHeight="false" outlineLevel="0" collapsed="false">
      <c r="A25" s="17" t="s">
        <v>730</v>
      </c>
      <c r="B25" s="18" t="s">
        <v>185</v>
      </c>
      <c r="C25" s="8" t="n">
        <v>0.231018072315535</v>
      </c>
      <c r="D25" s="14" t="n">
        <v>0.230992387194121</v>
      </c>
    </row>
    <row r="26" customFormat="false" ht="15" hidden="false" customHeight="false" outlineLevel="0" collapsed="false">
      <c r="A26" s="17" t="s">
        <v>731</v>
      </c>
      <c r="B26" s="18" t="s">
        <v>335</v>
      </c>
      <c r="C26" s="8" t="n">
        <v>0.127965743549644</v>
      </c>
      <c r="D26" s="19" t="n">
        <v>0.127820740508093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09446776494395</v>
      </c>
      <c r="D27" s="14" t="n">
        <v>0.0608663193066121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9085501723613</v>
      </c>
      <c r="D28" s="19" t="n">
        <v>0.109322208812057</v>
      </c>
    </row>
    <row r="29" customFormat="false" ht="15" hidden="false" customHeight="false" outlineLevel="0" collapsed="false">
      <c r="A29" s="17" t="s">
        <v>734</v>
      </c>
      <c r="B29" s="18" t="s">
        <v>251</v>
      </c>
      <c r="C29" s="8" t="n">
        <v>0.0683070930685468</v>
      </c>
      <c r="D29" s="14" t="n">
        <v>0.0681833193912169</v>
      </c>
    </row>
    <row r="30" customFormat="false" ht="15" hidden="false" customHeight="false" outlineLevel="0" collapsed="false">
      <c r="A30" s="17" t="s">
        <v>735</v>
      </c>
      <c r="B30" s="18" t="s">
        <v>303</v>
      </c>
      <c r="C30" s="8" t="n">
        <v>0.0846552120598191</v>
      </c>
      <c r="D30" s="19" t="n">
        <v>0.0843798360072288</v>
      </c>
    </row>
    <row r="31" customFormat="false" ht="15" hidden="false" customHeight="false" outlineLevel="0" collapsed="false">
      <c r="A31" s="17" t="s">
        <v>736</v>
      </c>
      <c r="B31" s="18" t="s">
        <v>253</v>
      </c>
      <c r="C31" s="8" t="n">
        <v>0.141002134910734</v>
      </c>
      <c r="D31" s="14" t="n">
        <v>0.140669975268736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095356841414</v>
      </c>
      <c r="D32" s="19" t="n">
        <v>0.0559234564057345</v>
      </c>
    </row>
    <row r="33" customFormat="false" ht="15" hidden="false" customHeight="false" outlineLevel="0" collapsed="false">
      <c r="A33" s="17" t="s">
        <v>738</v>
      </c>
      <c r="B33" s="18" t="s">
        <v>219</v>
      </c>
      <c r="C33" s="8" t="n">
        <v>0.307994419351972</v>
      </c>
      <c r="D33" s="14" t="n">
        <v>0.307965480668394</v>
      </c>
    </row>
    <row r="34" customFormat="false" ht="15" hidden="false" customHeight="false" outlineLevel="0" collapsed="false">
      <c r="A34" s="17" t="s">
        <v>739</v>
      </c>
      <c r="B34" s="18" t="s">
        <v>297</v>
      </c>
      <c r="C34" s="8" t="n">
        <v>0.0989685862007857</v>
      </c>
      <c r="D34" s="19" t="n">
        <v>0.0990449620919709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9152515717542</v>
      </c>
      <c r="D35" s="14" t="n">
        <v>0.0597631319347005</v>
      </c>
    </row>
    <row r="36" customFormat="false" ht="15" hidden="false" customHeight="false" outlineLevel="0" collapsed="false">
      <c r="A36" s="17" t="s">
        <v>741</v>
      </c>
      <c r="B36" s="18" t="s">
        <v>299</v>
      </c>
      <c r="C36" s="8" t="n">
        <v>0.0709447589117131</v>
      </c>
      <c r="D36" s="19" t="n">
        <v>0.0708498476819193</v>
      </c>
    </row>
    <row r="37" customFormat="false" ht="15" hidden="false" customHeight="false" outlineLevel="0" collapsed="false">
      <c r="A37" s="17" t="s">
        <v>742</v>
      </c>
      <c r="B37" s="18" t="s">
        <v>443</v>
      </c>
      <c r="C37" s="8" t="n">
        <v>0.0703127814495815</v>
      </c>
      <c r="D37" s="14" t="n">
        <v>0.0701538419126837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74994701923635</v>
      </c>
      <c r="D38" s="19" t="n">
        <v>0.0573389689800764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68479042891858</v>
      </c>
      <c r="D39" s="14" t="n">
        <v>0.0772431193511517</v>
      </c>
    </row>
    <row r="40" customFormat="false" ht="15" hidden="false" customHeight="false" outlineLevel="0" collapsed="false">
      <c r="A40" s="17" t="s">
        <v>745</v>
      </c>
      <c r="B40" s="18" t="s">
        <v>477</v>
      </c>
      <c r="C40" s="8" t="n">
        <v>0.0773983348707144</v>
      </c>
      <c r="D40" s="19" t="n">
        <v>0.0773405092460268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86897276908084</v>
      </c>
      <c r="D41" s="14" t="n">
        <v>0.0684669856279622</v>
      </c>
    </row>
    <row r="42" customFormat="false" ht="15" hidden="false" customHeight="false" outlineLevel="0" collapsed="false">
      <c r="A42" s="17" t="s">
        <v>747</v>
      </c>
      <c r="B42" s="18" t="s">
        <v>343</v>
      </c>
      <c r="C42" s="8" t="n">
        <v>0.178244978063204</v>
      </c>
      <c r="D42" s="19" t="n">
        <v>0.178541152943858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8184781088253</v>
      </c>
      <c r="D43" s="14" t="n">
        <v>0.0666312944996133</v>
      </c>
    </row>
    <row r="44" customFormat="false" ht="15" hidden="false" customHeight="false" outlineLevel="0" collapsed="false">
      <c r="A44" s="17" t="s">
        <v>749</v>
      </c>
      <c r="B44" s="18" t="s">
        <v>355</v>
      </c>
      <c r="C44" s="8" t="n">
        <v>0.0947705975305057</v>
      </c>
      <c r="D44" s="19" t="n">
        <v>0.0946310915962203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3754397932414</v>
      </c>
      <c r="D45" s="14" t="n">
        <v>0.1135210214343</v>
      </c>
    </row>
    <row r="46" customFormat="false" ht="15" hidden="false" customHeight="false" outlineLevel="0" collapsed="false">
      <c r="A46" s="17" t="s">
        <v>751</v>
      </c>
      <c r="B46" s="18" t="s">
        <v>307</v>
      </c>
      <c r="C46" s="8" t="n">
        <v>0.114657868743523</v>
      </c>
      <c r="D46" s="19" t="n">
        <v>0.114763795043506</v>
      </c>
    </row>
    <row r="47" customFormat="false" ht="15" hidden="false" customHeight="false" outlineLevel="0" collapsed="false">
      <c r="A47" s="17" t="s">
        <v>752</v>
      </c>
      <c r="B47" s="18" t="s">
        <v>363</v>
      </c>
      <c r="C47" s="8" t="n">
        <v>0.0615896767205973</v>
      </c>
      <c r="D47" s="14" t="n">
        <v>0.0614643303471324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5442534441562</v>
      </c>
      <c r="D48" s="19" t="n">
        <v>0.145448551887241</v>
      </c>
    </row>
    <row r="49" customFormat="false" ht="15" hidden="false" customHeight="false" outlineLevel="0" collapsed="false">
      <c r="A49" s="17" t="s">
        <v>754</v>
      </c>
      <c r="B49" s="18" t="s">
        <v>369</v>
      </c>
      <c r="C49" s="8" t="n">
        <v>0.082459117686078</v>
      </c>
      <c r="D49" s="14" t="n">
        <v>0.0824934714667777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5368978608957</v>
      </c>
      <c r="D50" s="19" t="n">
        <v>0.105205020715483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76994178936</v>
      </c>
      <c r="D51" s="14" t="n">
        <v>0.191870406155264</v>
      </c>
    </row>
    <row r="52" customFormat="false" ht="15" hidden="false" customHeight="false" outlineLevel="0" collapsed="false">
      <c r="A52" s="17" t="s">
        <v>757</v>
      </c>
      <c r="B52" s="18" t="s">
        <v>84</v>
      </c>
      <c r="C52" s="8" t="n">
        <v>0.0721510895917865</v>
      </c>
      <c r="D52" s="19" t="n">
        <v>0.0728064207600402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4970626232769</v>
      </c>
      <c r="D53" s="14" t="n">
        <v>0.149553023522632</v>
      </c>
    </row>
    <row r="54" customFormat="false" ht="15" hidden="false" customHeight="false" outlineLevel="0" collapsed="false">
      <c r="A54" s="17" t="s">
        <v>759</v>
      </c>
      <c r="B54" s="18" t="s">
        <v>106</v>
      </c>
      <c r="C54" s="8" t="n">
        <v>0.152501998779489</v>
      </c>
      <c r="D54" s="19" t="n">
        <v>0.152079525645514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78958890202195</v>
      </c>
      <c r="D55" s="14" t="n">
        <v>0.0977024323662843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3996507512175</v>
      </c>
      <c r="D56" s="19" t="n">
        <v>0.140236723961474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5532854826407</v>
      </c>
      <c r="D57" s="14" t="n">
        <v>0.145360356714562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58520697707924</v>
      </c>
      <c r="D58" s="19" t="n">
        <v>0.0858692826318655</v>
      </c>
    </row>
    <row r="59" customFormat="false" ht="15" hidden="false" customHeight="false" outlineLevel="0" collapsed="false">
      <c r="A59" s="17" t="s">
        <v>764</v>
      </c>
      <c r="B59" s="18" t="s">
        <v>423</v>
      </c>
      <c r="C59" s="8" t="n">
        <v>0.0790923334635896</v>
      </c>
      <c r="D59" s="14" t="n">
        <v>0.0789048814636681</v>
      </c>
    </row>
    <row r="60" customFormat="false" ht="15" hidden="false" customHeight="false" outlineLevel="0" collapsed="false">
      <c r="A60" s="17" t="s">
        <v>765</v>
      </c>
      <c r="B60" s="18" t="s">
        <v>331</v>
      </c>
      <c r="C60" s="8" t="n">
        <v>0.092266898853022</v>
      </c>
      <c r="D60" s="19" t="n">
        <v>0.0920127817475813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5359179229254</v>
      </c>
      <c r="D61" s="14" t="n">
        <v>0.145043419346909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46553903777868</v>
      </c>
      <c r="D62" s="19" t="n">
        <v>0.0744390736450715</v>
      </c>
    </row>
    <row r="63" customFormat="false" ht="15" hidden="false" customHeight="false" outlineLevel="0" collapsed="false">
      <c r="A63" s="17" t="s">
        <v>768</v>
      </c>
      <c r="B63" s="18" t="s">
        <v>88</v>
      </c>
      <c r="C63" s="8" t="n">
        <v>0.229835652808877</v>
      </c>
      <c r="D63" s="14" t="n">
        <v>0.229811371479569</v>
      </c>
    </row>
    <row r="64" customFormat="false" ht="15" hidden="false" customHeight="false" outlineLevel="0" collapsed="false">
      <c r="A64" s="17" t="s">
        <v>769</v>
      </c>
      <c r="B64" s="18" t="s">
        <v>541</v>
      </c>
      <c r="C64" s="8" t="n">
        <v>0.0686595006604543</v>
      </c>
      <c r="D64" s="14" t="n">
        <v>0.0728641877073979</v>
      </c>
    </row>
    <row r="65" customFormat="false" ht="15" hidden="false" customHeight="false" outlineLevel="0" collapsed="false">
      <c r="A65" s="17" t="s">
        <v>770</v>
      </c>
      <c r="B65" s="18" t="s">
        <v>72</v>
      </c>
      <c r="C65" s="8" t="n">
        <v>0.102418524994855</v>
      </c>
      <c r="D65" s="14" t="n">
        <v>0.102208903909847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65349926988176</v>
      </c>
      <c r="D66" s="14" t="n">
        <v>0.0767352022061355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29673381590832</v>
      </c>
      <c r="D67" s="14" t="n">
        <v>0.0927595591254754</v>
      </c>
    </row>
    <row r="68" customFormat="false" ht="15" hidden="false" customHeight="false" outlineLevel="0" collapsed="false">
      <c r="A68" s="17" t="s">
        <v>773</v>
      </c>
      <c r="B68" s="18" t="s">
        <v>455</v>
      </c>
      <c r="C68" s="8" t="n">
        <v>0.0725195329030665</v>
      </c>
      <c r="D68" s="14" t="n">
        <v>0.0723683547956067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51399475348402</v>
      </c>
      <c r="D69" s="14" t="n">
        <v>0.0783788236606243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49188970561783</v>
      </c>
      <c r="D70" s="14" t="n">
        <v>0.248412509882919</v>
      </c>
    </row>
    <row r="71" customFormat="false" ht="15" hidden="false" customHeight="false" outlineLevel="0" collapsed="false">
      <c r="A71" s="17" t="s">
        <v>776</v>
      </c>
      <c r="B71" s="18" t="s">
        <v>475</v>
      </c>
      <c r="C71" s="8" t="n">
        <v>0.0648745482864525</v>
      </c>
      <c r="D71" s="14" t="n">
        <v>0.0646533695341714</v>
      </c>
    </row>
    <row r="72" customFormat="false" ht="15" hidden="false" customHeight="false" outlineLevel="0" collapsed="false">
      <c r="A72" s="17" t="s">
        <v>777</v>
      </c>
      <c r="B72" s="18" t="s">
        <v>497</v>
      </c>
      <c r="C72" s="8" t="n">
        <v>0.130760330481435</v>
      </c>
      <c r="D72" s="14" t="n">
        <v>0.130553683059841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95916110160984</v>
      </c>
      <c r="D73" s="14" t="n">
        <v>0.0795004839250005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69184416489107</v>
      </c>
      <c r="D74" s="14" t="n">
        <v>0.0569841916408948</v>
      </c>
    </row>
    <row r="75" customFormat="false" ht="15" hidden="false" customHeight="false" outlineLevel="0" collapsed="false">
      <c r="A75" s="17" t="s">
        <v>780</v>
      </c>
      <c r="B75" s="18" t="s">
        <v>517</v>
      </c>
      <c r="C75" s="8" t="n">
        <v>0.0740476873695131</v>
      </c>
      <c r="D75" s="14" t="n">
        <v>0.0738762975137093</v>
      </c>
    </row>
    <row r="76" customFormat="false" ht="15" hidden="false" customHeight="false" outlineLevel="0" collapsed="false">
      <c r="A76" s="17" t="s">
        <v>781</v>
      </c>
      <c r="B76" s="18" t="s">
        <v>213</v>
      </c>
      <c r="C76" s="8" t="n">
        <v>0.307801595179925</v>
      </c>
      <c r="D76" s="14" t="n">
        <v>0.307769777289788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708099813615</v>
      </c>
      <c r="D77" s="14" t="n">
        <v>0.189935889085636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18056579622557</v>
      </c>
      <c r="D78" s="14" t="n">
        <v>0.0617012109414277</v>
      </c>
    </row>
    <row r="79" customFormat="false" ht="15" hidden="false" customHeight="false" outlineLevel="0" collapsed="false">
      <c r="A79" s="17" t="s">
        <v>784</v>
      </c>
      <c r="B79" s="18" t="s">
        <v>86</v>
      </c>
      <c r="C79" s="8" t="n">
        <v>0.229825445442733</v>
      </c>
      <c r="D79" s="14" t="n">
        <v>0.229800706032815</v>
      </c>
    </row>
    <row r="80" customFormat="false" ht="15" hidden="false" customHeight="false" outlineLevel="0" collapsed="false">
      <c r="A80" s="17" t="s">
        <v>785</v>
      </c>
      <c r="B80" s="18" t="s">
        <v>90</v>
      </c>
      <c r="C80" s="8" t="n">
        <v>0.230018710461229</v>
      </c>
      <c r="D80" s="14" t="n">
        <v>0.229999284956075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69660043145587</v>
      </c>
      <c r="D81" s="14" t="n">
        <v>0.0669964568615181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4343670314428</v>
      </c>
      <c r="D82" s="14" t="n">
        <v>0.175095491978459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6689971534561</v>
      </c>
      <c r="D83" s="14" t="n">
        <v>0.106957031436785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71272982610011</v>
      </c>
      <c r="D84" s="14" t="n">
        <v>0.170824688936162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5305536347456</v>
      </c>
      <c r="D85" s="14" t="n">
        <v>0.204812803319092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417265761059</v>
      </c>
      <c r="D86" s="14" t="n">
        <v>0.16379178052551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7622016863347</v>
      </c>
      <c r="D87" s="14" t="n">
        <v>0.087402169790848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29533434679087</v>
      </c>
      <c r="D88" s="14" t="n">
        <v>0.328382566885701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5768833355697</v>
      </c>
      <c r="D89" s="14" t="n">
        <v>0.0834321176220815</v>
      </c>
    </row>
    <row r="90" customFormat="false" ht="15" hidden="false" customHeight="false" outlineLevel="0" collapsed="false">
      <c r="A90" s="17" t="s">
        <v>795</v>
      </c>
      <c r="B90" s="18" t="s">
        <v>585</v>
      </c>
      <c r="C90" s="8" t="n">
        <v>0.0647489835902261</v>
      </c>
      <c r="D90" s="14" t="n">
        <v>0.0647189167597797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4710194225265</v>
      </c>
      <c r="D91" s="14" t="n">
        <v>0.234541128448507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6329214958508</v>
      </c>
      <c r="D92" s="14" t="n">
        <v>0.0196421380748085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12376112348373</v>
      </c>
      <c r="D93" s="14" t="n">
        <v>0.07124833016249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2548545033223</v>
      </c>
      <c r="D94" s="14" t="n">
        <v>0.123050850760839</v>
      </c>
    </row>
    <row r="95" customFormat="false" ht="15" hidden="false" customHeight="false" outlineLevel="0" collapsed="false">
      <c r="A95" s="17" t="s">
        <v>800</v>
      </c>
      <c r="B95" s="18" t="s">
        <v>126</v>
      </c>
      <c r="C95" s="8" t="n">
        <v>0.123295484206475</v>
      </c>
      <c r="D95" s="14" t="n">
        <v>0.122881272999264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23272191968741</v>
      </c>
      <c r="D96" s="14" t="n">
        <v>0.0621514060502165</v>
      </c>
    </row>
    <row r="97" customFormat="false" ht="15" hidden="false" customHeight="false" outlineLevel="0" collapsed="false">
      <c r="A97" s="17" t="s">
        <v>802</v>
      </c>
      <c r="B97" s="18" t="s">
        <v>295</v>
      </c>
      <c r="C97" s="8" t="n">
        <v>0.060984183033617</v>
      </c>
      <c r="D97" s="14" t="n">
        <v>0.06082065641272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2632276752402</v>
      </c>
      <c r="D98" s="14" t="n">
        <v>0.152623287330193</v>
      </c>
    </row>
    <row r="99" customFormat="false" ht="15" hidden="false" customHeight="false" outlineLevel="0" collapsed="false">
      <c r="A99" s="17" t="s">
        <v>804</v>
      </c>
      <c r="B99" s="18" t="s">
        <v>633</v>
      </c>
      <c r="C99" s="8" t="n">
        <v>0.0647889578382814</v>
      </c>
      <c r="D99" s="14" t="n">
        <v>0.0646128818762236</v>
      </c>
    </row>
    <row r="100" customFormat="false" ht="15" hidden="false" customHeight="false" outlineLevel="0" collapsed="false">
      <c r="A100" s="17" t="s">
        <v>805</v>
      </c>
      <c r="B100" s="18" t="s">
        <v>629</v>
      </c>
      <c r="C100" s="8" t="n">
        <v>0.061670080311655</v>
      </c>
      <c r="D100" s="14" t="n">
        <v>0.061517894178272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70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45</v>
      </c>
      <c r="D23" s="64" t="n">
        <v>14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6</v>
      </c>
      <c r="D24" s="64" t="n">
        <v>2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39</v>
      </c>
      <c r="D25" s="64" t="n">
        <v>4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39</v>
      </c>
      <c r="D26" s="64" t="n">
        <v>4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3</v>
      </c>
      <c r="D27" s="64" t="n">
        <v>3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90</v>
      </c>
      <c r="D28" s="64" t="n">
        <v>38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4</v>
      </c>
      <c r="D29" s="64" t="n">
        <v>4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22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35</v>
      </c>
      <c r="D35" s="71" t="n">
        <v>4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7</v>
      </c>
      <c r="D36" s="71" t="n">
        <v>3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81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4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29</v>
      </c>
      <c r="D39" s="71" t="n">
        <v>3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70</v>
      </c>
      <c r="D40" s="71" t="n">
        <v>3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2</v>
      </c>
      <c r="D41" s="71" t="n">
        <v>3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88</v>
      </c>
      <c r="D42" s="73" t="n">
        <v>3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698</v>
      </c>
      <c r="D47" s="71" t="n">
        <v>7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07</v>
      </c>
      <c r="D48" s="71" t="n">
        <v>3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29</v>
      </c>
      <c r="D49" s="71" t="n">
        <v>42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23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68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0</v>
      </c>
      <c r="D52" s="73" t="n">
        <v>33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0</v>
      </c>
      <c r="D57" s="71" t="n">
        <v>6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05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01</v>
      </c>
      <c r="D59" s="71" t="n">
        <v>50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0</v>
      </c>
      <c r="D60" s="73" t="n">
        <v>3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9</v>
      </c>
      <c r="C65" s="79" t="n">
        <v>552</v>
      </c>
      <c r="D65" s="80" t="n">
        <v>581</v>
      </c>
      <c r="E65" s="81" t="n">
        <v>5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463</v>
      </c>
      <c r="E66" s="85" t="n">
        <v>5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8</v>
      </c>
      <c r="E67" s="85" t="n">
        <v>3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DECEMBER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1</v>
      </c>
      <c r="D22" s="64" t="n">
        <v>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5</v>
      </c>
      <c r="D23" s="64" t="n">
        <v>1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70</v>
      </c>
      <c r="D24" s="64" t="n">
        <v>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84</v>
      </c>
      <c r="D25" s="64" t="n">
        <v>3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35</v>
      </c>
      <c r="D26" s="64" t="n">
        <v>4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0</v>
      </c>
      <c r="D27" s="64" t="n">
        <v>4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0</v>
      </c>
      <c r="D28" s="64" t="n">
        <v>4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30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7</v>
      </c>
      <c r="D30" s="66" t="n">
        <v>4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52</v>
      </c>
      <c r="D35" s="71" t="n">
        <v>5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58</v>
      </c>
      <c r="D36" s="71" t="n">
        <v>45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91</v>
      </c>
      <c r="D37" s="71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50</v>
      </c>
      <c r="D38" s="71" t="n">
        <v>15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67</v>
      </c>
      <c r="D39" s="71" t="n">
        <v>3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45</v>
      </c>
      <c r="D40" s="71" t="n">
        <v>3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90</v>
      </c>
      <c r="D41" s="71" t="n">
        <v>3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11</v>
      </c>
      <c r="D42" s="73" t="n">
        <v>4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66</v>
      </c>
      <c r="D47" s="71" t="n">
        <v>76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92</v>
      </c>
      <c r="D48" s="71" t="n">
        <v>2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80</v>
      </c>
      <c r="D49" s="71" t="n">
        <v>4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8</v>
      </c>
      <c r="D50" s="71" t="n">
        <v>3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33</v>
      </c>
      <c r="D51" s="71" t="n">
        <v>43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4</v>
      </c>
      <c r="D52" s="73" t="n">
        <v>4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57</v>
      </c>
      <c r="D57" s="71" t="n">
        <v>4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57</v>
      </c>
      <c r="D58" s="71" t="n">
        <v>3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5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89</v>
      </c>
      <c r="D60" s="73" t="n">
        <v>3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7</v>
      </c>
      <c r="C65" s="79" t="n">
        <v>526</v>
      </c>
      <c r="D65" s="80" t="n">
        <v>527</v>
      </c>
      <c r="E65" s="81" t="n">
        <v>5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4</v>
      </c>
      <c r="D66" s="84" t="n">
        <v>559</v>
      </c>
      <c r="E66" s="85" t="n">
        <v>5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5</v>
      </c>
      <c r="E67" s="85" t="n">
        <v>4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3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89</v>
      </c>
      <c r="D17" s="81" t="n">
        <v>37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93</v>
      </c>
      <c r="D18" s="85" t="n">
        <v>338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5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1, 2022</v>
      </c>
      <c r="B2" s="97"/>
      <c r="C2" s="97"/>
      <c r="D2" s="97"/>
    </row>
    <row r="3" customFormat="false" ht="12.75" hidden="false" customHeight="true" outlineLevel="0" collapsed="false">
      <c r="A3" s="98" t="s">
        <v>653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66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66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66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67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67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67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68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2</v>
      </c>
      <c r="B12" s="101" t="s">
        <v>68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68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68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69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69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69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69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69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6" t="s">
        <v>70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6" t="s">
        <v>7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6" t="s">
        <v>705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6" t="s">
        <v>70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6" t="s">
        <v>7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1, 2022</v>
      </c>
      <c r="B30" s="108"/>
      <c r="C30" s="108"/>
      <c r="D30" s="108"/>
    </row>
    <row r="31" customFormat="false" ht="15" hidden="false" customHeight="true" outlineLevel="0" collapsed="false">
      <c r="A31" s="98" t="s">
        <v>653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48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33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25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30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25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29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29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44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477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34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35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30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363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3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42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33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54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45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47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49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517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58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29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63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62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1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11-30T14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