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DECEMBER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081804202927</v>
      </c>
      <c r="D5" s="9" t="n">
        <v>0.136877008816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379178052551</v>
      </c>
      <c r="D6" s="14" t="n">
        <v>0.1636435212666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09468394871</v>
      </c>
      <c r="D7" s="19" t="n">
        <v>0.3502048036662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012109414277</v>
      </c>
      <c r="D8" s="19" t="n">
        <v>0.06157424726641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193894525551</v>
      </c>
      <c r="D9" s="19" t="n">
        <v>0.174606921625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022845007023</v>
      </c>
      <c r="D10" s="19" t="n">
        <v>0.114731324621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6723058756564</v>
      </c>
      <c r="D11" s="19" t="n">
        <v>0.1562843584537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22156302005</v>
      </c>
      <c r="D12" s="19" t="n">
        <v>0.15141525710015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735261658078</v>
      </c>
      <c r="D13" s="19" t="n">
        <v>0.193328266411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66823903794</v>
      </c>
      <c r="D14" s="19" t="n">
        <v>0.11456794176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54317125592</v>
      </c>
      <c r="D15" s="19" t="n">
        <v>0.1103627772126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7659664307044</v>
      </c>
      <c r="D16" s="19" t="n">
        <v>0.0815437370192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3520972390878</v>
      </c>
      <c r="D17" s="19" t="n">
        <v>0.09816494990052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043419346909</v>
      </c>
      <c r="D18" s="19" t="n">
        <v>0.145009000100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4497676251952</v>
      </c>
      <c r="D19" s="19" t="n">
        <v>0.134091616469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97955698547</v>
      </c>
      <c r="D20" s="19" t="n">
        <v>0.132204862519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17043632979</v>
      </c>
      <c r="D21" s="19" t="n">
        <v>0.153884371608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044704571678</v>
      </c>
      <c r="D22" s="19" t="n">
        <v>0.3104143188291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004839250005</v>
      </c>
      <c r="D23" s="19" t="n">
        <v>0.07922497992229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70661308752</v>
      </c>
      <c r="D24" s="19" t="n">
        <v>0.1528433042656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925173126173</v>
      </c>
      <c r="D25" s="19" t="n">
        <v>0.117785837624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95214504791</v>
      </c>
      <c r="D26" s="19" t="n">
        <v>0.1027308830971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715092119761</v>
      </c>
      <c r="D27" s="19" t="n">
        <v>0.1006661138795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277330176265</v>
      </c>
      <c r="D28" s="19" t="n">
        <v>0.14526558254338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09323427259</v>
      </c>
      <c r="D29" s="19" t="n">
        <v>0.18441931651093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4172051452976</v>
      </c>
      <c r="D30" s="19" t="n">
        <v>0.12371816733942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2046225636036</v>
      </c>
      <c r="D31" s="19" t="n">
        <v>0.06702410035445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3029162123554</v>
      </c>
      <c r="D32" s="19" t="n">
        <v>0.12260632176339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3461715761774</v>
      </c>
      <c r="D33" s="19" t="n">
        <v>0.08307964703721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4070309591708</v>
      </c>
      <c r="D34" s="19" t="n">
        <v>0.06920179737269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072393595547</v>
      </c>
      <c r="D35" s="19" t="n">
        <v>0.09860443813694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819481029878</v>
      </c>
      <c r="D36" s="19" t="n">
        <v>0.227338321878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208903909847</v>
      </c>
      <c r="D37" s="19" t="n">
        <v>0.1020211669356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1482349743303</v>
      </c>
      <c r="D38" s="19" t="n">
        <v>0.1609902765738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5412226539634</v>
      </c>
      <c r="D39" s="19" t="n">
        <v>0.3343853149053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760762366901</v>
      </c>
      <c r="D40" s="19" t="n">
        <v>0.2040510814498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308227087226</v>
      </c>
      <c r="D41" s="19" t="n">
        <v>0.11048742509216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76469192609015</v>
      </c>
      <c r="D42" s="19" t="n">
        <v>0.07749066831624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8064207600402</v>
      </c>
      <c r="D43" s="19" t="n">
        <v>0.07267568458118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800706032815</v>
      </c>
      <c r="D44" s="19" t="n">
        <v>0.2297757021142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811371479569</v>
      </c>
      <c r="D45" s="19" t="n">
        <v>0.2297867828976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999284956075</v>
      </c>
      <c r="D46" s="19" t="n">
        <v>0.22997979040571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9395627280422</v>
      </c>
      <c r="D47" s="19" t="n">
        <v>0.168775946894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919367014662</v>
      </c>
      <c r="D48" s="19" t="n">
        <v>0.1554425026192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1116571306168</v>
      </c>
      <c r="D49" s="19" t="n">
        <v>0.1307089812061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9871139817843</v>
      </c>
      <c r="D50" s="19" t="n">
        <v>0.079800586803277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6054136500347</v>
      </c>
      <c r="D51" s="19" t="n">
        <v>0.1356628285539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97525129297806</v>
      </c>
      <c r="D52" s="19" t="n">
        <v>0.06950434841293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85720218265797</v>
      </c>
      <c r="D53" s="19" t="n">
        <v>0.078346833103613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2079525645514</v>
      </c>
      <c r="D54" s="19" t="n">
        <v>0.1521782862500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7695581136268</v>
      </c>
      <c r="D55" s="19" t="n">
        <v>0.1476598478915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229682998641</v>
      </c>
      <c r="D56" s="19" t="n">
        <v>0.1158005339046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340903698045</v>
      </c>
      <c r="D57" s="19" t="n">
        <v>0.2243056268727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124983566728</v>
      </c>
      <c r="D58" s="19" t="n">
        <v>0.1077249062931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5690556678955</v>
      </c>
      <c r="D59" s="19" t="n">
        <v>0.1153561801638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1875576478929</v>
      </c>
      <c r="D60" s="19" t="n">
        <v>0.05507148329490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15789630388</v>
      </c>
      <c r="D61" s="27" t="n">
        <v>0.2311314675762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62372708029</v>
      </c>
      <c r="D62" s="27" t="n">
        <v>0.1115753542436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3771212317269</v>
      </c>
      <c r="D63" s="27" t="n">
        <v>0.20320930936478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881272999264</v>
      </c>
      <c r="D64" s="27" t="n">
        <v>0.1224218839627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0692731310803</v>
      </c>
      <c r="D65" s="27" t="n">
        <v>0.1405131292316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868575069296</v>
      </c>
      <c r="D66" s="27" t="n">
        <v>0.079770496402493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969104050422</v>
      </c>
      <c r="D67" s="19" t="n">
        <v>0.13162037364253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1510032542792</v>
      </c>
      <c r="D68" s="19" t="n">
        <v>0.06425434087078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8046364215681</v>
      </c>
      <c r="D69" s="19" t="n">
        <v>0.07863530327780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7255128833657</v>
      </c>
      <c r="D70" s="19" t="n">
        <v>0.15667530771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5089772269625</v>
      </c>
      <c r="D71" s="19" t="n">
        <v>0.07795755306039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70406155264</v>
      </c>
      <c r="D72" s="19" t="n">
        <v>0.19186269887148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35691097245405</v>
      </c>
      <c r="D73" s="19" t="n">
        <v>0.07335696656688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0243314098991</v>
      </c>
      <c r="D74" s="19" t="n">
        <v>0.2002651336995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143960947287</v>
      </c>
      <c r="D75" s="19" t="n">
        <v>0.1059828478604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6937143909861</v>
      </c>
      <c r="D76" s="19" t="n">
        <v>0.08490703212137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1083995361134</v>
      </c>
      <c r="D77" s="19" t="n">
        <v>0.2216620113769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9964568615181</v>
      </c>
      <c r="D78" s="19" t="n">
        <v>0.06705421428916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5095491978459</v>
      </c>
      <c r="D79" s="19" t="n">
        <v>0.1752254099472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3717143749065</v>
      </c>
      <c r="D80" s="19" t="n">
        <v>0.13389085378409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2240672147072</v>
      </c>
      <c r="D81" s="19" t="n">
        <v>0.09623107766119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621955393396</v>
      </c>
      <c r="D82" s="19" t="n">
        <v>0.2905163306102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870473976633</v>
      </c>
      <c r="D83" s="19" t="n">
        <v>0.1165866352754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233467819189</v>
      </c>
      <c r="D84" s="19" t="n">
        <v>0.09106378005783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114886895646</v>
      </c>
      <c r="D85" s="19" t="n">
        <v>0.1351214533338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60969354861109</v>
      </c>
      <c r="D86" s="19" t="n">
        <v>0.09581173317918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49274165352</v>
      </c>
      <c r="D87" s="19" t="n">
        <v>0.1975874118264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5286626060577</v>
      </c>
      <c r="D88" s="19" t="n">
        <v>0.06942870670585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586484817314</v>
      </c>
      <c r="D89" s="19" t="n">
        <v>0.1229662993874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37719002343</v>
      </c>
      <c r="D90" s="19" t="n">
        <v>0.14992899482379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734081893983</v>
      </c>
      <c r="D91" s="19" t="n">
        <v>0.1314315877357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289872128067</v>
      </c>
      <c r="D92" s="19" t="n">
        <v>0.20781158686863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00737851998</v>
      </c>
      <c r="D93" s="19" t="n">
        <v>0.10278758563379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992387194121</v>
      </c>
      <c r="D94" s="19" t="n">
        <v>0.2309662260804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749176050489</v>
      </c>
      <c r="D95" s="19" t="n">
        <v>0.12114660814986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252075916816</v>
      </c>
      <c r="D96" s="19" t="n">
        <v>0.1975017659285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176775468846</v>
      </c>
      <c r="D97" s="19" t="n">
        <v>0.143155946078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584735797783</v>
      </c>
      <c r="D98" s="19" t="n">
        <v>0.1274026919265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4566040572774</v>
      </c>
      <c r="D99" s="19" t="n">
        <v>0.20538938516301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144592821209</v>
      </c>
      <c r="D100" s="19" t="n">
        <v>0.2891667958722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368781853983</v>
      </c>
      <c r="D101" s="19" t="n">
        <v>0.1691811885045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6312944996133</v>
      </c>
      <c r="D102" s="19" t="n">
        <v>0.0667030927450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964608031984</v>
      </c>
      <c r="D103" s="19" t="n">
        <v>0.06510236256556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26315534042696</v>
      </c>
      <c r="D104" s="19" t="n">
        <v>0.06242966821043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502715357732</v>
      </c>
      <c r="D105" s="19" t="n">
        <v>0.2490387014217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6436666163676</v>
      </c>
      <c r="D106" s="19" t="n">
        <v>0.14589403942448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888790263515</v>
      </c>
      <c r="D107" s="19" t="n">
        <v>0.2346775290105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769777289788</v>
      </c>
      <c r="D108" s="19" t="n">
        <v>0.307738376014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846323321397</v>
      </c>
      <c r="D109" s="19" t="n">
        <v>0.3078157390267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837328301005</v>
      </c>
      <c r="D110" s="19" t="n">
        <v>0.3088071363778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965480668394</v>
      </c>
      <c r="D111" s="19" t="n">
        <v>0.3079370287615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592181702107</v>
      </c>
      <c r="D112" s="19" t="n">
        <v>0.09540704812829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7134740567408</v>
      </c>
      <c r="D113" s="19" t="n">
        <v>0.07146276113120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170213448073</v>
      </c>
      <c r="D114" s="19" t="n">
        <v>0.1861574871582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018973286126</v>
      </c>
      <c r="D115" s="19" t="n">
        <v>0.22388266639912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5874178817037</v>
      </c>
      <c r="D116" s="19" t="n">
        <v>0.2153255047605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322208812057</v>
      </c>
      <c r="D117" s="19" t="n">
        <v>0.10933320426207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5320659746544</v>
      </c>
      <c r="D118" s="19" t="n">
        <v>0.2219687387271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790875461363</v>
      </c>
      <c r="D119" s="19" t="n">
        <v>0.1892969807624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2590123488604</v>
      </c>
      <c r="D120" s="19" t="n">
        <v>0.1222839968485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541866146001</v>
      </c>
      <c r="D121" s="19" t="n">
        <v>0.140515353139249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8663193066121</v>
      </c>
      <c r="D122" s="19" t="n">
        <v>0.0609430391667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205020715483</v>
      </c>
      <c r="D123" s="19" t="n">
        <v>0.1050351869053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7677342754549</v>
      </c>
      <c r="D124" s="19" t="n">
        <v>0.2073409101717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460566488407</v>
      </c>
      <c r="D125" s="19" t="n">
        <v>0.1002452607219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840887090911</v>
      </c>
      <c r="D126" s="19" t="n">
        <v>0.10986343626067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1833193912169</v>
      </c>
      <c r="D127" s="19" t="n">
        <v>0.068274103348983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0669975268736</v>
      </c>
      <c r="D128" s="19" t="n">
        <v>0.14067534291087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438601807526</v>
      </c>
      <c r="D129" s="19" t="n">
        <v>0.3903924566642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934870524111</v>
      </c>
      <c r="D130" s="19" t="n">
        <v>0.1533260191745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499977532092</v>
      </c>
      <c r="D131" s="19" t="n">
        <v>0.1012755812001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4321176220815</v>
      </c>
      <c r="D132" s="19" t="n">
        <v>0.083213873634848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59234564057345</v>
      </c>
      <c r="D133" s="19" t="n">
        <v>0.056886236541499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9135829258731</v>
      </c>
      <c r="D134" s="19" t="n">
        <v>0.2086753761005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7284090870775</v>
      </c>
      <c r="D135" s="19" t="n">
        <v>0.2362803424320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8540026988</v>
      </c>
      <c r="D136" s="19" t="n">
        <v>0.2727838780065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973505644879</v>
      </c>
      <c r="D137" s="19" t="n">
        <v>0.25866667000671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8637046628578</v>
      </c>
      <c r="D138" s="19" t="n">
        <v>0.2483055938608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4361506108141</v>
      </c>
      <c r="D139" s="19" t="n">
        <v>0.1739788491020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2886397867786</v>
      </c>
      <c r="D140" s="19" t="n">
        <v>0.34257368756959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35809275404779</v>
      </c>
      <c r="D141" s="19" t="n">
        <v>0.33544471349546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9709454816029</v>
      </c>
      <c r="D142" s="19" t="n">
        <v>0.2495775636943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18727529036</v>
      </c>
      <c r="D143" s="19" t="n">
        <v>0.08101618886267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168369926549</v>
      </c>
      <c r="D144" s="19" t="n">
        <v>0.04280928661325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2527626712889</v>
      </c>
      <c r="D145" s="19" t="n">
        <v>0.0659793291910133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3980567057949</v>
      </c>
      <c r="D146" s="19" t="n">
        <v>0.4338070314663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667339060357</v>
      </c>
      <c r="D147" s="19" t="n">
        <v>0.1716352423766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572764189509</v>
      </c>
      <c r="D148" s="19" t="n">
        <v>0.07577095087356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82065641272</v>
      </c>
      <c r="D149" s="19" t="n">
        <v>0.06074654625389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90449620919709</v>
      </c>
      <c r="D150" s="19" t="n">
        <v>0.098770968757508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8498476819193</v>
      </c>
      <c r="D151" s="19" t="n">
        <v>0.07076956082362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2005713951476</v>
      </c>
      <c r="D152" s="19" t="n">
        <v>0.151507542165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43798360072288</v>
      </c>
      <c r="D153" s="19" t="n">
        <v>0.08411466307108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667148440511</v>
      </c>
      <c r="D154" s="19" t="n">
        <v>0.2034845842420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763795043506</v>
      </c>
      <c r="D155" s="19" t="n">
        <v>0.1146127238980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185097219809</v>
      </c>
      <c r="D156" s="19" t="n">
        <v>0.1165789989294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553938663478</v>
      </c>
      <c r="D157" s="19" t="n">
        <v>0.092358075238024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5374691069021</v>
      </c>
      <c r="D158" s="19" t="n">
        <v>0.21609203547279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399020483844</v>
      </c>
      <c r="D159" s="19" t="n">
        <v>0.1700152740243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2431193511517</v>
      </c>
      <c r="D160" s="19" t="n">
        <v>0.078005149019261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87855914375</v>
      </c>
      <c r="D161" s="19" t="n">
        <v>0.130918048479108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911024371122</v>
      </c>
      <c r="D162" s="19" t="n">
        <v>0.1700171128582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78745023367</v>
      </c>
      <c r="D163" s="19" t="n">
        <v>0.27777508183977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113777933898</v>
      </c>
      <c r="D164" s="19" t="n">
        <v>0.1429104976530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84669856279622</v>
      </c>
      <c r="D165" s="19" t="n">
        <v>0.06823273822389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8738924967216</v>
      </c>
      <c r="D166" s="19" t="n">
        <v>0.2590634907566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0127817475813</v>
      </c>
      <c r="D167" s="19" t="n">
        <v>0.09178044585775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321240036672</v>
      </c>
      <c r="D168" s="19" t="n">
        <v>0.19734600015202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7820740508093</v>
      </c>
      <c r="D169" s="19" t="n">
        <v>0.1293137285964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2970746528301</v>
      </c>
      <c r="D170" s="19" t="n">
        <v>0.1225645797549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598786482187</v>
      </c>
      <c r="D171" s="19" t="n">
        <v>0.2563789551878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7013702261372</v>
      </c>
      <c r="D172" s="19" t="n">
        <v>0.19779400823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8541152943858</v>
      </c>
      <c r="D173" s="19" t="n">
        <v>0.1780317863015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278882643063</v>
      </c>
      <c r="D174" s="19" t="n">
        <v>0.174388204684315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601724969099</v>
      </c>
      <c r="D175" s="19" t="n">
        <v>0.1649634758094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1223558869899</v>
      </c>
      <c r="D176" s="19" t="n">
        <v>0.1811308266861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422401809333</v>
      </c>
      <c r="D177" s="27" t="n">
        <v>0.1572232688468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856884286221</v>
      </c>
      <c r="D178" s="19" t="n">
        <v>0.2279870316075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46310915962203</v>
      </c>
      <c r="D179" s="19" t="n">
        <v>0.09454105276468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8476088814717</v>
      </c>
      <c r="D180" s="19" t="n">
        <v>0.10826367411068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35210214343</v>
      </c>
      <c r="D181" s="19" t="n">
        <v>0.1132552179581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0696579078507</v>
      </c>
      <c r="D182" s="19" t="n">
        <v>0.1402405752419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4643303471324</v>
      </c>
      <c r="D183" s="19" t="n">
        <v>0.061282815421846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881206841548</v>
      </c>
      <c r="D184" s="19" t="n">
        <v>0.1045402563731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5448551887241</v>
      </c>
      <c r="D185" s="19" t="n">
        <v>0.146023626793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4934714667777</v>
      </c>
      <c r="D186" s="19" t="n">
        <v>0.08314033172677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2398787833723</v>
      </c>
      <c r="D187" s="19" t="n">
        <v>0.16198457408045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7376878320891</v>
      </c>
      <c r="D188" s="19" t="n">
        <v>0.276891468431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286898518188</v>
      </c>
      <c r="D189" s="19" t="n">
        <v>0.25950745563837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383236522783</v>
      </c>
      <c r="D190" s="19" t="n">
        <v>0.13353528496687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1943136089647</v>
      </c>
      <c r="D191" s="19" t="n">
        <v>0.0711344423697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454369204644</v>
      </c>
      <c r="D192" s="19" t="n">
        <v>0.3044336761073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9553023522632</v>
      </c>
      <c r="D193" s="19" t="n">
        <v>0.1494355443249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3136023436985</v>
      </c>
      <c r="D194" s="19" t="n">
        <v>0.32393114503705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62664204066225</v>
      </c>
      <c r="D195" s="19" t="n">
        <v>0.08602954241081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33492123378</v>
      </c>
      <c r="D196" s="19" t="n">
        <v>0.2068444122372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49960149475</v>
      </c>
      <c r="D197" s="19" t="n">
        <v>0.185533342293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4051561950319</v>
      </c>
      <c r="D198" s="19" t="n">
        <v>0.22345485911022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79154632335</v>
      </c>
      <c r="D199" s="19" t="n">
        <v>0.2536627910970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270940400754</v>
      </c>
      <c r="D200" s="19" t="n">
        <v>0.2366446306920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0460363024477</v>
      </c>
      <c r="D201" s="19" t="n">
        <v>0.09659317141327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683630433328</v>
      </c>
      <c r="D202" s="19" t="n">
        <v>0.14329715427683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8134936942951</v>
      </c>
      <c r="D203" s="19" t="n">
        <v>0.3573246594332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77024323662843</v>
      </c>
      <c r="D204" s="19" t="n">
        <v>0.097361895541724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4812803319092</v>
      </c>
      <c r="D205" s="19" t="n">
        <v>0.2043268201343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5375561320553</v>
      </c>
      <c r="D206" s="19" t="n">
        <v>0.1571865662681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9214395283059</v>
      </c>
      <c r="D207" s="19" t="n">
        <v>0.08703575116459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3838892149228</v>
      </c>
      <c r="D208" s="19" t="n">
        <v>0.1732501938833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9057261242519</v>
      </c>
      <c r="D209" s="19" t="n">
        <v>0.1488372717661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545393019652</v>
      </c>
      <c r="D210" s="19" t="n">
        <v>0.1066623988467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4812945166606</v>
      </c>
      <c r="D211" s="19" t="n">
        <v>0.1047747987445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1524277157501</v>
      </c>
      <c r="D212" s="27" t="n">
        <v>0.16094255081249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9048814636681</v>
      </c>
      <c r="D213" s="27" t="n">
        <v>0.07886163559117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8692826318655</v>
      </c>
      <c r="D214" s="19" t="n">
        <v>0.08592470303804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119490295201</v>
      </c>
      <c r="D215" s="19" t="n">
        <v>0.18120537894405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9619300228514</v>
      </c>
      <c r="D216" s="19" t="n">
        <v>0.1192346113969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364030216215</v>
      </c>
      <c r="D217" s="19" t="n">
        <v>0.198315572144948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6672873597189</v>
      </c>
      <c r="D218" s="19" t="n">
        <v>0.1662360849111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740418345143</v>
      </c>
      <c r="D219" s="19" t="n">
        <v>0.2847137406812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5915517172788</v>
      </c>
      <c r="D220" s="19" t="n">
        <v>0.075650118342875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44390736450715</v>
      </c>
      <c r="D221" s="19" t="n">
        <v>0.07433366595590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7492916973508</v>
      </c>
      <c r="D222" s="19" t="n">
        <v>0.1273123935981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1538419126837</v>
      </c>
      <c r="D223" s="19" t="n">
        <v>0.070009235702364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498111646044</v>
      </c>
      <c r="D224" s="19" t="n">
        <v>0.1596676866696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09720428334872</v>
      </c>
      <c r="D225" s="19" t="n">
        <v>0.07079341194731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9259685569709</v>
      </c>
      <c r="D226" s="31" t="n">
        <v>0.20860494578979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76696786909297</v>
      </c>
      <c r="D227" s="19" t="n">
        <v>0.07753313877838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4588814998259</v>
      </c>
      <c r="D228" s="19" t="n">
        <v>0.1044229500185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3683547956067</v>
      </c>
      <c r="D229" s="19" t="n">
        <v>0.07218936665902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3788236606243</v>
      </c>
      <c r="D230" s="19" t="n">
        <v>0.07928887642159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8223758213744</v>
      </c>
      <c r="D231" s="19" t="n">
        <v>0.15767164006683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939196836201</v>
      </c>
      <c r="D232" s="19" t="n">
        <v>0.1829847055537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28660815113</v>
      </c>
      <c r="D233" s="19" t="n">
        <v>0.1642307910407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8412509882919</v>
      </c>
      <c r="D234" s="19" t="n">
        <v>0.2504185965573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4908965306625</v>
      </c>
      <c r="D235" s="19" t="n">
        <v>0.05627313529292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5910903823648</v>
      </c>
      <c r="D236" s="19" t="n">
        <v>0.2675325326244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6091813182938</v>
      </c>
      <c r="D237" s="19" t="n">
        <v>0.1657388850935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62443376974902</v>
      </c>
      <c r="D238" s="19" t="n">
        <v>0.086074680855631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46533695341714</v>
      </c>
      <c r="D239" s="19" t="n">
        <v>0.06443191815396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3405092460268</v>
      </c>
      <c r="D240" s="19" t="n">
        <v>0.07754333989362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7318043454351</v>
      </c>
      <c r="D241" s="19" t="n">
        <v>0.14684964786636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5980042651327</v>
      </c>
      <c r="D242" s="19" t="n">
        <v>0.1056489913682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922229337229</v>
      </c>
      <c r="D243" s="19" t="n">
        <v>0.20859449134853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2999711131736</v>
      </c>
      <c r="D244" s="19" t="n">
        <v>0.09284642375973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603476158956</v>
      </c>
      <c r="D245" s="19" t="n">
        <v>0.07940394280864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5490578415061</v>
      </c>
      <c r="D246" s="19" t="n">
        <v>0.3151276592716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270104400525</v>
      </c>
      <c r="D247" s="19" t="n">
        <v>0.1461593960444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2351791634448</v>
      </c>
      <c r="D248" s="19" t="n">
        <v>0.1925861091667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4501998125588</v>
      </c>
      <c r="D249" s="19" t="n">
        <v>0.096212347951384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0553683059841</v>
      </c>
      <c r="D250" s="19" t="n">
        <v>0.1306444757123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143263894284</v>
      </c>
      <c r="D251" s="19" t="n">
        <v>0.1910286320926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65857510185</v>
      </c>
      <c r="D252" s="19" t="n">
        <v>0.1359742305937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55332257902652</v>
      </c>
      <c r="D253" s="19" t="n">
        <v>0.06535928674028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04090810134806</v>
      </c>
      <c r="D254" s="19" t="n">
        <v>0.06033575069284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4693633780565</v>
      </c>
      <c r="D255" s="19" t="n">
        <v>0.05459729246846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9841916408948</v>
      </c>
      <c r="D256" s="19" t="n">
        <v>0.05682018279168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1927709889678</v>
      </c>
      <c r="D257" s="19" t="n">
        <v>0.09345490245894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451364027381</v>
      </c>
      <c r="D258" s="19" t="n">
        <v>0.1041776691369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9442007774094</v>
      </c>
      <c r="D259" s="19" t="n">
        <v>0.119106262548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8762975137093</v>
      </c>
      <c r="D260" s="19" t="n">
        <v>0.07367614185695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816461106456</v>
      </c>
      <c r="D261" s="19" t="n">
        <v>0.1258942225787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9935889085636</v>
      </c>
      <c r="D262" s="19" t="n">
        <v>0.1902438004387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9957038283991</v>
      </c>
      <c r="D263" s="19" t="n">
        <v>0.1201174794075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91139348831413</v>
      </c>
      <c r="D264" s="19" t="n">
        <v>0.07889508472557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780731448529</v>
      </c>
      <c r="D265" s="27" t="n">
        <v>0.1238486200860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842827777421</v>
      </c>
      <c r="D266" s="27" t="n">
        <v>0.2979682346817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2741181988</v>
      </c>
      <c r="D267" s="19" t="n">
        <v>0.30450040309323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0236723961474</v>
      </c>
      <c r="D268" s="19" t="n">
        <v>0.1398829859296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320210795219</v>
      </c>
      <c r="D269" s="19" t="n">
        <v>0.11492412707556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9563481005325</v>
      </c>
      <c r="D270" s="19" t="n">
        <v>0.09800760774154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7352022061355</v>
      </c>
      <c r="D271" s="19" t="n">
        <v>0.07761904473904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28641877073979</v>
      </c>
      <c r="D272" s="19" t="n">
        <v>0.07339267386829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2537016462214</v>
      </c>
      <c r="D273" s="19" t="n">
        <v>0.1920103730574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91271763791</v>
      </c>
      <c r="D274" s="19" t="n">
        <v>0.11530623874750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6343664446</v>
      </c>
      <c r="D275" s="19" t="n">
        <v>0.19068716292296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3117628990257</v>
      </c>
      <c r="D276" s="19" t="n">
        <v>0.2529179045111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8711348738012</v>
      </c>
      <c r="D277" s="19" t="n">
        <v>0.1002304487518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080910454171</v>
      </c>
      <c r="D278" s="19" t="n">
        <v>0.03243165760350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7654219966054</v>
      </c>
      <c r="D279" s="19" t="n">
        <v>0.02766983928762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0824688936162</v>
      </c>
      <c r="D280" s="19" t="n">
        <v>0.1703357260832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7970490235299</v>
      </c>
      <c r="D282" s="19" t="n">
        <v>0.06718508592051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670320838389</v>
      </c>
      <c r="D283" s="27" t="n">
        <v>0.215711720321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943954164118</v>
      </c>
      <c r="D284" s="27" t="n">
        <v>0.32513077303818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4680881108486</v>
      </c>
      <c r="D285" s="27" t="n">
        <v>0.76450034892736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010946867725</v>
      </c>
      <c r="D286" s="27" t="n">
        <v>0.01296552413865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0624212345869</v>
      </c>
      <c r="D287" s="19" t="n">
        <v>0.01703132990599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7402169790848</v>
      </c>
      <c r="D288" s="27" t="n">
        <v>0.08742200873770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541128448507</v>
      </c>
      <c r="D289" s="19" t="n">
        <v>0.2341396194113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4750174178011</v>
      </c>
      <c r="D290" s="19" t="n">
        <v>0.2041782261109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28382566885701</v>
      </c>
      <c r="D291" s="19" t="n">
        <v>0.3275644776107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5951584870672</v>
      </c>
      <c r="D292" s="19" t="n">
        <v>0.1658219299992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1174911296643</v>
      </c>
      <c r="D293" s="19" t="n">
        <v>0.1412313226436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7189167597797</v>
      </c>
      <c r="D294" s="19" t="n">
        <v>0.064582926989765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5360356714562</v>
      </c>
      <c r="D295" s="19" t="n">
        <v>0.1454209409453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2628978216709</v>
      </c>
      <c r="D296" s="19" t="n">
        <v>0.2317904296424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7128714356261</v>
      </c>
      <c r="D297" s="19" t="n">
        <v>0.08549520278426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5440051213999</v>
      </c>
      <c r="D298" s="19" t="n">
        <v>0.09751285534910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26390145202588</v>
      </c>
      <c r="D299" s="19" t="n">
        <v>0.08303463041225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857562238565</v>
      </c>
      <c r="D300" s="19" t="n">
        <v>0.3168117072724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6421380748085</v>
      </c>
      <c r="D301" s="19" t="n">
        <v>0.01959121057335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2748862836788</v>
      </c>
      <c r="D302" s="19" t="n">
        <v>0.05020429547238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9173259882779</v>
      </c>
      <c r="D303" s="19" t="n">
        <v>0.11884901176726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1514060502165</v>
      </c>
      <c r="D304" s="19" t="n">
        <v>0.06206506520626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3050850760839</v>
      </c>
      <c r="D305" s="19" t="n">
        <v>0.12295930110041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7631319347005</v>
      </c>
      <c r="D306" s="19" t="n">
        <v>0.05968625677870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5052745769778</v>
      </c>
      <c r="D307" s="19" t="n">
        <v>0.060524162146938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3389689800764</v>
      </c>
      <c r="D308" s="19" t="n">
        <v>0.05724522653642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124833016249</v>
      </c>
      <c r="D309" s="19" t="n">
        <v>0.07102609856458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7016469319535</v>
      </c>
      <c r="D310" s="19" t="n">
        <v>0.009843039992624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0225616106947</v>
      </c>
      <c r="D311" s="19" t="n">
        <v>0.074711046432062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4891933659567</v>
      </c>
      <c r="D312" s="19" t="n">
        <v>0.088867089964913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2623287330193</v>
      </c>
      <c r="D313" s="19" t="n">
        <v>0.1524562612381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0741779282265</v>
      </c>
      <c r="D314" s="19" t="n">
        <v>0.02799779228118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277308684876</v>
      </c>
      <c r="D315" s="19" t="n">
        <v>0.08892579222182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5178941782723</v>
      </c>
      <c r="D316" s="19" t="n">
        <v>0.06145739042291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1982198049893</v>
      </c>
      <c r="D317" s="19" t="n">
        <v>0.06518013020261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6128818762236</v>
      </c>
      <c r="D318" s="19" t="n">
        <v>0.06443977487177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16193645814</v>
      </c>
      <c r="D319" s="19" t="n">
        <v>0.101888230251648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685582059658</v>
      </c>
      <c r="D320" s="19" t="n">
        <v>0.0535471808369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1567355382558</v>
      </c>
      <c r="D321" s="19" t="n">
        <v>0.04715476191915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4936619622422</v>
      </c>
      <c r="D322" s="19" t="n">
        <v>0.04481043173307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297645102861</v>
      </c>
      <c r="D323" s="19" t="n">
        <v>0.1015928945049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7658968119385</v>
      </c>
      <c r="D324" s="19" t="n">
        <v>0.068103944171351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1754178499502</v>
      </c>
      <c r="D325" s="19" t="n">
        <v>0.11169820005625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8354614410057</v>
      </c>
      <c r="D326" s="19" t="n">
        <v>0.08038802905238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176562793515</v>
      </c>
      <c r="D327" s="19" t="n">
        <v>0.058345431744245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19487506631</v>
      </c>
      <c r="D328" s="19" t="n">
        <v>0.0624559516676285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081804202927</v>
      </c>
      <c r="D5" s="9" t="n">
        <v>0.1368770088165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379178052551</v>
      </c>
      <c r="D6" s="14" t="n">
        <v>0.1636435212666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09468394871</v>
      </c>
      <c r="D7" s="19" t="n">
        <v>0.3502048036662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7012109414277</v>
      </c>
      <c r="D8" s="19" t="n">
        <v>0.06157424726641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193894525551</v>
      </c>
      <c r="D9" s="19" t="n">
        <v>0.1746069216254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022845007023</v>
      </c>
      <c r="D10" s="19" t="n">
        <v>0.114731324621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6723058756564</v>
      </c>
      <c r="D11" s="19" t="n">
        <v>0.15628435845375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22156302005</v>
      </c>
      <c r="D12" s="19" t="n">
        <v>0.15141525710015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735261658078</v>
      </c>
      <c r="D13" s="19" t="n">
        <v>0.19332826641120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66823903794</v>
      </c>
      <c r="D14" s="19" t="n">
        <v>0.1145679417623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54317125592</v>
      </c>
      <c r="D15" s="19" t="n">
        <v>0.1103627772126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7659664307044</v>
      </c>
      <c r="D16" s="19" t="n">
        <v>0.08154373701927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83520972390878</v>
      </c>
      <c r="D17" s="19" t="n">
        <v>0.09816494990052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5043419346909</v>
      </c>
      <c r="D18" s="19" t="n">
        <v>0.14500900010007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4497676251952</v>
      </c>
      <c r="D19" s="19" t="n">
        <v>0.134091616469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097955698547</v>
      </c>
      <c r="D20" s="19" t="n">
        <v>0.132204862519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17043632979</v>
      </c>
      <c r="D21" s="19" t="n">
        <v>0.153884371608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044704571678</v>
      </c>
      <c r="D22" s="19" t="n">
        <v>0.3104143188291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004839250005</v>
      </c>
      <c r="D23" s="19" t="n">
        <v>0.07922497992229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70661308752</v>
      </c>
      <c r="D24" s="19" t="n">
        <v>0.1528433042656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7925173126173</v>
      </c>
      <c r="D25" s="19" t="n">
        <v>0.117785837624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295214504791</v>
      </c>
      <c r="D26" s="19" t="n">
        <v>0.1027308830971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715092119761</v>
      </c>
      <c r="D27" s="19" t="n">
        <v>0.1006661138795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277330176265</v>
      </c>
      <c r="D28" s="19" t="n">
        <v>0.14526558254338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09323427259</v>
      </c>
      <c r="D29" s="19" t="n">
        <v>0.18441931651093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4172051452976</v>
      </c>
      <c r="D30" s="19" t="n">
        <v>0.12371816733942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2046225636036</v>
      </c>
      <c r="D31" s="19" t="n">
        <v>0.06702410035445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3029162123554</v>
      </c>
      <c r="D32" s="19" t="n">
        <v>0.12260632176339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3461715761774</v>
      </c>
      <c r="D33" s="19" t="n">
        <v>0.08307964703721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4070309591708</v>
      </c>
      <c r="D34" s="19" t="n">
        <v>0.06920179737269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072393595547</v>
      </c>
      <c r="D35" s="19" t="n">
        <v>0.09860443813694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819481029878</v>
      </c>
      <c r="D36" s="19" t="n">
        <v>0.227338321878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208903909847</v>
      </c>
      <c r="D37" s="19" t="n">
        <v>0.1020211669356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1482349743303</v>
      </c>
      <c r="D38" s="19" t="n">
        <v>0.1609902765738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5412226539634</v>
      </c>
      <c r="D39" s="19" t="n">
        <v>0.3343853149053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760762366901</v>
      </c>
      <c r="D40" s="19" t="n">
        <v>0.2040510814498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308227087226</v>
      </c>
      <c r="D41" s="19" t="n">
        <v>0.11048742509216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76469192609015</v>
      </c>
      <c r="D42" s="19" t="n">
        <v>0.07749066831624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8064207600402</v>
      </c>
      <c r="D43" s="19" t="n">
        <v>0.07267568458118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800706032815</v>
      </c>
      <c r="D44" s="19" t="n">
        <v>0.2297757021142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811371479569</v>
      </c>
      <c r="D45" s="19" t="n">
        <v>0.2297867828976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29999284956075</v>
      </c>
      <c r="D46" s="19" t="n">
        <v>0.22997979040571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9395627280422</v>
      </c>
      <c r="D47" s="19" t="n">
        <v>0.168775946894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919367014662</v>
      </c>
      <c r="D48" s="19" t="n">
        <v>0.1554425026192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1116571306168</v>
      </c>
      <c r="D49" s="19" t="n">
        <v>0.1307089812061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9871139817843</v>
      </c>
      <c r="D50" s="19" t="n">
        <v>0.079800586803277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6054136500347</v>
      </c>
      <c r="D51" s="19" t="n">
        <v>0.1356628285539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697525129297806</v>
      </c>
      <c r="D52" s="19" t="n">
        <v>0.06950434841293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85720218265797</v>
      </c>
      <c r="D53" s="19" t="n">
        <v>0.078346833103613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2079525645514</v>
      </c>
      <c r="D54" s="19" t="n">
        <v>0.1521782862500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7695581136268</v>
      </c>
      <c r="D55" s="19" t="n">
        <v>0.1476598478915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6229682998641</v>
      </c>
      <c r="D56" s="19" t="n">
        <v>0.1158005339046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340903698045</v>
      </c>
      <c r="D57" s="19" t="n">
        <v>0.2243056268727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124983566728</v>
      </c>
      <c r="D58" s="19" t="n">
        <v>0.1077249062931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5690556678955</v>
      </c>
      <c r="D59" s="19" t="n">
        <v>0.1153561801638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51875576478929</v>
      </c>
      <c r="D60" s="19" t="n">
        <v>0.05507148329490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15789630388</v>
      </c>
      <c r="D61" s="27" t="n">
        <v>0.2311314675762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162372708029</v>
      </c>
      <c r="D62" s="27" t="n">
        <v>0.1115753542436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3771212317269</v>
      </c>
      <c r="D63" s="27" t="n">
        <v>0.20320930936478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2881272999264</v>
      </c>
      <c r="D64" s="27" t="n">
        <v>0.1224218839627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0692731310803</v>
      </c>
      <c r="D65" s="27" t="n">
        <v>0.1405131292316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79868575069296</v>
      </c>
      <c r="D66" s="27" t="n">
        <v>0.079770496402493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969104050422</v>
      </c>
      <c r="D67" s="19" t="n">
        <v>0.13162037364253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1510032542792</v>
      </c>
      <c r="D68" s="19" t="n">
        <v>0.06425434087078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88046364215681</v>
      </c>
      <c r="D69" s="19" t="n">
        <v>0.07863530327780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7255128833657</v>
      </c>
      <c r="D70" s="19" t="n">
        <v>0.15667530771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5089772269625</v>
      </c>
      <c r="D71" s="19" t="n">
        <v>0.07795755306039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70406155264</v>
      </c>
      <c r="D72" s="19" t="n">
        <v>0.19186269887148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35691097245405</v>
      </c>
      <c r="D73" s="19" t="n">
        <v>0.07335696656688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0243314098991</v>
      </c>
      <c r="D74" s="19" t="n">
        <v>0.2002651336995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143960947287</v>
      </c>
      <c r="D75" s="19" t="n">
        <v>0.1059828478604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46937143909861</v>
      </c>
      <c r="D76" s="19" t="n">
        <v>0.08490703212137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1083995361134</v>
      </c>
      <c r="D77" s="19" t="n">
        <v>0.2216620113769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9964568615181</v>
      </c>
      <c r="D78" s="19" t="n">
        <v>0.06705421428916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5095491978459</v>
      </c>
      <c r="D79" s="19" t="n">
        <v>0.1752254099472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3717143749065</v>
      </c>
      <c r="D80" s="19" t="n">
        <v>0.13389085378409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2240672147072</v>
      </c>
      <c r="D81" s="19" t="n">
        <v>0.09623107766119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621955393396</v>
      </c>
      <c r="D82" s="19" t="n">
        <v>0.2905163306102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870473976633</v>
      </c>
      <c r="D83" s="19" t="n">
        <v>0.1165866352754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233467819189</v>
      </c>
      <c r="D84" s="19" t="n">
        <v>0.09106378005783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114886895646</v>
      </c>
      <c r="D85" s="19" t="n">
        <v>0.1351214533338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60969354861109</v>
      </c>
      <c r="D86" s="19" t="n">
        <v>0.09581173317918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49274165352</v>
      </c>
      <c r="D87" s="19" t="n">
        <v>0.1975874118264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5286626060577</v>
      </c>
      <c r="D88" s="19" t="n">
        <v>0.06942870670585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586484817314</v>
      </c>
      <c r="D89" s="19" t="n">
        <v>0.1229662993874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37719002343</v>
      </c>
      <c r="D90" s="19" t="n">
        <v>0.14992899482379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734081893983</v>
      </c>
      <c r="D91" s="19" t="n">
        <v>0.1314315877357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289872128067</v>
      </c>
      <c r="D92" s="19" t="n">
        <v>0.20781158686863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00737851998</v>
      </c>
      <c r="D93" s="19" t="n">
        <v>0.10278758563379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0992387194121</v>
      </c>
      <c r="D94" s="19" t="n">
        <v>0.2309662260804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749176050489</v>
      </c>
      <c r="D95" s="19" t="n">
        <v>0.12114660814986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252075916816</v>
      </c>
      <c r="D96" s="19" t="n">
        <v>0.1975017659285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176775468846</v>
      </c>
      <c r="D97" s="19" t="n">
        <v>0.143155946078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584735797783</v>
      </c>
      <c r="D98" s="19" t="n">
        <v>0.1274026919265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4566040572774</v>
      </c>
      <c r="D99" s="19" t="n">
        <v>0.20538938516301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144592821209</v>
      </c>
      <c r="D100" s="19" t="n">
        <v>0.2891667958722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368781853983</v>
      </c>
      <c r="D101" s="19" t="n">
        <v>0.1691811885045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6312944996133</v>
      </c>
      <c r="D102" s="19" t="n">
        <v>0.0667030927450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964608031984</v>
      </c>
      <c r="D103" s="19" t="n">
        <v>0.06510236256556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26315534042696</v>
      </c>
      <c r="D104" s="19" t="n">
        <v>0.06242966821043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502715357732</v>
      </c>
      <c r="D105" s="19" t="n">
        <v>0.2490387014217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6436666163676</v>
      </c>
      <c r="D106" s="19" t="n">
        <v>0.14589403942448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888790263515</v>
      </c>
      <c r="D107" s="19" t="n">
        <v>0.2346775290105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769777289788</v>
      </c>
      <c r="D108" s="19" t="n">
        <v>0.307738376014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846323321397</v>
      </c>
      <c r="D109" s="19" t="n">
        <v>0.3078157390267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837328301005</v>
      </c>
      <c r="D110" s="19" t="n">
        <v>0.3088071363778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7965480668394</v>
      </c>
      <c r="D111" s="19" t="n">
        <v>0.3079370287615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592181702107</v>
      </c>
      <c r="D112" s="19" t="n">
        <v>0.09540704812829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7134740567408</v>
      </c>
      <c r="D113" s="19" t="n">
        <v>0.07146276113120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170213448073</v>
      </c>
      <c r="D114" s="19" t="n">
        <v>0.1861574871582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018973286126</v>
      </c>
      <c r="D115" s="19" t="n">
        <v>0.22388266639912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5874178817037</v>
      </c>
      <c r="D116" s="19" t="n">
        <v>0.2153255047605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322208812057</v>
      </c>
      <c r="D117" s="19" t="n">
        <v>0.10933320426207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5320659746544</v>
      </c>
      <c r="D118" s="19" t="n">
        <v>0.2219687387271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790875461363</v>
      </c>
      <c r="D119" s="19" t="n">
        <v>0.1892969807624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2590123488604</v>
      </c>
      <c r="D120" s="19" t="n">
        <v>0.1222839968485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541866146001</v>
      </c>
      <c r="D121" s="19" t="n">
        <v>0.140515353139249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8663193066121</v>
      </c>
      <c r="D122" s="19" t="n">
        <v>0.0609430391667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205020715483</v>
      </c>
      <c r="D123" s="19" t="n">
        <v>0.1050351869053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7677342754549</v>
      </c>
      <c r="D124" s="19" t="n">
        <v>0.2073409101717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460566488407</v>
      </c>
      <c r="D125" s="19" t="n">
        <v>0.1002452607219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840887090911</v>
      </c>
      <c r="D126" s="19" t="n">
        <v>0.10986343626067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1833193912169</v>
      </c>
      <c r="D127" s="19" t="n">
        <v>0.068274103348983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0669975268736</v>
      </c>
      <c r="D128" s="19" t="n">
        <v>0.14067534291087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438601807526</v>
      </c>
      <c r="D129" s="19" t="n">
        <v>0.3903924566642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934870524111</v>
      </c>
      <c r="D130" s="19" t="n">
        <v>0.1533260191745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499977532092</v>
      </c>
      <c r="D131" s="19" t="n">
        <v>0.1012755812001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4321176220815</v>
      </c>
      <c r="D132" s="19" t="n">
        <v>0.083213873634848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59234564057345</v>
      </c>
      <c r="D133" s="19" t="n">
        <v>0.056886236541499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9135829258731</v>
      </c>
      <c r="D134" s="19" t="n">
        <v>0.2086753761005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7284090870775</v>
      </c>
      <c r="D135" s="19" t="n">
        <v>0.2362803424320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8540026988</v>
      </c>
      <c r="D136" s="19" t="n">
        <v>0.2727838780065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973505644879</v>
      </c>
      <c r="D137" s="19" t="n">
        <v>0.25866667000671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8637046628578</v>
      </c>
      <c r="D138" s="19" t="n">
        <v>0.2483055938608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4361506108141</v>
      </c>
      <c r="D139" s="19" t="n">
        <v>0.1739788491020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2886397867786</v>
      </c>
      <c r="D140" s="19" t="n">
        <v>0.34257368756959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35809275404779</v>
      </c>
      <c r="D141" s="19" t="n">
        <v>0.33544471349546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49709454816029</v>
      </c>
      <c r="D142" s="19" t="n">
        <v>0.2495775636943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18727529036</v>
      </c>
      <c r="D143" s="19" t="n">
        <v>0.08101618886267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7168369926549</v>
      </c>
      <c r="D144" s="19" t="n">
        <v>0.04280928661325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62527626712889</v>
      </c>
      <c r="D145" s="19" t="n">
        <v>0.0659793291910133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3980567057949</v>
      </c>
      <c r="D146" s="19" t="n">
        <v>0.4338070314663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667339060357</v>
      </c>
      <c r="D147" s="19" t="n">
        <v>0.1716352423766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572764189509</v>
      </c>
      <c r="D148" s="19" t="n">
        <v>0.07577095087356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082065641272</v>
      </c>
      <c r="D149" s="19" t="n">
        <v>0.06074654625389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90449620919709</v>
      </c>
      <c r="D150" s="19" t="n">
        <v>0.098770968757508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08498476819193</v>
      </c>
      <c r="D151" s="19" t="n">
        <v>0.07076956082362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2005713951476</v>
      </c>
      <c r="D152" s="19" t="n">
        <v>0.151507542165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43798360072288</v>
      </c>
      <c r="D153" s="19" t="n">
        <v>0.08411466307108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667148440511</v>
      </c>
      <c r="D154" s="19" t="n">
        <v>0.2034845842420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4763795043506</v>
      </c>
      <c r="D155" s="19" t="n">
        <v>0.1146127238980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185097219809</v>
      </c>
      <c r="D156" s="19" t="n">
        <v>0.1165789989294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553938663478</v>
      </c>
      <c r="D157" s="19" t="n">
        <v>0.092358075238024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5374691069021</v>
      </c>
      <c r="D158" s="19" t="n">
        <v>0.21609203547279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399020483844</v>
      </c>
      <c r="D159" s="19" t="n">
        <v>0.1700152740243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2431193511517</v>
      </c>
      <c r="D160" s="19" t="n">
        <v>0.078005149019261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87855914375</v>
      </c>
      <c r="D161" s="19" t="n">
        <v>0.130918048479108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911024371122</v>
      </c>
      <c r="D162" s="19" t="n">
        <v>0.1700171128582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78745023367</v>
      </c>
      <c r="D163" s="19" t="n">
        <v>0.27777508183977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113777933898</v>
      </c>
      <c r="D164" s="19" t="n">
        <v>0.1429104976530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84669856279622</v>
      </c>
      <c r="D165" s="19" t="n">
        <v>0.06823273822389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8738924967216</v>
      </c>
      <c r="D166" s="19" t="n">
        <v>0.2590634907566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0127817475813</v>
      </c>
      <c r="D167" s="19" t="n">
        <v>0.09178044585775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321240036672</v>
      </c>
      <c r="D168" s="19" t="n">
        <v>0.19734600015202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7820740508093</v>
      </c>
      <c r="D169" s="19" t="n">
        <v>0.1293137285964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2970746528301</v>
      </c>
      <c r="D170" s="19" t="n">
        <v>0.1225645797549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598786482187</v>
      </c>
      <c r="D171" s="19" t="n">
        <v>0.2563789551878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7013702261372</v>
      </c>
      <c r="D172" s="19" t="n">
        <v>0.19779400823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8541152943858</v>
      </c>
      <c r="D173" s="19" t="n">
        <v>0.1780317863015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5278882643063</v>
      </c>
      <c r="D174" s="19" t="n">
        <v>0.174388204684315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601724969099</v>
      </c>
      <c r="D175" s="19" t="n">
        <v>0.1649634758094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1223558869899</v>
      </c>
      <c r="D176" s="19" t="n">
        <v>0.1811308266861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422401809333</v>
      </c>
      <c r="D177" s="27" t="n">
        <v>0.1572232688468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856884286221</v>
      </c>
      <c r="D178" s="19" t="n">
        <v>0.2279870316075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46310915962203</v>
      </c>
      <c r="D179" s="19" t="n">
        <v>0.09454105276468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8476088814717</v>
      </c>
      <c r="D180" s="19" t="n">
        <v>0.10826367411068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35210214343</v>
      </c>
      <c r="D181" s="19" t="n">
        <v>0.1132552179581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0696579078507</v>
      </c>
      <c r="D182" s="19" t="n">
        <v>0.1402405752419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4643303471324</v>
      </c>
      <c r="D183" s="19" t="n">
        <v>0.061282815421846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881206841548</v>
      </c>
      <c r="D184" s="19" t="n">
        <v>0.1045402563731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5448551887241</v>
      </c>
      <c r="D185" s="19" t="n">
        <v>0.146023626793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4934714667777</v>
      </c>
      <c r="D186" s="19" t="n">
        <v>0.08314033172677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2398787833723</v>
      </c>
      <c r="D187" s="19" t="n">
        <v>0.16198457408045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7376878320891</v>
      </c>
      <c r="D188" s="19" t="n">
        <v>0.276891468431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286898518188</v>
      </c>
      <c r="D189" s="19" t="n">
        <v>0.25950745563837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383236522783</v>
      </c>
      <c r="D190" s="19" t="n">
        <v>0.13353528496687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1943136089647</v>
      </c>
      <c r="D191" s="19" t="n">
        <v>0.0711344423697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454369204644</v>
      </c>
      <c r="D192" s="19" t="n">
        <v>0.3044336761073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9553023522632</v>
      </c>
      <c r="D193" s="19" t="n">
        <v>0.1494355443249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3136023436985</v>
      </c>
      <c r="D194" s="19" t="n">
        <v>0.32393114503705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62664204066225</v>
      </c>
      <c r="D195" s="19" t="n">
        <v>0.08602954241081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33492123378</v>
      </c>
      <c r="D196" s="19" t="n">
        <v>0.2068444122372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49960149475</v>
      </c>
      <c r="D197" s="19" t="n">
        <v>0.185533342293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4051561950319</v>
      </c>
      <c r="D198" s="19" t="n">
        <v>0.22345485911022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79154632335</v>
      </c>
      <c r="D199" s="19" t="n">
        <v>0.2536627910970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270940400754</v>
      </c>
      <c r="D200" s="19" t="n">
        <v>0.2366446306920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0460363024477</v>
      </c>
      <c r="D201" s="19" t="n">
        <v>0.09659317141327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683630433328</v>
      </c>
      <c r="D202" s="19" t="n">
        <v>0.14329715427683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8134936942951</v>
      </c>
      <c r="D203" s="19" t="n">
        <v>0.3573246594332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77024323662843</v>
      </c>
      <c r="D204" s="19" t="n">
        <v>0.097361895541724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4812803319092</v>
      </c>
      <c r="D205" s="19" t="n">
        <v>0.2043268201343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5375561320553</v>
      </c>
      <c r="D206" s="19" t="n">
        <v>0.1571865662681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9214395283059</v>
      </c>
      <c r="D207" s="19" t="n">
        <v>0.08703575116459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3838892149228</v>
      </c>
      <c r="D208" s="19" t="n">
        <v>0.1732501938833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9057261242519</v>
      </c>
      <c r="D209" s="19" t="n">
        <v>0.1488372717661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545393019652</v>
      </c>
      <c r="D210" s="19" t="n">
        <v>0.1066623988467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4812945166606</v>
      </c>
      <c r="D211" s="19" t="n">
        <v>0.1047747987445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1524277157501</v>
      </c>
      <c r="D212" s="27" t="n">
        <v>0.16094255081249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89048814636681</v>
      </c>
      <c r="D213" s="27" t="n">
        <v>0.07886163559117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8692826318655</v>
      </c>
      <c r="D214" s="19" t="n">
        <v>0.08592470303804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119490295201</v>
      </c>
      <c r="D215" s="19" t="n">
        <v>0.18120537894405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9619300228514</v>
      </c>
      <c r="D216" s="19" t="n">
        <v>0.1192346113969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364030216215</v>
      </c>
      <c r="D217" s="19" t="n">
        <v>0.198315572144948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6672873597189</v>
      </c>
      <c r="D218" s="19" t="n">
        <v>0.1662360849111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740418345143</v>
      </c>
      <c r="D219" s="19" t="n">
        <v>0.2847137406812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5915517172788</v>
      </c>
      <c r="D220" s="19" t="n">
        <v>0.075650118342875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44390736450715</v>
      </c>
      <c r="D221" s="19" t="n">
        <v>0.07433366595590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7492916973508</v>
      </c>
      <c r="D222" s="19" t="n">
        <v>0.1273123935981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1538419126837</v>
      </c>
      <c r="D223" s="19" t="n">
        <v>0.070009235702364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498111646044</v>
      </c>
      <c r="D224" s="19" t="n">
        <v>0.1596676866696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09720428334872</v>
      </c>
      <c r="D225" s="19" t="n">
        <v>0.07079341194731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9259685569709</v>
      </c>
      <c r="D226" s="31" t="n">
        <v>0.20860494578979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76696786909297</v>
      </c>
      <c r="D227" s="19" t="n">
        <v>0.07753313877838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4588814998259</v>
      </c>
      <c r="D228" s="19" t="n">
        <v>0.1044229500185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3683547956067</v>
      </c>
      <c r="D229" s="19" t="n">
        <v>0.07218936665902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3788236606243</v>
      </c>
      <c r="D230" s="19" t="n">
        <v>0.07928887642159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8223758213744</v>
      </c>
      <c r="D231" s="19" t="n">
        <v>0.15767164006683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939196836201</v>
      </c>
      <c r="D232" s="19" t="n">
        <v>0.1829847055537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28660815113</v>
      </c>
      <c r="D233" s="19" t="n">
        <v>0.1642307910407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8412509882919</v>
      </c>
      <c r="D234" s="19" t="n">
        <v>0.2504185965573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4908965306625</v>
      </c>
      <c r="D235" s="19" t="n">
        <v>0.05627313529292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5910903823648</v>
      </c>
      <c r="D236" s="19" t="n">
        <v>0.2675325326244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6091813182938</v>
      </c>
      <c r="D237" s="19" t="n">
        <v>0.1657388850935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62443376974902</v>
      </c>
      <c r="D238" s="19" t="n">
        <v>0.086074680855631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46533695341714</v>
      </c>
      <c r="D239" s="19" t="n">
        <v>0.06443191815396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3405092460268</v>
      </c>
      <c r="D240" s="19" t="n">
        <v>0.07754333989362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7318043454351</v>
      </c>
      <c r="D241" s="19" t="n">
        <v>0.14684964786636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5980042651327</v>
      </c>
      <c r="D242" s="19" t="n">
        <v>0.1056489913682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922229337229</v>
      </c>
      <c r="D243" s="19" t="n">
        <v>0.20859449134853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2999711131736</v>
      </c>
      <c r="D244" s="19" t="n">
        <v>0.09284642375973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603476158956</v>
      </c>
      <c r="D245" s="19" t="n">
        <v>0.07940394280864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5490578415061</v>
      </c>
      <c r="D246" s="19" t="n">
        <v>0.3151276592716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270104400525</v>
      </c>
      <c r="D247" s="19" t="n">
        <v>0.1461593960444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2351791634448</v>
      </c>
      <c r="D248" s="19" t="n">
        <v>0.1925861091667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4501998125588</v>
      </c>
      <c r="D249" s="19" t="n">
        <v>0.096212347951384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0553683059841</v>
      </c>
      <c r="D250" s="19" t="n">
        <v>0.1306444757123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143263894284</v>
      </c>
      <c r="D251" s="19" t="n">
        <v>0.1910286320926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65857510185</v>
      </c>
      <c r="D252" s="19" t="n">
        <v>0.1359742305937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55332257902652</v>
      </c>
      <c r="D253" s="19" t="n">
        <v>0.06535928674028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04090810134806</v>
      </c>
      <c r="D254" s="19" t="n">
        <v>0.06033575069284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4693633780565</v>
      </c>
      <c r="D255" s="19" t="n">
        <v>0.05459729246846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9841916408948</v>
      </c>
      <c r="D256" s="19" t="n">
        <v>0.05682018279168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1927709889678</v>
      </c>
      <c r="D257" s="19" t="n">
        <v>0.09345490245894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451364027381</v>
      </c>
      <c r="D258" s="19" t="n">
        <v>0.1041776691369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9442007774094</v>
      </c>
      <c r="D259" s="19" t="n">
        <v>0.119106262548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38762975137093</v>
      </c>
      <c r="D260" s="19" t="n">
        <v>0.07367614185695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816461106456</v>
      </c>
      <c r="D261" s="19" t="n">
        <v>0.1258942225787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9935889085636</v>
      </c>
      <c r="D262" s="19" t="n">
        <v>0.1902438004387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9957038283991</v>
      </c>
      <c r="D263" s="19" t="n">
        <v>0.1201174794075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91139348831413</v>
      </c>
      <c r="D264" s="19" t="n">
        <v>0.07889508472557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780731448529</v>
      </c>
      <c r="D265" s="27" t="n">
        <v>0.1238486200860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842827777421</v>
      </c>
      <c r="D266" s="27" t="n">
        <v>0.2979682346817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2741181988</v>
      </c>
      <c r="D267" s="19" t="n">
        <v>0.30450040309323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0236723961474</v>
      </c>
      <c r="D268" s="19" t="n">
        <v>0.1398829859296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320210795219</v>
      </c>
      <c r="D269" s="19" t="n">
        <v>0.11492412707556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9563481005325</v>
      </c>
      <c r="D270" s="19" t="n">
        <v>0.09800760774154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7352022061355</v>
      </c>
      <c r="D271" s="19" t="n">
        <v>0.07761904473904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728641877073979</v>
      </c>
      <c r="D272" s="19" t="n">
        <v>0.07339267386829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2537016462214</v>
      </c>
      <c r="D273" s="19" t="n">
        <v>0.1920103730574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91271763791</v>
      </c>
      <c r="D274" s="19" t="n">
        <v>0.11530623874750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6343664446</v>
      </c>
      <c r="D275" s="19" t="n">
        <v>0.19068716292296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3117628990257</v>
      </c>
      <c r="D276" s="19" t="n">
        <v>0.2529179045111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98711348738012</v>
      </c>
      <c r="D277" s="19" t="n">
        <v>0.1002304487518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080910454171</v>
      </c>
      <c r="D278" s="19" t="n">
        <v>0.03243165760350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7654219966054</v>
      </c>
      <c r="D279" s="19" t="n">
        <v>0.02766983928762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0824688936162</v>
      </c>
      <c r="D280" s="19" t="n">
        <v>0.1703357260832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7970490235299</v>
      </c>
      <c r="D282" s="19" t="n">
        <v>0.06718508592051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670320838389</v>
      </c>
      <c r="D283" s="27" t="n">
        <v>0.215711720321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943954164118</v>
      </c>
      <c r="D284" s="27" t="n">
        <v>0.32513077303818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4680881108486</v>
      </c>
      <c r="D285" s="27" t="n">
        <v>0.76450034892736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010946867725</v>
      </c>
      <c r="D286" s="27" t="n">
        <v>0.01296552413865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0624212345869</v>
      </c>
      <c r="D287" s="19" t="n">
        <v>0.01703132990599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7402169790848</v>
      </c>
      <c r="D288" s="27" t="n">
        <v>0.08742200873770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541128448507</v>
      </c>
      <c r="D289" s="19" t="n">
        <v>0.2341396194113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4750174178011</v>
      </c>
      <c r="D290" s="19" t="n">
        <v>0.2041782261109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28382566885701</v>
      </c>
      <c r="D291" s="19" t="n">
        <v>0.3275644776107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5951584870672</v>
      </c>
      <c r="D292" s="19" t="n">
        <v>0.1658219299992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1174911296643</v>
      </c>
      <c r="D293" s="19" t="n">
        <v>0.1412313226436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47189167597797</v>
      </c>
      <c r="D294" s="19" t="n">
        <v>0.064582926989765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5360356714562</v>
      </c>
      <c r="D295" s="19" t="n">
        <v>0.1454209409453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2628978216709</v>
      </c>
      <c r="D296" s="19" t="n">
        <v>0.2317904296424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7128714356261</v>
      </c>
      <c r="D297" s="19" t="n">
        <v>0.08549520278426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5440051213999</v>
      </c>
      <c r="D298" s="19" t="n">
        <v>0.09751285534910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26390145202588</v>
      </c>
      <c r="D299" s="19" t="n">
        <v>0.08303463041225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857562238565</v>
      </c>
      <c r="D300" s="19" t="n">
        <v>0.3168117072724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6421380748085</v>
      </c>
      <c r="D301" s="19" t="n">
        <v>0.01959121057335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2748862836788</v>
      </c>
      <c r="D302" s="19" t="n">
        <v>0.05020429547238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9173259882779</v>
      </c>
      <c r="D303" s="19" t="n">
        <v>0.11884901176726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1514060502165</v>
      </c>
      <c r="D304" s="19" t="n">
        <v>0.06206506520626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3050850760839</v>
      </c>
      <c r="D305" s="19" t="n">
        <v>0.12295930110041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7631319347005</v>
      </c>
      <c r="D306" s="19" t="n">
        <v>0.05968625677870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5052745769778</v>
      </c>
      <c r="D307" s="19" t="n">
        <v>0.060524162146938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3389689800764</v>
      </c>
      <c r="D308" s="19" t="n">
        <v>0.05724522653642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124833016249</v>
      </c>
      <c r="D309" s="19" t="n">
        <v>0.07102609856458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7016469319535</v>
      </c>
      <c r="D310" s="19" t="n">
        <v>0.009843039992624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0225616106947</v>
      </c>
      <c r="D311" s="19" t="n">
        <v>0.074711046432062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4891933659567</v>
      </c>
      <c r="D312" s="19" t="n">
        <v>0.088867089964913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2623287330193</v>
      </c>
      <c r="D313" s="19" t="n">
        <v>0.1524562612381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0741779282265</v>
      </c>
      <c r="D314" s="19" t="n">
        <v>0.02799779228118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277308684876</v>
      </c>
      <c r="D315" s="19" t="n">
        <v>0.08892579222182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15178941782723</v>
      </c>
      <c r="D316" s="19" t="n">
        <v>0.06145739042291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1982198049893</v>
      </c>
      <c r="D317" s="19" t="n">
        <v>0.06518013020261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6128818762236</v>
      </c>
      <c r="D318" s="19" t="n">
        <v>0.06443977487177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16193645814</v>
      </c>
      <c r="D319" s="19" t="n">
        <v>0.101888230251648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685582059658</v>
      </c>
      <c r="D320" s="19" t="n">
        <v>0.0535471808369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1567355382558</v>
      </c>
      <c r="D321" s="19" t="n">
        <v>0.04715476191915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4936619622422</v>
      </c>
      <c r="D322" s="19" t="n">
        <v>0.04481043173307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297645102861</v>
      </c>
      <c r="D323" s="19" t="n">
        <v>0.1015928945049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7658968119385</v>
      </c>
      <c r="D324" s="19" t="n">
        <v>0.068103944171351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1754178499502</v>
      </c>
      <c r="D325" s="19" t="n">
        <v>0.11169820005625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8354614410057</v>
      </c>
      <c r="D326" s="19" t="n">
        <v>0.08038802905238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0176562793515</v>
      </c>
      <c r="D327" s="19" t="n">
        <v>0.058345431744245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19487506631</v>
      </c>
      <c r="D328" s="19" t="n">
        <v>0.0624559516676285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DEC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8287143242888</v>
      </c>
      <c r="D5" s="19" t="n">
        <v>0.00357844988385098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8417891135798</v>
      </c>
      <c r="D6" s="19" t="n">
        <v>0.0047719401339974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7382140984136</v>
      </c>
      <c r="D7" s="19" t="n">
        <v>0.00525195550969832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0694896746514</v>
      </c>
      <c r="D8" s="19" t="n">
        <v>0.00508248304890374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6069569896227</v>
      </c>
      <c r="D9" s="19" t="n">
        <v>0.0264973100938638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1317449959523</v>
      </c>
      <c r="D10" s="19" t="n">
        <v>0.0170680281847553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1819335334266</v>
      </c>
      <c r="D11" s="19" t="n">
        <v>0.00720225529243232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4491742371743</v>
      </c>
      <c r="D12" s="19" t="n">
        <v>0.0024325588073395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6307373560094</v>
      </c>
      <c r="D13" s="19" t="n">
        <v>0.0042511488491878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23178668736983</v>
      </c>
      <c r="D14" s="19" t="n">
        <v>0.00521028130664311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9912570837769</v>
      </c>
      <c r="D15" s="19" t="n">
        <v>0.00517349781202525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74565722711255</v>
      </c>
      <c r="D16" s="19" t="n">
        <v>0.0572291786176781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0833151345412</v>
      </c>
      <c r="D17" s="19" t="n">
        <v>0.0620302333871374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06871716636152</v>
      </c>
      <c r="D18" s="19" t="n">
        <v>0.0606551501066645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405986180412</v>
      </c>
      <c r="D19" s="19" t="n">
        <v>0.0196417735250365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174159327559</v>
      </c>
      <c r="D20" s="19" t="n">
        <v>0.0348102678397831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2401196603663</v>
      </c>
      <c r="D21" s="19" t="n">
        <v>0.0452230337796353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0843686590843</v>
      </c>
      <c r="D22" s="19" t="n">
        <v>0.0600496023474174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882584908101</v>
      </c>
      <c r="D23" s="19" t="n">
        <v>0.131777270395565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46684729152582</v>
      </c>
      <c r="D24" s="19" t="n">
        <v>0.0645610989476965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42817923142853</v>
      </c>
      <c r="D25" s="19" t="n">
        <v>0.0940307996429233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1898519713813</v>
      </c>
      <c r="D26" s="19" t="n">
        <v>0.0618269305222141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3270590280514</v>
      </c>
      <c r="D27" s="19" t="n">
        <v>0.0642227797185486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3518395906833</v>
      </c>
      <c r="D28" s="19" t="n">
        <v>0.0946889610867801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5579506449109</v>
      </c>
      <c r="D29" s="19" t="n">
        <v>0.0654051530240537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1898519713813</v>
      </c>
      <c r="D30" s="19" t="n">
        <v>0.0618269305222141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3031750484141</v>
      </c>
      <c r="D31" s="19" t="n">
        <v>0.0731009029255768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0605291839846</v>
      </c>
      <c r="D32" s="19" t="n">
        <v>0.0528765215332798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0177141910361</v>
      </c>
      <c r="D33" s="19" t="n">
        <v>0.0508702636499838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7445549015271</v>
      </c>
      <c r="D34" s="19" t="n">
        <v>0.0548921077416193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353376658931</v>
      </c>
      <c r="D35" s="19" t="n">
        <v>0.0713003222843384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0807175084391</v>
      </c>
      <c r="D36" s="19" t="n">
        <v>0.12047550664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DEC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4497676251952</v>
      </c>
      <c r="D5" s="9" t="n">
        <v>0.134091616469464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6723058756564</v>
      </c>
      <c r="D6" s="14" t="n">
        <v>0.156284358453756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7659664307044</v>
      </c>
      <c r="D7" s="19" t="n">
        <v>0.081543737019277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97955698547</v>
      </c>
      <c r="D8" s="19" t="n">
        <v>0.13220486251994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081804202927</v>
      </c>
      <c r="D9" s="19" t="n">
        <v>0.136877008816577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2046225636036</v>
      </c>
      <c r="D10" s="19" t="n">
        <v>0.0670241003544541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76469192609015</v>
      </c>
      <c r="D11" s="19" t="n">
        <v>0.0774906683162427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79868575069296</v>
      </c>
      <c r="D12" s="19" t="n">
        <v>0.0797704964024933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7255128833657</v>
      </c>
      <c r="D13" s="19" t="n">
        <v>0.1566753077107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5980042651327</v>
      </c>
      <c r="D14" s="19" t="n">
        <v>0.105648991368284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1510032542792</v>
      </c>
      <c r="D15" s="19" t="n">
        <v>0.064254340870782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969104050422</v>
      </c>
      <c r="D16" s="19" t="n">
        <v>0.131620373642534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46937143909861</v>
      </c>
      <c r="D17" s="19" t="n">
        <v>0.0849070321213753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62372708029</v>
      </c>
      <c r="D18" s="19" t="n">
        <v>0.11157535424367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5286626060577</v>
      </c>
      <c r="D19" s="19" t="n">
        <v>0.069428706705850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6315534042696</v>
      </c>
      <c r="D20" s="19" t="n">
        <v>0.0624296682104315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173259882779</v>
      </c>
      <c r="D21" s="19" t="n">
        <v>0.118849011767266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964608031984</v>
      </c>
      <c r="D22" s="19" t="n">
        <v>0.0651023625655604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846323321397</v>
      </c>
      <c r="D23" s="19" t="n">
        <v>0.307815739026778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837328301005</v>
      </c>
      <c r="D24" s="19" t="n">
        <v>0.308807136377841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0992387194121</v>
      </c>
      <c r="D25" s="19" t="n">
        <v>0.230966226080477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7820740508093</v>
      </c>
      <c r="D26" s="19" t="n">
        <v>0.12931372859646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8663193066121</v>
      </c>
      <c r="D27" s="19" t="n">
        <v>0.06094303916674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322208812057</v>
      </c>
      <c r="D28" s="19" t="n">
        <v>0.109333204262074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1833193912169</v>
      </c>
      <c r="D29" s="19" t="n">
        <v>0.0682741033489832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43798360072288</v>
      </c>
      <c r="D30" s="19" t="n">
        <v>0.0841146630710885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0669975268736</v>
      </c>
      <c r="D31" s="19" t="n">
        <v>0.140675342910875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59234564057345</v>
      </c>
      <c r="D32" s="19" t="n">
        <v>0.0568862365414991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7965480668394</v>
      </c>
      <c r="D33" s="19" t="n">
        <v>0.307937028761515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90449620919709</v>
      </c>
      <c r="D34" s="19" t="n">
        <v>0.098770968757508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7631319347005</v>
      </c>
      <c r="D35" s="19" t="n">
        <v>0.0596862567787058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08498476819193</v>
      </c>
      <c r="D36" s="19" t="n">
        <v>0.0707695608236249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1538419126837</v>
      </c>
      <c r="D37" s="19" t="n">
        <v>0.0700092357023642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3389689800764</v>
      </c>
      <c r="D38" s="19" t="n">
        <v>0.057245226536421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2431193511517</v>
      </c>
      <c r="D39" s="19" t="n">
        <v>0.0780051490192616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3405092460268</v>
      </c>
      <c r="D40" s="19" t="n">
        <v>0.0775433398936229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4669856279622</v>
      </c>
      <c r="D41" s="19" t="n">
        <v>0.0682327382238938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8541152943858</v>
      </c>
      <c r="D42" s="19" t="n">
        <v>0.17803178630150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6312944996133</v>
      </c>
      <c r="D43" s="19" t="n">
        <v>0.066703092745085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46310915962203</v>
      </c>
      <c r="D44" s="19" t="n">
        <v>0.0945410527646899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5210214343</v>
      </c>
      <c r="D45" s="19" t="n">
        <v>0.113255217958108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4763795043506</v>
      </c>
      <c r="D46" s="19" t="n">
        <v>0.114612723898054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4643303471324</v>
      </c>
      <c r="D47" s="19" t="n">
        <v>0.061282815421846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448551887241</v>
      </c>
      <c r="D48" s="19" t="n">
        <v>0.14602362679332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4934714667777</v>
      </c>
      <c r="D49" s="19" t="n">
        <v>0.0831403317267729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205020715483</v>
      </c>
      <c r="D50" s="19" t="n">
        <v>0.105035186905343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70406155264</v>
      </c>
      <c r="D51" s="19" t="n">
        <v>0.191862698871484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8064207600402</v>
      </c>
      <c r="D52" s="19" t="n">
        <v>0.07267568458118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553023522632</v>
      </c>
      <c r="D53" s="19" t="n">
        <v>0.149435544324948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2079525645514</v>
      </c>
      <c r="D54" s="19" t="n">
        <v>0.152178286250048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7024323662843</v>
      </c>
      <c r="D55" s="19" t="n">
        <v>0.097361895541724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236723961474</v>
      </c>
      <c r="D56" s="19" t="n">
        <v>0.13988298592968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360356714562</v>
      </c>
      <c r="D57" s="19" t="n">
        <v>0.145420940945317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8692826318655</v>
      </c>
      <c r="D58" s="19" t="n">
        <v>0.0859247030380454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89048814636681</v>
      </c>
      <c r="D59" s="19" t="n">
        <v>0.0788616355911713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0127817475813</v>
      </c>
      <c r="D60" s="19" t="n">
        <v>0.0917804458577525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043419346909</v>
      </c>
      <c r="D61" s="19" t="n">
        <v>0.145009000100076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4390736450715</v>
      </c>
      <c r="D62" s="19" t="n">
        <v>0.0743336659559073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811371479569</v>
      </c>
      <c r="D63" s="19" t="n">
        <v>0.229786782897664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728641877073979</v>
      </c>
      <c r="D64" s="19" t="n">
        <v>0.0733926738682952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208903909847</v>
      </c>
      <c r="D65" s="19" t="n">
        <v>0.102021166935696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7352022061355</v>
      </c>
      <c r="D66" s="19" t="n">
        <v>0.0776190447390404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7595591254754</v>
      </c>
      <c r="D67" s="19" t="n">
        <v>0.0925809282393039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3683547956067</v>
      </c>
      <c r="D68" s="19" t="n">
        <v>0.0721893666590259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3788236606243</v>
      </c>
      <c r="D69" s="19" t="n">
        <v>0.079288876421595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412509882919</v>
      </c>
      <c r="D70" s="19" t="n">
        <v>0.250418596557399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46533695341714</v>
      </c>
      <c r="D71" s="19" t="n">
        <v>0.064431918153963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0553683059841</v>
      </c>
      <c r="D72" s="19" t="n">
        <v>0.13064447571234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004839250005</v>
      </c>
      <c r="D73" s="19" t="n">
        <v>0.0792249799222942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9841916408948</v>
      </c>
      <c r="D74" s="19" t="n">
        <v>0.0568201827916876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38762975137093</v>
      </c>
      <c r="D75" s="19" t="n">
        <v>0.0736761418569542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769777289788</v>
      </c>
      <c r="D76" s="19" t="n">
        <v>0.3077383760142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935889085636</v>
      </c>
      <c r="D77" s="19" t="n">
        <v>0.190243800438744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7012109414277</v>
      </c>
      <c r="D78" s="19" t="n">
        <v>0.0615742472664119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800706032815</v>
      </c>
      <c r="D79" s="19" t="n">
        <v>0.229775702114258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29999284956075</v>
      </c>
      <c r="D80" s="19" t="n">
        <v>0.22997979040571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9964568615181</v>
      </c>
      <c r="D81" s="19" t="n">
        <v>0.067054214289167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095491978459</v>
      </c>
      <c r="D82" s="19" t="n">
        <v>0.175225409947255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957031436785</v>
      </c>
      <c r="D83" s="19" t="n">
        <v>0.10679591834991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824688936162</v>
      </c>
      <c r="D84" s="19" t="n">
        <v>0.17033572608327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812803319092</v>
      </c>
      <c r="D85" s="19" t="n">
        <v>0.20432682013439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79178052551</v>
      </c>
      <c r="D86" s="19" t="n">
        <v>0.163643521266682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402169790848</v>
      </c>
      <c r="D87" s="19" t="n">
        <v>0.0874220087377028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8382566885701</v>
      </c>
      <c r="D88" s="19" t="n">
        <v>0.32756447761076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4321176220815</v>
      </c>
      <c r="D89" s="19" t="n">
        <v>0.0832138736348487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47189167597797</v>
      </c>
      <c r="D90" s="19" t="n">
        <v>0.0645829269897656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541128448507</v>
      </c>
      <c r="D91" s="19" t="n">
        <v>0.234139619411353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421380748085</v>
      </c>
      <c r="D92" s="19" t="n">
        <v>0.0195912105733585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24833016249</v>
      </c>
      <c r="D93" s="19" t="n">
        <v>0.0710260985645882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050850760839</v>
      </c>
      <c r="D94" s="19" t="n">
        <v>0.122959301100416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2881272999264</v>
      </c>
      <c r="D95" s="19" t="n">
        <v>0.12242188396271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1514060502165</v>
      </c>
      <c r="D96" s="19" t="n">
        <v>0.0620650652062676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082065641272</v>
      </c>
      <c r="D97" s="19" t="n">
        <v>0.06074654625389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623287330193</v>
      </c>
      <c r="D98" s="19" t="n">
        <v>0.152456261238179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6128818762236</v>
      </c>
      <c r="D99" s="19" t="n">
        <v>0.0644397748717757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15178941782723</v>
      </c>
      <c r="D100" s="19" t="n">
        <v>0.06145739042291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68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8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8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1</v>
      </c>
      <c r="D27" s="64" t="n">
        <v>3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7</v>
      </c>
      <c r="D28" s="64" t="n">
        <v>3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2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6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5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8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8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0</v>
      </c>
      <c r="D41" s="71" t="n">
        <v>3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6</v>
      </c>
      <c r="D42" s="73" t="n">
        <v>3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8</v>
      </c>
      <c r="D48" s="71" t="n">
        <v>3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9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4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6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38</v>
      </c>
      <c r="D52" s="73" t="n">
        <v>3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4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0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1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53</v>
      </c>
      <c r="D65" s="80" t="n">
        <v>581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6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5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3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3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4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8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8</v>
      </c>
      <c r="D28" s="64" t="n">
        <v>4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45</v>
      </c>
      <c r="D35" s="71" t="n">
        <v>5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5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6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6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2</v>
      </c>
      <c r="D40" s="71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9</v>
      </c>
      <c r="D41" s="71" t="n">
        <v>3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0</v>
      </c>
      <c r="D42" s="73" t="n">
        <v>4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1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1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8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1</v>
      </c>
      <c r="D51" s="71" t="n">
        <v>4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3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2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5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9</v>
      </c>
      <c r="D60" s="73" t="n">
        <v>3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23</v>
      </c>
      <c r="D65" s="80" t="n">
        <v>524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58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1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0</v>
      </c>
      <c r="D17" s="81" t="n">
        <v>37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7</v>
      </c>
      <c r="D18" s="85" t="n">
        <v>33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DEC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DEC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8287143242888</v>
      </c>
      <c r="D5" s="19" t="n">
        <v>0.00357844988385098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8417891135798</v>
      </c>
      <c r="D6" s="19" t="n">
        <v>0.0047719401339974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7382140984136</v>
      </c>
      <c r="D7" s="19" t="n">
        <v>0.00525195550969832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0694896746514</v>
      </c>
      <c r="D8" s="19" t="n">
        <v>0.0050824830489037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6069569896227</v>
      </c>
      <c r="D9" s="19" t="n">
        <v>0.0264973100938638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1317449959523</v>
      </c>
      <c r="D10" s="19" t="n">
        <v>0.0170680281847553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1819335334266</v>
      </c>
      <c r="D11" s="19" t="n">
        <v>0.00720225529243232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4491742371743</v>
      </c>
      <c r="D12" s="19" t="n">
        <v>0.0024325588073395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26307373560094</v>
      </c>
      <c r="D13" s="19" t="n">
        <v>0.0042511488491878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23178668736983</v>
      </c>
      <c r="D14" s="19" t="n">
        <v>0.00521028130664311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9912570837769</v>
      </c>
      <c r="D15" s="19" t="n">
        <v>0.00517349781202525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4565722711255</v>
      </c>
      <c r="D16" s="19" t="n">
        <v>0.0572291786176781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0833151345412</v>
      </c>
      <c r="D17" s="19" t="n">
        <v>0.0620302333871374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6871716636152</v>
      </c>
      <c r="D18" s="19" t="n">
        <v>0.0606551501066645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405986180412</v>
      </c>
      <c r="D19" s="19" t="n">
        <v>0.0196417735250365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174159327559</v>
      </c>
      <c r="D20" s="19" t="n">
        <v>0.0348102678397831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2401196603663</v>
      </c>
      <c r="D21" s="19" t="n">
        <v>0.0452230337796353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0843686590843</v>
      </c>
      <c r="D22" s="19" t="n">
        <v>0.0600496023474174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882584908101</v>
      </c>
      <c r="D23" s="19" t="n">
        <v>0.131777270395565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6684729152582</v>
      </c>
      <c r="D24" s="19" t="n">
        <v>0.0645610989476965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42817923142853</v>
      </c>
      <c r="D25" s="19" t="n">
        <v>0.0940307996429233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898519713813</v>
      </c>
      <c r="D26" s="19" t="n">
        <v>0.0618269305222141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3270590280514</v>
      </c>
      <c r="D27" s="19" t="n">
        <v>0.0642227797185486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3518395906833</v>
      </c>
      <c r="D28" s="19" t="n">
        <v>0.0946889610867801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5579506449109</v>
      </c>
      <c r="D29" s="19" t="n">
        <v>0.0654051530240537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898519713813</v>
      </c>
      <c r="D30" s="19" t="n">
        <v>0.0618269305222141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3031750484141</v>
      </c>
      <c r="D31" s="19" t="n">
        <v>0.0731009029255768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0605291839846</v>
      </c>
      <c r="D32" s="19" t="n">
        <v>0.0528765215332798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0177141910361</v>
      </c>
      <c r="D33" s="19" t="n">
        <v>0.0508702636499838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7445549015271</v>
      </c>
      <c r="D34" s="19" t="n">
        <v>0.0548921077416193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353376658931</v>
      </c>
      <c r="D35" s="19" t="n">
        <v>0.0713003222843384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0807175084391</v>
      </c>
      <c r="D36" s="19" t="n">
        <v>0.12047550664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4497676251952</v>
      </c>
      <c r="D5" s="9" t="n">
        <v>0.134091616469464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6723058756564</v>
      </c>
      <c r="D6" s="14" t="n">
        <v>0.156284358453756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17659664307044</v>
      </c>
      <c r="D7" s="19" t="n">
        <v>0.0815437370192778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097955698547</v>
      </c>
      <c r="D8" s="19" t="n">
        <v>0.13220486251994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081804202927</v>
      </c>
      <c r="D9" s="14" t="n">
        <v>0.136877008816577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2046225636036</v>
      </c>
      <c r="D10" s="19" t="n">
        <v>0.0670241003544541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76469192609015</v>
      </c>
      <c r="D11" s="14" t="n">
        <v>0.0774906683162427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79868575069296</v>
      </c>
      <c r="D12" s="19" t="n">
        <v>0.0797704964024933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7255128833657</v>
      </c>
      <c r="D13" s="14" t="n">
        <v>0.1566753077107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5980042651327</v>
      </c>
      <c r="D14" s="19" t="n">
        <v>0.105648991368284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1510032542792</v>
      </c>
      <c r="D15" s="14" t="n">
        <v>0.064254340870782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969104050422</v>
      </c>
      <c r="D16" s="19" t="n">
        <v>0.131620373642534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6937143909861</v>
      </c>
      <c r="D17" s="14" t="n">
        <v>0.0849070321213753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162372708029</v>
      </c>
      <c r="D18" s="19" t="n">
        <v>0.111575354243675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5286626060577</v>
      </c>
      <c r="D19" s="14" t="n">
        <v>0.069428706705850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26315534042696</v>
      </c>
      <c r="D20" s="19" t="n">
        <v>0.0624296682104315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9173259882779</v>
      </c>
      <c r="D21" s="14" t="n">
        <v>0.118849011767266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964608031984</v>
      </c>
      <c r="D22" s="19" t="n">
        <v>0.0651023625655604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846323321397</v>
      </c>
      <c r="D23" s="14" t="n">
        <v>0.307815739026778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837328301005</v>
      </c>
      <c r="D24" s="19" t="n">
        <v>0.308807136377841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992387194121</v>
      </c>
      <c r="D25" s="14" t="n">
        <v>0.230966226080477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7820740508093</v>
      </c>
      <c r="D26" s="19" t="n">
        <v>0.12931372859646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8663193066121</v>
      </c>
      <c r="D27" s="14" t="n">
        <v>0.06094303916674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322208812057</v>
      </c>
      <c r="D28" s="19" t="n">
        <v>0.109333204262074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1833193912169</v>
      </c>
      <c r="D29" s="14" t="n">
        <v>0.0682741033489832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43798360072288</v>
      </c>
      <c r="D30" s="19" t="n">
        <v>0.0841146630710885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0669975268736</v>
      </c>
      <c r="D31" s="14" t="n">
        <v>0.140675342910875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59234564057345</v>
      </c>
      <c r="D32" s="19" t="n">
        <v>0.0568862365414991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965480668394</v>
      </c>
      <c r="D33" s="14" t="n">
        <v>0.307937028761515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90449620919709</v>
      </c>
      <c r="D34" s="19" t="n">
        <v>0.098770968757508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7631319347005</v>
      </c>
      <c r="D35" s="14" t="n">
        <v>0.0596862567787058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8498476819193</v>
      </c>
      <c r="D36" s="19" t="n">
        <v>0.0707695608236249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1538419126837</v>
      </c>
      <c r="D37" s="14" t="n">
        <v>0.0700092357023642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3389689800764</v>
      </c>
      <c r="D38" s="19" t="n">
        <v>0.057245226536421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2431193511517</v>
      </c>
      <c r="D39" s="14" t="n">
        <v>0.0780051490192616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3405092460268</v>
      </c>
      <c r="D40" s="19" t="n">
        <v>0.0775433398936229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4669856279622</v>
      </c>
      <c r="D41" s="14" t="n">
        <v>0.0682327382238938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8541152943858</v>
      </c>
      <c r="D42" s="19" t="n">
        <v>0.178031786301507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6312944996133</v>
      </c>
      <c r="D43" s="14" t="n">
        <v>0.066703092745085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46310915962203</v>
      </c>
      <c r="D44" s="19" t="n">
        <v>0.0945410527646899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35210214343</v>
      </c>
      <c r="D45" s="14" t="n">
        <v>0.113255217958108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763795043506</v>
      </c>
      <c r="D46" s="19" t="n">
        <v>0.114612723898054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4643303471324</v>
      </c>
      <c r="D47" s="14" t="n">
        <v>0.0612828154218463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5448551887241</v>
      </c>
      <c r="D48" s="19" t="n">
        <v>0.14602362679332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4934714667777</v>
      </c>
      <c r="D49" s="14" t="n">
        <v>0.0831403317267729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5205020715483</v>
      </c>
      <c r="D50" s="19" t="n">
        <v>0.105035186905343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70406155264</v>
      </c>
      <c r="D51" s="14" t="n">
        <v>0.191862698871484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8064207600402</v>
      </c>
      <c r="D52" s="19" t="n">
        <v>0.07267568458118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9553023522632</v>
      </c>
      <c r="D53" s="14" t="n">
        <v>0.149435544324948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2079525645514</v>
      </c>
      <c r="D54" s="19" t="n">
        <v>0.152178286250048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77024323662843</v>
      </c>
      <c r="D55" s="14" t="n">
        <v>0.097361895541724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236723961474</v>
      </c>
      <c r="D56" s="19" t="n">
        <v>0.13988298592968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5360356714562</v>
      </c>
      <c r="D57" s="14" t="n">
        <v>0.145420940945317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8692826318655</v>
      </c>
      <c r="D58" s="19" t="n">
        <v>0.0859247030380454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9048814636681</v>
      </c>
      <c r="D59" s="14" t="n">
        <v>0.0788616355911713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0127817475813</v>
      </c>
      <c r="D60" s="19" t="n">
        <v>0.0917804458577525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5043419346909</v>
      </c>
      <c r="D61" s="14" t="n">
        <v>0.145009000100076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44390736450715</v>
      </c>
      <c r="D62" s="19" t="n">
        <v>0.0743336659559073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811371479569</v>
      </c>
      <c r="D63" s="14" t="n">
        <v>0.229786782897664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28641877073979</v>
      </c>
      <c r="D64" s="14" t="n">
        <v>0.0733926738682952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208903909847</v>
      </c>
      <c r="D65" s="14" t="n">
        <v>0.102021166935696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7352022061355</v>
      </c>
      <c r="D66" s="14" t="n">
        <v>0.0776190447390404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27595591254754</v>
      </c>
      <c r="D67" s="14" t="n">
        <v>0.0925809282393039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3683547956067</v>
      </c>
      <c r="D68" s="14" t="n">
        <v>0.0721893666590259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3788236606243</v>
      </c>
      <c r="D69" s="14" t="n">
        <v>0.0792888764215953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412509882919</v>
      </c>
      <c r="D70" s="14" t="n">
        <v>0.250418596557399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46533695341714</v>
      </c>
      <c r="D71" s="14" t="n">
        <v>0.064431918153963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0553683059841</v>
      </c>
      <c r="D72" s="14" t="n">
        <v>0.13064447571234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004839250005</v>
      </c>
      <c r="D73" s="14" t="n">
        <v>0.0792249799222942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9841916408948</v>
      </c>
      <c r="D74" s="14" t="n">
        <v>0.0568201827916876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38762975137093</v>
      </c>
      <c r="D75" s="14" t="n">
        <v>0.0736761418569542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769777289788</v>
      </c>
      <c r="D76" s="14" t="n">
        <v>0.3077383760142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9935889085636</v>
      </c>
      <c r="D77" s="14" t="n">
        <v>0.190243800438744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7012109414277</v>
      </c>
      <c r="D78" s="14" t="n">
        <v>0.0615742472664119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800706032815</v>
      </c>
      <c r="D79" s="14" t="n">
        <v>0.229775702114258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999284956075</v>
      </c>
      <c r="D80" s="14" t="n">
        <v>0.229979790405715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9964568615181</v>
      </c>
      <c r="D81" s="14" t="n">
        <v>0.067054214289167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095491978459</v>
      </c>
      <c r="D82" s="14" t="n">
        <v>0.175225409947255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6957031436785</v>
      </c>
      <c r="D83" s="14" t="n">
        <v>0.106795918349915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0824688936162</v>
      </c>
      <c r="D84" s="14" t="n">
        <v>0.17033572608327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4812803319092</v>
      </c>
      <c r="D85" s="14" t="n">
        <v>0.204326820134398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379178052551</v>
      </c>
      <c r="D86" s="14" t="n">
        <v>0.163643521266682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7402169790848</v>
      </c>
      <c r="D87" s="14" t="n">
        <v>0.0874220087377028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28382566885701</v>
      </c>
      <c r="D88" s="14" t="n">
        <v>0.32756447761076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4321176220815</v>
      </c>
      <c r="D89" s="14" t="n">
        <v>0.0832138736348487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7189167597797</v>
      </c>
      <c r="D90" s="14" t="n">
        <v>0.0645829269897656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541128448507</v>
      </c>
      <c r="D91" s="14" t="n">
        <v>0.234139619411353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421380748085</v>
      </c>
      <c r="D92" s="14" t="n">
        <v>0.0195912105733585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24833016249</v>
      </c>
      <c r="D93" s="14" t="n">
        <v>0.0710260985645882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050850760839</v>
      </c>
      <c r="D94" s="14" t="n">
        <v>0.122959301100416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2881272999264</v>
      </c>
      <c r="D95" s="14" t="n">
        <v>0.122421883962714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1514060502165</v>
      </c>
      <c r="D96" s="14" t="n">
        <v>0.0620650652062676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82065641272</v>
      </c>
      <c r="D97" s="14" t="n">
        <v>0.060746546253897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2623287330193</v>
      </c>
      <c r="D98" s="14" t="n">
        <v>0.152456261238179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6128818762236</v>
      </c>
      <c r="D99" s="14" t="n">
        <v>0.0644397748717757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5178941782723</v>
      </c>
      <c r="D100" s="14" t="n">
        <v>0.06145739042291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68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8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8</v>
      </c>
      <c r="D24" s="64" t="n">
        <v>2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38</v>
      </c>
      <c r="D25" s="64" t="n">
        <v>43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1</v>
      </c>
      <c r="D27" s="64" t="n">
        <v>3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87</v>
      </c>
      <c r="D28" s="64" t="n">
        <v>38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2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1</v>
      </c>
      <c r="D30" s="66" t="n">
        <v>4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36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5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3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4</v>
      </c>
      <c r="D38" s="71" t="n">
        <v>2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28</v>
      </c>
      <c r="D39" s="71" t="n">
        <v>3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8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0</v>
      </c>
      <c r="D41" s="71" t="n">
        <v>3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86</v>
      </c>
      <c r="D42" s="73" t="n">
        <v>3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1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8</v>
      </c>
      <c r="D48" s="71" t="n">
        <v>3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9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4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6</v>
      </c>
      <c r="D51" s="71" t="n">
        <v>3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38</v>
      </c>
      <c r="D52" s="73" t="n">
        <v>3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4</v>
      </c>
      <c r="D57" s="71" t="n">
        <v>6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4</v>
      </c>
      <c r="D58" s="71" t="n">
        <v>40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0</v>
      </c>
      <c r="D59" s="71" t="n">
        <v>50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1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53</v>
      </c>
      <c r="D65" s="80" t="n">
        <v>581</v>
      </c>
      <c r="E65" s="81" t="n">
        <v>5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6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5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73</v>
      </c>
      <c r="D24" s="64" t="n">
        <v>7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3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34</v>
      </c>
      <c r="D26" s="64" t="n">
        <v>4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28</v>
      </c>
      <c r="D27" s="64" t="n">
        <v>4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28</v>
      </c>
      <c r="D28" s="64" t="n">
        <v>4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5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45</v>
      </c>
      <c r="D35" s="71" t="n">
        <v>5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55</v>
      </c>
      <c r="D36" s="71" t="n">
        <v>4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6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53</v>
      </c>
      <c r="D38" s="71" t="n">
        <v>15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66</v>
      </c>
      <c r="D39" s="71" t="n">
        <v>3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42</v>
      </c>
      <c r="D40" s="71" t="n">
        <v>33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89</v>
      </c>
      <c r="D41" s="71" t="n">
        <v>3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0</v>
      </c>
      <c r="D42" s="73" t="n">
        <v>4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61</v>
      </c>
      <c r="D47" s="71" t="n">
        <v>7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01</v>
      </c>
      <c r="D48" s="71" t="n">
        <v>2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4</v>
      </c>
      <c r="D49" s="71" t="n">
        <v>4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8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1</v>
      </c>
      <c r="D51" s="71" t="n">
        <v>4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3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62</v>
      </c>
      <c r="D57" s="71" t="n">
        <v>4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65</v>
      </c>
      <c r="D58" s="71" t="n">
        <v>36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89</v>
      </c>
      <c r="D60" s="73" t="n">
        <v>3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23</v>
      </c>
      <c r="D65" s="80" t="n">
        <v>524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58</v>
      </c>
      <c r="E66" s="85" t="n">
        <v>5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3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1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80</v>
      </c>
      <c r="D17" s="81" t="n">
        <v>370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87</v>
      </c>
      <c r="D18" s="85" t="n">
        <v>33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1</v>
      </c>
      <c r="C5" s="115" t="n">
        <v>0.21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01T15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