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9">
  <si>
    <t xml:space="preserve">DECEMBER 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erge)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Killam Apartment Real Estate Investment Trust (Converge) (Converge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811174926775</v>
      </c>
      <c r="D5" s="9" t="n">
        <v>0.1377430692649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3295831156609</v>
      </c>
      <c r="D6" s="14" t="n">
        <v>0.162865196668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182860188502</v>
      </c>
      <c r="D7" s="19" t="n">
        <v>0.3492676922657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4275311126937</v>
      </c>
      <c r="D8" s="19" t="n">
        <v>0.06126305685326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64460551183</v>
      </c>
      <c r="D9" s="19" t="n">
        <v>0.173559108917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449402267748</v>
      </c>
      <c r="D10" s="19" t="n">
        <v>0.1142153020072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592602348994</v>
      </c>
      <c r="D11" s="19" t="n">
        <v>0.1561617094986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08685208211</v>
      </c>
      <c r="D12" s="19" t="n">
        <v>0.15140167292477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229694724425</v>
      </c>
      <c r="D13" s="19" t="n">
        <v>0.192824093337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73380460245</v>
      </c>
      <c r="D14" s="19" t="n">
        <v>0.114285446373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71233777573</v>
      </c>
      <c r="D15" s="19" t="n">
        <v>0.1103796398297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861259856108</v>
      </c>
      <c r="D16" s="19" t="n">
        <v>0.0813485325614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968173178172</v>
      </c>
      <c r="D17" s="19" t="n">
        <v>0.0976425335988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595425688498</v>
      </c>
      <c r="D18" s="19" t="n">
        <v>0.1441748423365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704257133889</v>
      </c>
      <c r="D19" s="19" t="n">
        <v>0.133302440528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41606800286</v>
      </c>
      <c r="D20" s="19" t="n">
        <v>0.131347291239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588537626588</v>
      </c>
      <c r="D21" s="19" t="n">
        <v>0.1533359228829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202635680098</v>
      </c>
      <c r="D22" s="19" t="n">
        <v>0.311373830411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0310322174375</v>
      </c>
      <c r="D23" s="19" t="n">
        <v>0.07879810127665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593030192843</v>
      </c>
      <c r="D24" s="19" t="n">
        <v>0.1535275895449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341317194276</v>
      </c>
      <c r="D25" s="19" t="n">
        <v>0.1169119147473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89616752017</v>
      </c>
      <c r="D26" s="19" t="n">
        <v>0.1022717758090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430044961316</v>
      </c>
      <c r="D27" s="19" t="n">
        <v>0.100977035255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54392208369</v>
      </c>
      <c r="D28" s="19" t="n">
        <v>0.1452434177399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6401605114714</v>
      </c>
      <c r="D29" s="19" t="n">
        <v>0.1857603111656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3357736513281</v>
      </c>
      <c r="D30" s="19" t="n">
        <v>0.12273885262489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616486727958</v>
      </c>
      <c r="D31" s="19" t="n">
        <v>0.06669817355022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2231447711926</v>
      </c>
      <c r="D32" s="19" t="n">
        <v>0.1218031764018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474345955758</v>
      </c>
      <c r="D33" s="19" t="n">
        <v>0.08348792717072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1213036110551</v>
      </c>
      <c r="D34" s="19" t="n">
        <v>0.06907925474517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00853101557</v>
      </c>
      <c r="D35" s="19" t="n">
        <v>0.098594662770562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9078203441963</v>
      </c>
      <c r="D36" s="19" t="n">
        <v>0.2284332197344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863121045336</v>
      </c>
      <c r="D37" s="19" t="n">
        <v>0.1039796998130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548466520534</v>
      </c>
      <c r="D38" s="19" t="n">
        <v>0.1601622853686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3578488776402</v>
      </c>
      <c r="D39" s="19" t="n">
        <v>0.3325704676773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369166238513</v>
      </c>
      <c r="D40" s="19" t="n">
        <v>0.20279044302525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46293523044</v>
      </c>
      <c r="D41" s="19" t="n">
        <v>0.1104302773204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4824478004113</v>
      </c>
      <c r="D42" s="19" t="n">
        <v>0.07741178865088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4730149712831</v>
      </c>
      <c r="D43" s="19" t="n">
        <v>0.07268244615142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749717144535</v>
      </c>
      <c r="D44" s="19" t="n">
        <v>0.2297228301626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761233244087</v>
      </c>
      <c r="D45" s="19" t="n">
        <v>0.22973485177399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959401928147</v>
      </c>
      <c r="D46" s="19" t="n">
        <v>0.2299381195636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8390794705458</v>
      </c>
      <c r="D47" s="19" t="n">
        <v>0.1676811883570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269548520025</v>
      </c>
      <c r="D48" s="19" t="n">
        <v>0.1548270813458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0219197084345</v>
      </c>
      <c r="D49" s="19" t="n">
        <v>0.1302784853103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6686913463909</v>
      </c>
      <c r="D50" s="19" t="n">
        <v>0.07969956811864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5295899648078</v>
      </c>
      <c r="D51" s="19" t="n">
        <v>0.1349110174976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6195687249903</v>
      </c>
      <c r="D52" s="19" t="n">
        <v>0.07037038613600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5742378990993</v>
      </c>
      <c r="D53" s="19" t="n">
        <v>0.0783402357544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971001296331</v>
      </c>
      <c r="D54" s="19" t="n">
        <v>0.1513558217041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006394235001</v>
      </c>
      <c r="D55" s="19" t="n">
        <v>0.1478591692670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24362915019</v>
      </c>
      <c r="D56" s="19" t="n">
        <v>0.1150536120633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200701272008</v>
      </c>
      <c r="D57" s="19" t="n">
        <v>0.2236783125412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320632369221</v>
      </c>
      <c r="D58" s="19" t="n">
        <v>0.1069142048526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039412642845</v>
      </c>
      <c r="D59" s="19" t="n">
        <v>0.1146753863186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8018603579383</v>
      </c>
      <c r="D60" s="19" t="n">
        <v>0.05464549512600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104864575778</v>
      </c>
      <c r="D61" s="27" t="n">
        <v>0.2310781920063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557713555967</v>
      </c>
      <c r="D62" s="27" t="n">
        <v>0.111307803252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2941218901063</v>
      </c>
      <c r="D63" s="27" t="n">
        <v>0.2023153438509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536518874554</v>
      </c>
      <c r="D64" s="27" t="n">
        <v>0.1233249305812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094939231279</v>
      </c>
      <c r="D65" s="27" t="n">
        <v>0.1396827945714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66597915291409</v>
      </c>
      <c r="D66" s="27" t="n">
        <v>0.086463347044212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239687558902</v>
      </c>
      <c r="D67" s="19" t="n">
        <v>0.1308153512651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030493355387</v>
      </c>
      <c r="D68" s="19" t="n">
        <v>0.06383348381170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4329032060389</v>
      </c>
      <c r="D69" s="19" t="n">
        <v>0.07819232910604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6292498013267</v>
      </c>
      <c r="D70" s="19" t="n">
        <v>0.1556454404782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2160872470583</v>
      </c>
      <c r="D71" s="19" t="n">
        <v>0.07801944911053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5526707213</v>
      </c>
      <c r="D72" s="19" t="n">
        <v>0.1918490319818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1425162428731</v>
      </c>
      <c r="D73" s="19" t="n">
        <v>0.073122883690248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9991456535868</v>
      </c>
      <c r="D74" s="19" t="n">
        <v>0.19921235119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709722156619</v>
      </c>
      <c r="D75" s="19" t="n">
        <v>0.1055504359065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7377441739225</v>
      </c>
      <c r="D76" s="19" t="n">
        <v>0.08452420216272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0810181110023</v>
      </c>
      <c r="D77" s="19" t="n">
        <v>0.21964689725099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8923146419499</v>
      </c>
      <c r="D78" s="19" t="n">
        <v>0.06675354167050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801721729903</v>
      </c>
      <c r="D79" s="19" t="n">
        <v>0.1743821579340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316749748055</v>
      </c>
      <c r="D80" s="19" t="n">
        <v>0.13275427943371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216411362446</v>
      </c>
      <c r="D81" s="19" t="n">
        <v>0.09785935821829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9146040136606</v>
      </c>
      <c r="D82" s="19" t="n">
        <v>0.2879996260752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309126245205</v>
      </c>
      <c r="D83" s="19" t="n">
        <v>0.116073930632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73409838604155</v>
      </c>
      <c r="D84" s="19" t="n">
        <v>0.08599436253532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861348097217</v>
      </c>
      <c r="D85" s="19" t="n">
        <v>0.1389209916432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5627100964656</v>
      </c>
      <c r="D86" s="19" t="n">
        <v>0.09534790130186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678148666418</v>
      </c>
      <c r="D87" s="19" t="n">
        <v>0.1977649420631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2380081708565</v>
      </c>
      <c r="D88" s="19" t="n">
        <v>0.06915200449020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644306357094</v>
      </c>
      <c r="D89" s="19" t="n">
        <v>0.1232101240733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20167874376</v>
      </c>
      <c r="D90" s="19" t="n">
        <v>0.1499113806283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287562132611</v>
      </c>
      <c r="D91" s="19" t="n">
        <v>0.1313417467133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583862394961</v>
      </c>
      <c r="D92" s="19" t="n">
        <v>0.207669535739532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301040691196</v>
      </c>
      <c r="D93" s="19" t="n">
        <v>0.1029368431041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939183205213</v>
      </c>
      <c r="D94" s="19" t="n">
        <v>0.2309114038742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754278844899</v>
      </c>
      <c r="D95" s="19" t="n">
        <v>0.1213456816648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354566646332</v>
      </c>
      <c r="D96" s="19" t="n">
        <v>0.1966753286817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135302764429</v>
      </c>
      <c r="D97" s="19" t="n">
        <v>0.1431147718445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712651874721</v>
      </c>
      <c r="D98" s="19" t="n">
        <v>0.1275354962023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4975294177642</v>
      </c>
      <c r="D99" s="19" t="n">
        <v>0.20404309572288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210230480894</v>
      </c>
      <c r="D100" s="19" t="n">
        <v>0.2892828906730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2770760219474</v>
      </c>
      <c r="D101" s="19" t="n">
        <v>0.1721943079237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5350985030939</v>
      </c>
      <c r="D102" s="19" t="n">
        <v>0.06638089090762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080515919209</v>
      </c>
      <c r="D103" s="19" t="n">
        <v>0.06511412340524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3554487041954</v>
      </c>
      <c r="D104" s="19" t="n">
        <v>0.06219938064844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2042664955958</v>
      </c>
      <c r="D105" s="19" t="n">
        <v>0.2512668872670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6076395087001</v>
      </c>
      <c r="D106" s="19" t="n">
        <v>0.1455622054136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517152183853</v>
      </c>
      <c r="D107" s="19" t="n">
        <v>0.2338196140791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706096400049</v>
      </c>
      <c r="D108" s="19" t="n">
        <v>0.3076726747403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784199852797</v>
      </c>
      <c r="D109" s="19" t="n">
        <v>0.3077515509075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77590932117</v>
      </c>
      <c r="D110" s="19" t="n">
        <v>0.3087435592982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907751898629</v>
      </c>
      <c r="D111" s="19" t="n">
        <v>0.3078774115225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2145491123586</v>
      </c>
      <c r="D112" s="19" t="n">
        <v>0.095020265422790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2190135742588</v>
      </c>
      <c r="D113" s="19" t="n">
        <v>0.07102279492428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44620774303</v>
      </c>
      <c r="D114" s="19" t="n">
        <v>0.1861308264501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751198348752</v>
      </c>
      <c r="D115" s="19" t="n">
        <v>0.2236152621665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4628279046793</v>
      </c>
      <c r="D116" s="19" t="n">
        <v>0.21398764591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056507646827</v>
      </c>
      <c r="D117" s="19" t="n">
        <v>0.1088181159661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7558328465613</v>
      </c>
      <c r="D118" s="19" t="n">
        <v>0.2852544098404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886300453445</v>
      </c>
      <c r="D119" s="19" t="n">
        <v>0.188282321200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849249211778</v>
      </c>
      <c r="D120" s="19" t="n">
        <v>0.1213930452707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488845358626</v>
      </c>
      <c r="D121" s="19" t="n">
        <v>0.14046238046986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761509613401</v>
      </c>
      <c r="D122" s="19" t="n">
        <v>0.06056987332671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660075616482</v>
      </c>
      <c r="D123" s="19" t="n">
        <v>0.1042895642312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6860843016583</v>
      </c>
      <c r="D124" s="19" t="n">
        <v>0.2063324780526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151144969655</v>
      </c>
      <c r="D125" s="19" t="n">
        <v>0.1000423625829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885208058365</v>
      </c>
      <c r="D126" s="19" t="n">
        <v>0.1099052642590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3492563982174</v>
      </c>
      <c r="D127" s="19" t="n">
        <v>0.06814996925814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0508061287881</v>
      </c>
      <c r="D128" s="19" t="n">
        <v>0.1402103565720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340444352454</v>
      </c>
      <c r="D129" s="19" t="n">
        <v>0.3902830908384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757042201457</v>
      </c>
      <c r="D130" s="19" t="n">
        <v>0.1524346154042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037676850367</v>
      </c>
      <c r="D131" s="19" t="n">
        <v>0.10127968947083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3900039762467</v>
      </c>
      <c r="D132" s="19" t="n">
        <v>0.083387445833149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7166048033671</v>
      </c>
      <c r="D133" s="19" t="n">
        <v>0.05663375444561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835620000828</v>
      </c>
      <c r="D134" s="19" t="n">
        <v>0.20770174147454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5282696746373</v>
      </c>
      <c r="D135" s="19" t="n">
        <v>0.2342883594865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712674461277</v>
      </c>
      <c r="D136" s="19" t="n">
        <v>0.27264276330744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9769141968767</v>
      </c>
      <c r="D137" s="19" t="n">
        <v>0.2590247173474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9428059727983</v>
      </c>
      <c r="D138" s="19" t="n">
        <v>0.2486941083742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3878813493587</v>
      </c>
      <c r="D139" s="19" t="n">
        <v>0.1746155811059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132070272284</v>
      </c>
      <c r="D140" s="19" t="n">
        <v>0.3460533957124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424060596246</v>
      </c>
      <c r="D141" s="19" t="n">
        <v>0.3381474349969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8709742201715</v>
      </c>
      <c r="D142" s="19" t="n">
        <v>0.2478331622822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134200189289</v>
      </c>
      <c r="D143" s="19" t="n">
        <v>0.08101041723951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609610219767</v>
      </c>
      <c r="D144" s="19" t="n">
        <v>0.04264622381373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59898070074212</v>
      </c>
      <c r="D145" s="19" t="n">
        <v>0.0660023438632362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63056785312</v>
      </c>
      <c r="D146" s="19" t="n">
        <v>0.4334524826040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603339661695</v>
      </c>
      <c r="D147" s="19" t="n">
        <v>0.171571600269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842071254976</v>
      </c>
      <c r="D148" s="19" t="n">
        <v>0.075797059869527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5913569721728</v>
      </c>
      <c r="D149" s="19" t="n">
        <v>0.06043724694199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8647824584431</v>
      </c>
      <c r="D150" s="19" t="n">
        <v>0.09834865618104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5650067886452</v>
      </c>
      <c r="D151" s="19" t="n">
        <v>0.070595705100659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1283930261728</v>
      </c>
      <c r="D152" s="19" t="n">
        <v>0.1512724771271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4062521708077</v>
      </c>
      <c r="D153" s="19" t="n">
        <v>0.084193011916464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4745950757639</v>
      </c>
      <c r="D154" s="19" t="n">
        <v>0.2040050949862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300937079939</v>
      </c>
      <c r="D155" s="19" t="n">
        <v>0.113894696939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291132816921</v>
      </c>
      <c r="D156" s="19" t="n">
        <v>0.11600807044608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610247676998</v>
      </c>
      <c r="D157" s="19" t="n">
        <v>0.09236435884593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546888677787</v>
      </c>
      <c r="D158" s="19" t="n">
        <v>0.2151502976212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160149547231</v>
      </c>
      <c r="D159" s="19" t="n">
        <v>0.171111198494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7503068271884</v>
      </c>
      <c r="D160" s="19" t="n">
        <v>0.07746026828406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51143548436</v>
      </c>
      <c r="D161" s="19" t="n">
        <v>0.130904721288478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128326255229</v>
      </c>
      <c r="D162" s="19" t="n">
        <v>0.17023471442833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71781980605</v>
      </c>
      <c r="D163" s="19" t="n">
        <v>0.2777685499934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915984438697</v>
      </c>
      <c r="D164" s="19" t="n">
        <v>0.1425032323251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9992464782339</v>
      </c>
      <c r="D165" s="19" t="n">
        <v>0.067826613545033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8416733090898</v>
      </c>
      <c r="D166" s="19" t="n">
        <v>0.257220480896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4783918582686</v>
      </c>
      <c r="D167" s="19" t="n">
        <v>0.09166488240511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369257041267</v>
      </c>
      <c r="D168" s="19" t="n">
        <v>0.1973930536934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8920278093071</v>
      </c>
      <c r="D169" s="19" t="n">
        <v>0.1285427320856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2166557686692</v>
      </c>
      <c r="D170" s="19" t="n">
        <v>0.121781372232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6248382568737</v>
      </c>
      <c r="D171" s="19" t="n">
        <v>0.2552774014432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7814712146913</v>
      </c>
      <c r="D172" s="19" t="n">
        <v>0.1972935475623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7745595054215</v>
      </c>
      <c r="D173" s="19" t="n">
        <v>0.1773094908268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3514207519575</v>
      </c>
      <c r="D174" s="19" t="n">
        <v>0.172641925074945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997338031239</v>
      </c>
      <c r="D175" s="19" t="n">
        <v>0.1645813471453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058777113043</v>
      </c>
      <c r="D176" s="19" t="n">
        <v>0.1807780835860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717400424014</v>
      </c>
      <c r="D177" s="27" t="n">
        <v>0.1568610830761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408585013791</v>
      </c>
      <c r="D178" s="19" t="n">
        <v>0.226926458860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2724996760285</v>
      </c>
      <c r="D179" s="19" t="n">
        <v>0.09400039440574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7961523163382</v>
      </c>
      <c r="D180" s="19" t="n">
        <v>0.1076390770102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288415528177</v>
      </c>
      <c r="D181" s="19" t="n">
        <v>0.1124972501311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9805301466241</v>
      </c>
      <c r="D182" s="19" t="n">
        <v>0.1393424150008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1007526244343</v>
      </c>
      <c r="D183" s="19" t="n">
        <v>0.06090127781275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232798668947</v>
      </c>
      <c r="D184" s="19" t="n">
        <v>0.10388132666592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5643058973672</v>
      </c>
      <c r="D185" s="19" t="n">
        <v>0.1451778507929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9224991630438</v>
      </c>
      <c r="D186" s="19" t="n">
        <v>0.08271272345167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145161218697</v>
      </c>
      <c r="D187" s="19" t="n">
        <v>0.16093041253111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7451220892744</v>
      </c>
      <c r="D188" s="19" t="n">
        <v>0.2770081604367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59466289654046</v>
      </c>
      <c r="D189" s="19" t="n">
        <v>0.2600412889015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524946072051</v>
      </c>
      <c r="D190" s="19" t="n">
        <v>0.1331654870318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2437707142116</v>
      </c>
      <c r="D191" s="19" t="n">
        <v>0.0710528775213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413030928151</v>
      </c>
      <c r="D192" s="19" t="n">
        <v>0.30439188653309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9262647972836</v>
      </c>
      <c r="D193" s="19" t="n">
        <v>0.1488883463422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2952934414098</v>
      </c>
      <c r="D194" s="19" t="n">
        <v>0.3227004366722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8032507499866</v>
      </c>
      <c r="D195" s="19" t="n">
        <v>0.08560838696078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55209097706</v>
      </c>
      <c r="D196" s="19" t="n">
        <v>0.2068652125138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567090422234</v>
      </c>
      <c r="D197" s="19" t="n">
        <v>0.18560061317200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0624916970038</v>
      </c>
      <c r="D198" s="19" t="n">
        <v>0.2301415726112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534651044929</v>
      </c>
      <c r="D199" s="19" t="n">
        <v>0.2534139947727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7306552733804</v>
      </c>
      <c r="D200" s="19" t="n">
        <v>0.2366883092913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4347682829611</v>
      </c>
      <c r="D201" s="19" t="n">
        <v>0.09695462842624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011816687236</v>
      </c>
      <c r="D202" s="19" t="n">
        <v>0.1426320504040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7345194234574</v>
      </c>
      <c r="D203" s="19" t="n">
        <v>0.3567543455511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0230502454372</v>
      </c>
      <c r="D204" s="19" t="n">
        <v>0.09668328755627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391410266438</v>
      </c>
      <c r="D205" s="19" t="n">
        <v>0.2035240579633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918719461861</v>
      </c>
      <c r="D206" s="19" t="n">
        <v>0.1583937728218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817269338044</v>
      </c>
      <c r="D207" s="19" t="n">
        <v>0.086576815662341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2699978479191</v>
      </c>
      <c r="D208" s="19" t="n">
        <v>0.1722226659320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8702770150759</v>
      </c>
      <c r="D209" s="19" t="n">
        <v>0.1481530597639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331594890169</v>
      </c>
      <c r="D210" s="19" t="n">
        <v>0.1061787469198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549958395603</v>
      </c>
      <c r="D211" s="19" t="n">
        <v>0.1044009614974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0394936579706</v>
      </c>
      <c r="D212" s="27" t="n">
        <v>0.1597928154745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6719757313493</v>
      </c>
      <c r="D213" s="27" t="n">
        <v>0.07848871106582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6772969157915</v>
      </c>
      <c r="D214" s="19" t="n">
        <v>0.08569088116289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022728182632</v>
      </c>
      <c r="D215" s="19" t="n">
        <v>0.180945349642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8895123645859</v>
      </c>
      <c r="D216" s="19" t="n">
        <v>0.1185043381538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267533987087</v>
      </c>
      <c r="D217" s="19" t="n">
        <v>0.198219769472343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5909764133498</v>
      </c>
      <c r="D218" s="19" t="n">
        <v>0.1653906333576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682544310757</v>
      </c>
      <c r="D219" s="19" t="n">
        <v>0.2846640414418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1143364689755</v>
      </c>
      <c r="D220" s="19" t="n">
        <v>0.07592066912191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40676788163345</v>
      </c>
      <c r="D221" s="19" t="n">
        <v>0.073823724151416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699166566836</v>
      </c>
      <c r="D222" s="19" t="n">
        <v>0.126605689294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1221983285476</v>
      </c>
      <c r="D223" s="19" t="n">
        <v>0.07003509735484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1559169265167</v>
      </c>
      <c r="D224" s="19" t="n">
        <v>0.1613229057425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582177744345</v>
      </c>
      <c r="D225" s="19" t="n">
        <v>0.07042932419405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7693437344683</v>
      </c>
      <c r="D226" s="31" t="n">
        <v>0.20696772983159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72889317818237</v>
      </c>
      <c r="D227" s="19" t="n">
        <v>0.07706568313815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114851200632</v>
      </c>
      <c r="D228" s="19" t="n">
        <v>0.103823223812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0808499848535</v>
      </c>
      <c r="D229" s="19" t="n">
        <v>0.07192289450635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90369404344648</v>
      </c>
      <c r="D230" s="19" t="n">
        <v>0.07879221985815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7255228079404</v>
      </c>
      <c r="D231" s="19" t="n">
        <v>0.1568579650854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3232890641763</v>
      </c>
      <c r="D232" s="19" t="n">
        <v>0.1827412675717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32980897813</v>
      </c>
      <c r="D233" s="19" t="n">
        <v>0.1642352084102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0476896885827</v>
      </c>
      <c r="D234" s="19" t="n">
        <v>0.24961179969023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0435611071595</v>
      </c>
      <c r="D235" s="19" t="n">
        <v>0.05605475230309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7052231430035</v>
      </c>
      <c r="D236" s="19" t="n">
        <v>0.2666985847301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5437876422546</v>
      </c>
      <c r="D237" s="19" t="n">
        <v>0.1650804103944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8435372481537</v>
      </c>
      <c r="D238" s="19" t="n">
        <v>0.08598130965875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2792805323368</v>
      </c>
      <c r="D239" s="19" t="n">
        <v>0.0640597882436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3401668621624</v>
      </c>
      <c r="D240" s="19" t="n">
        <v>0.0771527468130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6378876931193</v>
      </c>
      <c r="D241" s="19" t="n">
        <v>0.1459135408204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5395110190918</v>
      </c>
      <c r="D242" s="19" t="n">
        <v>0.1050547665018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8152696686333</v>
      </c>
      <c r="D243" s="19" t="n">
        <v>0.2074884310898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2303385455064</v>
      </c>
      <c r="D244" s="19" t="n">
        <v>0.09312086014726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1910031450901</v>
      </c>
      <c r="D245" s="19" t="n">
        <v>0.0791136495838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6011520329301</v>
      </c>
      <c r="D246" s="19" t="n">
        <v>0.3155065163995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7012493186605</v>
      </c>
      <c r="D247" s="19" t="n">
        <v>0.1465923764679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2106165111975</v>
      </c>
      <c r="D248" s="19" t="n">
        <v>0.191828604334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604979515087</v>
      </c>
      <c r="D249" s="19" t="n">
        <v>0.09603768304165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648750443951</v>
      </c>
      <c r="D250" s="19" t="n">
        <v>0.1302452745624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1850620155294</v>
      </c>
      <c r="D251" s="19" t="n">
        <v>0.19146781252813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81998899829</v>
      </c>
      <c r="D252" s="19" t="n">
        <v>0.135989503635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2004539899176</v>
      </c>
      <c r="D253" s="19" t="n">
        <v>0.06502846835993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1761850007901</v>
      </c>
      <c r="D254" s="19" t="n">
        <v>0.06002034222064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4782612318804</v>
      </c>
      <c r="D255" s="19" t="n">
        <v>0.05431904397044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6438184826907</v>
      </c>
      <c r="D256" s="19" t="n">
        <v>0.056468138599430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3938441013949</v>
      </c>
      <c r="D257" s="19" t="n">
        <v>0.0931892773465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3885555246901</v>
      </c>
      <c r="D258" s="19" t="n">
        <v>0.10361736865321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865421172661</v>
      </c>
      <c r="D259" s="19" t="n">
        <v>0.1185397162023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4116712559751</v>
      </c>
      <c r="D260" s="19" t="n">
        <v>0.07425572277959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966940272512</v>
      </c>
      <c r="D261" s="19" t="n">
        <v>0.1260336763137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9856446227879</v>
      </c>
      <c r="D262" s="19" t="n">
        <v>0.1893558622902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899327288952</v>
      </c>
      <c r="D263" s="19" t="n">
        <v>0.1195311863762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9183018810275</v>
      </c>
      <c r="D264" s="19" t="n">
        <v>0.07869476754434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91260139576</v>
      </c>
      <c r="D265" s="27" t="n">
        <v>0.1239726025760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103361627711</v>
      </c>
      <c r="D266" s="27" t="n">
        <v>0.2982571551936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499355192687</v>
      </c>
      <c r="D267" s="19" t="n">
        <v>0.30450068558369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664083249095</v>
      </c>
      <c r="D268" s="19" t="n">
        <v>0.13938468014410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449623187049</v>
      </c>
      <c r="D269" s="19" t="n">
        <v>0.1141110754317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0564504128786</v>
      </c>
      <c r="D270" s="19" t="n">
        <v>0.0981028716574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4497544206504</v>
      </c>
      <c r="D271" s="19" t="n">
        <v>0.07731406032483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33331719940138</v>
      </c>
      <c r="D272" s="19" t="n">
        <v>0.07317833202844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1455219839461</v>
      </c>
      <c r="D273" s="19" t="n">
        <v>0.190692825934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21034081609</v>
      </c>
      <c r="D274" s="19" t="n">
        <v>0.1153354541576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744976525</v>
      </c>
      <c r="D275" s="19" t="n">
        <v>0.1906870680484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3780187113456</v>
      </c>
      <c r="D276" s="19" t="n">
        <v>0.2531759844565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7504766871695</v>
      </c>
      <c r="D277" s="19" t="n">
        <v>0.09941961941734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3442316439706</v>
      </c>
      <c r="D278" s="19" t="n">
        <v>0.0322699994438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80129533484356</v>
      </c>
      <c r="D279" s="19" t="n">
        <v>0.0279778216727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0009390214539</v>
      </c>
      <c r="D280" s="19" t="n">
        <v>0.1693015263320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9908814143001</v>
      </c>
      <c r="D282" s="19" t="n">
        <v>0.06679873257447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300234485846</v>
      </c>
      <c r="D283" s="27" t="n">
        <v>0.2149035220715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5317307402376</v>
      </c>
      <c r="D284" s="27" t="n">
        <v>0.3255097325776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4319008694466</v>
      </c>
      <c r="D285" s="27" t="n">
        <v>0.7641368380045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114604150985</v>
      </c>
      <c r="D286" s="27" t="n">
        <v>0.01301770528904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134370827491</v>
      </c>
      <c r="D287" s="19" t="n">
        <v>0.01716855902562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2104589151919</v>
      </c>
      <c r="D288" s="27" t="n">
        <v>0.087165986533073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3676330020108</v>
      </c>
      <c r="D289" s="19" t="n">
        <v>0.2332917691469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6460032615815</v>
      </c>
      <c r="D290" s="19" t="n">
        <v>0.2090398420803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7939650674563</v>
      </c>
      <c r="D291" s="19" t="n">
        <v>0.3286364062208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841432046948</v>
      </c>
      <c r="D292" s="19" t="n">
        <v>0.16546168606467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0849587151878</v>
      </c>
      <c r="D293" s="19" t="n">
        <v>0.1405087166025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4324293168953</v>
      </c>
      <c r="D294" s="19" t="n">
        <v>0.064270763848962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562533605702</v>
      </c>
      <c r="D295" s="19" t="n">
        <v>0.1452667375945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1115937858097</v>
      </c>
      <c r="D296" s="19" t="n">
        <v>0.2308069531139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6817290888985</v>
      </c>
      <c r="D297" s="19" t="n">
        <v>0.08540835944008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4175503410209</v>
      </c>
      <c r="D298" s="19" t="n">
        <v>0.0971076856080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29706914055679</v>
      </c>
      <c r="D299" s="19" t="n">
        <v>0.08325450189458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765337039017</v>
      </c>
      <c r="D300" s="19" t="n">
        <v>0.3167185305632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7801799819647</v>
      </c>
      <c r="D301" s="19" t="n">
        <v>0.01971997738600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0570225235818</v>
      </c>
      <c r="D302" s="19" t="n">
        <v>0.049922188752247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517333323786</v>
      </c>
      <c r="D303" s="19" t="n">
        <v>0.1180811332845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8904213500792</v>
      </c>
      <c r="D304" s="19" t="n">
        <v>0.06172483681638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3228856123329</v>
      </c>
      <c r="D305" s="19" t="n">
        <v>0.12285836275948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543217297551</v>
      </c>
      <c r="D306" s="19" t="n">
        <v>0.05937094416336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3826481371194</v>
      </c>
      <c r="D307" s="19" t="n">
        <v>0.0602285412353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0909941142717</v>
      </c>
      <c r="D308" s="19" t="n">
        <v>0.05693067221237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8415637137204</v>
      </c>
      <c r="D309" s="19" t="n">
        <v>0.07079321461760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92319175437053</v>
      </c>
      <c r="D310" s="19" t="n">
        <v>0.0098972146278410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4602244896638</v>
      </c>
      <c r="D311" s="19" t="n">
        <v>0.07421235102448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5761945518765</v>
      </c>
      <c r="D312" s="19" t="n">
        <v>0.08828687445769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911148682065</v>
      </c>
      <c r="D313" s="19" t="n">
        <v>0.1523697099568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4033075726344</v>
      </c>
      <c r="D314" s="19" t="n">
        <v>0.02837360387652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37546778429</v>
      </c>
      <c r="D315" s="19" t="n">
        <v>0.08892153702996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3059829855575</v>
      </c>
      <c r="D316" s="19" t="n">
        <v>0.06113729264825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0323585208114</v>
      </c>
      <c r="D317" s="19" t="n">
        <v>0.064882245228165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3036846281297</v>
      </c>
      <c r="D318" s="19" t="n">
        <v>0.06412973637981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673052683024</v>
      </c>
      <c r="D319" s="19" t="n">
        <v>0.10139801635319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3945991791706</v>
      </c>
      <c r="D320" s="19" t="n">
        <v>0.05333239626862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0480880181001</v>
      </c>
      <c r="D321" s="19" t="n">
        <v>0.046920278165938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7701574468461</v>
      </c>
      <c r="D322" s="19" t="n">
        <v>0.044669101790579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1254149310892</v>
      </c>
      <c r="D323" s="19" t="n">
        <v>0.1009290541031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9031784454769</v>
      </c>
      <c r="D324" s="19" t="n">
        <v>0.06770449253993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464271358518</v>
      </c>
      <c r="D325" s="19" t="n">
        <v>0.1112539265665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1580684916516</v>
      </c>
      <c r="D326" s="19" t="n">
        <v>0.079935287575029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535169959892</v>
      </c>
      <c r="D327" s="19" t="n">
        <v>0.058043686419189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2827713569707</v>
      </c>
      <c r="D328" s="19" t="n">
        <v>0.0621124604184157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811174926775</v>
      </c>
      <c r="D5" s="9" t="n">
        <v>0.1377430692649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3295831156609</v>
      </c>
      <c r="D6" s="14" t="n">
        <v>0.16286519666844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182860188502</v>
      </c>
      <c r="D7" s="19" t="n">
        <v>0.3492676922657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4275311126937</v>
      </c>
      <c r="D8" s="19" t="n">
        <v>0.06126305685326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64460551183</v>
      </c>
      <c r="D9" s="19" t="n">
        <v>0.1735591089170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449402267748</v>
      </c>
      <c r="D10" s="19" t="n">
        <v>0.1142153020072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592602348994</v>
      </c>
      <c r="D11" s="19" t="n">
        <v>0.1561617094986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08685208211</v>
      </c>
      <c r="D12" s="19" t="n">
        <v>0.15140167292477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229694724425</v>
      </c>
      <c r="D13" s="19" t="n">
        <v>0.1928240933375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73380460245</v>
      </c>
      <c r="D14" s="19" t="n">
        <v>0.114285446373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71233777573</v>
      </c>
      <c r="D15" s="19" t="n">
        <v>0.1103796398297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5861259856108</v>
      </c>
      <c r="D16" s="19" t="n">
        <v>0.0813485325614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968173178172</v>
      </c>
      <c r="D17" s="19" t="n">
        <v>0.097642533598841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595425688498</v>
      </c>
      <c r="D18" s="19" t="n">
        <v>0.1441748423365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3704257133889</v>
      </c>
      <c r="D19" s="19" t="n">
        <v>0.1333024405284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841606800286</v>
      </c>
      <c r="D20" s="19" t="n">
        <v>0.131347291239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3588537626588</v>
      </c>
      <c r="D21" s="19" t="n">
        <v>0.15333592288290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202635680098</v>
      </c>
      <c r="D22" s="19" t="n">
        <v>0.311373830411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0310322174375</v>
      </c>
      <c r="D23" s="19" t="n">
        <v>0.078798101276655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593030192843</v>
      </c>
      <c r="D24" s="19" t="n">
        <v>0.1535275895449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341317194276</v>
      </c>
      <c r="D25" s="19" t="n">
        <v>0.1169119147473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89616752017</v>
      </c>
      <c r="D26" s="19" t="n">
        <v>0.10227177580905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430044961316</v>
      </c>
      <c r="D27" s="19" t="n">
        <v>0.100977035255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54392208369</v>
      </c>
      <c r="D28" s="19" t="n">
        <v>0.1452434177399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6401605114714</v>
      </c>
      <c r="D29" s="19" t="n">
        <v>0.1857603111656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3357736513281</v>
      </c>
      <c r="D30" s="19" t="n">
        <v>0.12273885262489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68616486727958</v>
      </c>
      <c r="D31" s="19" t="n">
        <v>0.06669817355022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2231447711926</v>
      </c>
      <c r="D32" s="19" t="n">
        <v>0.1218031764018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474345955758</v>
      </c>
      <c r="D33" s="19" t="n">
        <v>0.08348792717072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1213036110551</v>
      </c>
      <c r="D34" s="19" t="n">
        <v>0.06907925474517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00853101557</v>
      </c>
      <c r="D35" s="19" t="n">
        <v>0.098594662770562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9078203441963</v>
      </c>
      <c r="D36" s="19" t="n">
        <v>0.2284332197344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3863121045336</v>
      </c>
      <c r="D37" s="19" t="n">
        <v>0.1039796998130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548466520534</v>
      </c>
      <c r="D38" s="19" t="n">
        <v>0.1601622853686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3578488776402</v>
      </c>
      <c r="D39" s="19" t="n">
        <v>0.3325704676773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369166238513</v>
      </c>
      <c r="D40" s="19" t="n">
        <v>0.20279044302525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46293523044</v>
      </c>
      <c r="D41" s="19" t="n">
        <v>0.1104302773204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4824478004113</v>
      </c>
      <c r="D42" s="19" t="n">
        <v>0.07741178865088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4730149712831</v>
      </c>
      <c r="D43" s="19" t="n">
        <v>0.07268244615142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749717144535</v>
      </c>
      <c r="D44" s="19" t="n">
        <v>0.2297228301626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761233244087</v>
      </c>
      <c r="D45" s="19" t="n">
        <v>0.22973485177399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959401928147</v>
      </c>
      <c r="D46" s="19" t="n">
        <v>0.2299381195636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8390794705458</v>
      </c>
      <c r="D47" s="19" t="n">
        <v>0.1676811883570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269548520025</v>
      </c>
      <c r="D48" s="19" t="n">
        <v>0.1548270813458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0219197084345</v>
      </c>
      <c r="D49" s="19" t="n">
        <v>0.1302784853103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6686913463909</v>
      </c>
      <c r="D50" s="19" t="n">
        <v>0.07969956811864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5295899648078</v>
      </c>
      <c r="D51" s="19" t="n">
        <v>0.1349110174976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706195687249903</v>
      </c>
      <c r="D52" s="19" t="n">
        <v>0.07037038613600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5742378990993</v>
      </c>
      <c r="D53" s="19" t="n">
        <v>0.0783402357544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51971001296331</v>
      </c>
      <c r="D54" s="19" t="n">
        <v>0.1513558217041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006394235001</v>
      </c>
      <c r="D55" s="19" t="n">
        <v>0.1478591692670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24362915019</v>
      </c>
      <c r="D56" s="19" t="n">
        <v>0.1150536120633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200701272008</v>
      </c>
      <c r="D57" s="19" t="n">
        <v>0.2236783125412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320632369221</v>
      </c>
      <c r="D58" s="19" t="n">
        <v>0.1069142048526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039412642845</v>
      </c>
      <c r="D59" s="19" t="n">
        <v>0.1146753863186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8018603579383</v>
      </c>
      <c r="D60" s="19" t="n">
        <v>0.05464549512600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104864575778</v>
      </c>
      <c r="D61" s="27" t="n">
        <v>0.2310781920063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557713555967</v>
      </c>
      <c r="D62" s="27" t="n">
        <v>0.111307803252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2941218901063</v>
      </c>
      <c r="D63" s="27" t="n">
        <v>0.2023153438509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2" t="n">
        <v>0.123536518874554</v>
      </c>
      <c r="D64" s="27" t="n">
        <v>0.1233249305812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094939231279</v>
      </c>
      <c r="D65" s="27" t="n">
        <v>0.1396827945714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66597915291409</v>
      </c>
      <c r="D66" s="27" t="n">
        <v>0.086463347044212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239687558902</v>
      </c>
      <c r="D67" s="19" t="n">
        <v>0.1308153512651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4030493355387</v>
      </c>
      <c r="D68" s="19" t="n">
        <v>0.06383348381170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84329032060389</v>
      </c>
      <c r="D69" s="19" t="n">
        <v>0.07819232910604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6292498013267</v>
      </c>
      <c r="D70" s="19" t="n">
        <v>0.1556454404782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2160872470583</v>
      </c>
      <c r="D71" s="19" t="n">
        <v>0.07801944911053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5526707213</v>
      </c>
      <c r="D72" s="19" t="n">
        <v>0.1918490319818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1425162428731</v>
      </c>
      <c r="D73" s="19" t="n">
        <v>0.073122883690248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9991456535868</v>
      </c>
      <c r="D74" s="19" t="n">
        <v>0.19921235119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709722156619</v>
      </c>
      <c r="D75" s="19" t="n">
        <v>0.1055504359065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0</v>
      </c>
      <c r="C76" s="8" t="n">
        <v>0.0847377441739225</v>
      </c>
      <c r="D76" s="19" t="n">
        <v>0.08452420216272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0810181110023</v>
      </c>
      <c r="D77" s="19" t="n">
        <v>0.21964689725099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8923146419499</v>
      </c>
      <c r="D78" s="19" t="n">
        <v>0.06675354167050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801721729903</v>
      </c>
      <c r="D79" s="19" t="n">
        <v>0.1743821579340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1</v>
      </c>
      <c r="C80" s="8" t="n">
        <v>0.133316749748055</v>
      </c>
      <c r="D80" s="19" t="n">
        <v>0.13275427943371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216411362446</v>
      </c>
      <c r="D81" s="19" t="n">
        <v>0.09785935821829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9146040136606</v>
      </c>
      <c r="D82" s="19" t="n">
        <v>0.2879996260752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309126245205</v>
      </c>
      <c r="D83" s="19" t="n">
        <v>0.116073930632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73409838604155</v>
      </c>
      <c r="D84" s="19" t="n">
        <v>0.08599436253532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861348097217</v>
      </c>
      <c r="D85" s="19" t="n">
        <v>0.1389209916432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5627100964656</v>
      </c>
      <c r="D86" s="19" t="n">
        <v>0.09534790130186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678148666418</v>
      </c>
      <c r="D87" s="19" t="n">
        <v>0.1977649420631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2380081708565</v>
      </c>
      <c r="D88" s="19" t="n">
        <v>0.06915200449020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644306357094</v>
      </c>
      <c r="D89" s="19" t="n">
        <v>0.1232101240733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20167874376</v>
      </c>
      <c r="D90" s="19" t="n">
        <v>0.1499113806283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287562132611</v>
      </c>
      <c r="D91" s="19" t="n">
        <v>0.1313417467133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583862394961</v>
      </c>
      <c r="D92" s="19" t="n">
        <v>0.207669535739532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301040691196</v>
      </c>
      <c r="D93" s="19" t="n">
        <v>0.1029368431041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939183205213</v>
      </c>
      <c r="D94" s="19" t="n">
        <v>0.2309114038742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754278844899</v>
      </c>
      <c r="D95" s="19" t="n">
        <v>0.1213456816648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354566646332</v>
      </c>
      <c r="D96" s="19" t="n">
        <v>0.1966753286817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135302764429</v>
      </c>
      <c r="D97" s="19" t="n">
        <v>0.1431147718445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712651874721</v>
      </c>
      <c r="D98" s="19" t="n">
        <v>0.1275354962023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4975294177642</v>
      </c>
      <c r="D99" s="19" t="n">
        <v>0.20404309572288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210230480894</v>
      </c>
      <c r="D100" s="19" t="n">
        <v>0.2892828906730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2770760219474</v>
      </c>
      <c r="D101" s="19" t="n">
        <v>0.1721943079237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5350985030939</v>
      </c>
      <c r="D102" s="19" t="n">
        <v>0.06638089090762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080515919209</v>
      </c>
      <c r="D103" s="19" t="n">
        <v>0.06511412340524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3554487041954</v>
      </c>
      <c r="D104" s="19" t="n">
        <v>0.06219938064844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2042664955958</v>
      </c>
      <c r="D105" s="19" t="n">
        <v>0.2512668872670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6076395087001</v>
      </c>
      <c r="D106" s="19" t="n">
        <v>0.1455622054136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517152183853</v>
      </c>
      <c r="D107" s="19" t="n">
        <v>0.2338196140791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706096400049</v>
      </c>
      <c r="D108" s="19" t="n">
        <v>0.3076726747403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784199852797</v>
      </c>
      <c r="D109" s="19" t="n">
        <v>0.3077515509075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77590932117</v>
      </c>
      <c r="D110" s="19" t="n">
        <v>0.3087435592982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907751898629</v>
      </c>
      <c r="D111" s="19" t="n">
        <v>0.3078774115225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2145491123586</v>
      </c>
      <c r="D112" s="19" t="n">
        <v>0.095020265422790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2190135742588</v>
      </c>
      <c r="D113" s="19" t="n">
        <v>0.07102279492428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44620774303</v>
      </c>
      <c r="D114" s="19" t="n">
        <v>0.1861308264501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751198348752</v>
      </c>
      <c r="D115" s="19" t="n">
        <v>0.2236152621665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4628279046793</v>
      </c>
      <c r="D116" s="19" t="n">
        <v>0.21398764591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056507646827</v>
      </c>
      <c r="D117" s="19" t="n">
        <v>0.1088181159661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7558328465613</v>
      </c>
      <c r="D118" s="19" t="n">
        <v>0.2852544098404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886300453445</v>
      </c>
      <c r="D119" s="19" t="n">
        <v>0.188282321200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849249211778</v>
      </c>
      <c r="D120" s="19" t="n">
        <v>0.1213930452707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488845358626</v>
      </c>
      <c r="D121" s="19" t="n">
        <v>0.14046238046986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761509613401</v>
      </c>
      <c r="D122" s="19" t="n">
        <v>0.06056987332671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660075616482</v>
      </c>
      <c r="D123" s="19" t="n">
        <v>0.1042895642312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6860843016583</v>
      </c>
      <c r="D124" s="19" t="n">
        <v>0.2063324780526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151144969655</v>
      </c>
      <c r="D125" s="19" t="n">
        <v>0.1000423625829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885208058365</v>
      </c>
      <c r="D126" s="19" t="n">
        <v>0.1099052642590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2</v>
      </c>
      <c r="C127" s="8" t="n">
        <v>0.0683492563982174</v>
      </c>
      <c r="D127" s="19" t="n">
        <v>0.06814996925814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43</v>
      </c>
      <c r="C128" s="8" t="n">
        <v>0.140508061287881</v>
      </c>
      <c r="D128" s="19" t="n">
        <v>0.1402103565720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340444352454</v>
      </c>
      <c r="D129" s="19" t="n">
        <v>0.3902830908384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757042201457</v>
      </c>
      <c r="D130" s="19" t="n">
        <v>0.1524346154042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037676850367</v>
      </c>
      <c r="D131" s="19" t="n">
        <v>0.10127968947083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3900039762467</v>
      </c>
      <c r="D132" s="19" t="n">
        <v>0.083387445833149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7166048033671</v>
      </c>
      <c r="D133" s="19" t="n">
        <v>0.05663375444561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835620000828</v>
      </c>
      <c r="D134" s="19" t="n">
        <v>0.20770174147454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5282696746373</v>
      </c>
      <c r="D135" s="19" t="n">
        <v>0.2342883594865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712674461277</v>
      </c>
      <c r="D136" s="19" t="n">
        <v>0.27264276330744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4</v>
      </c>
      <c r="C137" s="8" t="n">
        <v>0.259769141968767</v>
      </c>
      <c r="D137" s="19" t="n">
        <v>0.2590247173474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5</v>
      </c>
      <c r="C138" s="8" t="n">
        <v>0.249428059727983</v>
      </c>
      <c r="D138" s="19" t="n">
        <v>0.2486941083742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6</v>
      </c>
      <c r="C139" s="8" t="n">
        <v>0.173878813493587</v>
      </c>
      <c r="D139" s="19" t="n">
        <v>0.1746155811059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7</v>
      </c>
      <c r="C140" s="8" t="n">
        <v>0.34132070272284</v>
      </c>
      <c r="D140" s="19" t="n">
        <v>0.3460533957124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424060596246</v>
      </c>
      <c r="D141" s="19" t="n">
        <v>0.3381474349969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248709742201715</v>
      </c>
      <c r="D142" s="19" t="n">
        <v>0.2478331622822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0810134200189289</v>
      </c>
      <c r="D143" s="19" t="n">
        <v>0.08101041723951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609610219767</v>
      </c>
      <c r="D144" s="19" t="n">
        <v>0.04264622381373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0659898070074212</v>
      </c>
      <c r="D145" s="19" t="n">
        <v>0.0660023438632362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63056785312</v>
      </c>
      <c r="D146" s="19" t="n">
        <v>0.4334524826040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603339661695</v>
      </c>
      <c r="D147" s="19" t="n">
        <v>0.171571600269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1</v>
      </c>
      <c r="C148" s="8" t="n">
        <v>0.0757842071254976</v>
      </c>
      <c r="D148" s="19" t="n">
        <v>0.075797059869527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2</v>
      </c>
      <c r="C149" s="8" t="n">
        <v>0.0605913569721728</v>
      </c>
      <c r="D149" s="19" t="n">
        <v>0.06043724694199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3</v>
      </c>
      <c r="C150" s="8" t="n">
        <v>0.098647824584431</v>
      </c>
      <c r="D150" s="19" t="n">
        <v>0.09834865618104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4</v>
      </c>
      <c r="C151" s="8" t="n">
        <v>0.0705650067886452</v>
      </c>
      <c r="D151" s="19" t="n">
        <v>0.070595705100659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1283930261728</v>
      </c>
      <c r="D152" s="19" t="n">
        <v>0.1512724771271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5</v>
      </c>
      <c r="C153" s="8" t="n">
        <v>0.0844062521708077</v>
      </c>
      <c r="D153" s="19" t="n">
        <v>0.084193011916464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4745950757639</v>
      </c>
      <c r="D154" s="19" t="n">
        <v>0.2040050949862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6</v>
      </c>
      <c r="C155" s="8" t="n">
        <v>0.114300937079939</v>
      </c>
      <c r="D155" s="19" t="n">
        <v>0.113894696939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291132816921</v>
      </c>
      <c r="D156" s="19" t="n">
        <v>0.11600807044608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57</v>
      </c>
      <c r="C157" s="8" t="n">
        <v>0.0923610247676998</v>
      </c>
      <c r="D157" s="19" t="n">
        <v>0.09236435884593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5546888677787</v>
      </c>
      <c r="D158" s="19" t="n">
        <v>0.2151502976212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160149547231</v>
      </c>
      <c r="D159" s="19" t="n">
        <v>0.171111198494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7503068271884</v>
      </c>
      <c r="D160" s="19" t="n">
        <v>0.07746026828406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58</v>
      </c>
      <c r="C161" s="8" t="n">
        <v>0.13051143548436</v>
      </c>
      <c r="D161" s="19" t="n">
        <v>0.130904721288478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128326255229</v>
      </c>
      <c r="D162" s="19" t="n">
        <v>0.17023471442833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71781980605</v>
      </c>
      <c r="D163" s="19" t="n">
        <v>0.2777685499934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915984438697</v>
      </c>
      <c r="D164" s="19" t="n">
        <v>0.1425032323251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9992464782339</v>
      </c>
      <c r="D165" s="19" t="n">
        <v>0.067826613545033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8416733090898</v>
      </c>
      <c r="D166" s="19" t="n">
        <v>0.257220480896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9</v>
      </c>
      <c r="C167" s="8" t="n">
        <v>0.0914783918582686</v>
      </c>
      <c r="D167" s="19" t="n">
        <v>0.09166488240511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0</v>
      </c>
      <c r="C168" s="8" t="n">
        <v>0.197369257041267</v>
      </c>
      <c r="D168" s="19" t="n">
        <v>0.1973930536934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1</v>
      </c>
      <c r="C169" s="8" t="n">
        <v>0.128920278093071</v>
      </c>
      <c r="D169" s="19" t="n">
        <v>0.1285427320856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2166557686692</v>
      </c>
      <c r="D170" s="19" t="n">
        <v>0.121781372232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6248382568737</v>
      </c>
      <c r="D171" s="19" t="n">
        <v>0.2552774014432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7814712146913</v>
      </c>
      <c r="D172" s="19" t="n">
        <v>0.1972935475623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2</v>
      </c>
      <c r="C173" s="8" t="n">
        <v>0.177745595054215</v>
      </c>
      <c r="D173" s="19" t="n">
        <v>0.1773094908268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3</v>
      </c>
      <c r="C174" s="8" t="n">
        <v>0.173514207519575</v>
      </c>
      <c r="D174" s="19" t="n">
        <v>0.172641925074945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997338031239</v>
      </c>
      <c r="D175" s="19" t="n">
        <v>0.1645813471453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058777113043</v>
      </c>
      <c r="D176" s="19" t="n">
        <v>0.1807780835860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717400424014</v>
      </c>
      <c r="D177" s="27" t="n">
        <v>0.1568610830761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408585013791</v>
      </c>
      <c r="D178" s="19" t="n">
        <v>0.226926458860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64</v>
      </c>
      <c r="C179" s="8" t="n">
        <v>0.0942724996760285</v>
      </c>
      <c r="D179" s="19" t="n">
        <v>0.09400039440574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7961523163382</v>
      </c>
      <c r="D180" s="19" t="n">
        <v>0.1076390770102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288415528177</v>
      </c>
      <c r="D181" s="19" t="n">
        <v>0.1124972501311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9805301466241</v>
      </c>
      <c r="D182" s="19" t="n">
        <v>0.1393424150008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5</v>
      </c>
      <c r="C183" s="8" t="n">
        <v>0.0611007526244343</v>
      </c>
      <c r="D183" s="19" t="n">
        <v>0.06090127781275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232798668947</v>
      </c>
      <c r="D184" s="19" t="n">
        <v>0.10388132666592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5643058973672</v>
      </c>
      <c r="D185" s="19" t="n">
        <v>0.1451778507929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66</v>
      </c>
      <c r="C186" s="8" t="n">
        <v>0.0829224991630438</v>
      </c>
      <c r="D186" s="19" t="n">
        <v>0.08271272345167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145161218697</v>
      </c>
      <c r="D187" s="19" t="n">
        <v>0.16093041253111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7451220892744</v>
      </c>
      <c r="D188" s="19" t="n">
        <v>0.2770081604367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59466289654046</v>
      </c>
      <c r="D189" s="19" t="n">
        <v>0.2600412889015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524946072051</v>
      </c>
      <c r="D190" s="19" t="n">
        <v>0.1331654870318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2437707142116</v>
      </c>
      <c r="D191" s="19" t="n">
        <v>0.0710528775213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413030928151</v>
      </c>
      <c r="D192" s="19" t="n">
        <v>0.30439188653309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9262647972836</v>
      </c>
      <c r="D193" s="19" t="n">
        <v>0.1488883463422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2952934414098</v>
      </c>
      <c r="D194" s="19" t="n">
        <v>0.3227004366722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8032507499866</v>
      </c>
      <c r="D195" s="19" t="n">
        <v>0.08560838696078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55209097706</v>
      </c>
      <c r="D196" s="19" t="n">
        <v>0.2068652125138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567090422234</v>
      </c>
      <c r="D197" s="19" t="n">
        <v>0.18560061317200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0624916970038</v>
      </c>
      <c r="D198" s="19" t="n">
        <v>0.2301415726112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534651044929</v>
      </c>
      <c r="D199" s="19" t="n">
        <v>0.2534139947727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7306552733804</v>
      </c>
      <c r="D200" s="19" t="n">
        <v>0.2366883092913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4347682829611</v>
      </c>
      <c r="D201" s="19" t="n">
        <v>0.09695462842624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011816687236</v>
      </c>
      <c r="D202" s="19" t="n">
        <v>0.1426320504040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7345194234574</v>
      </c>
      <c r="D203" s="19" t="n">
        <v>0.3567543455511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0230502454372</v>
      </c>
      <c r="D204" s="19" t="n">
        <v>0.09668328755627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391410266438</v>
      </c>
      <c r="D205" s="19" t="n">
        <v>0.2035240579633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918719461861</v>
      </c>
      <c r="D206" s="19" t="n">
        <v>0.1583937728218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817269338044</v>
      </c>
      <c r="D207" s="19" t="n">
        <v>0.086576815662341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2699978479191</v>
      </c>
      <c r="D208" s="19" t="n">
        <v>0.1722226659320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8702770150759</v>
      </c>
      <c r="D209" s="19" t="n">
        <v>0.1481530597639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331594890169</v>
      </c>
      <c r="D210" s="19" t="n">
        <v>0.1061787469198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549958395603</v>
      </c>
      <c r="D211" s="19" t="n">
        <v>0.1044009614974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67</v>
      </c>
      <c r="C212" s="8" t="n">
        <v>0.160394936579706</v>
      </c>
      <c r="D212" s="27" t="n">
        <v>0.1597928154745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8</v>
      </c>
      <c r="C213" s="8" t="n">
        <v>0.0786719757313493</v>
      </c>
      <c r="D213" s="27" t="n">
        <v>0.07848871106582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6772969157915</v>
      </c>
      <c r="D214" s="19" t="n">
        <v>0.08569088116289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022728182632</v>
      </c>
      <c r="D215" s="19" t="n">
        <v>0.180945349642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8895123645859</v>
      </c>
      <c r="D216" s="19" t="n">
        <v>0.1185043381538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9</v>
      </c>
      <c r="C217" s="8" t="n">
        <v>0.198267533987087</v>
      </c>
      <c r="D217" s="19" t="n">
        <v>0.198219769472343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5909764133498</v>
      </c>
      <c r="D218" s="19" t="n">
        <v>0.1653906333576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682544310757</v>
      </c>
      <c r="D219" s="19" t="n">
        <v>0.2846640414418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0</v>
      </c>
      <c r="C220" s="8" t="n">
        <v>0.0761143364689755</v>
      </c>
      <c r="D220" s="19" t="n">
        <v>0.07592066912191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40676788163345</v>
      </c>
      <c r="D221" s="19" t="n">
        <v>0.073823724151416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699166566836</v>
      </c>
      <c r="D222" s="19" t="n">
        <v>0.126605689294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1</v>
      </c>
      <c r="C223" s="8" t="n">
        <v>0.0701221983285476</v>
      </c>
      <c r="D223" s="19" t="n">
        <v>0.07003509735484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1559169265167</v>
      </c>
      <c r="D224" s="19" t="n">
        <v>0.1613229057425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582177744345</v>
      </c>
      <c r="D225" s="19" t="n">
        <v>0.07042932419405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7693437344683</v>
      </c>
      <c r="D226" s="31" t="n">
        <v>0.20696772983159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72889317818237</v>
      </c>
      <c r="D227" s="19" t="n">
        <v>0.07706568313815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2</v>
      </c>
      <c r="C228" s="8" t="n">
        <v>0.104114851200632</v>
      </c>
      <c r="D228" s="19" t="n">
        <v>0.103823223812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3</v>
      </c>
      <c r="C229" s="8" t="n">
        <v>0.0720808499848535</v>
      </c>
      <c r="D229" s="19" t="n">
        <v>0.07192289450635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90369404344648</v>
      </c>
      <c r="D230" s="19" t="n">
        <v>0.07879221985815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7255228079404</v>
      </c>
      <c r="D231" s="19" t="n">
        <v>0.1568579650854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3232890641763</v>
      </c>
      <c r="D232" s="19" t="n">
        <v>0.1827412675717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32980897813</v>
      </c>
      <c r="D233" s="19" t="n">
        <v>0.1642352084102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0476896885827</v>
      </c>
      <c r="D234" s="19" t="n">
        <v>0.24961179969023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0435611071595</v>
      </c>
      <c r="D235" s="19" t="n">
        <v>0.05605475230309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7052231430035</v>
      </c>
      <c r="D236" s="19" t="n">
        <v>0.2666985847301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5437876422546</v>
      </c>
      <c r="D237" s="19" t="n">
        <v>0.1650804103944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8435372481537</v>
      </c>
      <c r="D238" s="19" t="n">
        <v>0.08598130965875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4</v>
      </c>
      <c r="C239" s="8" t="n">
        <v>0.0642792805323368</v>
      </c>
      <c r="D239" s="19" t="n">
        <v>0.0640597882436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5</v>
      </c>
      <c r="C240" s="8" t="n">
        <v>0.0773401668621624</v>
      </c>
      <c r="D240" s="19" t="n">
        <v>0.0771527468130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6378876931193</v>
      </c>
      <c r="D241" s="19" t="n">
        <v>0.1459135408204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76</v>
      </c>
      <c r="C242" s="8" t="n">
        <v>0.105395110190918</v>
      </c>
      <c r="D242" s="19" t="n">
        <v>0.1050547665018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8152696686333</v>
      </c>
      <c r="D243" s="19" t="n">
        <v>0.2074884310898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2303385455064</v>
      </c>
      <c r="D244" s="19" t="n">
        <v>0.09312086014726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1910031450901</v>
      </c>
      <c r="D245" s="19" t="n">
        <v>0.0791136495838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6011520329301</v>
      </c>
      <c r="D246" s="19" t="n">
        <v>0.3155065163995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7012493186605</v>
      </c>
      <c r="D247" s="19" t="n">
        <v>0.1465923764679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2106165111975</v>
      </c>
      <c r="D248" s="19" t="n">
        <v>0.191828604334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9604979515087</v>
      </c>
      <c r="D249" s="19" t="n">
        <v>0.09603768304165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130648750443951</v>
      </c>
      <c r="D250" s="19" t="n">
        <v>0.1302452745624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1850620155294</v>
      </c>
      <c r="D251" s="19" t="n">
        <v>0.19146781252813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81998899829</v>
      </c>
      <c r="D252" s="19" t="n">
        <v>0.135989503635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8</v>
      </c>
      <c r="C253" s="8" t="n">
        <v>0.0652004539899176</v>
      </c>
      <c r="D253" s="19" t="n">
        <v>0.06502846835993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9</v>
      </c>
      <c r="C254" s="8" t="n">
        <v>0.0601761850007901</v>
      </c>
      <c r="D254" s="19" t="n">
        <v>0.06002034222064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0</v>
      </c>
      <c r="C255" s="8" t="n">
        <v>0.0544782612318804</v>
      </c>
      <c r="D255" s="19" t="n">
        <v>0.05431904397044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6438184826907</v>
      </c>
      <c r="D256" s="19" t="n">
        <v>0.056468138599430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3938441013949</v>
      </c>
      <c r="D257" s="19" t="n">
        <v>0.0931892773465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3885555246901</v>
      </c>
      <c r="D258" s="19" t="n">
        <v>0.10361736865321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865421172661</v>
      </c>
      <c r="D259" s="19" t="n">
        <v>0.1185397162023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1</v>
      </c>
      <c r="C260" s="122" t="n">
        <v>0.0744116712559751</v>
      </c>
      <c r="D260" s="19" t="n">
        <v>0.07425572277959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966940272512</v>
      </c>
      <c r="D261" s="19" t="n">
        <v>0.1260336763137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9856446227879</v>
      </c>
      <c r="D262" s="19" t="n">
        <v>0.1893558622902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9899327288952</v>
      </c>
      <c r="D263" s="19" t="n">
        <v>0.1195311863762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9183018810275</v>
      </c>
      <c r="D264" s="19" t="n">
        <v>0.07869476754434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91260139576</v>
      </c>
      <c r="D265" s="27" t="n">
        <v>0.1239726025760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103361627711</v>
      </c>
      <c r="D266" s="27" t="n">
        <v>0.2982571551936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2</v>
      </c>
      <c r="C267" s="8" t="n">
        <v>0.304499355192687</v>
      </c>
      <c r="D267" s="19" t="n">
        <v>0.30450068558369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664083249095</v>
      </c>
      <c r="D268" s="19" t="n">
        <v>0.13938468014410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449623187049</v>
      </c>
      <c r="D269" s="19" t="n">
        <v>0.1141110754317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0564504128786</v>
      </c>
      <c r="D270" s="19" t="n">
        <v>0.0981028716574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4497544206504</v>
      </c>
      <c r="D271" s="19" t="n">
        <v>0.07731406032483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3</v>
      </c>
      <c r="C272" s="8" t="n">
        <v>0.0733331719940138</v>
      </c>
      <c r="D272" s="19" t="n">
        <v>0.07317833202844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1455219839461</v>
      </c>
      <c r="D273" s="19" t="n">
        <v>0.190692825934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21034081609</v>
      </c>
      <c r="D274" s="19" t="n">
        <v>0.1153354541576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744976525</v>
      </c>
      <c r="D275" s="19" t="n">
        <v>0.1906870680484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3780187113456</v>
      </c>
      <c r="D276" s="19" t="n">
        <v>0.2531759844565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7504766871695</v>
      </c>
      <c r="D277" s="19" t="n">
        <v>0.09941961941734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0323442316439706</v>
      </c>
      <c r="D278" s="19" t="n">
        <v>0.0322699994438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80129533484356</v>
      </c>
      <c r="D279" s="19" t="n">
        <v>0.0279778216727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0009390214539</v>
      </c>
      <c r="D280" s="19" t="n">
        <v>0.1693015263320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9908814143001</v>
      </c>
      <c r="D282" s="19" t="n">
        <v>0.06679873257447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300234485846</v>
      </c>
      <c r="D283" s="27" t="n">
        <v>0.2149035220715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5317307402376</v>
      </c>
      <c r="D284" s="27" t="n">
        <v>0.3255097325776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4319008694466</v>
      </c>
      <c r="D285" s="27" t="n">
        <v>0.7641368380045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114604150985</v>
      </c>
      <c r="D286" s="27" t="n">
        <v>0.01301770528904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134370827491</v>
      </c>
      <c r="D287" s="19" t="n">
        <v>0.01716855902562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2104589151919</v>
      </c>
      <c r="D288" s="27" t="n">
        <v>0.087165986533073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3676330020108</v>
      </c>
      <c r="D289" s="19" t="n">
        <v>0.2332917691469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6460032615815</v>
      </c>
      <c r="D290" s="19" t="n">
        <v>0.2090398420803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7939650674563</v>
      </c>
      <c r="D291" s="19" t="n">
        <v>0.3286364062208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841432046948</v>
      </c>
      <c r="D292" s="19" t="n">
        <v>0.16546168606467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0849587151878</v>
      </c>
      <c r="D293" s="19" t="n">
        <v>0.1405087166025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85</v>
      </c>
      <c r="C294" s="8" t="n">
        <v>0.0644324293168953</v>
      </c>
      <c r="D294" s="19" t="n">
        <v>0.064270763848962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562533605702</v>
      </c>
      <c r="D295" s="19" t="n">
        <v>0.1452667375945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1115937858097</v>
      </c>
      <c r="D296" s="19" t="n">
        <v>0.2308069531139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6817290888985</v>
      </c>
      <c r="D297" s="19" t="n">
        <v>0.08540835944008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4175503410209</v>
      </c>
      <c r="D298" s="19" t="n">
        <v>0.0971076856080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86</v>
      </c>
      <c r="C299" s="8" t="n">
        <v>0.0829706914055679</v>
      </c>
      <c r="D299" s="19" t="n">
        <v>0.08325450189458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765337039017</v>
      </c>
      <c r="D300" s="19" t="n">
        <v>0.3167185305632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7801799819647</v>
      </c>
      <c r="D301" s="19" t="n">
        <v>0.01971997738600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0570225235818</v>
      </c>
      <c r="D302" s="19" t="n">
        <v>0.049922188752247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517333323786</v>
      </c>
      <c r="D303" s="19" t="n">
        <v>0.1180811332845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8904213500792</v>
      </c>
      <c r="D304" s="19" t="n">
        <v>0.06172483681638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3228856123329</v>
      </c>
      <c r="D305" s="19" t="n">
        <v>0.12285836275948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543217297551</v>
      </c>
      <c r="D306" s="19" t="n">
        <v>0.05937094416336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3826481371194</v>
      </c>
      <c r="D307" s="19" t="n">
        <v>0.0602285412353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0909941142717</v>
      </c>
      <c r="D308" s="19" t="n">
        <v>0.05693067221237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8415637137204</v>
      </c>
      <c r="D309" s="19" t="n">
        <v>0.07079321461760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92319175437053</v>
      </c>
      <c r="D310" s="19" t="n">
        <v>0.0098972146278410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4602244896638</v>
      </c>
      <c r="D311" s="19" t="n">
        <v>0.07421235102448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5761945518765</v>
      </c>
      <c r="D312" s="19" t="n">
        <v>0.08828687445769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911148682065</v>
      </c>
      <c r="D313" s="19" t="n">
        <v>0.1523697099568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4033075726344</v>
      </c>
      <c r="D314" s="19" t="n">
        <v>0.02837360387652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37546778429</v>
      </c>
      <c r="D315" s="19" t="n">
        <v>0.08892153702996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7</v>
      </c>
      <c r="C316" s="8" t="n">
        <v>0.0613059829855575</v>
      </c>
      <c r="D316" s="19" t="n">
        <v>0.06113729264825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0323585208114</v>
      </c>
      <c r="D317" s="19" t="n">
        <v>0.06488224522816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88</v>
      </c>
      <c r="C318" s="8" t="n">
        <v>0.0643036846281297</v>
      </c>
      <c r="D318" s="19" t="n">
        <v>0.06412973637981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89</v>
      </c>
      <c r="C319" s="8" t="n">
        <v>0.101673052683024</v>
      </c>
      <c r="D319" s="19" t="n">
        <v>0.10139801635319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3945991791706</v>
      </c>
      <c r="D320" s="19" t="n">
        <v>0.05333239626862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0480880181001</v>
      </c>
      <c r="D321" s="19" t="n">
        <v>0.046920278165938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7701574468461</v>
      </c>
      <c r="D322" s="19" t="n">
        <v>0.044669101790579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1254149310892</v>
      </c>
      <c r="D323" s="19" t="n">
        <v>0.1009290541031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9031784454769</v>
      </c>
      <c r="D324" s="19" t="n">
        <v>0.06770449253993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464271358518</v>
      </c>
      <c r="D325" s="19" t="n">
        <v>0.1112539265665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1580684916516</v>
      </c>
      <c r="D326" s="19" t="n">
        <v>0.079935287575029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0</v>
      </c>
      <c r="C327" s="8" t="n">
        <v>0.0580535169959892</v>
      </c>
      <c r="D327" s="19" t="n">
        <v>0.058043686419189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2827713569707</v>
      </c>
      <c r="D328" s="19" t="n">
        <v>0.0621124604184157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2</v>
      </c>
      <c r="B2" s="33"/>
      <c r="C2" s="33"/>
      <c r="D2" s="33"/>
    </row>
    <row r="3" customFormat="false" ht="12.75" hidden="false" customHeight="true" outlineLevel="0" collapsed="false">
      <c r="A3" s="125" t="s">
        <v>991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992</v>
      </c>
      <c r="C5" s="8" t="n">
        <v>0.00359828592552772</v>
      </c>
      <c r="D5" s="19" t="n">
        <v>0.00357957544142009</v>
      </c>
    </row>
    <row r="6" customFormat="false" ht="15" hidden="false" customHeight="false" outlineLevel="0" collapsed="false">
      <c r="A6" s="17" t="s">
        <v>656</v>
      </c>
      <c r="B6" s="18" t="s">
        <v>992</v>
      </c>
      <c r="C6" s="8" t="n">
        <v>0.00478657828506898</v>
      </c>
      <c r="D6" s="19" t="n">
        <v>0.00476403809361224</v>
      </c>
    </row>
    <row r="7" customFormat="false" ht="15" hidden="false" customHeight="false" outlineLevel="0" collapsed="false">
      <c r="A7" s="17" t="s">
        <v>657</v>
      </c>
      <c r="B7" s="18" t="s">
        <v>992</v>
      </c>
      <c r="C7" s="8" t="n">
        <v>0.0052749731086115</v>
      </c>
      <c r="D7" s="19" t="n">
        <v>0.00525955748554603</v>
      </c>
    </row>
    <row r="8" customFormat="false" ht="15" hidden="false" customHeight="false" outlineLevel="0" collapsed="false">
      <c r="A8" s="17" t="s">
        <v>658</v>
      </c>
      <c r="B8" s="18" t="s">
        <v>992</v>
      </c>
      <c r="C8" s="8" t="n">
        <v>0.00511937895706282</v>
      </c>
      <c r="D8" s="19" t="n">
        <v>0.00510914689150237</v>
      </c>
    </row>
    <row r="9" customFormat="false" ht="15" hidden="false" customHeight="false" outlineLevel="0" collapsed="false">
      <c r="A9" s="17" t="s">
        <v>659</v>
      </c>
      <c r="B9" s="18" t="s">
        <v>993</v>
      </c>
      <c r="C9" s="8" t="n">
        <v>0.0267639317603139</v>
      </c>
      <c r="D9" s="19" t="n">
        <v>0.0266863640763932</v>
      </c>
    </row>
    <row r="10" customFormat="false" ht="15" hidden="false" customHeight="false" outlineLevel="0" collapsed="false">
      <c r="A10" s="17" t="s">
        <v>661</v>
      </c>
      <c r="B10" s="18" t="s">
        <v>994</v>
      </c>
      <c r="C10" s="8" t="n">
        <v>0.0172202056648837</v>
      </c>
      <c r="D10" s="19" t="n">
        <v>0.017164946639226</v>
      </c>
    </row>
    <row r="11" customFormat="false" ht="15" hidden="false" customHeight="false" outlineLevel="0" collapsed="false">
      <c r="A11" s="17" t="s">
        <v>663</v>
      </c>
      <c r="B11" s="18" t="s">
        <v>995</v>
      </c>
      <c r="C11" s="8" t="n">
        <v>0.00725080689623481</v>
      </c>
      <c r="D11" s="19" t="n">
        <v>0.00723361907614691</v>
      </c>
    </row>
    <row r="12" customFormat="false" ht="14.25" hidden="false" customHeight="true" outlineLevel="0" collapsed="false">
      <c r="A12" s="17" t="s">
        <v>665</v>
      </c>
      <c r="B12" s="18" t="s">
        <v>996</v>
      </c>
      <c r="C12" s="8" t="n">
        <v>0.00242871037956044</v>
      </c>
      <c r="D12" s="19" t="n">
        <v>0.00241653631603309</v>
      </c>
    </row>
    <row r="13" customFormat="false" ht="15" hidden="false" customHeight="false" outlineLevel="0" collapsed="false">
      <c r="A13" s="17" t="s">
        <v>667</v>
      </c>
      <c r="B13" s="18" t="s">
        <v>996</v>
      </c>
      <c r="C13" s="8" t="n">
        <v>0.0042728376419171</v>
      </c>
      <c r="D13" s="19" t="n">
        <v>0.00425108941402044</v>
      </c>
    </row>
    <row r="14" customFormat="false" ht="15" hidden="false" customHeight="false" outlineLevel="0" collapsed="false">
      <c r="A14" s="17" t="s">
        <v>668</v>
      </c>
      <c r="B14" s="18" t="s">
        <v>996</v>
      </c>
      <c r="C14" s="8" t="n">
        <v>0.00523676932734629</v>
      </c>
      <c r="D14" s="19" t="n">
        <v>0.00521086852808174</v>
      </c>
    </row>
    <row r="15" customFormat="false" ht="15" hidden="false" customHeight="false" outlineLevel="0" collapsed="false">
      <c r="A15" s="17" t="s">
        <v>669</v>
      </c>
      <c r="B15" s="18" t="s">
        <v>996</v>
      </c>
      <c r="C15" s="8" t="n">
        <v>0.0052272664665374</v>
      </c>
      <c r="D15" s="19" t="n">
        <v>0.00520141033656171</v>
      </c>
    </row>
    <row r="16" customFormat="false" ht="15" hidden="false" customHeight="false" outlineLevel="0" collapsed="false">
      <c r="A16" s="17" t="s">
        <v>670</v>
      </c>
      <c r="B16" s="18" t="s">
        <v>997</v>
      </c>
      <c r="C16" s="8" t="n">
        <v>0.0581852117205697</v>
      </c>
      <c r="D16" s="19" t="n">
        <v>0.0584235127934487</v>
      </c>
    </row>
    <row r="17" customFormat="false" ht="15" hidden="false" customHeight="false" outlineLevel="0" collapsed="false">
      <c r="A17" s="17" t="s">
        <v>672</v>
      </c>
      <c r="B17" s="18" t="s">
        <v>998</v>
      </c>
      <c r="C17" s="8" t="n">
        <v>0.0618760667312404</v>
      </c>
      <c r="D17" s="19" t="n">
        <v>0.0617060129789268</v>
      </c>
    </row>
    <row r="18" customFormat="false" ht="15" hidden="false" customHeight="false" outlineLevel="0" collapsed="false">
      <c r="A18" s="17" t="s">
        <v>674</v>
      </c>
      <c r="B18" s="18" t="s">
        <v>999</v>
      </c>
      <c r="C18" s="8" t="n">
        <v>0.0605694733033954</v>
      </c>
      <c r="D18" s="19" t="n">
        <v>0.0604013459554309</v>
      </c>
    </row>
    <row r="19" customFormat="false" ht="15" hidden="false" customHeight="false" outlineLevel="0" collapsed="false">
      <c r="A19" s="17" t="s">
        <v>676</v>
      </c>
      <c r="B19" s="18" t="s">
        <v>1000</v>
      </c>
      <c r="C19" s="8" t="n">
        <v>0.0196429366567187</v>
      </c>
      <c r="D19" s="19" t="n">
        <v>0.0196440808436005</v>
      </c>
    </row>
    <row r="20" customFormat="false" ht="15" hidden="false" customHeight="false" outlineLevel="0" collapsed="false">
      <c r="A20" s="17" t="s">
        <v>678</v>
      </c>
      <c r="B20" s="18" t="s">
        <v>1000</v>
      </c>
      <c r="C20" s="8" t="n">
        <v>0.0348028757307576</v>
      </c>
      <c r="D20" s="19" t="n">
        <v>0.0347954478189172</v>
      </c>
    </row>
    <row r="21" customFormat="false" ht="15" hidden="false" customHeight="false" outlineLevel="0" collapsed="false">
      <c r="A21" s="17" t="s">
        <v>679</v>
      </c>
      <c r="B21" s="22" t="s">
        <v>1000</v>
      </c>
      <c r="C21" s="8" t="n">
        <v>0.0452054266366205</v>
      </c>
      <c r="D21" s="19" t="n">
        <v>0.0451875851827019</v>
      </c>
    </row>
    <row r="22" customFormat="false" ht="15" hidden="false" customHeight="false" outlineLevel="0" collapsed="false">
      <c r="A22" s="17" t="s">
        <v>680</v>
      </c>
      <c r="B22" s="18" t="s">
        <v>1001</v>
      </c>
      <c r="C22" s="8" t="n">
        <v>0.0599237788506529</v>
      </c>
      <c r="D22" s="19" t="n">
        <v>0.0597623593770725</v>
      </c>
    </row>
    <row r="23" customFormat="false" ht="15" hidden="false" customHeight="false" outlineLevel="0" collapsed="false">
      <c r="A23" s="17" t="s">
        <v>682</v>
      </c>
      <c r="B23" s="18" t="s">
        <v>1002</v>
      </c>
      <c r="C23" s="8" t="n">
        <v>0.132065682479479</v>
      </c>
      <c r="D23" s="19" t="n">
        <v>0.131699723105597</v>
      </c>
    </row>
    <row r="24" customFormat="false" ht="15" hidden="false" customHeight="false" outlineLevel="0" collapsed="false">
      <c r="A24" s="17" t="s">
        <v>684</v>
      </c>
      <c r="B24" s="18" t="s">
        <v>1003</v>
      </c>
      <c r="C24" s="8" t="n">
        <v>0.0643902607869291</v>
      </c>
      <c r="D24" s="19" t="n">
        <v>0.0642324513544201</v>
      </c>
    </row>
    <row r="25" customFormat="false" ht="15" hidden="false" customHeight="false" outlineLevel="0" collapsed="false">
      <c r="A25" s="17" t="s">
        <v>686</v>
      </c>
      <c r="B25" s="18" t="s">
        <v>1004</v>
      </c>
      <c r="C25" s="8" t="n">
        <v>0.0938486700983585</v>
      </c>
      <c r="D25" s="19" t="n">
        <v>0.0935464942424582</v>
      </c>
    </row>
    <row r="26" customFormat="false" ht="15" hidden="false" customHeight="false" outlineLevel="0" collapsed="false">
      <c r="A26" s="17" t="s">
        <v>688</v>
      </c>
      <c r="B26" s="18" t="s">
        <v>1005</v>
      </c>
      <c r="C26" s="8" t="n">
        <v>0.0616617644209464</v>
      </c>
      <c r="D26" s="19" t="n">
        <v>0.0615044786529494</v>
      </c>
    </row>
    <row r="27" customFormat="false" ht="15" hidden="false" customHeight="false" outlineLevel="0" collapsed="false">
      <c r="A27" s="17" t="s">
        <v>690</v>
      </c>
      <c r="B27" s="18" t="s">
        <v>1006</v>
      </c>
      <c r="C27" s="8" t="n">
        <v>0.0640538770663751</v>
      </c>
      <c r="D27" s="19" t="n">
        <v>0.0638988747496344</v>
      </c>
    </row>
    <row r="28" customFormat="false" ht="15" hidden="false" customHeight="false" outlineLevel="0" collapsed="false">
      <c r="A28" s="17" t="s">
        <v>692</v>
      </c>
      <c r="B28" s="18" t="s">
        <v>1007</v>
      </c>
      <c r="C28" s="8" t="n">
        <v>0.094904513356655</v>
      </c>
      <c r="D28" s="19" t="n">
        <v>0.0945752782379209</v>
      </c>
    </row>
    <row r="29" customFormat="false" ht="15" hidden="false" customHeight="false" outlineLevel="0" collapsed="false">
      <c r="A29" s="17" t="s">
        <v>694</v>
      </c>
      <c r="B29" s="18" t="s">
        <v>1008</v>
      </c>
      <c r="C29" s="8" t="n">
        <v>0.0652449962289802</v>
      </c>
      <c r="D29" s="19" t="n">
        <v>0.0650732205469172</v>
      </c>
    </row>
    <row r="30" customFormat="false" ht="15" hidden="false" customHeight="false" outlineLevel="0" collapsed="false">
      <c r="A30" s="17" t="s">
        <v>696</v>
      </c>
      <c r="B30" s="18" t="s">
        <v>1009</v>
      </c>
      <c r="C30" s="8" t="n">
        <v>0.0616617644209464</v>
      </c>
      <c r="D30" s="19" t="n">
        <v>0.0615044786529494</v>
      </c>
    </row>
    <row r="31" customFormat="false" ht="15" hidden="false" customHeight="false" outlineLevel="0" collapsed="false">
      <c r="A31" s="17" t="s">
        <v>698</v>
      </c>
      <c r="B31" s="18" t="s">
        <v>1010</v>
      </c>
      <c r="C31" s="8" t="n">
        <v>0.0729381486087937</v>
      </c>
      <c r="D31" s="19" t="n">
        <v>0.0728511652486489</v>
      </c>
    </row>
    <row r="32" customFormat="false" ht="15" hidden="false" customHeight="false" outlineLevel="0" collapsed="false">
      <c r="A32" s="17" t="s">
        <v>700</v>
      </c>
      <c r="B32" s="18" t="s">
        <v>1011</v>
      </c>
      <c r="C32" s="8" t="n">
        <v>0.0529570658187834</v>
      </c>
      <c r="D32" s="19" t="n">
        <v>0.0527768295396045</v>
      </c>
    </row>
    <row r="33" customFormat="false" ht="15" hidden="false" customHeight="false" outlineLevel="0" collapsed="false">
      <c r="A33" s="17" t="s">
        <v>702</v>
      </c>
      <c r="B33" s="18" t="s">
        <v>1012</v>
      </c>
      <c r="C33" s="8" t="n">
        <v>0.050712414391671</v>
      </c>
      <c r="D33" s="19" t="n">
        <v>0.0505763568043182</v>
      </c>
    </row>
    <row r="34" customFormat="false" ht="15" hidden="false" customHeight="false" outlineLevel="0" collapsed="false">
      <c r="A34" s="17" t="s">
        <v>704</v>
      </c>
      <c r="B34" s="18" t="s">
        <v>1013</v>
      </c>
      <c r="C34" s="8" t="n">
        <v>0.0547763361403742</v>
      </c>
      <c r="D34" s="19" t="n">
        <v>0.0546170821713425</v>
      </c>
    </row>
    <row r="35" customFormat="false" ht="15" hidden="false" customHeight="false" outlineLevel="0" collapsed="false">
      <c r="A35" s="17" t="s">
        <v>706</v>
      </c>
      <c r="B35" s="18" t="s">
        <v>1014</v>
      </c>
      <c r="C35" s="8" t="n">
        <v>0.0711303245750129</v>
      </c>
      <c r="D35" s="19" t="n">
        <v>0.0709930923615606</v>
      </c>
    </row>
    <row r="36" customFormat="false" ht="15" hidden="false" customHeight="false" outlineLevel="0" collapsed="false">
      <c r="A36" s="17" t="s">
        <v>708</v>
      </c>
      <c r="B36" s="18" t="s">
        <v>1015</v>
      </c>
      <c r="C36" s="8" t="n">
        <v>0.120149804528499</v>
      </c>
      <c r="D36" s="19" t="n">
        <v>0.1197114314505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2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3704257133889</v>
      </c>
      <c r="D5" s="9" t="n">
        <v>0.133302440528401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592602348994</v>
      </c>
      <c r="D6" s="14" t="n">
        <v>0.15616170949865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5861259856108</v>
      </c>
      <c r="D7" s="19" t="n">
        <v>0.0813485325614911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1841606800286</v>
      </c>
      <c r="D8" s="19" t="n">
        <v>0.131347291239295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811174926775</v>
      </c>
      <c r="D9" s="19" t="n">
        <v>0.137743069264962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8616486727958</v>
      </c>
      <c r="D10" s="19" t="n">
        <v>0.0666981735502284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4824478004113</v>
      </c>
      <c r="D11" s="19" t="n">
        <v>0.0774117886508806</v>
      </c>
    </row>
    <row r="12" customFormat="false" ht="15" hidden="false" customHeight="false" outlineLevel="0" collapsed="false">
      <c r="A12" s="17" t="s">
        <v>717</v>
      </c>
      <c r="B12" s="18" t="s">
        <v>937</v>
      </c>
      <c r="C12" s="8" t="n">
        <v>0.0866597915291409</v>
      </c>
      <c r="D12" s="19" t="n">
        <v>0.086463347044212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292498013267</v>
      </c>
      <c r="D13" s="19" t="n">
        <v>0.155645440478259</v>
      </c>
    </row>
    <row r="14" customFormat="false" ht="15" hidden="false" customHeight="false" outlineLevel="0" collapsed="false">
      <c r="A14" s="17" t="s">
        <v>719</v>
      </c>
      <c r="B14" s="18" t="s">
        <v>976</v>
      </c>
      <c r="C14" s="8" t="n">
        <v>0.105395110190918</v>
      </c>
      <c r="D14" s="19" t="n">
        <v>0.105054766501867</v>
      </c>
    </row>
    <row r="15" customFormat="false" ht="15" hidden="false" customHeight="false" outlineLevel="0" collapsed="false">
      <c r="A15" s="17" t="s">
        <v>720</v>
      </c>
      <c r="B15" s="18" t="s">
        <v>938</v>
      </c>
      <c r="C15" s="8" t="n">
        <v>0.064030493355387</v>
      </c>
      <c r="D15" s="19" t="n">
        <v>0.0638334838117038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239687558902</v>
      </c>
      <c r="D16" s="19" t="n">
        <v>0.130815351265109</v>
      </c>
    </row>
    <row r="17" customFormat="false" ht="15" hidden="false" customHeight="false" outlineLevel="0" collapsed="false">
      <c r="A17" s="17" t="s">
        <v>722</v>
      </c>
      <c r="B17" s="18" t="s">
        <v>940</v>
      </c>
      <c r="C17" s="8" t="n">
        <v>0.0847377441739225</v>
      </c>
      <c r="D17" s="19" t="n">
        <v>0.084524202162726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557713555967</v>
      </c>
      <c r="D18" s="19" t="n">
        <v>0.11130780325272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2380081708565</v>
      </c>
      <c r="D19" s="19" t="n">
        <v>0.0691520044902012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3554487041954</v>
      </c>
      <c r="D20" s="19" t="n">
        <v>0.0621993806484492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517333323786</v>
      </c>
      <c r="D21" s="19" t="n">
        <v>0.118081133284529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080515919209</v>
      </c>
      <c r="D22" s="19" t="n">
        <v>0.065114123405249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784199852797</v>
      </c>
      <c r="D23" s="19" t="n">
        <v>0.307751550907571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77590932117</v>
      </c>
      <c r="D24" s="19" t="n">
        <v>0.308743559298266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939183205213</v>
      </c>
      <c r="D25" s="19" t="n">
        <v>0.230911403874229</v>
      </c>
    </row>
    <row r="26" customFormat="false" ht="15" hidden="false" customHeight="false" outlineLevel="0" collapsed="false">
      <c r="A26" s="17" t="s">
        <v>731</v>
      </c>
      <c r="B26" s="18" t="s">
        <v>961</v>
      </c>
      <c r="C26" s="8" t="n">
        <v>0.128920278093071</v>
      </c>
      <c r="D26" s="19" t="n">
        <v>0.128542732085647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761509613401</v>
      </c>
      <c r="D27" s="19" t="n">
        <v>0.060569873326716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056507646827</v>
      </c>
      <c r="D28" s="19" t="n">
        <v>0.108818115966104</v>
      </c>
    </row>
    <row r="29" customFormat="false" ht="15" hidden="false" customHeight="false" outlineLevel="0" collapsed="false">
      <c r="A29" s="17" t="s">
        <v>734</v>
      </c>
      <c r="B29" s="18" t="s">
        <v>942</v>
      </c>
      <c r="C29" s="8" t="n">
        <v>0.0683492563982174</v>
      </c>
      <c r="D29" s="19" t="n">
        <v>0.0681499692581438</v>
      </c>
    </row>
    <row r="30" customFormat="false" ht="15" hidden="false" customHeight="false" outlineLevel="0" collapsed="false">
      <c r="A30" s="17" t="s">
        <v>735</v>
      </c>
      <c r="B30" s="18" t="s">
        <v>955</v>
      </c>
      <c r="C30" s="8" t="n">
        <v>0.0844062521708077</v>
      </c>
      <c r="D30" s="19" t="n">
        <v>0.0841930119164643</v>
      </c>
    </row>
    <row r="31" customFormat="false" ht="15" hidden="false" customHeight="false" outlineLevel="0" collapsed="false">
      <c r="A31" s="17" t="s">
        <v>736</v>
      </c>
      <c r="B31" s="18" t="s">
        <v>943</v>
      </c>
      <c r="C31" s="8" t="n">
        <v>0.140508061287881</v>
      </c>
      <c r="D31" s="19" t="n">
        <v>0.140210356572078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7166048033671</v>
      </c>
      <c r="D32" s="19" t="n">
        <v>0.0566337544456121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907751898629</v>
      </c>
      <c r="D33" s="19" t="n">
        <v>0.307877411522511</v>
      </c>
    </row>
    <row r="34" customFormat="false" ht="15" hidden="false" customHeight="false" outlineLevel="0" collapsed="false">
      <c r="A34" s="17" t="s">
        <v>739</v>
      </c>
      <c r="B34" s="18" t="s">
        <v>953</v>
      </c>
      <c r="C34" s="8" t="n">
        <v>0.098647824584431</v>
      </c>
      <c r="D34" s="19" t="n">
        <v>0.098348656181042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543217297551</v>
      </c>
      <c r="D35" s="19" t="n">
        <v>0.0593709441633674</v>
      </c>
    </row>
    <row r="36" customFormat="false" ht="15" hidden="false" customHeight="false" outlineLevel="0" collapsed="false">
      <c r="A36" s="17" t="s">
        <v>741</v>
      </c>
      <c r="B36" s="18" t="s">
        <v>954</v>
      </c>
      <c r="C36" s="8" t="n">
        <v>0.0705650067886452</v>
      </c>
      <c r="D36" s="19" t="n">
        <v>0.0705957051006595</v>
      </c>
    </row>
    <row r="37" customFormat="false" ht="15" hidden="false" customHeight="false" outlineLevel="0" collapsed="false">
      <c r="A37" s="17" t="s">
        <v>742</v>
      </c>
      <c r="B37" s="18" t="s">
        <v>971</v>
      </c>
      <c r="C37" s="8" t="n">
        <v>0.0701221983285476</v>
      </c>
      <c r="D37" s="19" t="n">
        <v>0.070035097354847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0909941142717</v>
      </c>
      <c r="D38" s="19" t="n">
        <v>0.0569306722123708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7503068271884</v>
      </c>
      <c r="D39" s="19" t="n">
        <v>0.0774602682840613</v>
      </c>
    </row>
    <row r="40" customFormat="false" ht="15" hidden="false" customHeight="false" outlineLevel="0" collapsed="false">
      <c r="A40" s="17" t="s">
        <v>745</v>
      </c>
      <c r="B40" s="18" t="s">
        <v>975</v>
      </c>
      <c r="C40" s="8" t="n">
        <v>0.0773401668621624</v>
      </c>
      <c r="D40" s="19" t="n">
        <v>0.077152746813066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992464782339</v>
      </c>
      <c r="D41" s="19" t="n">
        <v>0.0678266135450337</v>
      </c>
    </row>
    <row r="42" customFormat="false" ht="15" hidden="false" customHeight="false" outlineLevel="0" collapsed="false">
      <c r="A42" s="17" t="s">
        <v>747</v>
      </c>
      <c r="B42" s="18" t="s">
        <v>962</v>
      </c>
      <c r="C42" s="8" t="n">
        <v>0.177745595054215</v>
      </c>
      <c r="D42" s="19" t="n">
        <v>0.177309490826878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5350985030939</v>
      </c>
      <c r="D43" s="19" t="n">
        <v>0.0663808909076238</v>
      </c>
    </row>
    <row r="44" customFormat="false" ht="15" hidden="false" customHeight="false" outlineLevel="0" collapsed="false">
      <c r="A44" s="17" t="s">
        <v>749</v>
      </c>
      <c r="B44" s="18" t="s">
        <v>964</v>
      </c>
      <c r="C44" s="8" t="n">
        <v>0.0942724996760285</v>
      </c>
      <c r="D44" s="19" t="n">
        <v>0.0940003944057452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88415528177</v>
      </c>
      <c r="D45" s="19" t="n">
        <v>0.112497250131148</v>
      </c>
    </row>
    <row r="46" customFormat="false" ht="15" hidden="false" customHeight="false" outlineLevel="0" collapsed="false">
      <c r="A46" s="17" t="s">
        <v>751</v>
      </c>
      <c r="B46" s="18" t="s">
        <v>956</v>
      </c>
      <c r="C46" s="8" t="n">
        <v>0.114300937079939</v>
      </c>
      <c r="D46" s="19" t="n">
        <v>0.11389469693935</v>
      </c>
    </row>
    <row r="47" customFormat="false" ht="15" hidden="false" customHeight="false" outlineLevel="0" collapsed="false">
      <c r="A47" s="17" t="s">
        <v>752</v>
      </c>
      <c r="B47" s="18" t="s">
        <v>965</v>
      </c>
      <c r="C47" s="8" t="n">
        <v>0.0611007526244343</v>
      </c>
      <c r="D47" s="19" t="n">
        <v>0.060901277812753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643058973672</v>
      </c>
      <c r="D48" s="19" t="n">
        <v>0.145177850792983</v>
      </c>
    </row>
    <row r="49" customFormat="false" ht="15" hidden="false" customHeight="false" outlineLevel="0" collapsed="false">
      <c r="A49" s="17" t="s">
        <v>754</v>
      </c>
      <c r="B49" s="18" t="s">
        <v>966</v>
      </c>
      <c r="C49" s="8" t="n">
        <v>0.0829224991630438</v>
      </c>
      <c r="D49" s="19" t="n">
        <v>0.0827127234516789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660075616482</v>
      </c>
      <c r="D50" s="19" t="n">
        <v>0.104289564231238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5526707213</v>
      </c>
      <c r="D51" s="19" t="n">
        <v>0.191849031981821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4730149712831</v>
      </c>
      <c r="D52" s="19" t="n">
        <v>0.0726824461514248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262647972836</v>
      </c>
      <c r="D53" s="19" t="n">
        <v>0.148888346342253</v>
      </c>
    </row>
    <row r="54" customFormat="false" ht="15" hidden="false" customHeight="false" outlineLevel="0" collapsed="false">
      <c r="A54" s="17" t="s">
        <v>759</v>
      </c>
      <c r="B54" s="18" t="s">
        <v>934</v>
      </c>
      <c r="C54" s="8" t="n">
        <v>0.151971001296331</v>
      </c>
      <c r="D54" s="19" t="n">
        <v>0.151355821704146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0230502454372</v>
      </c>
      <c r="D55" s="19" t="n">
        <v>0.0966832875562799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664083249095</v>
      </c>
      <c r="D56" s="19" t="n">
        <v>0.13938468014410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562533605702</v>
      </c>
      <c r="D57" s="19" t="n">
        <v>0.14526673759455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6772969157915</v>
      </c>
      <c r="D58" s="19" t="n">
        <v>0.0856908811628903</v>
      </c>
    </row>
    <row r="59" customFormat="false" ht="15" hidden="false" customHeight="false" outlineLevel="0" collapsed="false">
      <c r="A59" s="17" t="s">
        <v>764</v>
      </c>
      <c r="B59" s="18" t="s">
        <v>968</v>
      </c>
      <c r="C59" s="8" t="n">
        <v>0.0786719757313493</v>
      </c>
      <c r="D59" s="19" t="n">
        <v>0.0784887110658294</v>
      </c>
    </row>
    <row r="60" customFormat="false" ht="15" hidden="false" customHeight="false" outlineLevel="0" collapsed="false">
      <c r="A60" s="17" t="s">
        <v>765</v>
      </c>
      <c r="B60" s="18" t="s">
        <v>959</v>
      </c>
      <c r="C60" s="8" t="n">
        <v>0.0914783918582686</v>
      </c>
      <c r="D60" s="19" t="n">
        <v>0.091664882405113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4595425688498</v>
      </c>
      <c r="D61" s="19" t="n">
        <v>0.144174842336585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0676788163345</v>
      </c>
      <c r="D62" s="19" t="n">
        <v>0.073823724151416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61233244087</v>
      </c>
      <c r="D63" s="19" t="n">
        <v>0.229734851773996</v>
      </c>
    </row>
    <row r="64" customFormat="false" ht="15" hidden="false" customHeight="false" outlineLevel="0" collapsed="false">
      <c r="A64" s="17" t="s">
        <v>769</v>
      </c>
      <c r="B64" s="18" t="s">
        <v>983</v>
      </c>
      <c r="C64" s="8" t="n">
        <v>0.0733331719940138</v>
      </c>
      <c r="D64" s="19" t="n">
        <v>0.0731783320284403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3863121045336</v>
      </c>
      <c r="D65" s="19" t="n">
        <v>0.103979699813002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4497544206504</v>
      </c>
      <c r="D66" s="19" t="n">
        <v>0.077314060324831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3696940363332</v>
      </c>
      <c r="D67" s="19" t="n">
        <v>0.0922168404860436</v>
      </c>
    </row>
    <row r="68" customFormat="false" ht="15" hidden="false" customHeight="false" outlineLevel="0" collapsed="false">
      <c r="A68" s="17" t="s">
        <v>773</v>
      </c>
      <c r="B68" s="18" t="s">
        <v>973</v>
      </c>
      <c r="C68" s="8" t="n">
        <v>0.0720808499848535</v>
      </c>
      <c r="D68" s="19" t="n">
        <v>0.0719228945063527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90369404344648</v>
      </c>
      <c r="D69" s="19" t="n">
        <v>0.0787922198581571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476896885827</v>
      </c>
      <c r="D70" s="19" t="n">
        <v>0.249611799690236</v>
      </c>
    </row>
    <row r="71" customFormat="false" ht="15" hidden="false" customHeight="false" outlineLevel="0" collapsed="false">
      <c r="A71" s="17" t="s">
        <v>776</v>
      </c>
      <c r="B71" s="18" t="s">
        <v>974</v>
      </c>
      <c r="C71" s="8" t="n">
        <v>0.0642792805323368</v>
      </c>
      <c r="D71" s="19" t="n">
        <v>0.064059788243607</v>
      </c>
    </row>
    <row r="72" customFormat="false" ht="15" hidden="false" customHeight="false" outlineLevel="0" collapsed="false">
      <c r="A72" s="17" t="s">
        <v>777</v>
      </c>
      <c r="B72" s="18" t="s">
        <v>977</v>
      </c>
      <c r="C72" s="8" t="n">
        <v>0.130648750443951</v>
      </c>
      <c r="D72" s="19" t="n">
        <v>0.130245274562469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0310322174375</v>
      </c>
      <c r="D73" s="19" t="n">
        <v>0.0787981012766559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438184826907</v>
      </c>
      <c r="D74" s="19" t="n">
        <v>0.0564681385994309</v>
      </c>
    </row>
    <row r="75" customFormat="false" ht="15" hidden="false" customHeight="false" outlineLevel="0" collapsed="false">
      <c r="A75" s="17" t="s">
        <v>780</v>
      </c>
      <c r="B75" s="18" t="s">
        <v>981</v>
      </c>
      <c r="C75" s="8" t="n">
        <v>0.0744116712559751</v>
      </c>
      <c r="D75" s="19" t="n">
        <v>0.0742557227795947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706096400049</v>
      </c>
      <c r="D76" s="19" t="n">
        <v>0.307672674740326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856446227879</v>
      </c>
      <c r="D77" s="19" t="n">
        <v>0.189355862290299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4275311126937</v>
      </c>
      <c r="D78" s="19" t="n">
        <v>0.0612630568532616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749717144535</v>
      </c>
      <c r="D79" s="19" t="n">
        <v>0.229722830162652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59401928147</v>
      </c>
      <c r="D80" s="19" t="n">
        <v>0.229938119563632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8923146419499</v>
      </c>
      <c r="D81" s="19" t="n">
        <v>0.0667535416705036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801721729903</v>
      </c>
      <c r="D82" s="19" t="n">
        <v>0.174382157934058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522792646118</v>
      </c>
      <c r="D83" s="19" t="n">
        <v>0.1063635063960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009390214539</v>
      </c>
      <c r="D84" s="19" t="n">
        <v>0.16930152633202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91410266438</v>
      </c>
      <c r="D85" s="19" t="n">
        <v>0.20352405796333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295831156609</v>
      </c>
      <c r="D86" s="19" t="n">
        <v>0.162865196668445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2104589151919</v>
      </c>
      <c r="D87" s="19" t="n">
        <v>0.0871659865330732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939650674563</v>
      </c>
      <c r="D88" s="19" t="n">
        <v>0.328636406220819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3900039762467</v>
      </c>
      <c r="D89" s="19" t="n">
        <v>0.0833874458331499</v>
      </c>
    </row>
    <row r="90" customFormat="false" ht="15" hidden="false" customHeight="false" outlineLevel="0" collapsed="false">
      <c r="A90" s="17" t="s">
        <v>795</v>
      </c>
      <c r="B90" s="18" t="s">
        <v>985</v>
      </c>
      <c r="C90" s="8" t="n">
        <v>0.0644324293168953</v>
      </c>
      <c r="D90" s="19" t="n">
        <v>0.0642707638489627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676330020108</v>
      </c>
      <c r="D91" s="19" t="n">
        <v>0.23329176914690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801799819647</v>
      </c>
      <c r="D92" s="19" t="n">
        <v>0.019719977386007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8415637137204</v>
      </c>
      <c r="D93" s="19" t="n">
        <v>0.0707932146176078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228856123329</v>
      </c>
      <c r="D94" s="19" t="n">
        <v>0.122858362759482</v>
      </c>
    </row>
    <row r="95" customFormat="false" ht="15" hidden="false" customHeight="false" outlineLevel="0" collapsed="false">
      <c r="A95" s="17" t="s">
        <v>800</v>
      </c>
      <c r="B95" s="18" t="s">
        <v>936</v>
      </c>
      <c r="C95" s="8" t="n">
        <v>0.123536518874554</v>
      </c>
      <c r="D95" s="19" t="n">
        <v>0.12332493058121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8904213500792</v>
      </c>
      <c r="D96" s="19" t="n">
        <v>0.0617248368163876</v>
      </c>
    </row>
    <row r="97" customFormat="false" ht="15" hidden="false" customHeight="false" outlineLevel="0" collapsed="false">
      <c r="A97" s="17" t="s">
        <v>802</v>
      </c>
      <c r="B97" s="18" t="s">
        <v>952</v>
      </c>
      <c r="C97" s="8" t="n">
        <v>0.0605913569721728</v>
      </c>
      <c r="D97" s="19" t="n">
        <v>0.0604372469419933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911148682065</v>
      </c>
      <c r="D98" s="19" t="n">
        <v>0.152369709956815</v>
      </c>
    </row>
    <row r="99" customFormat="false" ht="15" hidden="false" customHeight="false" outlineLevel="0" collapsed="false">
      <c r="A99" s="17" t="s">
        <v>804</v>
      </c>
      <c r="B99" s="18" t="s">
        <v>988</v>
      </c>
      <c r="C99" s="8" t="n">
        <v>0.0643036846281297</v>
      </c>
      <c r="D99" s="19" t="n">
        <v>0.0641297363798176</v>
      </c>
    </row>
    <row r="100" customFormat="false" ht="15" hidden="false" customHeight="false" outlineLevel="0" collapsed="false">
      <c r="A100" s="17" t="s">
        <v>805</v>
      </c>
      <c r="B100" s="18" t="s">
        <v>987</v>
      </c>
      <c r="C100" s="8" t="n">
        <v>0.0613059829855575</v>
      </c>
      <c r="D100" s="19" t="n">
        <v>0.06113729264825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0</v>
      </c>
      <c r="D21" s="62" t="n">
        <v>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50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3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8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5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1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9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9</v>
      </c>
      <c r="D38" s="71" t="n">
        <v>2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5</v>
      </c>
      <c r="D47" s="71" t="n">
        <v>7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6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6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0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4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4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1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0</v>
      </c>
      <c r="D59" s="71" t="n">
        <v>4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6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5</v>
      </c>
      <c r="D65" s="80" t="n">
        <v>585</v>
      </c>
      <c r="E65" s="81" t="n">
        <v>5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58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3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5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5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5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8</v>
      </c>
      <c r="D35" s="71" t="n">
        <v>5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9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3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5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3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5</v>
      </c>
      <c r="D41" s="71" t="n">
        <v>3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0</v>
      </c>
      <c r="D42" s="73" t="n">
        <v>4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5</v>
      </c>
      <c r="D47" s="71" t="n">
        <v>7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4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6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4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3</v>
      </c>
      <c r="D51" s="71" t="n">
        <v>4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0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2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7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0</v>
      </c>
      <c r="D60" s="73" t="n">
        <v>3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20</v>
      </c>
      <c r="D65" s="80" t="n">
        <v>520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9</v>
      </c>
      <c r="D66" s="84" t="n">
        <v>550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6</v>
      </c>
      <c r="D17" s="81" t="n">
        <v>39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6</v>
      </c>
      <c r="D18" s="85" t="n">
        <v>33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DECEMBRE 2022</v>
      </c>
      <c r="B2" s="108"/>
      <c r="C2" s="108"/>
      <c r="D2" s="108"/>
    </row>
    <row r="3" customFormat="false" ht="15" hidden="false" customHeight="true" outlineLevel="0" collapsed="false">
      <c r="A3" s="98" t="s">
        <v>991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1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5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5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7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5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6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5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8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7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7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7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5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8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8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DEC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9828592552772</v>
      </c>
      <c r="D5" s="19" t="n">
        <v>0.00357957544142009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8657828506898</v>
      </c>
      <c r="D6" s="19" t="n">
        <v>0.00476403809361224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749731086115</v>
      </c>
      <c r="D7" s="19" t="n">
        <v>0.00525955748554603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1937895706282</v>
      </c>
      <c r="D8" s="19" t="n">
        <v>0.00510914689150237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7639317603139</v>
      </c>
      <c r="D9" s="19" t="n">
        <v>0.0266863640763932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2202056648837</v>
      </c>
      <c r="D10" s="19" t="n">
        <v>0.017164946639226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5080689623481</v>
      </c>
      <c r="D11" s="19" t="n">
        <v>0.00723361907614691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2871037956044</v>
      </c>
      <c r="D12" s="19" t="n">
        <v>0.00241653631603309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728376419171</v>
      </c>
      <c r="D13" s="19" t="n">
        <v>0.00425108941402044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3676932734629</v>
      </c>
      <c r="D14" s="19" t="n">
        <v>0.00521086852808174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272664665374</v>
      </c>
      <c r="D15" s="19" t="n">
        <v>0.00520141033656171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1852117205697</v>
      </c>
      <c r="D16" s="19" t="n">
        <v>0.0584235127934487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8760667312404</v>
      </c>
      <c r="D17" s="19" t="n">
        <v>0.0617060129789268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5694733033954</v>
      </c>
      <c r="D18" s="19" t="n">
        <v>0.0604013459554309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29366567187</v>
      </c>
      <c r="D19" s="19" t="n">
        <v>0.0196440808436005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028757307576</v>
      </c>
      <c r="D20" s="19" t="n">
        <v>0.0347954478189172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054266366205</v>
      </c>
      <c r="D21" s="19" t="n">
        <v>0.0451875851827019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9237788506529</v>
      </c>
      <c r="D22" s="19" t="n">
        <v>0.0597623593770725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2065682479479</v>
      </c>
      <c r="D23" s="19" t="n">
        <v>0.131699723105597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3902607869291</v>
      </c>
      <c r="D24" s="19" t="n">
        <v>0.0642324513544201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8486700983585</v>
      </c>
      <c r="D25" s="19" t="n">
        <v>0.0935464942424582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6617644209464</v>
      </c>
      <c r="D26" s="19" t="n">
        <v>0.0615044786529494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0538770663751</v>
      </c>
      <c r="D27" s="19" t="n">
        <v>0.0638988747496344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904513356655</v>
      </c>
      <c r="D28" s="19" t="n">
        <v>0.0945752782379209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2449962289802</v>
      </c>
      <c r="D29" s="19" t="n">
        <v>0.0650732205469172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6617644209464</v>
      </c>
      <c r="D30" s="19" t="n">
        <v>0.0615044786529494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9381486087937</v>
      </c>
      <c r="D31" s="19" t="n">
        <v>0.0728511652486489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9570658187834</v>
      </c>
      <c r="D32" s="19" t="n">
        <v>0.0527768295396045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712414391671</v>
      </c>
      <c r="D33" s="19" t="n">
        <v>0.0505763568043182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7763361403742</v>
      </c>
      <c r="D34" s="19" t="n">
        <v>0.0546170821713425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1303245750129</v>
      </c>
      <c r="D35" s="19" t="n">
        <v>0.0709930923615606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0149804528499</v>
      </c>
      <c r="D36" s="19" t="n">
        <v>0.11971143145056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3704257133889</v>
      </c>
      <c r="D5" s="9" t="n">
        <v>0.133302440528401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592602348994</v>
      </c>
      <c r="D6" s="14" t="n">
        <v>0.15616170949865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5861259856108</v>
      </c>
      <c r="D7" s="19" t="n">
        <v>0.0813485325614911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1841606800286</v>
      </c>
      <c r="D8" s="19" t="n">
        <v>0.131347291239295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811174926775</v>
      </c>
      <c r="D9" s="14" t="n">
        <v>0.137743069264962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68616486727958</v>
      </c>
      <c r="D10" s="19" t="n">
        <v>0.0666981735502284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4824478004113</v>
      </c>
      <c r="D11" s="14" t="n">
        <v>0.0774117886508806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66597915291409</v>
      </c>
      <c r="D12" s="19" t="n">
        <v>0.086463347044212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6292498013267</v>
      </c>
      <c r="D13" s="14" t="n">
        <v>0.155645440478259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5395110190918</v>
      </c>
      <c r="D14" s="19" t="n">
        <v>0.105054766501867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030493355387</v>
      </c>
      <c r="D15" s="14" t="n">
        <v>0.0638334838117038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239687558902</v>
      </c>
      <c r="D16" s="19" t="n">
        <v>0.130815351265109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7377441739225</v>
      </c>
      <c r="D17" s="14" t="n">
        <v>0.084524202162726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557713555967</v>
      </c>
      <c r="D18" s="19" t="n">
        <v>0.11130780325272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2380081708565</v>
      </c>
      <c r="D19" s="14" t="n">
        <v>0.0691520044902012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3554487041954</v>
      </c>
      <c r="D20" s="19" t="n">
        <v>0.0621993806484492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517333323786</v>
      </c>
      <c r="D21" s="14" t="n">
        <v>0.118081133284529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080515919209</v>
      </c>
      <c r="D22" s="19" t="n">
        <v>0.065114123405249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784199852797</v>
      </c>
      <c r="D23" s="14" t="n">
        <v>0.307751550907571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77590932117</v>
      </c>
      <c r="D24" s="19" t="n">
        <v>0.308743559298266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939183205213</v>
      </c>
      <c r="D25" s="14" t="n">
        <v>0.230911403874229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8920278093071</v>
      </c>
      <c r="D26" s="19" t="n">
        <v>0.128542732085647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761509613401</v>
      </c>
      <c r="D27" s="14" t="n">
        <v>0.060569873326716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056507646827</v>
      </c>
      <c r="D28" s="19" t="n">
        <v>0.108818115966104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3492563982174</v>
      </c>
      <c r="D29" s="14" t="n">
        <v>0.0681499692581438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4062521708077</v>
      </c>
      <c r="D30" s="19" t="n">
        <v>0.0841930119164643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0508061287881</v>
      </c>
      <c r="D31" s="14" t="n">
        <v>0.140210356572078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7166048033671</v>
      </c>
      <c r="D32" s="19" t="n">
        <v>0.0566337544456121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907751898629</v>
      </c>
      <c r="D33" s="14" t="n">
        <v>0.307877411522511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8647824584431</v>
      </c>
      <c r="D34" s="19" t="n">
        <v>0.098348656181042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543217297551</v>
      </c>
      <c r="D35" s="14" t="n">
        <v>0.0593709441633674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5650067886452</v>
      </c>
      <c r="D36" s="19" t="n">
        <v>0.0705957051006595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1221983285476</v>
      </c>
      <c r="D37" s="14" t="n">
        <v>0.070035097354847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0909941142717</v>
      </c>
      <c r="D38" s="19" t="n">
        <v>0.0569306722123708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7503068271884</v>
      </c>
      <c r="D39" s="14" t="n">
        <v>0.0774602682840613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3401668621624</v>
      </c>
      <c r="D40" s="19" t="n">
        <v>0.077152746813066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992464782339</v>
      </c>
      <c r="D41" s="14" t="n">
        <v>0.0678266135450337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7745595054215</v>
      </c>
      <c r="D42" s="19" t="n">
        <v>0.177309490826878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5350985030939</v>
      </c>
      <c r="D43" s="14" t="n">
        <v>0.0663808909076238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2724996760285</v>
      </c>
      <c r="D44" s="19" t="n">
        <v>0.0940003944057452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288415528177</v>
      </c>
      <c r="D45" s="14" t="n">
        <v>0.112497250131148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300937079939</v>
      </c>
      <c r="D46" s="19" t="n">
        <v>0.11389469693935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1007526244343</v>
      </c>
      <c r="D47" s="14" t="n">
        <v>0.060901277812753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643058973672</v>
      </c>
      <c r="D48" s="19" t="n">
        <v>0.145177850792983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9224991630438</v>
      </c>
      <c r="D49" s="14" t="n">
        <v>0.0827127234516789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660075616482</v>
      </c>
      <c r="D50" s="19" t="n">
        <v>0.104289564231238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5526707213</v>
      </c>
      <c r="D51" s="14" t="n">
        <v>0.191849031981821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4730149712831</v>
      </c>
      <c r="D52" s="19" t="n">
        <v>0.0726824461514248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262647972836</v>
      </c>
      <c r="D53" s="14" t="n">
        <v>0.148888346342253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1971001296331</v>
      </c>
      <c r="D54" s="19" t="n">
        <v>0.151355821704146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0230502454372</v>
      </c>
      <c r="D55" s="14" t="n">
        <v>0.0966832875562799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664083249095</v>
      </c>
      <c r="D56" s="19" t="n">
        <v>0.13938468014410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562533605702</v>
      </c>
      <c r="D57" s="14" t="n">
        <v>0.14526673759455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6772969157915</v>
      </c>
      <c r="D58" s="19" t="n">
        <v>0.0856908811628903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6719757313493</v>
      </c>
      <c r="D59" s="14" t="n">
        <v>0.0784887110658294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14783918582686</v>
      </c>
      <c r="D60" s="19" t="n">
        <v>0.0916648824051136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4595425688498</v>
      </c>
      <c r="D61" s="14" t="n">
        <v>0.144174842336585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0676788163345</v>
      </c>
      <c r="D62" s="19" t="n">
        <v>0.073823724151416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761233244087</v>
      </c>
      <c r="D63" s="14" t="n">
        <v>0.229734851773996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33331719940138</v>
      </c>
      <c r="D64" s="14" t="n">
        <v>0.0731783320284403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3863121045336</v>
      </c>
      <c r="D65" s="14" t="n">
        <v>0.103979699813002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4497544206504</v>
      </c>
      <c r="D66" s="14" t="n">
        <v>0.0773140603248316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3696940363332</v>
      </c>
      <c r="D67" s="14" t="n">
        <v>0.0922168404860436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0808499848535</v>
      </c>
      <c r="D68" s="14" t="n">
        <v>0.0719228945063527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90369404344648</v>
      </c>
      <c r="D69" s="14" t="n">
        <v>0.0787922198581571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0476896885827</v>
      </c>
      <c r="D70" s="14" t="n">
        <v>0.249611799690236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42792805323368</v>
      </c>
      <c r="D71" s="14" t="n">
        <v>0.064059788243607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648750443951</v>
      </c>
      <c r="D72" s="14" t="n">
        <v>0.130245274562469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0310322174375</v>
      </c>
      <c r="D73" s="14" t="n">
        <v>0.0787981012766559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438184826907</v>
      </c>
      <c r="D74" s="14" t="n">
        <v>0.0564681385994309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4116712559751</v>
      </c>
      <c r="D75" s="14" t="n">
        <v>0.0742557227795947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706096400049</v>
      </c>
      <c r="D76" s="14" t="n">
        <v>0.307672674740326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856446227879</v>
      </c>
      <c r="D77" s="14" t="n">
        <v>0.189355862290299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4275311126937</v>
      </c>
      <c r="D78" s="14" t="n">
        <v>0.0612630568532616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749717144535</v>
      </c>
      <c r="D79" s="14" t="n">
        <v>0.229722830162652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59401928147</v>
      </c>
      <c r="D80" s="14" t="n">
        <v>0.229938119563632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8923146419499</v>
      </c>
      <c r="D81" s="14" t="n">
        <v>0.0667535416705036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801721729903</v>
      </c>
      <c r="D82" s="14" t="n">
        <v>0.174382157934058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522792646118</v>
      </c>
      <c r="D83" s="14" t="n">
        <v>0.1063635063960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009390214539</v>
      </c>
      <c r="D84" s="14" t="n">
        <v>0.169301526332021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91410266438</v>
      </c>
      <c r="D85" s="14" t="n">
        <v>0.20352405796333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295831156609</v>
      </c>
      <c r="D86" s="14" t="n">
        <v>0.162865196668445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2104589151919</v>
      </c>
      <c r="D87" s="14" t="n">
        <v>0.0871659865330732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7939650674563</v>
      </c>
      <c r="D88" s="14" t="n">
        <v>0.328636406220819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3900039762467</v>
      </c>
      <c r="D89" s="14" t="n">
        <v>0.0833874458331499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4324293168953</v>
      </c>
      <c r="D90" s="14" t="n">
        <v>0.0642707638489627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3676330020108</v>
      </c>
      <c r="D91" s="14" t="n">
        <v>0.233291769146906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7801799819647</v>
      </c>
      <c r="D92" s="14" t="n">
        <v>0.019719977386007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8415637137204</v>
      </c>
      <c r="D93" s="14" t="n">
        <v>0.0707932146176078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228856123329</v>
      </c>
      <c r="D94" s="14" t="n">
        <v>0.122858362759482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536518874554</v>
      </c>
      <c r="D95" s="14" t="n">
        <v>0.12332493058121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8904213500792</v>
      </c>
      <c r="D96" s="14" t="n">
        <v>0.0617248368163876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5913569721728</v>
      </c>
      <c r="D97" s="14" t="n">
        <v>0.0604372469419933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911148682065</v>
      </c>
      <c r="D98" s="14" t="n">
        <v>0.152369709956815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3036846281297</v>
      </c>
      <c r="D99" s="14" t="n">
        <v>0.0641297363798176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3059829855575</v>
      </c>
      <c r="D100" s="14" t="n">
        <v>0.06113729264825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0</v>
      </c>
      <c r="D21" s="62" t="n">
        <v>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50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3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8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5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1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4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9</v>
      </c>
      <c r="D35" s="71" t="n">
        <v>4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4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9</v>
      </c>
      <c r="D38" s="71" t="n">
        <v>2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7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5</v>
      </c>
      <c r="D47" s="71" t="n">
        <v>7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6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6</v>
      </c>
      <c r="D49" s="71" t="n">
        <v>4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0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4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4</v>
      </c>
      <c r="D52" s="73" t="n">
        <v>3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1</v>
      </c>
      <c r="D58" s="71" t="n">
        <v>39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0</v>
      </c>
      <c r="D59" s="71" t="n">
        <v>4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6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555</v>
      </c>
      <c r="D65" s="80" t="n">
        <v>585</v>
      </c>
      <c r="E65" s="81" t="n">
        <v>5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58</v>
      </c>
      <c r="E66" s="85" t="n">
        <v>5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3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5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5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5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38</v>
      </c>
      <c r="D35" s="71" t="n">
        <v>5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49</v>
      </c>
      <c r="D36" s="71" t="n">
        <v>4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3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5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3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5</v>
      </c>
      <c r="D41" s="71" t="n">
        <v>3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0</v>
      </c>
      <c r="D42" s="73" t="n">
        <v>4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55</v>
      </c>
      <c r="D47" s="71" t="n">
        <v>75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4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6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4</v>
      </c>
      <c r="D50" s="71" t="n">
        <v>3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3</v>
      </c>
      <c r="D51" s="71" t="n">
        <v>4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1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0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2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7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0</v>
      </c>
      <c r="D60" s="73" t="n">
        <v>3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20</v>
      </c>
      <c r="D65" s="80" t="n">
        <v>520</v>
      </c>
      <c r="E65" s="81" t="n">
        <v>5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9</v>
      </c>
      <c r="D66" s="84" t="n">
        <v>550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0</v>
      </c>
      <c r="E67" s="85" t="n">
        <v>4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7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26</v>
      </c>
      <c r="D17" s="81" t="n">
        <v>390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6</v>
      </c>
      <c r="D18" s="85" t="n">
        <v>333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6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6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6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12-05T1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