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DECEMBER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743069264962</v>
      </c>
      <c r="D5" s="9" t="n">
        <v>0.1375280417850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865196668445</v>
      </c>
      <c r="D6" s="14" t="n">
        <v>0.162536267017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67692265793</v>
      </c>
      <c r="D7" s="19" t="n">
        <v>0.3483182093846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630568532616</v>
      </c>
      <c r="D8" s="19" t="n">
        <v>0.06109009087099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559108917031</v>
      </c>
      <c r="D9" s="19" t="n">
        <v>0.1729978283392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15302007274</v>
      </c>
      <c r="D10" s="19" t="n">
        <v>0.1142204667597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161709498659</v>
      </c>
      <c r="D11" s="19" t="n">
        <v>0.1559192432616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01672924773</v>
      </c>
      <c r="D12" s="19" t="n">
        <v>0.15139441714450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824093337549</v>
      </c>
      <c r="D13" s="19" t="n">
        <v>0.1925099583821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85446373432</v>
      </c>
      <c r="D14" s="19" t="n">
        <v>0.114150118335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79639829739</v>
      </c>
      <c r="D15" s="19" t="n">
        <v>0.1103879602077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3485325614911</v>
      </c>
      <c r="D16" s="19" t="n">
        <v>0.08320633723764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425335988414</v>
      </c>
      <c r="D17" s="19" t="n">
        <v>0.0976409944741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174842336585</v>
      </c>
      <c r="D18" s="19" t="n">
        <v>0.143827224880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302440528401</v>
      </c>
      <c r="D19" s="19" t="n">
        <v>0.1333757735837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347291239295</v>
      </c>
      <c r="D20" s="19" t="n">
        <v>0.1320881364844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335922882903</v>
      </c>
      <c r="D21" s="19" t="n">
        <v>0.1531060251930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373830411978</v>
      </c>
      <c r="D22" s="19" t="n">
        <v>0.311428890543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7981012766559</v>
      </c>
      <c r="D23" s="19" t="n">
        <v>0.07855061140153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527589544975</v>
      </c>
      <c r="D24" s="19" t="n">
        <v>0.153210422644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911914747378</v>
      </c>
      <c r="D25" s="19" t="n">
        <v>0.1172991378713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271775809055</v>
      </c>
      <c r="D26" s="19" t="n">
        <v>0.1020690418726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97703525557</v>
      </c>
      <c r="D27" s="19" t="n">
        <v>0.1007650727637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43417739977</v>
      </c>
      <c r="D28" s="19" t="n">
        <v>0.1452334354313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760311165605</v>
      </c>
      <c r="D29" s="19" t="n">
        <v>0.1850402294355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2738852624896</v>
      </c>
      <c r="D30" s="19" t="n">
        <v>0.12212644752327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6981735502284</v>
      </c>
      <c r="D31" s="19" t="n">
        <v>0.06657216394490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803176401834</v>
      </c>
      <c r="D32" s="19" t="n">
        <v>0.1218974821162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4879271707227</v>
      </c>
      <c r="D33" s="19" t="n">
        <v>0.08338845431323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0792547451734</v>
      </c>
      <c r="D34" s="19" t="n">
        <v>0.06890989330103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946627705629</v>
      </c>
      <c r="D35" s="19" t="n">
        <v>0.09858823809193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8433219734433</v>
      </c>
      <c r="D36" s="19" t="n">
        <v>0.2278813846357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979699813002</v>
      </c>
      <c r="D37" s="19" t="n">
        <v>0.1037455190525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162285368651</v>
      </c>
      <c r="D38" s="19" t="n">
        <v>0.1603904632688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2570467677382</v>
      </c>
      <c r="D39" s="19" t="n">
        <v>0.3318009366017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790443025257</v>
      </c>
      <c r="D40" s="19" t="n">
        <v>0.2029706221552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430277320417</v>
      </c>
      <c r="D41" s="19" t="n">
        <v>0.110075476969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4117886508806</v>
      </c>
      <c r="D42" s="19" t="n">
        <v>0.07733879039552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6824461514248</v>
      </c>
      <c r="D43" s="19" t="n">
        <v>0.07275878665065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722830162652</v>
      </c>
      <c r="D44" s="19" t="n">
        <v>0.2296949934466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734851773996</v>
      </c>
      <c r="D45" s="19" t="n">
        <v>0.2297075516337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938119563632</v>
      </c>
      <c r="D46" s="19" t="n">
        <v>0.229915857067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681188357067</v>
      </c>
      <c r="D47" s="19" t="n">
        <v>0.1675624019604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827081345844</v>
      </c>
      <c r="D48" s="19" t="n">
        <v>0.154838833283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0278485310372</v>
      </c>
      <c r="D49" s="19" t="n">
        <v>0.1298213361952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6995681186449</v>
      </c>
      <c r="D50" s="19" t="n">
        <v>0.0796202622609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4911017497602</v>
      </c>
      <c r="D51" s="19" t="n">
        <v>0.1347546575927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3703861360045</v>
      </c>
      <c r="D52" s="19" t="n">
        <v>0.07012114299463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340235754493</v>
      </c>
      <c r="D53" s="19" t="n">
        <v>0.07815086067244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355821704146</v>
      </c>
      <c r="D54" s="19" t="n">
        <v>0.1515345349294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859169267047</v>
      </c>
      <c r="D55" s="19" t="n">
        <v>0.1473847250750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53612063377</v>
      </c>
      <c r="D56" s="19" t="n">
        <v>0.1146704300501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3678312541203</v>
      </c>
      <c r="D57" s="19" t="n">
        <v>0.2240758472281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914204852611</v>
      </c>
      <c r="D58" s="19" t="n">
        <v>0.1069082790025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675386318668</v>
      </c>
      <c r="D59" s="19" t="n">
        <v>0.1144064095602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6454951260095</v>
      </c>
      <c r="D60" s="19" t="n">
        <v>0.0543736339768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078192006338</v>
      </c>
      <c r="D61" s="27" t="n">
        <v>0.2310512240265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30780325272</v>
      </c>
      <c r="D62" s="27" t="n">
        <v>0.111293132187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2315343850967</v>
      </c>
      <c r="D63" s="27" t="n">
        <v>0.2022742308855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32493058121</v>
      </c>
      <c r="D64" s="27" t="n">
        <v>0.1230311032311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9682794571442</v>
      </c>
      <c r="D65" s="27" t="n">
        <v>0.1397241208196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4633470442121</v>
      </c>
      <c r="D66" s="27" t="n">
        <v>0.0863136252938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0815351265109</v>
      </c>
      <c r="D67" s="19" t="n">
        <v>0.13148852139440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8334838117038</v>
      </c>
      <c r="D68" s="19" t="n">
        <v>0.06362631693039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1923291060478</v>
      </c>
      <c r="D69" s="19" t="n">
        <v>0.07825503440479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5645440478259</v>
      </c>
      <c r="D70" s="19" t="n">
        <v>0.1557935090277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0194491105326</v>
      </c>
      <c r="D71" s="19" t="n">
        <v>0.07794866228988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9031981821</v>
      </c>
      <c r="D72" s="19" t="n">
        <v>0.1918418006906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1228836902486</v>
      </c>
      <c r="D73" s="19" t="n">
        <v>0.07291002337058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92123511929</v>
      </c>
      <c r="D74" s="19" t="n">
        <v>0.1990894628594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550435906552</v>
      </c>
      <c r="D75" s="19" t="n">
        <v>0.1053186283557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5242021627261</v>
      </c>
      <c r="D76" s="19" t="n">
        <v>0.08481102489373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9646897250998</v>
      </c>
      <c r="D77" s="19" t="n">
        <v>0.2189567578980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7535416705036</v>
      </c>
      <c r="D78" s="19" t="n">
        <v>0.06668086301911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382157934058</v>
      </c>
      <c r="D79" s="19" t="n">
        <v>0.1743394105774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754279433714</v>
      </c>
      <c r="D80" s="19" t="n">
        <v>0.13269749888804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8593582182929</v>
      </c>
      <c r="D81" s="19" t="n">
        <v>0.09776550253086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7999626075288</v>
      </c>
      <c r="D82" s="19" t="n">
        <v>0.2867000595089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07393063242</v>
      </c>
      <c r="D83" s="19" t="n">
        <v>0.1164805132898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59943625353287</v>
      </c>
      <c r="D84" s="19" t="n">
        <v>0.08541862083275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920991643288</v>
      </c>
      <c r="D85" s="19" t="n">
        <v>0.1388644270695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3479013018601</v>
      </c>
      <c r="D86" s="19" t="n">
        <v>0.09517973549068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764942063127</v>
      </c>
      <c r="D87" s="19" t="n">
        <v>0.1978505704613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1520044902012</v>
      </c>
      <c r="D88" s="19" t="n">
        <v>0.06963532402409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210124073389</v>
      </c>
      <c r="D89" s="19" t="n">
        <v>0.1229876835201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11380628354</v>
      </c>
      <c r="D90" s="19" t="n">
        <v>0.1499032768811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341746713332</v>
      </c>
      <c r="D91" s="19" t="n">
        <v>0.1311907951979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669535739532</v>
      </c>
      <c r="D92" s="19" t="n">
        <v>0.20743086043706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936843104151</v>
      </c>
      <c r="D93" s="19" t="n">
        <v>0.1034728843486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911403874229</v>
      </c>
      <c r="D94" s="19" t="n">
        <v>0.2308826761132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345681664869</v>
      </c>
      <c r="D95" s="19" t="n">
        <v>0.1218162651524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6675328681793</v>
      </c>
      <c r="D96" s="19" t="n">
        <v>0.1972364808099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114771844503</v>
      </c>
      <c r="D97" s="19" t="n">
        <v>0.1430927923779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535496202389</v>
      </c>
      <c r="D98" s="19" t="n">
        <v>0.127572822606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4043095722882</v>
      </c>
      <c r="D99" s="19" t="n">
        <v>0.2054482010196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282890673084</v>
      </c>
      <c r="D100" s="19" t="n">
        <v>0.2893581844465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2194307923731</v>
      </c>
      <c r="D101" s="19" t="n">
        <v>0.1719120249237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3808909076238</v>
      </c>
      <c r="D102" s="19" t="n">
        <v>0.06620561482762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141234052494</v>
      </c>
      <c r="D103" s="19" t="n">
        <v>0.06512009370807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1993806484492</v>
      </c>
      <c r="D104" s="19" t="n">
        <v>0.06208349953460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266887267096</v>
      </c>
      <c r="D105" s="19" t="n">
        <v>0.2514904883322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562205413601</v>
      </c>
      <c r="D106" s="19" t="n">
        <v>0.1459091649086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819614079197</v>
      </c>
      <c r="D107" s="19" t="n">
        <v>0.2334820661240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672674740326</v>
      </c>
      <c r="D108" s="19" t="n">
        <v>0.3076381177462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751550907571</v>
      </c>
      <c r="D109" s="19" t="n">
        <v>0.3077178634489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743559298266</v>
      </c>
      <c r="D110" s="19" t="n">
        <v>0.3087100927882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877411522511</v>
      </c>
      <c r="D111" s="19" t="n">
        <v>0.3078459270826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0202654227906</v>
      </c>
      <c r="D112" s="19" t="n">
        <v>0.09480563131608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0227949242818</v>
      </c>
      <c r="D113" s="19" t="n">
        <v>0.07077578138482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30826450146</v>
      </c>
      <c r="D114" s="19" t="n">
        <v>0.1861166400092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615262166513</v>
      </c>
      <c r="D115" s="19" t="n">
        <v>0.2234687458603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39876459125</v>
      </c>
      <c r="D116" s="19" t="n">
        <v>0.2133080310556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818115966104</v>
      </c>
      <c r="D117" s="19" t="n">
        <v>0.1085399067129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85254409840418</v>
      </c>
      <c r="D118" s="19" t="n">
        <v>0.3082001007489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28232120058</v>
      </c>
      <c r="D119" s="19" t="n">
        <v>0.1886988373137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393045270707</v>
      </c>
      <c r="D120" s="19" t="n">
        <v>0.1212833034987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46238046986</v>
      </c>
      <c r="D121" s="19" t="n">
        <v>0.140435969542531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5698733267167</v>
      </c>
      <c r="D122" s="19" t="n">
        <v>0.06041618901633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289564231238</v>
      </c>
      <c r="D123" s="19" t="n">
        <v>0.1043355200873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6332478052659</v>
      </c>
      <c r="D124" s="19" t="n">
        <v>0.2062815305559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042362582981</v>
      </c>
      <c r="D125" s="19" t="n">
        <v>0.09993861733573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05264259063</v>
      </c>
      <c r="D126" s="19" t="n">
        <v>0.109924691422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1499692581438</v>
      </c>
      <c r="D127" s="19" t="n">
        <v>0.06795512008043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0210356572078</v>
      </c>
      <c r="D128" s="19" t="n">
        <v>0.1399129393125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283090838455</v>
      </c>
      <c r="D129" s="19" t="n">
        <v>0.3902230781427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434615404225</v>
      </c>
      <c r="D130" s="19" t="n">
        <v>0.1524760025060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279689470838</v>
      </c>
      <c r="D131" s="19" t="n">
        <v>0.1014949436947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3874458331499</v>
      </c>
      <c r="D132" s="19" t="n">
        <v>0.08343444904090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6337544456121</v>
      </c>
      <c r="D133" s="19" t="n">
        <v>0.05649608684732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7701741474541</v>
      </c>
      <c r="D134" s="19" t="n">
        <v>0.2076487036477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4288359486591</v>
      </c>
      <c r="D135" s="19" t="n">
        <v>0.2333052356639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642763307448</v>
      </c>
      <c r="D136" s="19" t="n">
        <v>0.2725716225371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9024717347487</v>
      </c>
      <c r="D137" s="19" t="n">
        <v>0.2588153059185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8694108374248</v>
      </c>
      <c r="D138" s="19" t="n">
        <v>0.2484558744553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4615581105983</v>
      </c>
      <c r="D139" s="19" t="n">
        <v>0.1741252821364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6053395712422</v>
      </c>
      <c r="D140" s="19" t="n">
        <v>0.3519513189428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8147434996936</v>
      </c>
      <c r="D141" s="19" t="n">
        <v>0.3449029493749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7833162282266</v>
      </c>
      <c r="D142" s="19" t="n">
        <v>0.248384056750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104172395122</v>
      </c>
      <c r="D143" s="19" t="n">
        <v>0.08100738332519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6462238137356</v>
      </c>
      <c r="D144" s="19" t="n">
        <v>0.0425998914527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0023438632362</v>
      </c>
      <c r="D145" s="19" t="n">
        <v>0.0660148416275061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452482604001</v>
      </c>
      <c r="D146" s="19" t="n">
        <v>0.4332760294984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57160026996</v>
      </c>
      <c r="D147" s="19" t="n">
        <v>0.1715402242353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970598695275</v>
      </c>
      <c r="D148" s="19" t="n">
        <v>0.07580956830680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4372469419933</v>
      </c>
      <c r="D149" s="19" t="n">
        <v>0.06044351765641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83486561810422</v>
      </c>
      <c r="D150" s="19" t="n">
        <v>0.09822759418509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5957051006595</v>
      </c>
      <c r="D151" s="19" t="n">
        <v>0.07058538219681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272477127111</v>
      </c>
      <c r="D152" s="19" t="n">
        <v>0.151156147143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1930119164643</v>
      </c>
      <c r="D153" s="19" t="n">
        <v>0.0840594884474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4005094986275</v>
      </c>
      <c r="D154" s="19" t="n">
        <v>0.2038020964497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389469693935</v>
      </c>
      <c r="D155" s="19" t="n">
        <v>0.1144374271544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008070446086</v>
      </c>
      <c r="D156" s="19" t="n">
        <v>0.1158507522099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64358845938</v>
      </c>
      <c r="D157" s="19" t="n">
        <v>0.09236750347753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150297621296</v>
      </c>
      <c r="D158" s="19" t="n">
        <v>0.2150699505403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1111198494677</v>
      </c>
      <c r="D159" s="19" t="n">
        <v>0.1708933656886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4602682840613</v>
      </c>
      <c r="D160" s="19" t="n">
        <v>0.0772063715658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904721288478</v>
      </c>
      <c r="D161" s="19" t="n">
        <v>0.131103425270487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234714428339</v>
      </c>
      <c r="D162" s="19" t="n">
        <v>0.170338716035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68549993447</v>
      </c>
      <c r="D163" s="19" t="n">
        <v>0.2777657018451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503232325155</v>
      </c>
      <c r="D164" s="19" t="n">
        <v>0.143015420675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8266135450337</v>
      </c>
      <c r="D165" s="19" t="n">
        <v>0.06757358623168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722048089685</v>
      </c>
      <c r="D166" s="19" t="n">
        <v>0.2574016777590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6648824051136</v>
      </c>
      <c r="D167" s="19" t="n">
        <v>0.09146166214194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393053693497</v>
      </c>
      <c r="D168" s="19" t="n">
        <v>0.1974653445069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542732085647</v>
      </c>
      <c r="D169" s="19" t="n">
        <v>0.1281509120146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178137223283</v>
      </c>
      <c r="D170" s="19" t="n">
        <v>0.1222022172349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5277401443239</v>
      </c>
      <c r="D171" s="19" t="n">
        <v>0.255648128660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7293547562398</v>
      </c>
      <c r="D172" s="19" t="n">
        <v>0.196764415020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7309490826878</v>
      </c>
      <c r="D173" s="19" t="n">
        <v>0.1769037080876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2641925074945</v>
      </c>
      <c r="D174" s="19" t="n">
        <v>0.171797953791462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581347145308</v>
      </c>
      <c r="D175" s="19" t="n">
        <v>0.1655347514388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0778083586084</v>
      </c>
      <c r="D176" s="19" t="n">
        <v>0.18030226773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686108307612</v>
      </c>
      <c r="D177" s="27" t="n">
        <v>0.1571802764151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926458860836</v>
      </c>
      <c r="D178" s="19" t="n">
        <v>0.22669310096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0003944057452</v>
      </c>
      <c r="D179" s="19" t="n">
        <v>0.0938395122007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7639077010255</v>
      </c>
      <c r="D180" s="19" t="n">
        <v>0.10826276858263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2497250131148</v>
      </c>
      <c r="D181" s="19" t="n">
        <v>0.1125564223889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934241500087</v>
      </c>
      <c r="D182" s="19" t="n">
        <v>0.1391313876595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09012778127533</v>
      </c>
      <c r="D183" s="19" t="n">
        <v>0.06072791637406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3881326665922</v>
      </c>
      <c r="D184" s="19" t="n">
        <v>0.1041133780924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5177850792983</v>
      </c>
      <c r="D185" s="19" t="n">
        <v>0.14473310738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7127234516789</v>
      </c>
      <c r="D186" s="19" t="n">
        <v>0.08278783675851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930412531116</v>
      </c>
      <c r="D187" s="19" t="n">
        <v>0.160511034836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7008160436796</v>
      </c>
      <c r="D188" s="19" t="n">
        <v>0.2766251403724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041288901517</v>
      </c>
      <c r="D189" s="19" t="n">
        <v>0.2605242577174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165487031874</v>
      </c>
      <c r="D190" s="19" t="n">
        <v>0.1329790127948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052877521313</v>
      </c>
      <c r="D191" s="19" t="n">
        <v>0.07104522223671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391886533091</v>
      </c>
      <c r="D192" s="19" t="n">
        <v>0.3043701723194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8888346342253</v>
      </c>
      <c r="D193" s="19" t="n">
        <v>0.148382431114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2700436672228</v>
      </c>
      <c r="D194" s="19" t="n">
        <v>0.3228345433264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6083869607854</v>
      </c>
      <c r="D195" s="19" t="n">
        <v>0.085706060764780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65212513848</v>
      </c>
      <c r="D196" s="19" t="n">
        <v>0.2068761151115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600613172002</v>
      </c>
      <c r="D197" s="19" t="n">
        <v>0.1856341247335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0141572611225</v>
      </c>
      <c r="D198" s="19" t="n">
        <v>0.2313746436584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413994772708</v>
      </c>
      <c r="D199" s="19" t="n">
        <v>0.2532924317977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688309291325</v>
      </c>
      <c r="D200" s="19" t="n">
        <v>0.236480477836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9546284262436</v>
      </c>
      <c r="D201" s="19" t="n">
        <v>0.09751160789816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2632050404035</v>
      </c>
      <c r="D202" s="19" t="n">
        <v>0.1425497035528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6754345551117</v>
      </c>
      <c r="D203" s="19" t="n">
        <v>0.3571084331791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66832875562799</v>
      </c>
      <c r="D204" s="19" t="n">
        <v>0.096938073935551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3524057963338</v>
      </c>
      <c r="D205" s="19" t="n">
        <v>0.2049145614047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393772821868</v>
      </c>
      <c r="D206" s="19" t="n">
        <v>0.1587095046372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5768156623412</v>
      </c>
      <c r="D207" s="19" t="n">
        <v>0.08684778095788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2222665932067</v>
      </c>
      <c r="D208" s="19" t="n">
        <v>0.1721435943463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8153059763996</v>
      </c>
      <c r="D209" s="19" t="n">
        <v>0.1479447214792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178746919892</v>
      </c>
      <c r="D210" s="19" t="n">
        <v>0.1060322198963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400961497411</v>
      </c>
      <c r="D211" s="19" t="n">
        <v>0.1041937637219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9792815474589</v>
      </c>
      <c r="D212" s="27" t="n">
        <v>0.159335959113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4887110658294</v>
      </c>
      <c r="D213" s="27" t="n">
        <v>0.07835767940472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6908811628903</v>
      </c>
      <c r="D214" s="19" t="n">
        <v>0.08552917013563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094534964297</v>
      </c>
      <c r="D215" s="19" t="n">
        <v>0.1806141408386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8504338153889</v>
      </c>
      <c r="D216" s="19" t="n">
        <v>0.1187379812708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219769472343</v>
      </c>
      <c r="D217" s="19" t="n">
        <v>0.198170224882969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5390633357613</v>
      </c>
      <c r="D218" s="19" t="n">
        <v>0.1652164086451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664041441835</v>
      </c>
      <c r="D219" s="19" t="n">
        <v>0.2846465935351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9206691219132</v>
      </c>
      <c r="D220" s="19" t="n">
        <v>0.07690080040969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38237241514165</v>
      </c>
      <c r="D221" s="19" t="n">
        <v>0.07370803839777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660568929403</v>
      </c>
      <c r="D222" s="19" t="n">
        <v>0.126464293649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0350973548477</v>
      </c>
      <c r="D223" s="19" t="n">
        <v>0.07010381525228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1322905742549</v>
      </c>
      <c r="D224" s="19" t="n">
        <v>0.1609724803047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4293241940554</v>
      </c>
      <c r="D225" s="19" t="n">
        <v>0.07023440856918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6967729831598</v>
      </c>
      <c r="D226" s="31" t="n">
        <v>0.2062441896255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7065683138155</v>
      </c>
      <c r="D227" s="19" t="n">
        <v>0.0769185866424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382322381262</v>
      </c>
      <c r="D228" s="19" t="n">
        <v>0.1037953206653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19228945063527</v>
      </c>
      <c r="D229" s="19" t="n">
        <v>0.07177144948591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7922198581571</v>
      </c>
      <c r="D230" s="19" t="n">
        <v>0.0787659097180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6857965085465</v>
      </c>
      <c r="D231" s="19" t="n">
        <v>0.1562634295378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741267571722</v>
      </c>
      <c r="D232" s="19" t="n">
        <v>0.1826889488524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35208410213</v>
      </c>
      <c r="D233" s="19" t="n">
        <v>0.1642375613172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9611799690236</v>
      </c>
      <c r="D234" s="19" t="n">
        <v>0.2492682154136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0547523030958</v>
      </c>
      <c r="D235" s="19" t="n">
        <v>0.05646775332551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698584730192</v>
      </c>
      <c r="D236" s="19" t="n">
        <v>0.2671534833185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080410394464</v>
      </c>
      <c r="D237" s="19" t="n">
        <v>0.1652132953831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9813096587575</v>
      </c>
      <c r="D238" s="19" t="n">
        <v>0.08584269776015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059788243607</v>
      </c>
      <c r="D239" s="19" t="n">
        <v>0.0638385878056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152746813066</v>
      </c>
      <c r="D240" s="19" t="n">
        <v>0.07695577343316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5913540820444</v>
      </c>
      <c r="D241" s="19" t="n">
        <v>0.1454547005239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5054766501867</v>
      </c>
      <c r="D242" s="19" t="n">
        <v>0.105076550346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7488431089859</v>
      </c>
      <c r="D243" s="19" t="n">
        <v>0.2068555065434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1208601472612</v>
      </c>
      <c r="D244" s="19" t="n">
        <v>0.09322269346314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113649583847</v>
      </c>
      <c r="D245" s="19" t="n">
        <v>0.07894171279380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5506516399531</v>
      </c>
      <c r="D246" s="19" t="n">
        <v>0.3154445530417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592376467903</v>
      </c>
      <c r="D247" s="19" t="n">
        <v>0.1468046851191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182860433409</v>
      </c>
      <c r="D248" s="19" t="n">
        <v>0.1915291901211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0376830416579</v>
      </c>
      <c r="D249" s="19" t="n">
        <v>0.09604015065563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245274562469</v>
      </c>
      <c r="D250" s="19" t="n">
        <v>0.1300677782262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1467812528139</v>
      </c>
      <c r="D251" s="19" t="n">
        <v>0.1912781177002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8950363567</v>
      </c>
      <c r="D252" s="19" t="n">
        <v>0.1359970152545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0284683599338</v>
      </c>
      <c r="D253" s="19" t="n">
        <v>0.06499288273371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0203422206432</v>
      </c>
      <c r="D254" s="19" t="n">
        <v>0.06003047979370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3190439704407</v>
      </c>
      <c r="D255" s="19" t="n">
        <v>0.05421147698863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4681385994309</v>
      </c>
      <c r="D256" s="19" t="n">
        <v>0.05666746640213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189277346519</v>
      </c>
      <c r="D257" s="19" t="n">
        <v>0.09288494229774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3617368653212</v>
      </c>
      <c r="D258" s="19" t="n">
        <v>0.1037076682522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539716202335</v>
      </c>
      <c r="D259" s="19" t="n">
        <v>0.1186267599839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2557227795947</v>
      </c>
      <c r="D260" s="19" t="n">
        <v>0.07421936858958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033676313707</v>
      </c>
      <c r="D261" s="19" t="n">
        <v>0.1260961351660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9355862290299</v>
      </c>
      <c r="D262" s="19" t="n">
        <v>0.1893175269535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531186376245</v>
      </c>
      <c r="D263" s="19" t="n">
        <v>0.1196181299590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6947675443465</v>
      </c>
      <c r="D264" s="19" t="n">
        <v>0.078454253313551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972602576067</v>
      </c>
      <c r="D265" s="27" t="n">
        <v>0.1240312500180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257155193679</v>
      </c>
      <c r="D266" s="27" t="n">
        <v>0.2983995521408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0685583695</v>
      </c>
      <c r="D267" s="19" t="n">
        <v>0.30450098075476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384680144104</v>
      </c>
      <c r="D268" s="19" t="n">
        <v>0.1392183445057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4111075431799</v>
      </c>
      <c r="D269" s="19" t="n">
        <v>0.113896943113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102871657466</v>
      </c>
      <c r="D270" s="19" t="n">
        <v>0.098149092768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3140603248316</v>
      </c>
      <c r="D271" s="19" t="n">
        <v>0.07710615150229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31783320284403</v>
      </c>
      <c r="D272" s="19" t="n">
        <v>0.07298250685164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9282593435</v>
      </c>
      <c r="D273" s="19" t="n">
        <v>0.1898012684923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35454157686</v>
      </c>
      <c r="D274" s="19" t="n">
        <v>0.1153492978454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7068048444</v>
      </c>
      <c r="D275" s="19" t="n">
        <v>0.1906864134896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3175984456527</v>
      </c>
      <c r="D276" s="19" t="n">
        <v>0.2526921617811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4196194173438</v>
      </c>
      <c r="D277" s="19" t="n">
        <v>0.0990316736290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269999443845</v>
      </c>
      <c r="D278" s="19" t="n">
        <v>0.03240546337306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977821672755</v>
      </c>
      <c r="D279" s="19" t="n">
        <v>0.02794377722501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9301526332021</v>
      </c>
      <c r="D280" s="19" t="n">
        <v>0.1691642202652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7987325744708</v>
      </c>
      <c r="D282" s="19" t="n">
        <v>0.06670809078840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903522071538</v>
      </c>
      <c r="D283" s="27" t="n">
        <v>0.2155011083214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5509732577625</v>
      </c>
      <c r="D284" s="27" t="n">
        <v>0.3256963668527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4136838004506</v>
      </c>
      <c r="D285" s="27" t="n">
        <v>0.7639539047004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177052890476</v>
      </c>
      <c r="D286" s="27" t="n">
        <v>0.01303758065788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685590256207</v>
      </c>
      <c r="D287" s="19" t="n">
        <v>0.01721991296323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1659865330732</v>
      </c>
      <c r="D288" s="27" t="n">
        <v>0.0869939840294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3291769146906</v>
      </c>
      <c r="D289" s="19" t="n">
        <v>0.2330295956006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9039842080337</v>
      </c>
      <c r="D290" s="19" t="n">
        <v>0.2106716800982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8636406220819</v>
      </c>
      <c r="D291" s="19" t="n">
        <v>0.3274822821784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461686064675</v>
      </c>
      <c r="D292" s="19" t="n">
        <v>0.16510818330358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0508716602538</v>
      </c>
      <c r="D293" s="19" t="n">
        <v>0.1403148477460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2707638489627</v>
      </c>
      <c r="D294" s="19" t="n">
        <v>0.06405256808999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266737594552</v>
      </c>
      <c r="D295" s="19" t="n">
        <v>0.1449441729546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0806953113983</v>
      </c>
      <c r="D296" s="19" t="n">
        <v>0.2300641503721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4083594400888</v>
      </c>
      <c r="D297" s="19" t="n">
        <v>0.08556333693366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107685608032</v>
      </c>
      <c r="D298" s="19" t="n">
        <v>0.09983263497524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2545018945886</v>
      </c>
      <c r="D299" s="19" t="n">
        <v>0.08363878047503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718530563269</v>
      </c>
      <c r="D300" s="19" t="n">
        <v>0.3166712965789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7199773860074</v>
      </c>
      <c r="D301" s="19" t="n">
        <v>0.019654483958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99221887522471</v>
      </c>
      <c r="D302" s="19" t="n">
        <v>0.04988346167324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081133284529</v>
      </c>
      <c r="D303" s="19" t="n">
        <v>0.1183228909096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7248368163876</v>
      </c>
      <c r="D304" s="19" t="n">
        <v>0.06169216117990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858362759482</v>
      </c>
      <c r="D305" s="19" t="n">
        <v>0.1227420170206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3709441633674</v>
      </c>
      <c r="D306" s="19" t="n">
        <v>0.0594276131503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228541235395</v>
      </c>
      <c r="D307" s="19" t="n">
        <v>0.06009338444480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9306722123708</v>
      </c>
      <c r="D308" s="19" t="n">
        <v>0.05693351519250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7932146176078</v>
      </c>
      <c r="D309" s="19" t="n">
        <v>0.07065368037955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9721462784106</v>
      </c>
      <c r="D310" s="19" t="n">
        <v>0.009886309027286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2123510244864</v>
      </c>
      <c r="D311" s="19" t="n">
        <v>0.07429333418142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2868744576992</v>
      </c>
      <c r="D312" s="19" t="n">
        <v>0.08874961737083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369709956815</v>
      </c>
      <c r="D313" s="19" t="n">
        <v>0.1521657642818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3736038765288</v>
      </c>
      <c r="D314" s="19" t="n">
        <v>0.02835465258265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15370299645</v>
      </c>
      <c r="D315" s="19" t="n">
        <v>0.08892025563386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1372926482564</v>
      </c>
      <c r="D316" s="19" t="n">
        <v>0.06118023739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48822452281656</v>
      </c>
      <c r="D317" s="19" t="n">
        <v>0.06472013152557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1297363798176</v>
      </c>
      <c r="D318" s="19" t="n">
        <v>0.06413239116431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398016353192</v>
      </c>
      <c r="D319" s="19" t="n">
        <v>0.10140221393605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3323962686258</v>
      </c>
      <c r="D320" s="19" t="n">
        <v>0.05374761715204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69202781659384</v>
      </c>
      <c r="D321" s="19" t="n">
        <v>0.04683311930144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6691017905795</v>
      </c>
      <c r="D322" s="19" t="n">
        <v>0.04470223762370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929054103102</v>
      </c>
      <c r="D323" s="19" t="n">
        <v>0.1008244213913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7044925399377</v>
      </c>
      <c r="D324" s="19" t="n">
        <v>0.067581995189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253926566552</v>
      </c>
      <c r="D325" s="19" t="n">
        <v>0.1128848342495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9352875750292</v>
      </c>
      <c r="D326" s="19" t="n">
        <v>0.079958380474080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436864191899</v>
      </c>
      <c r="D327" s="19" t="n">
        <v>0.058051949561939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124604184157</v>
      </c>
      <c r="D328" s="19" t="n">
        <v>0.062002730794570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743069264962</v>
      </c>
      <c r="D5" s="9" t="n">
        <v>0.1375280417850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2865196668445</v>
      </c>
      <c r="D6" s="14" t="n">
        <v>0.162536267017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67692265793</v>
      </c>
      <c r="D7" s="19" t="n">
        <v>0.3483182093846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630568532616</v>
      </c>
      <c r="D8" s="19" t="n">
        <v>0.06109009087099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559108917031</v>
      </c>
      <c r="D9" s="19" t="n">
        <v>0.1729978283392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15302007274</v>
      </c>
      <c r="D10" s="19" t="n">
        <v>0.1142204667597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161709498659</v>
      </c>
      <c r="D11" s="19" t="n">
        <v>0.1559192432616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01672924773</v>
      </c>
      <c r="D12" s="19" t="n">
        <v>0.15139441714450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824093337549</v>
      </c>
      <c r="D13" s="19" t="n">
        <v>0.1925099583821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285446373432</v>
      </c>
      <c r="D14" s="19" t="n">
        <v>0.114150118335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79639829739</v>
      </c>
      <c r="D15" s="19" t="n">
        <v>0.1103879602077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3485325614911</v>
      </c>
      <c r="D16" s="19" t="n">
        <v>0.08320633723764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425335988414</v>
      </c>
      <c r="D17" s="19" t="n">
        <v>0.0976409944741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174842336585</v>
      </c>
      <c r="D18" s="19" t="n">
        <v>0.143827224880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3302440528401</v>
      </c>
      <c r="D19" s="19" t="n">
        <v>0.1333757735837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347291239295</v>
      </c>
      <c r="D20" s="19" t="n">
        <v>0.1320881364844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335922882903</v>
      </c>
      <c r="D21" s="19" t="n">
        <v>0.1531060251930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373830411978</v>
      </c>
      <c r="D22" s="19" t="n">
        <v>0.311428890543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7981012766559</v>
      </c>
      <c r="D23" s="19" t="n">
        <v>0.07855061140153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527589544975</v>
      </c>
      <c r="D24" s="19" t="n">
        <v>0.153210422644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911914747378</v>
      </c>
      <c r="D25" s="19" t="n">
        <v>0.1172991378713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271775809055</v>
      </c>
      <c r="D26" s="19" t="n">
        <v>0.1020690418726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97703525557</v>
      </c>
      <c r="D27" s="19" t="n">
        <v>0.1007650727637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43417739977</v>
      </c>
      <c r="D28" s="19" t="n">
        <v>0.1452334354313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760311165605</v>
      </c>
      <c r="D29" s="19" t="n">
        <v>0.1850402294355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2738852624896</v>
      </c>
      <c r="D30" s="19" t="n">
        <v>0.12212644752327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66981735502284</v>
      </c>
      <c r="D31" s="19" t="n">
        <v>0.06657216394490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803176401834</v>
      </c>
      <c r="D32" s="19" t="n">
        <v>0.1218974821162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4879271707227</v>
      </c>
      <c r="D33" s="19" t="n">
        <v>0.08338845431323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0792547451734</v>
      </c>
      <c r="D34" s="19" t="n">
        <v>0.06890989330103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946627705629</v>
      </c>
      <c r="D35" s="19" t="n">
        <v>0.09858823809193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8433219734433</v>
      </c>
      <c r="D36" s="19" t="n">
        <v>0.2278813846357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3979699813002</v>
      </c>
      <c r="D37" s="19" t="n">
        <v>0.1037455190525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162285368651</v>
      </c>
      <c r="D38" s="19" t="n">
        <v>0.1603904632688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2570467677382</v>
      </c>
      <c r="D39" s="19" t="n">
        <v>0.3318009366017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790443025257</v>
      </c>
      <c r="D40" s="19" t="n">
        <v>0.2029706221552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430277320417</v>
      </c>
      <c r="D41" s="19" t="n">
        <v>0.110075476969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4117886508806</v>
      </c>
      <c r="D42" s="19" t="n">
        <v>0.07733879039552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6824461514248</v>
      </c>
      <c r="D43" s="19" t="n">
        <v>0.07275878665065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722830162652</v>
      </c>
      <c r="D44" s="19" t="n">
        <v>0.2296949934466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734851773996</v>
      </c>
      <c r="D45" s="19" t="n">
        <v>0.2297075516337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29938119563632</v>
      </c>
      <c r="D46" s="19" t="n">
        <v>0.229915857067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681188357067</v>
      </c>
      <c r="D47" s="19" t="n">
        <v>0.1675624019604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827081345844</v>
      </c>
      <c r="D48" s="19" t="n">
        <v>0.154838833283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0278485310372</v>
      </c>
      <c r="D49" s="19" t="n">
        <v>0.1298213361952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6995681186449</v>
      </c>
      <c r="D50" s="19" t="n">
        <v>0.0796202622609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4911017497602</v>
      </c>
      <c r="D51" s="19" t="n">
        <v>0.1347546575927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3703861360045</v>
      </c>
      <c r="D52" s="19" t="n">
        <v>0.07012114299463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340235754493</v>
      </c>
      <c r="D53" s="19" t="n">
        <v>0.07815086067244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1355821704146</v>
      </c>
      <c r="D54" s="19" t="n">
        <v>0.1515345349294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859169267047</v>
      </c>
      <c r="D55" s="19" t="n">
        <v>0.1473847250750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53612063377</v>
      </c>
      <c r="D56" s="19" t="n">
        <v>0.1146704300501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3678312541203</v>
      </c>
      <c r="D57" s="19" t="n">
        <v>0.2240758472281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914204852611</v>
      </c>
      <c r="D58" s="19" t="n">
        <v>0.1069082790025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675386318668</v>
      </c>
      <c r="D59" s="19" t="n">
        <v>0.1144064095602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6454951260095</v>
      </c>
      <c r="D60" s="19" t="n">
        <v>0.0543736339768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078192006338</v>
      </c>
      <c r="D61" s="27" t="n">
        <v>0.2310512240265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30780325272</v>
      </c>
      <c r="D62" s="27" t="n">
        <v>0.111293132187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2315343850967</v>
      </c>
      <c r="D63" s="27" t="n">
        <v>0.2022742308855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332493058121</v>
      </c>
      <c r="D64" s="27" t="n">
        <v>0.1230311032311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9682794571442</v>
      </c>
      <c r="D65" s="27" t="n">
        <v>0.1397241208196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64633470442121</v>
      </c>
      <c r="D66" s="27" t="n">
        <v>0.0863136252938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0815351265109</v>
      </c>
      <c r="D67" s="19" t="n">
        <v>0.13148852139440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38334838117038</v>
      </c>
      <c r="D68" s="19" t="n">
        <v>0.06362631693039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81923291060478</v>
      </c>
      <c r="D69" s="19" t="n">
        <v>0.07825503440479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5645440478259</v>
      </c>
      <c r="D70" s="19" t="n">
        <v>0.1557935090277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0194491105326</v>
      </c>
      <c r="D71" s="19" t="n">
        <v>0.07794866228988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9031981821</v>
      </c>
      <c r="D72" s="19" t="n">
        <v>0.1918418006906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1228836902486</v>
      </c>
      <c r="D73" s="19" t="n">
        <v>0.07291002337058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92123511929</v>
      </c>
      <c r="D74" s="19" t="n">
        <v>0.1990894628594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550435906552</v>
      </c>
      <c r="D75" s="19" t="n">
        <v>0.1053186283557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45242021627261</v>
      </c>
      <c r="D76" s="19" t="n">
        <v>0.08481102489373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9646897250998</v>
      </c>
      <c r="D77" s="19" t="n">
        <v>0.2189567578980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7535416705036</v>
      </c>
      <c r="D78" s="19" t="n">
        <v>0.06668086301911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382157934058</v>
      </c>
      <c r="D79" s="19" t="n">
        <v>0.1743394105774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2754279433714</v>
      </c>
      <c r="D80" s="19" t="n">
        <v>0.13269749888804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8593582182929</v>
      </c>
      <c r="D81" s="19" t="n">
        <v>0.09776550253086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7999626075288</v>
      </c>
      <c r="D82" s="19" t="n">
        <v>0.2867000595089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07393063242</v>
      </c>
      <c r="D83" s="19" t="n">
        <v>0.1164805132898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59943625353287</v>
      </c>
      <c r="D84" s="19" t="n">
        <v>0.08541862083275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920991643288</v>
      </c>
      <c r="D85" s="19" t="n">
        <v>0.1388644270695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3479013018601</v>
      </c>
      <c r="D86" s="19" t="n">
        <v>0.09517973549068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764942063127</v>
      </c>
      <c r="D87" s="19" t="n">
        <v>0.1978505704613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1520044902012</v>
      </c>
      <c r="D88" s="19" t="n">
        <v>0.06963532402409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210124073389</v>
      </c>
      <c r="D89" s="19" t="n">
        <v>0.1229876835201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11380628354</v>
      </c>
      <c r="D90" s="19" t="n">
        <v>0.1499032768811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341746713332</v>
      </c>
      <c r="D91" s="19" t="n">
        <v>0.1311907951979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669535739532</v>
      </c>
      <c r="D92" s="19" t="n">
        <v>0.20743086043706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936843104151</v>
      </c>
      <c r="D93" s="19" t="n">
        <v>0.1034728843486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0911403874229</v>
      </c>
      <c r="D94" s="19" t="n">
        <v>0.2308826761132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345681664869</v>
      </c>
      <c r="D95" s="19" t="n">
        <v>0.1218162651524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6675328681793</v>
      </c>
      <c r="D96" s="19" t="n">
        <v>0.1972364808099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114771844503</v>
      </c>
      <c r="D97" s="19" t="n">
        <v>0.1430927923779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535496202389</v>
      </c>
      <c r="D98" s="19" t="n">
        <v>0.127572822606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4043095722882</v>
      </c>
      <c r="D99" s="19" t="n">
        <v>0.2054482010196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282890673084</v>
      </c>
      <c r="D100" s="19" t="n">
        <v>0.2893581844465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2194307923731</v>
      </c>
      <c r="D101" s="19" t="n">
        <v>0.1719120249237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3808909076238</v>
      </c>
      <c r="D102" s="19" t="n">
        <v>0.06620561482762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141234052494</v>
      </c>
      <c r="D103" s="19" t="n">
        <v>0.06512009370807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1993806484492</v>
      </c>
      <c r="D104" s="19" t="n">
        <v>0.06208349953460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266887267096</v>
      </c>
      <c r="D105" s="19" t="n">
        <v>0.2514904883322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562205413601</v>
      </c>
      <c r="D106" s="19" t="n">
        <v>0.1459091649086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819614079197</v>
      </c>
      <c r="D107" s="19" t="n">
        <v>0.2334820661240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672674740326</v>
      </c>
      <c r="D108" s="19" t="n">
        <v>0.3076381177462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751550907571</v>
      </c>
      <c r="D109" s="19" t="n">
        <v>0.3077178634489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743559298266</v>
      </c>
      <c r="D110" s="19" t="n">
        <v>0.3087100927882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7877411522511</v>
      </c>
      <c r="D111" s="19" t="n">
        <v>0.3078459270826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0202654227906</v>
      </c>
      <c r="D112" s="19" t="n">
        <v>0.09480563131608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0227949242818</v>
      </c>
      <c r="D113" s="19" t="n">
        <v>0.07077578138482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30826450146</v>
      </c>
      <c r="D114" s="19" t="n">
        <v>0.1861166400092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615262166513</v>
      </c>
      <c r="D115" s="19" t="n">
        <v>0.2234687458603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39876459125</v>
      </c>
      <c r="D116" s="19" t="n">
        <v>0.2133080310556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8818115966104</v>
      </c>
      <c r="D117" s="19" t="n">
        <v>0.1085399067129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85254409840418</v>
      </c>
      <c r="D118" s="19" t="n">
        <v>0.3082001007489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28232120058</v>
      </c>
      <c r="D119" s="19" t="n">
        <v>0.1886988373137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393045270707</v>
      </c>
      <c r="D120" s="19" t="n">
        <v>0.1212833034987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46238046986</v>
      </c>
      <c r="D121" s="19" t="n">
        <v>0.140435969542531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5698733267167</v>
      </c>
      <c r="D122" s="19" t="n">
        <v>0.06041618901633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289564231238</v>
      </c>
      <c r="D123" s="19" t="n">
        <v>0.1043355200873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6332478052659</v>
      </c>
      <c r="D124" s="19" t="n">
        <v>0.2062815305559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042362582981</v>
      </c>
      <c r="D125" s="19" t="n">
        <v>0.09993861733573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05264259063</v>
      </c>
      <c r="D126" s="19" t="n">
        <v>0.109924691422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1499692581438</v>
      </c>
      <c r="D127" s="19" t="n">
        <v>0.06795512008043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0210356572078</v>
      </c>
      <c r="D128" s="19" t="n">
        <v>0.1399129393125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283090838455</v>
      </c>
      <c r="D129" s="19" t="n">
        <v>0.3902230781427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434615404225</v>
      </c>
      <c r="D130" s="19" t="n">
        <v>0.1524760025060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279689470838</v>
      </c>
      <c r="D131" s="19" t="n">
        <v>0.1014949436947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3874458331499</v>
      </c>
      <c r="D132" s="19" t="n">
        <v>0.08343444904090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6337544456121</v>
      </c>
      <c r="D133" s="19" t="n">
        <v>0.05649608684732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7701741474541</v>
      </c>
      <c r="D134" s="19" t="n">
        <v>0.2076487036477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4288359486591</v>
      </c>
      <c r="D135" s="19" t="n">
        <v>0.2333052356639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642763307448</v>
      </c>
      <c r="D136" s="19" t="n">
        <v>0.2725716225371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9024717347487</v>
      </c>
      <c r="D137" s="19" t="n">
        <v>0.2588153059185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8694108374248</v>
      </c>
      <c r="D138" s="19" t="n">
        <v>0.2484558744553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4615581105983</v>
      </c>
      <c r="D139" s="19" t="n">
        <v>0.1741252821364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6053395712422</v>
      </c>
      <c r="D140" s="19" t="n">
        <v>0.3519513189428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8147434996936</v>
      </c>
      <c r="D141" s="19" t="n">
        <v>0.3449029493749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47833162282266</v>
      </c>
      <c r="D142" s="19" t="n">
        <v>0.248384056750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104172395122</v>
      </c>
      <c r="D143" s="19" t="n">
        <v>0.08100738332519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6462238137356</v>
      </c>
      <c r="D144" s="19" t="n">
        <v>0.0425998914527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0023438632362</v>
      </c>
      <c r="D145" s="19" t="n">
        <v>0.0660148416275061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452482604001</v>
      </c>
      <c r="D146" s="19" t="n">
        <v>0.4332760294984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57160026996</v>
      </c>
      <c r="D147" s="19" t="n">
        <v>0.1715402242353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970598695275</v>
      </c>
      <c r="D148" s="19" t="n">
        <v>0.07580956830680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04372469419933</v>
      </c>
      <c r="D149" s="19" t="n">
        <v>0.06044351765641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83486561810422</v>
      </c>
      <c r="D150" s="19" t="n">
        <v>0.09822759418509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05957051006595</v>
      </c>
      <c r="D151" s="19" t="n">
        <v>0.07058538219681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272477127111</v>
      </c>
      <c r="D152" s="19" t="n">
        <v>0.151156147143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1930119164643</v>
      </c>
      <c r="D153" s="19" t="n">
        <v>0.0840594884474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4005094986275</v>
      </c>
      <c r="D154" s="19" t="n">
        <v>0.2038020964497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389469693935</v>
      </c>
      <c r="D155" s="19" t="n">
        <v>0.1144374271544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008070446086</v>
      </c>
      <c r="D156" s="19" t="n">
        <v>0.1158507522099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64358845938</v>
      </c>
      <c r="D157" s="19" t="n">
        <v>0.09236750347753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5150297621296</v>
      </c>
      <c r="D158" s="19" t="n">
        <v>0.2150699505403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1111198494677</v>
      </c>
      <c r="D159" s="19" t="n">
        <v>0.1708933656886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4602682840613</v>
      </c>
      <c r="D160" s="19" t="n">
        <v>0.0772063715658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904721288478</v>
      </c>
      <c r="D161" s="19" t="n">
        <v>0.131103425270487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234714428339</v>
      </c>
      <c r="D162" s="19" t="n">
        <v>0.170338716035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68549993447</v>
      </c>
      <c r="D163" s="19" t="n">
        <v>0.2777657018451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503232325155</v>
      </c>
      <c r="D164" s="19" t="n">
        <v>0.143015420675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8266135450337</v>
      </c>
      <c r="D165" s="19" t="n">
        <v>0.06757358623168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722048089685</v>
      </c>
      <c r="D166" s="19" t="n">
        <v>0.2574016777590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16648824051136</v>
      </c>
      <c r="D167" s="19" t="n">
        <v>0.09146166214194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393053693497</v>
      </c>
      <c r="D168" s="19" t="n">
        <v>0.1974653445069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8542732085647</v>
      </c>
      <c r="D169" s="19" t="n">
        <v>0.1281509120146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178137223283</v>
      </c>
      <c r="D170" s="19" t="n">
        <v>0.1222022172349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5277401443239</v>
      </c>
      <c r="D171" s="19" t="n">
        <v>0.255648128660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7293547562398</v>
      </c>
      <c r="D172" s="19" t="n">
        <v>0.196764415020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7309490826878</v>
      </c>
      <c r="D173" s="19" t="n">
        <v>0.1769037080876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2641925074945</v>
      </c>
      <c r="D174" s="19" t="n">
        <v>0.171797953791462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581347145308</v>
      </c>
      <c r="D175" s="19" t="n">
        <v>0.1655347514388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0778083586084</v>
      </c>
      <c r="D176" s="19" t="n">
        <v>0.18030226773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686108307612</v>
      </c>
      <c r="D177" s="27" t="n">
        <v>0.1571802764151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926458860836</v>
      </c>
      <c r="D178" s="19" t="n">
        <v>0.22669310096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0003944057452</v>
      </c>
      <c r="D179" s="19" t="n">
        <v>0.0938395122007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7639077010255</v>
      </c>
      <c r="D180" s="19" t="n">
        <v>0.10826276858263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2497250131148</v>
      </c>
      <c r="D181" s="19" t="n">
        <v>0.1125564223889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934241500087</v>
      </c>
      <c r="D182" s="19" t="n">
        <v>0.1391313876595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09012778127533</v>
      </c>
      <c r="D183" s="19" t="n">
        <v>0.06072791637406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3881326665922</v>
      </c>
      <c r="D184" s="19" t="n">
        <v>0.1041133780924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5177850792983</v>
      </c>
      <c r="D185" s="19" t="n">
        <v>0.14473310738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7127234516789</v>
      </c>
      <c r="D186" s="19" t="n">
        <v>0.08278783675851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930412531116</v>
      </c>
      <c r="D187" s="19" t="n">
        <v>0.160511034836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7008160436796</v>
      </c>
      <c r="D188" s="19" t="n">
        <v>0.2766251403724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041288901517</v>
      </c>
      <c r="D189" s="19" t="n">
        <v>0.2605242577174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165487031874</v>
      </c>
      <c r="D190" s="19" t="n">
        <v>0.1329790127948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052877521313</v>
      </c>
      <c r="D191" s="19" t="n">
        <v>0.07104522223671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391886533091</v>
      </c>
      <c r="D192" s="19" t="n">
        <v>0.3043701723194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8888346342253</v>
      </c>
      <c r="D193" s="19" t="n">
        <v>0.148382431114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2700436672228</v>
      </c>
      <c r="D194" s="19" t="n">
        <v>0.3228345433264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6083869607854</v>
      </c>
      <c r="D195" s="19" t="n">
        <v>0.085706060764780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65212513848</v>
      </c>
      <c r="D196" s="19" t="n">
        <v>0.2068761151115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600613172002</v>
      </c>
      <c r="D197" s="19" t="n">
        <v>0.1856341247335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0141572611225</v>
      </c>
      <c r="D198" s="19" t="n">
        <v>0.2313746436584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413994772708</v>
      </c>
      <c r="D199" s="19" t="n">
        <v>0.2532924317977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688309291325</v>
      </c>
      <c r="D200" s="19" t="n">
        <v>0.236480477836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9546284262436</v>
      </c>
      <c r="D201" s="19" t="n">
        <v>0.09751160789816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2632050404035</v>
      </c>
      <c r="D202" s="19" t="n">
        <v>0.1425497035528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6754345551117</v>
      </c>
      <c r="D203" s="19" t="n">
        <v>0.3571084331791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66832875562799</v>
      </c>
      <c r="D204" s="19" t="n">
        <v>0.096938073935551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3524057963338</v>
      </c>
      <c r="D205" s="19" t="n">
        <v>0.2049145614047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393772821868</v>
      </c>
      <c r="D206" s="19" t="n">
        <v>0.1587095046372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5768156623412</v>
      </c>
      <c r="D207" s="19" t="n">
        <v>0.08684778095788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2222665932067</v>
      </c>
      <c r="D208" s="19" t="n">
        <v>0.1721435943463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8153059763996</v>
      </c>
      <c r="D209" s="19" t="n">
        <v>0.1479447214792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178746919892</v>
      </c>
      <c r="D210" s="19" t="n">
        <v>0.1060322198963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400961497411</v>
      </c>
      <c r="D211" s="19" t="n">
        <v>0.1041937637219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59792815474589</v>
      </c>
      <c r="D212" s="27" t="n">
        <v>0.159335959113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84887110658294</v>
      </c>
      <c r="D213" s="27" t="n">
        <v>0.07835767940472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6908811628903</v>
      </c>
      <c r="D214" s="19" t="n">
        <v>0.08552917013563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094534964297</v>
      </c>
      <c r="D215" s="19" t="n">
        <v>0.1806141408386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8504338153889</v>
      </c>
      <c r="D216" s="19" t="n">
        <v>0.1187379812708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219769472343</v>
      </c>
      <c r="D217" s="19" t="n">
        <v>0.198170224882969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5390633357613</v>
      </c>
      <c r="D218" s="19" t="n">
        <v>0.1652164086451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664041441835</v>
      </c>
      <c r="D219" s="19" t="n">
        <v>0.2846465935351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59206691219132</v>
      </c>
      <c r="D220" s="19" t="n">
        <v>0.07690080040969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38237241514165</v>
      </c>
      <c r="D221" s="19" t="n">
        <v>0.07370803839777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660568929403</v>
      </c>
      <c r="D222" s="19" t="n">
        <v>0.126464293649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0350973548477</v>
      </c>
      <c r="D223" s="19" t="n">
        <v>0.07010381525228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1322905742549</v>
      </c>
      <c r="D224" s="19" t="n">
        <v>0.1609724803047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4293241940554</v>
      </c>
      <c r="D225" s="19" t="n">
        <v>0.07023440856918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6967729831598</v>
      </c>
      <c r="D226" s="31" t="n">
        <v>0.2062441896255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7065683138155</v>
      </c>
      <c r="D227" s="19" t="n">
        <v>0.0769185866424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382322381262</v>
      </c>
      <c r="D228" s="19" t="n">
        <v>0.1037953206653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19228945063527</v>
      </c>
      <c r="D229" s="19" t="n">
        <v>0.07177144948591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7922198581571</v>
      </c>
      <c r="D230" s="19" t="n">
        <v>0.0787659097180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6857965085465</v>
      </c>
      <c r="D231" s="19" t="n">
        <v>0.1562634295378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741267571722</v>
      </c>
      <c r="D232" s="19" t="n">
        <v>0.1826889488524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35208410213</v>
      </c>
      <c r="D233" s="19" t="n">
        <v>0.1642375613172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9611799690236</v>
      </c>
      <c r="D234" s="19" t="n">
        <v>0.2492682154136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0547523030958</v>
      </c>
      <c r="D235" s="19" t="n">
        <v>0.05646775332551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698584730192</v>
      </c>
      <c r="D236" s="19" t="n">
        <v>0.2671534833185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080410394464</v>
      </c>
      <c r="D237" s="19" t="n">
        <v>0.1652132953831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9813096587575</v>
      </c>
      <c r="D238" s="19" t="n">
        <v>0.08584269776015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4059788243607</v>
      </c>
      <c r="D239" s="19" t="n">
        <v>0.0638385878056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152746813066</v>
      </c>
      <c r="D240" s="19" t="n">
        <v>0.07695577343316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5913540820444</v>
      </c>
      <c r="D241" s="19" t="n">
        <v>0.1454547005239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5054766501867</v>
      </c>
      <c r="D242" s="19" t="n">
        <v>0.105076550346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7488431089859</v>
      </c>
      <c r="D243" s="19" t="n">
        <v>0.2068555065434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1208601472612</v>
      </c>
      <c r="D244" s="19" t="n">
        <v>0.09322269346314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113649583847</v>
      </c>
      <c r="D245" s="19" t="n">
        <v>0.07894171279380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5506516399531</v>
      </c>
      <c r="D246" s="19" t="n">
        <v>0.3154445530417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592376467903</v>
      </c>
      <c r="D247" s="19" t="n">
        <v>0.1468046851191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182860433409</v>
      </c>
      <c r="D248" s="19" t="n">
        <v>0.1915291901211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0376830416579</v>
      </c>
      <c r="D249" s="19" t="n">
        <v>0.09604015065563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245274562469</v>
      </c>
      <c r="D250" s="19" t="n">
        <v>0.1300677782262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1467812528139</v>
      </c>
      <c r="D251" s="19" t="n">
        <v>0.1912781177002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8950363567</v>
      </c>
      <c r="D252" s="19" t="n">
        <v>0.1359970152545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0284683599338</v>
      </c>
      <c r="D253" s="19" t="n">
        <v>0.06499288273371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0203422206432</v>
      </c>
      <c r="D254" s="19" t="n">
        <v>0.06003047979370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3190439704407</v>
      </c>
      <c r="D255" s="19" t="n">
        <v>0.05421147698863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4681385994309</v>
      </c>
      <c r="D256" s="19" t="n">
        <v>0.05666746640213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189277346519</v>
      </c>
      <c r="D257" s="19" t="n">
        <v>0.09288494229774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3617368653212</v>
      </c>
      <c r="D258" s="19" t="n">
        <v>0.1037076682522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539716202335</v>
      </c>
      <c r="D259" s="19" t="n">
        <v>0.1186267599839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2557227795947</v>
      </c>
      <c r="D260" s="19" t="n">
        <v>0.07421936858958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6033676313707</v>
      </c>
      <c r="D261" s="19" t="n">
        <v>0.1260961351660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9355862290299</v>
      </c>
      <c r="D262" s="19" t="n">
        <v>0.1893175269535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9531186376245</v>
      </c>
      <c r="D263" s="19" t="n">
        <v>0.1196181299590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6947675443465</v>
      </c>
      <c r="D264" s="19" t="n">
        <v>0.078454253313551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972602576067</v>
      </c>
      <c r="D265" s="27" t="n">
        <v>0.1240312500180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257155193679</v>
      </c>
      <c r="D266" s="27" t="n">
        <v>0.2983995521408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0685583695</v>
      </c>
      <c r="D267" s="19" t="n">
        <v>0.30450098075476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384680144104</v>
      </c>
      <c r="D268" s="19" t="n">
        <v>0.1392183445057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4111075431799</v>
      </c>
      <c r="D269" s="19" t="n">
        <v>0.113896943113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102871657466</v>
      </c>
      <c r="D270" s="19" t="n">
        <v>0.098149092768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3140603248316</v>
      </c>
      <c r="D271" s="19" t="n">
        <v>0.07710615150229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731783320284403</v>
      </c>
      <c r="D272" s="19" t="n">
        <v>0.07298250685164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9282593435</v>
      </c>
      <c r="D273" s="19" t="n">
        <v>0.1898012684923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35454157686</v>
      </c>
      <c r="D274" s="19" t="n">
        <v>0.1153492978454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7068048444</v>
      </c>
      <c r="D275" s="19" t="n">
        <v>0.1906864134896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3175984456527</v>
      </c>
      <c r="D276" s="19" t="n">
        <v>0.2526921617811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4196194173438</v>
      </c>
      <c r="D277" s="19" t="n">
        <v>0.0990316736290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269999443845</v>
      </c>
      <c r="D278" s="19" t="n">
        <v>0.03240546337306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977821672755</v>
      </c>
      <c r="D279" s="19" t="n">
        <v>0.02794377722501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9301526332021</v>
      </c>
      <c r="D280" s="19" t="n">
        <v>0.1691642202652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7987325744708</v>
      </c>
      <c r="D282" s="19" t="n">
        <v>0.06670809078840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903522071538</v>
      </c>
      <c r="D283" s="27" t="n">
        <v>0.2155011083214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5509732577625</v>
      </c>
      <c r="D284" s="27" t="n">
        <v>0.3256963668527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4136838004506</v>
      </c>
      <c r="D285" s="27" t="n">
        <v>0.7639539047004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177052890476</v>
      </c>
      <c r="D286" s="27" t="n">
        <v>0.01303758065788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685590256207</v>
      </c>
      <c r="D287" s="19" t="n">
        <v>0.01721991296323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1659865330732</v>
      </c>
      <c r="D288" s="27" t="n">
        <v>0.0869939840294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3291769146906</v>
      </c>
      <c r="D289" s="19" t="n">
        <v>0.2330295956006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9039842080337</v>
      </c>
      <c r="D290" s="19" t="n">
        <v>0.2106716800982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8636406220819</v>
      </c>
      <c r="D291" s="19" t="n">
        <v>0.3274822821784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461686064675</v>
      </c>
      <c r="D292" s="19" t="n">
        <v>0.16510818330358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0508716602538</v>
      </c>
      <c r="D293" s="19" t="n">
        <v>0.1403148477460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42707638489627</v>
      </c>
      <c r="D294" s="19" t="n">
        <v>0.06405256808999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266737594552</v>
      </c>
      <c r="D295" s="19" t="n">
        <v>0.1449441729546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0806953113983</v>
      </c>
      <c r="D296" s="19" t="n">
        <v>0.2300641503721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4083594400888</v>
      </c>
      <c r="D297" s="19" t="n">
        <v>0.08556333693366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107685608032</v>
      </c>
      <c r="D298" s="19" t="n">
        <v>0.09983263497524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2545018945886</v>
      </c>
      <c r="D299" s="19" t="n">
        <v>0.08363878047503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718530563269</v>
      </c>
      <c r="D300" s="19" t="n">
        <v>0.3166712965789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7199773860074</v>
      </c>
      <c r="D301" s="19" t="n">
        <v>0.019654483958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99221887522471</v>
      </c>
      <c r="D302" s="19" t="n">
        <v>0.04988346167324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081133284529</v>
      </c>
      <c r="D303" s="19" t="n">
        <v>0.1183228909096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7248368163876</v>
      </c>
      <c r="D304" s="19" t="n">
        <v>0.06169216117990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858362759482</v>
      </c>
      <c r="D305" s="19" t="n">
        <v>0.1227420170206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3709441633674</v>
      </c>
      <c r="D306" s="19" t="n">
        <v>0.0594276131503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228541235395</v>
      </c>
      <c r="D307" s="19" t="n">
        <v>0.06009338444480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9306722123708</v>
      </c>
      <c r="D308" s="19" t="n">
        <v>0.05693351519250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7932146176078</v>
      </c>
      <c r="D309" s="19" t="n">
        <v>0.07065368037955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9721462784106</v>
      </c>
      <c r="D310" s="19" t="n">
        <v>0.009886309027286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2123510244864</v>
      </c>
      <c r="D311" s="19" t="n">
        <v>0.07429333418142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2868744576992</v>
      </c>
      <c r="D312" s="19" t="n">
        <v>0.08874961737083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369709956815</v>
      </c>
      <c r="D313" s="19" t="n">
        <v>0.1521657642818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3736038765288</v>
      </c>
      <c r="D314" s="19" t="n">
        <v>0.02835465258265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15370299645</v>
      </c>
      <c r="D315" s="19" t="n">
        <v>0.08892025563386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1372926482564</v>
      </c>
      <c r="D316" s="19" t="n">
        <v>0.06118023739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48822452281656</v>
      </c>
      <c r="D317" s="19" t="n">
        <v>0.06472013152557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1297363798176</v>
      </c>
      <c r="D318" s="19" t="n">
        <v>0.06413239116431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1398016353192</v>
      </c>
      <c r="D319" s="19" t="n">
        <v>0.10140221393605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3323962686258</v>
      </c>
      <c r="D320" s="19" t="n">
        <v>0.05374761715204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69202781659384</v>
      </c>
      <c r="D321" s="19" t="n">
        <v>0.04683311930144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6691017905795</v>
      </c>
      <c r="D322" s="19" t="n">
        <v>0.04470223762370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929054103102</v>
      </c>
      <c r="D323" s="19" t="n">
        <v>0.1008244213913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7044925399377</v>
      </c>
      <c r="D324" s="19" t="n">
        <v>0.067581995189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253926566552</v>
      </c>
      <c r="D325" s="19" t="n">
        <v>0.1128848342495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9352875750292</v>
      </c>
      <c r="D326" s="19" t="n">
        <v>0.079958380474080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0436864191899</v>
      </c>
      <c r="D327" s="19" t="n">
        <v>0.058051949561939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124604184157</v>
      </c>
      <c r="D328" s="19" t="n">
        <v>0.062002730794570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DEC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7957544142009</v>
      </c>
      <c r="D5" s="19" t="n">
        <v>0.00356261562977822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6403809361224</v>
      </c>
      <c r="D6" s="19" t="n">
        <v>0.00474331398395957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5955748554603</v>
      </c>
      <c r="D7" s="19" t="n">
        <v>0.0052443260406441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0914689150237</v>
      </c>
      <c r="D8" s="19" t="n">
        <v>0.00508860711097332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6863640763932</v>
      </c>
      <c r="D9" s="19" t="n">
        <v>0.0266018969874128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164946639226</v>
      </c>
      <c r="D10" s="19" t="n">
        <v>0.0171108490216376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3361907614691</v>
      </c>
      <c r="D11" s="19" t="n">
        <v>0.00721945360919349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1653631603309</v>
      </c>
      <c r="D12" s="19" t="n">
        <v>0.0024044116583331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5108941402044</v>
      </c>
      <c r="D13" s="19" t="n">
        <v>0.00422981793893888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1086852808174</v>
      </c>
      <c r="D14" s="19" t="n">
        <v>0.00518664824726349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0141033656171</v>
      </c>
      <c r="D15" s="19" t="n">
        <v>0.00517723144417472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84235127934487</v>
      </c>
      <c r="D16" s="19" t="n">
        <v>0.0582861193223281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17060129789268</v>
      </c>
      <c r="D17" s="19" t="n">
        <v>0.0617631700322754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4013459554309</v>
      </c>
      <c r="D18" s="19" t="n">
        <v>0.0604128029062518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440808436005</v>
      </c>
      <c r="D19" s="19" t="n">
        <v>0.0196452061202259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7954478189172</v>
      </c>
      <c r="D20" s="19" t="n">
        <v>0.0347880583206592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1875851827019</v>
      </c>
      <c r="D21" s="19" t="n">
        <v>0.0451698935405296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597623593770725</v>
      </c>
      <c r="D22" s="19" t="n">
        <v>0.0597304106604837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699723105597</v>
      </c>
      <c r="D23" s="19" t="n">
        <v>0.131560629466179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2324513544201</v>
      </c>
      <c r="D24" s="19" t="n">
        <v>0.0642192481708094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35464942424582</v>
      </c>
      <c r="D25" s="19" t="n">
        <v>0.0937443956623966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15044786529494</v>
      </c>
      <c r="D26" s="19" t="n">
        <v>0.0615101403899413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38988747496344</v>
      </c>
      <c r="D27" s="19" t="n">
        <v>0.0638819307323747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45752782379209</v>
      </c>
      <c r="D28" s="19" t="n">
        <v>0.0947197559525311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0732205469172</v>
      </c>
      <c r="D29" s="19" t="n">
        <v>0.0650462832135532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15044786529494</v>
      </c>
      <c r="D30" s="19" t="n">
        <v>0.0615101403899413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28511652486489</v>
      </c>
      <c r="D31" s="19" t="n">
        <v>0.0728199437858859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27768295396045</v>
      </c>
      <c r="D32" s="19" t="n">
        <v>0.0526998948012391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05763568043182</v>
      </c>
      <c r="D33" s="19" t="n">
        <v>0.050603929567387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6170821713425</v>
      </c>
      <c r="D34" s="19" t="n">
        <v>0.0545014221024446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09930923615606</v>
      </c>
      <c r="D35" s="19" t="n">
        <v>0.0709236272987012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19711431450568</v>
      </c>
      <c r="D36" s="19" t="n">
        <v>0.11993452169080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DEC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3302440528401</v>
      </c>
      <c r="D5" s="9" t="n">
        <v>0.133375773583796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161709498659</v>
      </c>
      <c r="D6" s="14" t="n">
        <v>0.155919243261612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3485325614911</v>
      </c>
      <c r="D7" s="19" t="n">
        <v>0.083206337237643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1347291239295</v>
      </c>
      <c r="D8" s="19" t="n">
        <v>0.132088136484425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743069264962</v>
      </c>
      <c r="D9" s="19" t="n">
        <v>0.137528041785055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6981735502284</v>
      </c>
      <c r="D10" s="19" t="n">
        <v>0.0665721639449076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4117886508806</v>
      </c>
      <c r="D11" s="19" t="n">
        <v>0.0773387903955232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64633470442121</v>
      </c>
      <c r="D12" s="19" t="n">
        <v>0.086313625293839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645440478259</v>
      </c>
      <c r="D13" s="19" t="n">
        <v>0.155793509027787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5054766501867</v>
      </c>
      <c r="D14" s="19" t="n">
        <v>0.10507655034644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38334838117038</v>
      </c>
      <c r="D15" s="19" t="n">
        <v>0.063626316930391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0815351265109</v>
      </c>
      <c r="D16" s="19" t="n">
        <v>0.131488521394404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45242021627261</v>
      </c>
      <c r="D17" s="19" t="n">
        <v>0.084811024893730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30780325272</v>
      </c>
      <c r="D18" s="19" t="n">
        <v>0.1112931321876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1520044902012</v>
      </c>
      <c r="D19" s="19" t="n">
        <v>0.0696353240240959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1993806484492</v>
      </c>
      <c r="D20" s="19" t="n">
        <v>0.062083499534609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081133284529</v>
      </c>
      <c r="D21" s="19" t="n">
        <v>0.118322890909692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141234052494</v>
      </c>
      <c r="D22" s="19" t="n">
        <v>0.0651200937080732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751550907571</v>
      </c>
      <c r="D23" s="19" t="n">
        <v>0.307717863448973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743559298266</v>
      </c>
      <c r="D24" s="19" t="n">
        <v>0.308710092788202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0911403874229</v>
      </c>
      <c r="D25" s="19" t="n">
        <v>0.230882676113265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8542732085647</v>
      </c>
      <c r="D26" s="19" t="n">
        <v>0.128150912014616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5698733267167</v>
      </c>
      <c r="D27" s="19" t="n">
        <v>0.0604161890163312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818115966104</v>
      </c>
      <c r="D28" s="19" t="n">
        <v>0.108539906712906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1499692581438</v>
      </c>
      <c r="D29" s="19" t="n">
        <v>0.0679551200804378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1930119164643</v>
      </c>
      <c r="D30" s="19" t="n">
        <v>0.084059488447489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0210356572078</v>
      </c>
      <c r="D31" s="19" t="n">
        <v>0.13991293931254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6337544456121</v>
      </c>
      <c r="D32" s="19" t="n">
        <v>0.0564960868473215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7877411522511</v>
      </c>
      <c r="D33" s="19" t="n">
        <v>0.307845927082685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83486561810422</v>
      </c>
      <c r="D34" s="19" t="n">
        <v>0.0982275941850928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3709441633674</v>
      </c>
      <c r="D35" s="19" t="n">
        <v>0.059427613150349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05957051006595</v>
      </c>
      <c r="D36" s="19" t="n">
        <v>0.0705853821968101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0350973548477</v>
      </c>
      <c r="D37" s="19" t="n">
        <v>0.0701038152522888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9306722123708</v>
      </c>
      <c r="D38" s="19" t="n">
        <v>0.0569335151925043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4602682840613</v>
      </c>
      <c r="D39" s="19" t="n">
        <v>0.077206371565804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152746813066</v>
      </c>
      <c r="D40" s="19" t="n">
        <v>0.0769557734331643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8266135450337</v>
      </c>
      <c r="D41" s="19" t="n">
        <v>0.0675735862316819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7309490826878</v>
      </c>
      <c r="D42" s="19" t="n">
        <v>0.17690370808769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3808909076238</v>
      </c>
      <c r="D43" s="19" t="n">
        <v>0.0662056148276201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0003944057452</v>
      </c>
      <c r="D44" s="19" t="n">
        <v>0.093839512200749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497250131148</v>
      </c>
      <c r="D45" s="19" t="n">
        <v>0.112556422388923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389469693935</v>
      </c>
      <c r="D46" s="19" t="n">
        <v>0.114437427154452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09012778127533</v>
      </c>
      <c r="D47" s="19" t="n">
        <v>0.0607279163740658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177850792983</v>
      </c>
      <c r="D48" s="19" t="n">
        <v>0.1447331073892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7127234516789</v>
      </c>
      <c r="D49" s="19" t="n">
        <v>0.0827878367585141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289564231238</v>
      </c>
      <c r="D50" s="19" t="n">
        <v>0.10433552008732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9031981821</v>
      </c>
      <c r="D51" s="19" t="n">
        <v>0.191841800690615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6824461514248</v>
      </c>
      <c r="D52" s="19" t="n">
        <v>0.0727587866506552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8888346342253</v>
      </c>
      <c r="D53" s="19" t="n">
        <v>0.14838243111403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1355821704146</v>
      </c>
      <c r="D54" s="19" t="n">
        <v>0.15153453492942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6832875562799</v>
      </c>
      <c r="D55" s="19" t="n">
        <v>0.0969380739355517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384680144104</v>
      </c>
      <c r="D56" s="19" t="n">
        <v>0.139218344505718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266737594552</v>
      </c>
      <c r="D57" s="19" t="n">
        <v>0.144944172954626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6908811628903</v>
      </c>
      <c r="D58" s="19" t="n">
        <v>0.0855291701356324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84887110658294</v>
      </c>
      <c r="D59" s="19" t="n">
        <v>0.0783576794047204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16648824051136</v>
      </c>
      <c r="D60" s="19" t="n">
        <v>0.091461662141948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4174842336585</v>
      </c>
      <c r="D61" s="19" t="n">
        <v>0.14382722488012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8237241514165</v>
      </c>
      <c r="D62" s="19" t="n">
        <v>0.0737080383977724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734851773996</v>
      </c>
      <c r="D63" s="19" t="n">
        <v>0.229707551633772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731783320284403</v>
      </c>
      <c r="D64" s="19" t="n">
        <v>0.0729825068516483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3979699813002</v>
      </c>
      <c r="D65" s="19" t="n">
        <v>0.103745519052534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3140603248316</v>
      </c>
      <c r="D66" s="19" t="n">
        <v>0.077106151502299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2168404860436</v>
      </c>
      <c r="D67" s="19" t="n">
        <v>0.0920219248611758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19228945063527</v>
      </c>
      <c r="D68" s="19" t="n">
        <v>0.0717714494859122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922198581571</v>
      </c>
      <c r="D69" s="19" t="n">
        <v>0.07876590971802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611799690236</v>
      </c>
      <c r="D70" s="19" t="n">
        <v>0.249268215413668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4059788243607</v>
      </c>
      <c r="D71" s="19" t="n">
        <v>0.063838587805693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245274562469</v>
      </c>
      <c r="D72" s="19" t="n">
        <v>0.13006777822628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7981012766559</v>
      </c>
      <c r="D73" s="19" t="n">
        <v>0.0785506114015343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4681385994309</v>
      </c>
      <c r="D74" s="19" t="n">
        <v>0.0566674664021359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2557227795947</v>
      </c>
      <c r="D75" s="19" t="n">
        <v>0.0742193685895839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672674740326</v>
      </c>
      <c r="D76" s="19" t="n">
        <v>0.307638117746244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355862290299</v>
      </c>
      <c r="D77" s="19" t="n">
        <v>0.189317526953583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2630568532616</v>
      </c>
      <c r="D78" s="19" t="n">
        <v>0.0610900908709988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722830162652</v>
      </c>
      <c r="D79" s="19" t="n">
        <v>0.229694993446636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29938119563632</v>
      </c>
      <c r="D80" s="19" t="n">
        <v>0.2299158570672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7535416705036</v>
      </c>
      <c r="D81" s="19" t="n">
        <v>0.0666808630191156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82157934058</v>
      </c>
      <c r="D82" s="19" t="n">
        <v>0.174339410577406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36350639605</v>
      </c>
      <c r="D83" s="19" t="n">
        <v>0.10613169884521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9301526332021</v>
      </c>
      <c r="D84" s="19" t="n">
        <v>0.16916422026524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524057963338</v>
      </c>
      <c r="D85" s="19" t="n">
        <v>0.204914561404759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865196668445</v>
      </c>
      <c r="D86" s="19" t="n">
        <v>0.162536267017804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1659865330732</v>
      </c>
      <c r="D87" s="19" t="n">
        <v>0.086993984029473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8636406220819</v>
      </c>
      <c r="D88" s="19" t="n">
        <v>0.327482282178421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3874458331499</v>
      </c>
      <c r="D89" s="19" t="n">
        <v>0.0834344490409084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42707638489627</v>
      </c>
      <c r="D90" s="19" t="n">
        <v>0.0640525680899909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291769146906</v>
      </c>
      <c r="D91" s="19" t="n">
        <v>0.23302959560069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199773860074</v>
      </c>
      <c r="D92" s="19" t="n">
        <v>0.01965448395891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7932146176078</v>
      </c>
      <c r="D93" s="19" t="n">
        <v>0.0706536803795593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858362759482</v>
      </c>
      <c r="D94" s="19" t="n">
        <v>0.122742017020699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332493058121</v>
      </c>
      <c r="D95" s="19" t="n">
        <v>0.123031103231173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7248368163876</v>
      </c>
      <c r="D96" s="19" t="n">
        <v>0.0616921611799084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04372469419933</v>
      </c>
      <c r="D97" s="19" t="n">
        <v>0.060443517656411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369709956815</v>
      </c>
      <c r="D98" s="19" t="n">
        <v>0.152165764281848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1297363798176</v>
      </c>
      <c r="D99" s="19" t="n">
        <v>0.0641323911643195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1372926482564</v>
      </c>
      <c r="D100" s="19" t="n">
        <v>0.061180237396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1</v>
      </c>
      <c r="D21" s="62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7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4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5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50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6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9</v>
      </c>
      <c r="D40" s="71" t="n">
        <v>3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1</v>
      </c>
      <c r="D42" s="73" t="n">
        <v>3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3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2</v>
      </c>
      <c r="D48" s="71" t="n">
        <v>2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3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4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5</v>
      </c>
      <c r="D52" s="73" t="n">
        <v>3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9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8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97</v>
      </c>
      <c r="D59" s="71" t="n">
        <v>4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2</v>
      </c>
      <c r="D65" s="80" t="n">
        <v>583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55</v>
      </c>
      <c r="E66" s="85" t="n">
        <v>5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2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4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3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6</v>
      </c>
      <c r="D35" s="71" t="n">
        <v>5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7</v>
      </c>
      <c r="D36" s="71" t="n">
        <v>4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2</v>
      </c>
      <c r="D38" s="71" t="n">
        <v>1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3</v>
      </c>
      <c r="D39" s="71" t="n">
        <v>3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3</v>
      </c>
      <c r="D41" s="71" t="n">
        <v>3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7</v>
      </c>
      <c r="D42" s="73" t="n">
        <v>4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1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3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2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1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7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8</v>
      </c>
      <c r="D60" s="73" t="n">
        <v>3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17</v>
      </c>
      <c r="D65" s="80" t="n">
        <v>517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548</v>
      </c>
      <c r="E66" s="85" t="n">
        <v>5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4</v>
      </c>
      <c r="D17" s="81" t="n">
        <v>38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1</v>
      </c>
      <c r="D18" s="85" t="n">
        <v>3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DEC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DEC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7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7957544142009</v>
      </c>
      <c r="D5" s="19" t="n">
        <v>0.00356261562977822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6403809361224</v>
      </c>
      <c r="D6" s="19" t="n">
        <v>0.00474331398395957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5955748554603</v>
      </c>
      <c r="D7" s="19" t="n">
        <v>0.0052443260406441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0914689150237</v>
      </c>
      <c r="D8" s="19" t="n">
        <v>0.00508860711097332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6863640763932</v>
      </c>
      <c r="D9" s="19" t="n">
        <v>0.0266018969874128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164946639226</v>
      </c>
      <c r="D10" s="19" t="n">
        <v>0.0171108490216376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3361907614691</v>
      </c>
      <c r="D11" s="19" t="n">
        <v>0.00721945360919349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1653631603309</v>
      </c>
      <c r="D12" s="19" t="n">
        <v>0.0024044116583331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5108941402044</v>
      </c>
      <c r="D13" s="19" t="n">
        <v>0.00422981793893888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1086852808174</v>
      </c>
      <c r="D14" s="19" t="n">
        <v>0.00518664824726349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0141033656171</v>
      </c>
      <c r="D15" s="19" t="n">
        <v>0.00517723144417472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4235127934487</v>
      </c>
      <c r="D16" s="19" t="n">
        <v>0.058286119322328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7060129789268</v>
      </c>
      <c r="D17" s="19" t="n">
        <v>0.0617631700322754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4013459554309</v>
      </c>
      <c r="D18" s="19" t="n">
        <v>0.0604128029062518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40808436005</v>
      </c>
      <c r="D19" s="19" t="n">
        <v>0.0196452061202259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7954478189172</v>
      </c>
      <c r="D20" s="19" t="n">
        <v>0.0347880583206592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1875851827019</v>
      </c>
      <c r="D21" s="19" t="n">
        <v>0.0451698935405296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7623593770725</v>
      </c>
      <c r="D22" s="19" t="n">
        <v>0.0597304106604837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699723105597</v>
      </c>
      <c r="D23" s="19" t="n">
        <v>0.131560629466179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2324513544201</v>
      </c>
      <c r="D24" s="19" t="n">
        <v>0.0642192481708094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5464942424582</v>
      </c>
      <c r="D25" s="19" t="n">
        <v>0.0937443956623966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5044786529494</v>
      </c>
      <c r="D26" s="19" t="n">
        <v>0.0615101403899413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38988747496344</v>
      </c>
      <c r="D27" s="19" t="n">
        <v>0.0638819307323747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5752782379209</v>
      </c>
      <c r="D28" s="19" t="n">
        <v>0.0947197559525311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0732205469172</v>
      </c>
      <c r="D29" s="19" t="n">
        <v>0.0650462832135532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5044786529494</v>
      </c>
      <c r="D30" s="19" t="n">
        <v>0.0615101403899413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8511652486489</v>
      </c>
      <c r="D31" s="19" t="n">
        <v>0.0728199437858859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7768295396045</v>
      </c>
      <c r="D32" s="19" t="n">
        <v>0.0526998948012391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5763568043182</v>
      </c>
      <c r="D33" s="19" t="n">
        <v>0.050603929567387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6170821713425</v>
      </c>
      <c r="D34" s="19" t="n">
        <v>0.0545014221024446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09930923615606</v>
      </c>
      <c r="D35" s="19" t="n">
        <v>0.0709236272987012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19711431450568</v>
      </c>
      <c r="D36" s="19" t="n">
        <v>0.11993452169080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7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3302440528401</v>
      </c>
      <c r="D5" s="9" t="n">
        <v>0.133375773583796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161709498659</v>
      </c>
      <c r="D6" s="14" t="n">
        <v>0.155919243261612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3485325614911</v>
      </c>
      <c r="D7" s="19" t="n">
        <v>0.083206337237643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1347291239295</v>
      </c>
      <c r="D8" s="19" t="n">
        <v>0.132088136484425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743069264962</v>
      </c>
      <c r="D9" s="14" t="n">
        <v>0.137528041785055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66981735502284</v>
      </c>
      <c r="D10" s="19" t="n">
        <v>0.0665721639449076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4117886508806</v>
      </c>
      <c r="D11" s="14" t="n">
        <v>0.0773387903955232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64633470442121</v>
      </c>
      <c r="D12" s="19" t="n">
        <v>0.086313625293839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645440478259</v>
      </c>
      <c r="D13" s="14" t="n">
        <v>0.155793509027787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5054766501867</v>
      </c>
      <c r="D14" s="19" t="n">
        <v>0.10507655034644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38334838117038</v>
      </c>
      <c r="D15" s="14" t="n">
        <v>0.0636263169303911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0815351265109</v>
      </c>
      <c r="D16" s="19" t="n">
        <v>0.131488521394404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5242021627261</v>
      </c>
      <c r="D17" s="14" t="n">
        <v>0.084811024893730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30780325272</v>
      </c>
      <c r="D18" s="19" t="n">
        <v>0.1112931321876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1520044902012</v>
      </c>
      <c r="D19" s="14" t="n">
        <v>0.0696353240240959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1993806484492</v>
      </c>
      <c r="D20" s="19" t="n">
        <v>0.062083499534609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081133284529</v>
      </c>
      <c r="D21" s="14" t="n">
        <v>0.118322890909692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141234052494</v>
      </c>
      <c r="D22" s="19" t="n">
        <v>0.0651200937080732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751550907571</v>
      </c>
      <c r="D23" s="14" t="n">
        <v>0.307717863448973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743559298266</v>
      </c>
      <c r="D24" s="19" t="n">
        <v>0.308710092788202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911403874229</v>
      </c>
      <c r="D25" s="14" t="n">
        <v>0.230882676113265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8542732085647</v>
      </c>
      <c r="D26" s="19" t="n">
        <v>0.128150912014616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5698733267167</v>
      </c>
      <c r="D27" s="14" t="n">
        <v>0.0604161890163312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818115966104</v>
      </c>
      <c r="D28" s="19" t="n">
        <v>0.108539906712906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1499692581438</v>
      </c>
      <c r="D29" s="14" t="n">
        <v>0.0679551200804378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1930119164643</v>
      </c>
      <c r="D30" s="19" t="n">
        <v>0.084059488447489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0210356572078</v>
      </c>
      <c r="D31" s="14" t="n">
        <v>0.13991293931254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6337544456121</v>
      </c>
      <c r="D32" s="19" t="n">
        <v>0.0564960868473215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877411522511</v>
      </c>
      <c r="D33" s="14" t="n">
        <v>0.307845927082685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83486561810422</v>
      </c>
      <c r="D34" s="19" t="n">
        <v>0.0982275941850928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3709441633674</v>
      </c>
      <c r="D35" s="14" t="n">
        <v>0.059427613150349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5957051006595</v>
      </c>
      <c r="D36" s="19" t="n">
        <v>0.0705853821968101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0350973548477</v>
      </c>
      <c r="D37" s="14" t="n">
        <v>0.0701038152522888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9306722123708</v>
      </c>
      <c r="D38" s="19" t="n">
        <v>0.0569335151925043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4602682840613</v>
      </c>
      <c r="D39" s="14" t="n">
        <v>0.077206371565804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152746813066</v>
      </c>
      <c r="D40" s="19" t="n">
        <v>0.0769557734331643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8266135450337</v>
      </c>
      <c r="D41" s="14" t="n">
        <v>0.0675735862316819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7309490826878</v>
      </c>
      <c r="D42" s="19" t="n">
        <v>0.17690370808769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3808909076238</v>
      </c>
      <c r="D43" s="14" t="n">
        <v>0.0662056148276201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0003944057452</v>
      </c>
      <c r="D44" s="19" t="n">
        <v>0.093839512200749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497250131148</v>
      </c>
      <c r="D45" s="14" t="n">
        <v>0.112556422388923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389469693935</v>
      </c>
      <c r="D46" s="19" t="n">
        <v>0.114437427154452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09012778127533</v>
      </c>
      <c r="D47" s="14" t="n">
        <v>0.0607279163740658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177850792983</v>
      </c>
      <c r="D48" s="19" t="n">
        <v>0.1447331073892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7127234516789</v>
      </c>
      <c r="D49" s="14" t="n">
        <v>0.0827878367585141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289564231238</v>
      </c>
      <c r="D50" s="19" t="n">
        <v>0.10433552008732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9031981821</v>
      </c>
      <c r="D51" s="14" t="n">
        <v>0.191841800690615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6824461514248</v>
      </c>
      <c r="D52" s="19" t="n">
        <v>0.0727587866506552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8888346342253</v>
      </c>
      <c r="D53" s="14" t="n">
        <v>0.14838243111403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1355821704146</v>
      </c>
      <c r="D54" s="19" t="n">
        <v>0.15153453492942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6832875562799</v>
      </c>
      <c r="D55" s="14" t="n">
        <v>0.0969380739355517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384680144104</v>
      </c>
      <c r="D56" s="19" t="n">
        <v>0.139218344505718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266737594552</v>
      </c>
      <c r="D57" s="14" t="n">
        <v>0.144944172954626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6908811628903</v>
      </c>
      <c r="D58" s="19" t="n">
        <v>0.0855291701356324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4887110658294</v>
      </c>
      <c r="D59" s="14" t="n">
        <v>0.0783576794047204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16648824051136</v>
      </c>
      <c r="D60" s="19" t="n">
        <v>0.091461662141948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4174842336585</v>
      </c>
      <c r="D61" s="14" t="n">
        <v>0.14382722488012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8237241514165</v>
      </c>
      <c r="D62" s="19" t="n">
        <v>0.0737080383977724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34851773996</v>
      </c>
      <c r="D63" s="14" t="n">
        <v>0.229707551633772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31783320284403</v>
      </c>
      <c r="D64" s="14" t="n">
        <v>0.0729825068516483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3979699813002</v>
      </c>
      <c r="D65" s="14" t="n">
        <v>0.103745519052534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3140603248316</v>
      </c>
      <c r="D66" s="14" t="n">
        <v>0.077106151502299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2168404860436</v>
      </c>
      <c r="D67" s="14" t="n">
        <v>0.0920219248611758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19228945063527</v>
      </c>
      <c r="D68" s="14" t="n">
        <v>0.0717714494859122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922198581571</v>
      </c>
      <c r="D69" s="14" t="n">
        <v>0.078765909718022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611799690236</v>
      </c>
      <c r="D70" s="14" t="n">
        <v>0.249268215413668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4059788243607</v>
      </c>
      <c r="D71" s="14" t="n">
        <v>0.063838587805693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245274562469</v>
      </c>
      <c r="D72" s="14" t="n">
        <v>0.13006777822628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7981012766559</v>
      </c>
      <c r="D73" s="14" t="n">
        <v>0.0785506114015343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4681385994309</v>
      </c>
      <c r="D74" s="14" t="n">
        <v>0.0566674664021359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2557227795947</v>
      </c>
      <c r="D75" s="14" t="n">
        <v>0.0742193685895839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672674740326</v>
      </c>
      <c r="D76" s="14" t="n">
        <v>0.307638117746244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355862290299</v>
      </c>
      <c r="D77" s="14" t="n">
        <v>0.189317526953583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2630568532616</v>
      </c>
      <c r="D78" s="14" t="n">
        <v>0.0610900908709988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722830162652</v>
      </c>
      <c r="D79" s="14" t="n">
        <v>0.229694993446636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38119563632</v>
      </c>
      <c r="D80" s="14" t="n">
        <v>0.22991585706729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7535416705036</v>
      </c>
      <c r="D81" s="14" t="n">
        <v>0.0666808630191156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82157934058</v>
      </c>
      <c r="D82" s="14" t="n">
        <v>0.174339410577406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36350639605</v>
      </c>
      <c r="D83" s="14" t="n">
        <v>0.10613169884521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9301526332021</v>
      </c>
      <c r="D84" s="14" t="n">
        <v>0.16916422026524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524057963338</v>
      </c>
      <c r="D85" s="14" t="n">
        <v>0.204914561404759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865196668445</v>
      </c>
      <c r="D86" s="14" t="n">
        <v>0.162536267017804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1659865330732</v>
      </c>
      <c r="D87" s="14" t="n">
        <v>0.086993984029473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8636406220819</v>
      </c>
      <c r="D88" s="14" t="n">
        <v>0.327482282178421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3874458331499</v>
      </c>
      <c r="D89" s="14" t="n">
        <v>0.0834344490409084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2707638489627</v>
      </c>
      <c r="D90" s="14" t="n">
        <v>0.0640525680899909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291769146906</v>
      </c>
      <c r="D91" s="14" t="n">
        <v>0.23302959560069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199773860074</v>
      </c>
      <c r="D92" s="14" t="n">
        <v>0.01965448395891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7932146176078</v>
      </c>
      <c r="D93" s="14" t="n">
        <v>0.0706536803795593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858362759482</v>
      </c>
      <c r="D94" s="14" t="n">
        <v>0.122742017020699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32493058121</v>
      </c>
      <c r="D95" s="14" t="n">
        <v>0.123031103231173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7248368163876</v>
      </c>
      <c r="D96" s="14" t="n">
        <v>0.0616921611799084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4372469419933</v>
      </c>
      <c r="D97" s="14" t="n">
        <v>0.060443517656411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369709956815</v>
      </c>
      <c r="D98" s="14" t="n">
        <v>0.152165764281848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1297363798176</v>
      </c>
      <c r="D99" s="14" t="n">
        <v>0.0641323911643195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1372926482564</v>
      </c>
      <c r="D100" s="14" t="n">
        <v>0.061180237396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1</v>
      </c>
      <c r="D21" s="62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7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4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5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50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6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9</v>
      </c>
      <c r="D40" s="71" t="n">
        <v>3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1</v>
      </c>
      <c r="D42" s="73" t="n">
        <v>3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3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2</v>
      </c>
      <c r="D48" s="71" t="n">
        <v>2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3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4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5</v>
      </c>
      <c r="D52" s="73" t="n">
        <v>3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9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8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97</v>
      </c>
      <c r="D59" s="71" t="n">
        <v>4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2</v>
      </c>
      <c r="D65" s="80" t="n">
        <v>583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55</v>
      </c>
      <c r="E66" s="85" t="n">
        <v>5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2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4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3</v>
      </c>
      <c r="D25" s="64" t="n">
        <v>3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2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6</v>
      </c>
      <c r="D35" s="71" t="n">
        <v>5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7</v>
      </c>
      <c r="D36" s="71" t="n">
        <v>4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2</v>
      </c>
      <c r="D38" s="71" t="n">
        <v>1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3</v>
      </c>
      <c r="D39" s="71" t="n">
        <v>3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3</v>
      </c>
      <c r="D41" s="71" t="n">
        <v>3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7</v>
      </c>
      <c r="D42" s="73" t="n">
        <v>4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1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3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2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1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7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8</v>
      </c>
      <c r="D60" s="73" t="n">
        <v>3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17</v>
      </c>
      <c r="D65" s="80" t="n">
        <v>517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548</v>
      </c>
      <c r="E66" s="85" t="n">
        <v>5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9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4</v>
      </c>
      <c r="D17" s="81" t="n">
        <v>38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1</v>
      </c>
      <c r="D18" s="85" t="n">
        <v>3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7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7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7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2-06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