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0" uniqueCount="1033">
  <si>
    <t xml:space="preserve">DECEMBER 9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EAM Unlimited Corp. (Converge)</t>
  </si>
  <si>
    <t xml:space="preserve">DSG</t>
  </si>
  <si>
    <t xml:space="preserve">Descartes Systems Group Inc.</t>
  </si>
  <si>
    <t xml:space="preserve">EBIT</t>
  </si>
  <si>
    <t xml:space="preserve">Bitcoin ETF Canadian dollar deno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SZ</t>
  </si>
  <si>
    <t xml:space="preserve">Fiera Capital Corp (Converge)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9 DEC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Parts de FNB libellées en dollars canadiens et non couvertes par rapport à une devise du FNB de bitcoins Purpose</t>
  </si>
  <si>
    <t xml:space="preserve">FNB 3iQ CoinShares Bitcoin </t>
  </si>
  <si>
    <t xml:space="preserve">FNB Bitcoin CI Galaxy 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FNB Bitcoin Evolve – Parts libellées en dollars canadiens </t>
  </si>
  <si>
    <t xml:space="preserve">FNB Ether Purpose</t>
  </si>
  <si>
    <t xml:space="preserve">FNB 3iQ CoinShares Ether</t>
  </si>
  <si>
    <t xml:space="preserve">FNB Ether</t>
  </si>
  <si>
    <t xml:space="preserve">FNB Ethereum CI Galaxy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9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7118133208497</v>
      </c>
      <c r="D5" s="9" t="n">
        <v>0.13717022772569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2202234440037</v>
      </c>
      <c r="D6" s="14" t="n">
        <v>0.16259323338986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1237056832782</v>
      </c>
      <c r="D7" s="19" t="n">
        <v>0.35147722120168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9378554838268</v>
      </c>
      <c r="D8" s="19" t="n">
        <v>0.060816795271230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255259424945</v>
      </c>
      <c r="D9" s="19" t="n">
        <v>0.17196258051411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4163766007773</v>
      </c>
      <c r="D10" s="19" t="n">
        <v>0.11388294805347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5577254353911</v>
      </c>
      <c r="D11" s="19" t="n">
        <v>0.15547614292992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386821431444</v>
      </c>
      <c r="D12" s="19" t="n">
        <v>0.151379130671189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2056805305126</v>
      </c>
      <c r="D13" s="19" t="n">
        <v>0.19209428044490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048663320271</v>
      </c>
      <c r="D14" s="19" t="n">
        <v>0.11372763366568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396229243832</v>
      </c>
      <c r="D15" s="19" t="n">
        <v>0.11040444800377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28518142821037</v>
      </c>
      <c r="D16" s="19" t="n">
        <v>0.082636798431141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74271594797077</v>
      </c>
      <c r="D17" s="19" t="n">
        <v>0.097768423800989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3623167850353</v>
      </c>
      <c r="D18" s="19" t="n">
        <v>0.14323646295240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3437696218282</v>
      </c>
      <c r="D19" s="19" t="n">
        <v>0.13303216181285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3305150293975</v>
      </c>
      <c r="D20" s="19" t="n">
        <v>0.1328550926785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2896323778348</v>
      </c>
      <c r="D21" s="19" t="n">
        <v>0.15267288279281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0812603641284</v>
      </c>
      <c r="D22" s="19" t="n">
        <v>0.31024655133436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86412905811212</v>
      </c>
      <c r="D23" s="19" t="n">
        <v>0.078299104861456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53856616886547</v>
      </c>
      <c r="D24" s="19" t="n">
        <v>0.1534791583441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6855037077527</v>
      </c>
      <c r="D25" s="19" t="n">
        <v>0.11641887768346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1848646243573</v>
      </c>
      <c r="D26" s="19" t="n">
        <v>0.10165802063718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00599617966439</v>
      </c>
      <c r="D27" s="19" t="n">
        <v>0.1002703759322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5413507521769</v>
      </c>
      <c r="D28" s="19" t="n">
        <v>0.14589987085279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84479647411669</v>
      </c>
      <c r="D29" s="19" t="n">
        <v>0.18379291468612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22110159400305</v>
      </c>
      <c r="D30" s="19" t="n">
        <v>0.121516245431357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64265099450033</v>
      </c>
      <c r="D31" s="19" t="n">
        <v>0.066253444792931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2198820782517</v>
      </c>
      <c r="D32" s="19" t="n">
        <v>0.12189862811945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831005829397832</v>
      </c>
      <c r="D33" s="19" t="n">
        <v>0.083085132776455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08482141510933</v>
      </c>
      <c r="D34" s="19" t="n">
        <v>0.070592692332264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985921312621914</v>
      </c>
      <c r="D35" s="19" t="n">
        <v>0.098594507925727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226995891743347</v>
      </c>
      <c r="D36" s="19" t="n">
        <v>0.22630600993701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4283805147825</v>
      </c>
      <c r="D37" s="19" t="n">
        <v>0.10407173099677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61073338707469</v>
      </c>
      <c r="D38" s="19" t="n">
        <v>0.16065173118416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331695010895427</v>
      </c>
      <c r="D39" s="19" t="n">
        <v>0.33100460825389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04009670892697</v>
      </c>
      <c r="D40" s="19" t="n">
        <v>0.20333333064292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11057007489715</v>
      </c>
      <c r="D41" s="19" t="n">
        <v>0.11082702252898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82490985000663</v>
      </c>
      <c r="D42" s="19" t="n">
        <v>0.078061739318362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25836462153425</v>
      </c>
      <c r="D43" s="19" t="n">
        <v>0.072421283771388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9666259015937</v>
      </c>
      <c r="D44" s="19" t="n">
        <v>0.22963669236935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9679371866211</v>
      </c>
      <c r="D45" s="19" t="n">
        <v>0.22965034357884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29892696724326</v>
      </c>
      <c r="D46" s="19" t="n">
        <v>0.22986870140999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8034716989673</v>
      </c>
      <c r="D47" s="19" t="n">
        <v>0.16751622608817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550219834801</v>
      </c>
      <c r="D48" s="19" t="n">
        <v>0.15473727936425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29405880248723</v>
      </c>
      <c r="D49" s="19" t="n">
        <v>0.12899362470795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93546259224631</v>
      </c>
      <c r="D50" s="19" t="n">
        <v>0.079174938316931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34351196205437</v>
      </c>
      <c r="D51" s="19" t="n">
        <v>0.13412509230314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00646894754507</v>
      </c>
      <c r="D52" s="19" t="n">
        <v>0.070481452517993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80291677961675</v>
      </c>
      <c r="D53" s="19" t="n">
        <v>0.077951533411124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51628546945565</v>
      </c>
      <c r="D54" s="19" t="n">
        <v>0.15114496219835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7387141537457</v>
      </c>
      <c r="D55" s="19" t="n">
        <v>0.14689722354127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4443949952132</v>
      </c>
      <c r="D56" s="19" t="n">
        <v>0.11404412559261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3450896245888</v>
      </c>
      <c r="D57" s="19" t="n">
        <v>0.22293210866906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6519515354147</v>
      </c>
      <c r="D58" s="19" t="n">
        <v>0.10639703050927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4117168081583</v>
      </c>
      <c r="D59" s="19" t="n">
        <v>0.11376414795434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1144290287302</v>
      </c>
      <c r="D60" s="19" t="n">
        <v>0.054029297788110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1023807164922</v>
      </c>
      <c r="D61" s="27" t="n">
        <v>0.23099644187123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11052615044226</v>
      </c>
      <c r="D62" s="27" t="n">
        <v>0.11087420566266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02713813154187</v>
      </c>
      <c r="D63" s="27" t="n">
        <v>0.20218071178262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3653730592149</v>
      </c>
      <c r="D64" s="27" t="n">
        <v>0.12320518526848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39311145178883</v>
      </c>
      <c r="D65" s="27" t="n">
        <v>0.138896316301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60695925595225</v>
      </c>
      <c r="D66" s="27" t="n">
        <v>0.085829523695374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31617472195935</v>
      </c>
      <c r="D67" s="19" t="n">
        <v>0.13126260995090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34609722487514</v>
      </c>
      <c r="D68" s="19" t="n">
        <v>0.063290071505725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81647583450252</v>
      </c>
      <c r="D69" s="19" t="n">
        <v>0.077924120292410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56078797457083</v>
      </c>
      <c r="D70" s="19" t="n">
        <v>0.15566562132481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77915480420562</v>
      </c>
      <c r="D71" s="19" t="n">
        <v>0.078129355275001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184382903635</v>
      </c>
      <c r="D72" s="19" t="n">
        <v>0.19184580746007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2692685449607</v>
      </c>
      <c r="D73" s="19" t="n">
        <v>0.072484767905513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98411726575149</v>
      </c>
      <c r="D74" s="19" t="n">
        <v>0.19776519519471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5048320101782</v>
      </c>
      <c r="D75" s="19" t="n">
        <v>0.10493115276552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49868173191615</v>
      </c>
      <c r="D76" s="19" t="n">
        <v>0.084704284578355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18006198859234</v>
      </c>
      <c r="D77" s="19" t="n">
        <v>0.21710919581373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65197612182157</v>
      </c>
      <c r="D78" s="19" t="n">
        <v>0.06634161913124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74420399696102</v>
      </c>
      <c r="D79" s="19" t="n">
        <v>0.17394497767072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32817516954908</v>
      </c>
      <c r="D80" s="19" t="n">
        <v>0.132173207274643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75771122568779</v>
      </c>
      <c r="D81" s="19" t="n">
        <v>0.097307827916245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87662913639439</v>
      </c>
      <c r="D82" s="19" t="n">
        <v>0.28726503751722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16196973114936</v>
      </c>
      <c r="D83" s="19" t="n">
        <v>0.11596710378709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49853339222414</v>
      </c>
      <c r="D84" s="19" t="n">
        <v>0.084626630632515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38349420296158</v>
      </c>
      <c r="D85" s="19" t="n">
        <v>0.14024273950551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95050496985285</v>
      </c>
      <c r="D86" s="19" t="n">
        <v>0.094837306622653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97932606051833</v>
      </c>
      <c r="D87" s="19" t="n">
        <v>0.19801107413919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998712171517</v>
      </c>
      <c r="D88" s="19" t="n">
        <v>0.072765229189420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22451178274564</v>
      </c>
      <c r="D89" s="19" t="n">
        <v>0.12202897700110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49893688266121</v>
      </c>
      <c r="D90" s="19" t="n">
        <v>0.14988404341765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30889285856225</v>
      </c>
      <c r="D91" s="19" t="n">
        <v>0.13132682076902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1</v>
      </c>
      <c r="C92" s="8" t="n">
        <v>0.206954132309266</v>
      </c>
      <c r="D92" s="19" t="n">
        <v>0.207645935749409</v>
      </c>
      <c r="E92" s="24" t="n">
        <v>1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03325308018555</v>
      </c>
      <c r="D93" s="19" t="n">
        <v>0.10297548428395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230853058831675</v>
      </c>
      <c r="D94" s="19" t="n">
        <v>0.23082263144722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2155293360683</v>
      </c>
      <c r="D95" s="19" t="n">
        <v>0.1211018371036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9666848289518</v>
      </c>
      <c r="D96" s="19" t="n">
        <v>0.19830326634458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3070644419226</v>
      </c>
      <c r="D97" s="19" t="n">
        <v>0.14304854696524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2753367997781</v>
      </c>
      <c r="D98" s="19" t="n">
        <v>0.12842717900896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05208363498283</v>
      </c>
      <c r="D99" s="19" t="n">
        <v>0.2044691448479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289431105717646</v>
      </c>
      <c r="D100" s="19" t="n">
        <v>0.28950040458218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71290826377135</v>
      </c>
      <c r="D101" s="19" t="n">
        <v>0.1708041897414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660375532634372</v>
      </c>
      <c r="D102" s="19" t="n">
        <v>0.065829739444781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51259125754813</v>
      </c>
      <c r="D103" s="19" t="n">
        <v>0.065131807074082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619833002894797</v>
      </c>
      <c r="D104" s="19" t="n">
        <v>0.061800563952776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5088989233842</v>
      </c>
      <c r="D105" s="19" t="n">
        <v>0.25123730790796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45445688810869</v>
      </c>
      <c r="D106" s="19" t="n">
        <v>0.14496324356874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3071252799846</v>
      </c>
      <c r="D107" s="19" t="n">
        <v>0.23343818980618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307602119618354</v>
      </c>
      <c r="D108" s="19" t="n">
        <v>0.30756509667828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307682723564836</v>
      </c>
      <c r="D109" s="19" t="n">
        <v>0.30764648220608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308675174701331</v>
      </c>
      <c r="D110" s="19" t="n">
        <v>0.30863918625613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307812955032011</v>
      </c>
      <c r="D111" s="19" t="n">
        <v>0.30777886233074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949241497528859</v>
      </c>
      <c r="D112" s="19" t="n">
        <v>0.094760886515253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705334082661845</v>
      </c>
      <c r="D113" s="19" t="n">
        <v>0.070320968851724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86103670746557</v>
      </c>
      <c r="D114" s="19" t="n">
        <v>0.18609007135387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23319615926236</v>
      </c>
      <c r="D115" s="19" t="n">
        <v>0.22316378070482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12945981743803</v>
      </c>
      <c r="D116" s="19" t="n">
        <v>0.21236901915849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08226353795842</v>
      </c>
      <c r="D117" s="19" t="n">
        <v>0.10795499807081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311691690422287</v>
      </c>
      <c r="D118" s="19" t="n">
        <v>0.32002425163880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88128342451672</v>
      </c>
      <c r="D119" s="19" t="n">
        <v>0.1883994276280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2189716421826</v>
      </c>
      <c r="D120" s="19" t="n">
        <v>0.12158530838077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40409681160023</v>
      </c>
      <c r="D121" s="19" t="n">
        <v>0.140383495752565</v>
      </c>
      <c r="E121" s="24" t="n">
        <v>1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602861142083567</v>
      </c>
      <c r="D122" s="19" t="n">
        <v>0.060111236962634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04247922024898</v>
      </c>
      <c r="D123" s="19" t="n">
        <v>0.10435208063308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205747147147364</v>
      </c>
      <c r="D124" s="19" t="n">
        <v>0.20585477746046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0997670808172682</v>
      </c>
      <c r="D125" s="19" t="n">
        <v>0.099761373532885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109943359257259</v>
      </c>
      <c r="D126" s="19" t="n">
        <v>0.10996068104737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6815758597597</v>
      </c>
      <c r="D127" s="19" t="n">
        <v>0.067981828342603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39676214694693</v>
      </c>
      <c r="D128" s="19" t="n">
        <v>0.13938058437633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390158223124222</v>
      </c>
      <c r="D129" s="19" t="n">
        <v>0.39008846193575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52081496197236</v>
      </c>
      <c r="D130" s="19" t="n">
        <v>0.15207792265568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01227959553926</v>
      </c>
      <c r="D131" s="19" t="n">
        <v>0.10100822342305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0832860993572195</v>
      </c>
      <c r="D132" s="19" t="n">
        <v>0.083221996115744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0565693710348277</v>
      </c>
      <c r="D133" s="19" t="n">
        <v>0.05647444769807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07022846952721</v>
      </c>
      <c r="D134" s="19" t="n">
        <v>0.20657987098017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32329952673525</v>
      </c>
      <c r="D135" s="19" t="n">
        <v>0.23134929905655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72501364482656</v>
      </c>
      <c r="D136" s="19" t="n">
        <v>0.27243010525120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258029865696232</v>
      </c>
      <c r="D137" s="19" t="n">
        <v>0.25795802489357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247668434703733</v>
      </c>
      <c r="D138" s="19" t="n">
        <v>0.24754219720152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7743739166028</v>
      </c>
      <c r="D139" s="19" t="n">
        <v>0.17797479697676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351822068833049</v>
      </c>
      <c r="D140" s="19" t="n">
        <v>0.35441313957768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344605961554067</v>
      </c>
      <c r="D141" s="19" t="n">
        <v>0.34824322977525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24923097190974</v>
      </c>
      <c r="D142" s="19" t="n">
        <v>0.24908867533865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810042933335071</v>
      </c>
      <c r="D143" s="19" t="n">
        <v>0.081000973794871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42592880785589</v>
      </c>
      <c r="D144" s="19" t="n">
        <v>0.042496816636142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660272346604041</v>
      </c>
      <c r="D145" s="19" t="n">
        <v>0.066039547373906</v>
      </c>
      <c r="E145" s="24" t="n">
        <v>0</v>
      </c>
      <c r="F145" s="25" t="n">
        <v>1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433097354402834</v>
      </c>
      <c r="D146" s="19" t="n">
        <v>0.43291796201895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71508780033772</v>
      </c>
      <c r="D147" s="19" t="n">
        <v>0.17147754124257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758220600198098</v>
      </c>
      <c r="D148" s="19" t="n">
        <v>0.075834188031901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0500144625267</v>
      </c>
      <c r="D149" s="19" t="n">
        <v>0.060333733044605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979370762346594</v>
      </c>
      <c r="D150" s="19" t="n">
        <v>0.097652267327993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704005829016315</v>
      </c>
      <c r="D151" s="19" t="n">
        <v>0.070202716952157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51212552317189</v>
      </c>
      <c r="D152" s="19" t="n">
        <v>0.15074568759462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83924019283359</v>
      </c>
      <c r="D153" s="19" t="n">
        <v>0.083662217694120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203246489784385</v>
      </c>
      <c r="D154" s="19" t="n">
        <v>0.20301337327055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145431300838</v>
      </c>
      <c r="D155" s="19" t="n">
        <v>0.1142233157884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15906108489762</v>
      </c>
      <c r="D156" s="19" t="n">
        <v>0.11561029893470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923710608023236</v>
      </c>
      <c r="D157" s="19" t="n">
        <v>0.0923745652459006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14522857320621</v>
      </c>
      <c r="D158" s="19" t="n">
        <v>0.2139817942448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70414684122103</v>
      </c>
      <c r="D159" s="19" t="n">
        <v>0.17016931591560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769871993911221</v>
      </c>
      <c r="D160" s="19" t="n">
        <v>0.076736594314823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30837407718521</v>
      </c>
      <c r="D161" s="19" t="n">
        <v>0.130499867090393</v>
      </c>
      <c r="E161" s="24" t="n">
        <v>1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70438140059033</v>
      </c>
      <c r="D162" s="19" t="n">
        <v>0.17053436699553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77762796733972</v>
      </c>
      <c r="D163" s="19" t="n">
        <v>0.27775819914043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42405942787306</v>
      </c>
      <c r="D164" s="19" t="n">
        <v>0.14290006241444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674193752210271</v>
      </c>
      <c r="D165" s="19" t="n">
        <v>0.067301673405080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56934957442141</v>
      </c>
      <c r="D166" s="19" t="n">
        <v>0.25649520784563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0910229882332142</v>
      </c>
      <c r="D167" s="19" t="n">
        <v>0.090987545382674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97541474959776</v>
      </c>
      <c r="D168" s="19" t="n">
        <v>0.19760928589469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27639634316077</v>
      </c>
      <c r="D169" s="19" t="n">
        <v>0.12725117466131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2184596758968</v>
      </c>
      <c r="D170" s="19" t="n">
        <v>0.12148916261706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255243879056943</v>
      </c>
      <c r="D171" s="19" t="n">
        <v>0.25438600229790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96257252605545</v>
      </c>
      <c r="D172" s="19" t="n">
        <v>0.19648688871057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76355708830377</v>
      </c>
      <c r="D173" s="19" t="n">
        <v>0.17586789063513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0960957090727</v>
      </c>
      <c r="D174" s="19" t="n">
        <v>0.170105344037298</v>
      </c>
      <c r="E174" s="24" t="n">
        <v>0</v>
      </c>
      <c r="F174" s="25" t="n">
        <v>1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65124469577086</v>
      </c>
      <c r="D175" s="19" t="n">
        <v>0.16566202536356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80466879497584</v>
      </c>
      <c r="D176" s="19" t="n">
        <v>0.17989755937582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56850350121742</v>
      </c>
      <c r="D177" s="27" t="n">
        <v>0.15684304937449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27690724328875</v>
      </c>
      <c r="D178" s="19" t="n">
        <v>0.22713374997738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935957654488661</v>
      </c>
      <c r="D179" s="19" t="n">
        <v>0.093358970891941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07948742202649</v>
      </c>
      <c r="D180" s="19" t="n">
        <v>0.10759074377797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12201748183958</v>
      </c>
      <c r="D181" s="19" t="n">
        <v>0.11192745895333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38683819894989</v>
      </c>
      <c r="D182" s="19" t="n">
        <v>0.13822644317709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605435607665569</v>
      </c>
      <c r="D183" s="19" t="n">
        <v>0.060375234375152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03901838862121</v>
      </c>
      <c r="D184" s="19" t="n">
        <v>0.10361168433641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44271227360635</v>
      </c>
      <c r="D185" s="19" t="n">
        <v>0.14388324849664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82579491151954</v>
      </c>
      <c r="D186" s="19" t="n">
        <v>0.082416126518664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59978025847849</v>
      </c>
      <c r="D187" s="19" t="n">
        <v>0.16041096509249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276213661070318</v>
      </c>
      <c r="D188" s="19" t="n">
        <v>0.27600831876129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261477705462087</v>
      </c>
      <c r="D189" s="19" t="n">
        <v>0.26106228231285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32617450670198</v>
      </c>
      <c r="D190" s="19" t="n">
        <v>0.13225320446541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714118335238009</v>
      </c>
      <c r="D191" s="19" t="n">
        <v>0.071488057882442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304348651953061</v>
      </c>
      <c r="D192" s="19" t="n">
        <v>0.30432664999575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47999279668098</v>
      </c>
      <c r="D193" s="19" t="n">
        <v>0.147658110039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322037676059963</v>
      </c>
      <c r="D194" s="19" t="n">
        <v>0.3212141803190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854807402018083</v>
      </c>
      <c r="D195" s="19" t="n">
        <v>0.085241371528416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0688649472951</v>
      </c>
      <c r="D196" s="19" t="n">
        <v>0.20689603985373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85667425485885</v>
      </c>
      <c r="D197" s="19" t="n">
        <v>0.18570049742867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30670397355769</v>
      </c>
      <c r="D198" s="19" t="n">
        <v>0.23081544687846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53181333780673</v>
      </c>
      <c r="D199" s="19" t="n">
        <v>0.25306951085818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36179402742375</v>
      </c>
      <c r="D200" s="19" t="n">
        <v>0.23603529546403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978688735001598</v>
      </c>
      <c r="D201" s="19" t="n">
        <v>0.098084040978410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42146144288586</v>
      </c>
      <c r="D202" s="19" t="n">
        <v>0.14191610306227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356508062691995</v>
      </c>
      <c r="D203" s="19" t="n">
        <v>0.35664031040388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966194850954136</v>
      </c>
      <c r="D204" s="19" t="n">
        <v>0.096341292316120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204377926173514</v>
      </c>
      <c r="D205" s="19" t="n">
        <v>0.20381365188072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58223897093589</v>
      </c>
      <c r="D206" s="19" t="n">
        <v>0.15842933176923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0865838036083183</v>
      </c>
      <c r="D207" s="19" t="n">
        <v>0.0863285646743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71933177708228</v>
      </c>
      <c r="D208" s="19" t="n">
        <v>0.1713355360946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481209763584</v>
      </c>
      <c r="D209" s="19" t="n">
        <v>0.14760892291166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05700947026522</v>
      </c>
      <c r="D210" s="19" t="n">
        <v>0.10568227718992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0402232797736</v>
      </c>
      <c r="D211" s="19" t="n">
        <v>0.10380852118368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61092879136386</v>
      </c>
      <c r="D212" s="27" t="n">
        <v>0.16070502085920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781948027441847</v>
      </c>
      <c r="D213" s="27" t="n">
        <v>0.078120075791581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857020389552318</v>
      </c>
      <c r="D214" s="19" t="n">
        <v>0.08546148753275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81193713105547</v>
      </c>
      <c r="D215" s="19" t="n">
        <v>0.18091164066599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19273185510814</v>
      </c>
      <c r="D216" s="19" t="n">
        <v>0.11931120607765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98120902460323</v>
      </c>
      <c r="D217" s="19" t="n">
        <v>0.198072166103602</v>
      </c>
      <c r="E217" s="24" t="n">
        <v>0</v>
      </c>
      <c r="F217" s="25" t="n">
        <v>1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64830965153643</v>
      </c>
      <c r="D218" s="19" t="n">
        <v>0.16444634926813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284625449547473</v>
      </c>
      <c r="D219" s="19" t="n">
        <v>0.28460058538087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772074442783894</v>
      </c>
      <c r="D220" s="19" t="n">
        <v>0.076981208279335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736164088794768</v>
      </c>
      <c r="D221" s="19" t="n">
        <v>0.073417210272547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26063738264217</v>
      </c>
      <c r="D222" s="19" t="n">
        <v>0.12578136306764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700234795612046</v>
      </c>
      <c r="D223" s="19" t="n">
        <v>0.069890103031392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60766476126425</v>
      </c>
      <c r="D224" s="19" t="n">
        <v>0.16031148625455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700118432365165</v>
      </c>
      <c r="D225" s="19" t="n">
        <v>0.069789323360722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205541208371903</v>
      </c>
      <c r="D226" s="31" t="n">
        <v>0.20484646989314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68280552044797</v>
      </c>
      <c r="D227" s="19" t="n">
        <v>0.076589644469810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03497315498792</v>
      </c>
      <c r="D228" s="19" t="n">
        <v>0.10319264465728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0717695831888728</v>
      </c>
      <c r="D229" s="19" t="n">
        <v>0.071607559268097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0786951943301867</v>
      </c>
      <c r="D230" s="19" t="n">
        <v>0.07844535292043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55742725784271</v>
      </c>
      <c r="D231" s="19" t="n">
        <v>0.15516343047534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82172764497983</v>
      </c>
      <c r="D232" s="19" t="n">
        <v>0.18165105992400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64240150781842</v>
      </c>
      <c r="D233" s="19" t="n">
        <v>0.16424272538193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248916794724624</v>
      </c>
      <c r="D234" s="19" t="n">
        <v>0.24808121850761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566100632301331</v>
      </c>
      <c r="D235" s="19" t="n">
        <v>0.056378896942845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266573861104109</v>
      </c>
      <c r="D236" s="19" t="n">
        <v>0.26625087936515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65087750648234</v>
      </c>
      <c r="D237" s="19" t="n">
        <v>0.16476738018402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855758782555173</v>
      </c>
      <c r="D238" s="19" t="n">
        <v>0.085403674808656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63629318465947</v>
      </c>
      <c r="D239" s="19" t="n">
        <v>0.063413216494764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767660888461458</v>
      </c>
      <c r="D240" s="19" t="n">
        <v>0.076596845025842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44997493176716</v>
      </c>
      <c r="D241" s="19" t="n">
        <v>0.14453806039392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04831614060211</v>
      </c>
      <c r="D242" s="19" t="n">
        <v>0.10467674724230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206179882379676</v>
      </c>
      <c r="D243" s="19" t="n">
        <v>0.20550900430924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930354987980689</v>
      </c>
      <c r="D244" s="19" t="n">
        <v>0.092793642123225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787286279421911</v>
      </c>
      <c r="D245" s="19" t="n">
        <v>0.078552406693971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314949955490414</v>
      </c>
      <c r="D246" s="19" t="n">
        <v>0.31488900427832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46337389274943</v>
      </c>
      <c r="D247" s="19" t="n">
        <v>0.14656230557544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91156599719349</v>
      </c>
      <c r="D248" s="19" t="n">
        <v>0.1906661504414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959285448678582</v>
      </c>
      <c r="D249" s="19" t="n">
        <v>0.095843336219226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30297399544937</v>
      </c>
      <c r="D250" s="19" t="n">
        <v>0.1299089731993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90759504867909</v>
      </c>
      <c r="D251" s="19" t="n">
        <v>0.19053378377298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36004409540946</v>
      </c>
      <c r="D252" s="19" t="n">
        <v>0.13600978026715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649679906465702</v>
      </c>
      <c r="D253" s="19" t="n">
        <v>0.064838051374394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600878388194258</v>
      </c>
      <c r="D254" s="19" t="n">
        <v>0.05992497514437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542470939236232</v>
      </c>
      <c r="D255" s="19" t="n">
        <v>0.054086909652301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567883050012285</v>
      </c>
      <c r="D256" s="19" t="n">
        <v>0.056633297947361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930519903931663</v>
      </c>
      <c r="D257" s="19" t="n">
        <v>0.092780674274239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03496326860817</v>
      </c>
      <c r="D258" s="19" t="n">
        <v>0.10320515970702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18568670712865</v>
      </c>
      <c r="D259" s="19" t="n">
        <v>0.11826616052316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741827378288254</v>
      </c>
      <c r="D260" s="19" t="n">
        <v>0.074121276410024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26160004982562</v>
      </c>
      <c r="D261" s="19" t="n">
        <v>0.12621851106537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89017412480055</v>
      </c>
      <c r="D262" s="19" t="n">
        <v>0.18860285716165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19245368940082</v>
      </c>
      <c r="D263" s="19" t="n">
        <v>0.11888022085514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78239734328477</v>
      </c>
      <c r="D264" s="19" t="n">
        <v>0.078004871270230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24089569436146</v>
      </c>
      <c r="D265" s="27" t="n">
        <v>0.12414741628665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298582758848509</v>
      </c>
      <c r="D266" s="27" t="n">
        <v>0.29877559103848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304506269844501</v>
      </c>
      <c r="D267" s="19" t="n">
        <v>0.304512976245309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40054074475741</v>
      </c>
      <c r="D268" s="19" t="n">
        <v>0.13964585970757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1374647787362</v>
      </c>
      <c r="D269" s="19" t="n">
        <v>0.11364308640800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981985890445457</v>
      </c>
      <c r="D270" s="19" t="n">
        <v>0.098245691455603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773713456938905</v>
      </c>
      <c r="D271" s="19" t="n">
        <v>0.077259189898250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727477910266453</v>
      </c>
      <c r="D272" s="19" t="n">
        <v>0.072493086396928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8924855779445</v>
      </c>
      <c r="D273" s="19" t="n">
        <v>0.18869878876456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1536263038741</v>
      </c>
      <c r="D274" s="19" t="n">
        <v>0.11537553120052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90686541776471</v>
      </c>
      <c r="D275" s="19" t="n">
        <v>0.19068614344239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52169145834176</v>
      </c>
      <c r="D276" s="19" t="n">
        <v>0.25315284341647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989622073219897</v>
      </c>
      <c r="D277" s="19" t="n">
        <v>0.098420926710106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323776107734639</v>
      </c>
      <c r="D278" s="19" t="n">
        <v>0.03228401764147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279327932974781</v>
      </c>
      <c r="D279" s="19" t="n">
        <v>0.027857854364476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68690535550401</v>
      </c>
      <c r="D280" s="19" t="n">
        <v>0.16830499788390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03379787003715</v>
      </c>
      <c r="D281" s="19" t="n">
        <v>0.20337978700371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666733686324324</v>
      </c>
      <c r="D282" s="19" t="n">
        <v>0.066485483143364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15224434070796</v>
      </c>
      <c r="D283" s="27" t="n">
        <v>0.21470009993620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325885644211504</v>
      </c>
      <c r="D284" s="27" t="n">
        <v>0.32607122744690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763770213966163</v>
      </c>
      <c r="D285" s="27" t="n">
        <v>0.76358577265137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130180121097414</v>
      </c>
      <c r="D286" s="27" t="n">
        <v>0.012990501244494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171838771545007</v>
      </c>
      <c r="D287" s="19" t="n">
        <v>0.017159474882678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869093091625523</v>
      </c>
      <c r="D288" s="27" t="n">
        <v>0.086703830813378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34313230306453</v>
      </c>
      <c r="D289" s="19" t="n">
        <v>0.23441121127043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10211498421636</v>
      </c>
      <c r="D290" s="19" t="n">
        <v>0.21012009159663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332396761441885</v>
      </c>
      <c r="D291" s="19" t="n">
        <v>0.33341926354713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64742438967414</v>
      </c>
      <c r="D292" s="19" t="n">
        <v>0.16453489897811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39937541125263</v>
      </c>
      <c r="D293" s="19" t="n">
        <v>0.13954324149433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638599365652972</v>
      </c>
      <c r="D294" s="19" t="n">
        <v>0.063737145849462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44563337101221</v>
      </c>
      <c r="D295" s="19" t="n">
        <v>0.14437847147272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233851932852894</v>
      </c>
      <c r="D296" s="19" t="n">
        <v>0.23384605852216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853838254540355</v>
      </c>
      <c r="D297" s="19" t="n">
        <v>0.085147855980421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998630491492788</v>
      </c>
      <c r="D298" s="19" t="n">
        <v>0.099702096981579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834773464869323</v>
      </c>
      <c r="D299" s="19" t="n">
        <v>0.083756793256544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316623636390408</v>
      </c>
      <c r="D300" s="19" t="n">
        <v>0.31657555079977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195860879268247</v>
      </c>
      <c r="D301" s="19" t="n">
        <v>0.019616464024326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498016867504395</v>
      </c>
      <c r="D302" s="19" t="n">
        <v>0.049657436521409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18727743185221</v>
      </c>
      <c r="D303" s="19" t="n">
        <v>0.11834888599522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616751475581865</v>
      </c>
      <c r="D304" s="19" t="n">
        <v>0.061521531631422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2235860739335</v>
      </c>
      <c r="D305" s="19" t="n">
        <v>0.12221872242151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59505118531973</v>
      </c>
      <c r="D306" s="19" t="n">
        <v>0.059328175626092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99470507557618</v>
      </c>
      <c r="D307" s="19" t="n">
        <v>0.059817480264253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7002808219859</v>
      </c>
      <c r="D308" s="19" t="n">
        <v>0.056838075296251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70438324063577</v>
      </c>
      <c r="D309" s="19" t="n">
        <v>0.070257896599394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0985967501096881</v>
      </c>
      <c r="D310" s="19" t="n">
        <v>0.0098283266775878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7427782550543</v>
      </c>
      <c r="D311" s="19" t="n">
        <v>0.074036818753299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886324689235448</v>
      </c>
      <c r="D312" s="19" t="n">
        <v>0.088356187930125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151609401025762</v>
      </c>
      <c r="D313" s="19" t="n">
        <v>0.1514289338245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283448164897918</v>
      </c>
      <c r="D314" s="19" t="n">
        <v>0.028259640550651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889188756993441</v>
      </c>
      <c r="D315" s="19" t="n">
        <v>0.088917273600135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612735640515513</v>
      </c>
      <c r="D316" s="19" t="n">
        <v>0.061099740640751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646198527558076</v>
      </c>
      <c r="D317" s="19" t="n">
        <v>0.064474272415590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40581837949862</v>
      </c>
      <c r="D318" s="19" t="n">
        <v>0.063913713377148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4</v>
      </c>
      <c r="C319" s="8" t="n">
        <v>0.101284881782923</v>
      </c>
      <c r="D319" s="19" t="n">
        <v>0.101056453995481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535801303449274</v>
      </c>
      <c r="D320" s="19" t="n">
        <v>0.053457944461289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467954617145068</v>
      </c>
      <c r="D321" s="19" t="n">
        <v>0.046702522149266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445944432436042</v>
      </c>
      <c r="D322" s="19" t="n">
        <v>0.044532505579826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100843121386046</v>
      </c>
      <c r="D323" s="19" t="n">
        <v>0.10052633579016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67531891196135</v>
      </c>
      <c r="D324" s="19" t="n">
        <v>0.067339790600079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112753450364637</v>
      </c>
      <c r="D325" s="19" t="n">
        <v>0.1124515339039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0799100837150389</v>
      </c>
      <c r="D326" s="19" t="n">
        <v>0.0796650810039313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9</v>
      </c>
      <c r="B327" s="18" t="s">
        <v>650</v>
      </c>
      <c r="C327" s="8" t="n">
        <v>0.0580601597000154</v>
      </c>
      <c r="D327" s="19" t="n">
        <v>0.058068144600764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1</v>
      </c>
      <c r="B328" s="18" t="s">
        <v>652</v>
      </c>
      <c r="C328" s="8" t="n">
        <v>0.0620519485245963</v>
      </c>
      <c r="D328" s="19" t="n">
        <v>0.061898863961085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6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9 DEC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7</v>
      </c>
      <c r="B3" s="120" t="s">
        <v>918</v>
      </c>
      <c r="C3" s="120" t="s">
        <v>919</v>
      </c>
      <c r="D3" s="120" t="s">
        <v>920</v>
      </c>
      <c r="E3" s="120" t="s">
        <v>921</v>
      </c>
      <c r="F3" s="120" t="s">
        <v>922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3</v>
      </c>
      <c r="C5" s="41" t="n">
        <v>0.137118133208497</v>
      </c>
      <c r="D5" s="9" t="n">
        <v>0.13717022772569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2202234440037</v>
      </c>
      <c r="D6" s="14" t="n">
        <v>0.16259323338986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1237056832782</v>
      </c>
      <c r="D7" s="19" t="n">
        <v>0.35147722120168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9378554838268</v>
      </c>
      <c r="D8" s="19" t="n">
        <v>0.060816795271230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255259424945</v>
      </c>
      <c r="D9" s="19" t="n">
        <v>0.17196258051411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4163766007773</v>
      </c>
      <c r="D10" s="19" t="n">
        <v>0.11388294805347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4</v>
      </c>
      <c r="C11" s="8" t="n">
        <v>0.155577254353911</v>
      </c>
      <c r="D11" s="19" t="n">
        <v>0.15547614292992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5</v>
      </c>
      <c r="C12" s="8" t="n">
        <v>0.151386821431444</v>
      </c>
      <c r="D12" s="19" t="n">
        <v>0.151379130671189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2056805305126</v>
      </c>
      <c r="D13" s="19" t="n">
        <v>0.19209428044490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048663320271</v>
      </c>
      <c r="D14" s="19" t="n">
        <v>0.11372763366568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396229243832</v>
      </c>
      <c r="D15" s="19" t="n">
        <v>0.11040444800377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28518142821037</v>
      </c>
      <c r="D16" s="19" t="n">
        <v>0.082636798431141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74271594797077</v>
      </c>
      <c r="D17" s="19" t="n">
        <v>0.097768423800989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3623167850353</v>
      </c>
      <c r="D18" s="19" t="n">
        <v>0.14323646295240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6</v>
      </c>
      <c r="C19" s="8" t="n">
        <v>0.133437696218282</v>
      </c>
      <c r="D19" s="19" t="n">
        <v>0.13303216181285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3305150293975</v>
      </c>
      <c r="D20" s="19" t="n">
        <v>0.1328550926785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2896323778348</v>
      </c>
      <c r="D21" s="19" t="n">
        <v>0.15267288279281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0812603641284</v>
      </c>
      <c r="D22" s="19" t="n">
        <v>0.31024655133436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86412905811212</v>
      </c>
      <c r="D23" s="19" t="n">
        <v>0.078299104861456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53856616886547</v>
      </c>
      <c r="D24" s="19" t="n">
        <v>0.1534791583441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6855037077527</v>
      </c>
      <c r="D25" s="19" t="n">
        <v>0.11641887768346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1848646243573</v>
      </c>
      <c r="D26" s="19" t="n">
        <v>0.10165802063718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00599617966439</v>
      </c>
      <c r="D27" s="19" t="n">
        <v>0.1002703759322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5413507521769</v>
      </c>
      <c r="D28" s="19" t="n">
        <v>0.14589987085279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7</v>
      </c>
      <c r="C29" s="8" t="n">
        <v>0.184479647411669</v>
      </c>
      <c r="D29" s="19" t="n">
        <v>0.18379291468612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28</v>
      </c>
      <c r="C30" s="8" t="n">
        <v>0.122110159400305</v>
      </c>
      <c r="D30" s="19" t="n">
        <v>0.121516245431357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29</v>
      </c>
      <c r="C31" s="8" t="n">
        <v>0.0664265099450033</v>
      </c>
      <c r="D31" s="19" t="n">
        <v>0.066253444792931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2198820782517</v>
      </c>
      <c r="D32" s="19" t="n">
        <v>0.12189862811945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831005829397832</v>
      </c>
      <c r="D33" s="19" t="n">
        <v>0.083085132776455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708482141510933</v>
      </c>
      <c r="D34" s="19" t="n">
        <v>0.070592692332264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985921312621914</v>
      </c>
      <c r="D35" s="19" t="n">
        <v>0.098594507925727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226995891743347</v>
      </c>
      <c r="D36" s="19" t="n">
        <v>0.22630600993701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930</v>
      </c>
      <c r="C37" s="8" t="n">
        <v>0.104283805147825</v>
      </c>
      <c r="D37" s="19" t="n">
        <v>0.10407173099677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61073338707469</v>
      </c>
      <c r="D38" s="19" t="n">
        <v>0.16065173118416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331695010895427</v>
      </c>
      <c r="D39" s="19" t="n">
        <v>0.33100460825389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04009670892697</v>
      </c>
      <c r="D40" s="19" t="n">
        <v>0.20333333064292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11057007489715</v>
      </c>
      <c r="D41" s="19" t="n">
        <v>0.11082702252898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1</v>
      </c>
      <c r="C42" s="8" t="n">
        <v>0.0782490985000663</v>
      </c>
      <c r="D42" s="19" t="n">
        <v>0.078061739318362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32</v>
      </c>
      <c r="C43" s="8" t="n">
        <v>0.0725836462153425</v>
      </c>
      <c r="D43" s="19" t="n">
        <v>0.072421283771388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33</v>
      </c>
      <c r="C44" s="8" t="n">
        <v>0.229666259015937</v>
      </c>
      <c r="D44" s="19" t="n">
        <v>0.22963669236935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34</v>
      </c>
      <c r="C45" s="8" t="n">
        <v>0.229679371866211</v>
      </c>
      <c r="D45" s="19" t="n">
        <v>0.22965034357884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35</v>
      </c>
      <c r="C46" s="8" t="n">
        <v>0.229892696724326</v>
      </c>
      <c r="D46" s="19" t="n">
        <v>0.22986870140999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8034716989673</v>
      </c>
      <c r="D47" s="19" t="n">
        <v>0.16751622608817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550219834801</v>
      </c>
      <c r="D48" s="19" t="n">
        <v>0.15473727936425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29405880248723</v>
      </c>
      <c r="D49" s="19" t="n">
        <v>0.12899362470795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93546259224631</v>
      </c>
      <c r="D50" s="19" t="n">
        <v>0.079174938316931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34351196205437</v>
      </c>
      <c r="D51" s="19" t="n">
        <v>0.13412509230314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6</v>
      </c>
      <c r="C52" s="8" t="n">
        <v>0.0700646894754507</v>
      </c>
      <c r="D52" s="19" t="n">
        <v>0.070481452517993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80291677961675</v>
      </c>
      <c r="D53" s="19" t="n">
        <v>0.077951533411124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7</v>
      </c>
      <c r="C54" s="8" t="n">
        <v>0.151628546945565</v>
      </c>
      <c r="D54" s="19" t="n">
        <v>0.15114496219835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7387141537457</v>
      </c>
      <c r="D55" s="19" t="n">
        <v>0.14689722354127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4443949952132</v>
      </c>
      <c r="D56" s="19" t="n">
        <v>0.11404412559261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3450896245888</v>
      </c>
      <c r="D57" s="19" t="n">
        <v>0.22293210866906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6519515354147</v>
      </c>
      <c r="D58" s="19" t="n">
        <v>0.10639703050927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4117168081583</v>
      </c>
      <c r="D59" s="19" t="n">
        <v>0.11376414795434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8</v>
      </c>
      <c r="C60" s="8" t="n">
        <v>0.0541144290287302</v>
      </c>
      <c r="D60" s="19" t="n">
        <v>0.054029297788110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31023807164922</v>
      </c>
      <c r="D61" s="27" t="n">
        <v>0.23099644187123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111052615044226</v>
      </c>
      <c r="D62" s="27" t="n">
        <v>0.11087420566266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202713813154187</v>
      </c>
      <c r="D63" s="27" t="n">
        <v>0.20218071178262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9</v>
      </c>
      <c r="C64" s="122" t="n">
        <v>0.123653730592149</v>
      </c>
      <c r="D64" s="27" t="n">
        <v>0.12320518526848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39311145178883</v>
      </c>
      <c r="D65" s="27" t="n">
        <v>0.138896316301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40</v>
      </c>
      <c r="C66" s="8" t="n">
        <v>0.0860695925595225</v>
      </c>
      <c r="D66" s="27" t="n">
        <v>0.085829523695374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31617472195935</v>
      </c>
      <c r="D67" s="19" t="n">
        <v>0.13126260995090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41</v>
      </c>
      <c r="C68" s="8" t="n">
        <v>0.0634609722487514</v>
      </c>
      <c r="D68" s="19" t="n">
        <v>0.063290071505725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2</v>
      </c>
      <c r="C69" s="8" t="n">
        <v>0.0781647583450252</v>
      </c>
      <c r="D69" s="19" t="n">
        <v>0.077924120292410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56078797457083</v>
      </c>
      <c r="D70" s="19" t="n">
        <v>0.15566562132481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77915480420562</v>
      </c>
      <c r="D71" s="19" t="n">
        <v>0.078129355275001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184382903635</v>
      </c>
      <c r="D72" s="19" t="n">
        <v>0.19184580746007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2692685449607</v>
      </c>
      <c r="D73" s="19" t="n">
        <v>0.072484767905513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98411726575149</v>
      </c>
      <c r="D74" s="19" t="n">
        <v>0.19776519519471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5048320101782</v>
      </c>
      <c r="D75" s="19" t="n">
        <v>0.10493115276552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943</v>
      </c>
      <c r="C76" s="8" t="n">
        <v>0.0849868173191615</v>
      </c>
      <c r="D76" s="19" t="n">
        <v>0.084704284578355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218006198859234</v>
      </c>
      <c r="D77" s="19" t="n">
        <v>0.21710919581373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65197612182157</v>
      </c>
      <c r="D78" s="19" t="n">
        <v>0.06634161913124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74420399696102</v>
      </c>
      <c r="D79" s="19" t="n">
        <v>0.17394497767072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944</v>
      </c>
      <c r="C80" s="8" t="n">
        <v>0.132817516954908</v>
      </c>
      <c r="D80" s="19" t="n">
        <v>0.132173207274643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75771122568779</v>
      </c>
      <c r="D81" s="19" t="n">
        <v>0.097307827916245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87662913639439</v>
      </c>
      <c r="D82" s="19" t="n">
        <v>0.28726503751722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16196973114936</v>
      </c>
      <c r="D83" s="19" t="n">
        <v>0.11596710378709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49853339222414</v>
      </c>
      <c r="D84" s="19" t="n">
        <v>0.084626630632515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38349420296158</v>
      </c>
      <c r="D85" s="19" t="n">
        <v>0.14024273950551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95050496985285</v>
      </c>
      <c r="D86" s="19" t="n">
        <v>0.094837306622653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97932606051833</v>
      </c>
      <c r="D87" s="19" t="n">
        <v>0.19801107413919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998712171517</v>
      </c>
      <c r="D88" s="19" t="n">
        <v>0.072765229189420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22451178274564</v>
      </c>
      <c r="D89" s="19" t="n">
        <v>0.12202897700110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49893688266121</v>
      </c>
      <c r="D90" s="19" t="n">
        <v>0.14988404341765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30889285856225</v>
      </c>
      <c r="D91" s="19" t="n">
        <v>0.13132682076902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1</v>
      </c>
      <c r="C92" s="8" t="n">
        <v>0.206954132309266</v>
      </c>
      <c r="D92" s="19" t="n">
        <v>0.207645935749409</v>
      </c>
      <c r="E92" s="20" t="n">
        <v>1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03325308018555</v>
      </c>
      <c r="D93" s="19" t="n">
        <v>0.10297548428395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945</v>
      </c>
      <c r="C94" s="8" t="n">
        <v>0.230853058831675</v>
      </c>
      <c r="D94" s="19" t="n">
        <v>0.23082263144722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2155293360683</v>
      </c>
      <c r="D95" s="19" t="n">
        <v>0.1211018371036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9666848289518</v>
      </c>
      <c r="D96" s="19" t="n">
        <v>0.19830326634458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3070644419226</v>
      </c>
      <c r="D97" s="19" t="n">
        <v>0.14304854696524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2753367997781</v>
      </c>
      <c r="D98" s="19" t="n">
        <v>0.12842717900896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05208363498283</v>
      </c>
      <c r="D99" s="19" t="n">
        <v>0.2044691448479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289431105717646</v>
      </c>
      <c r="D100" s="19" t="n">
        <v>0.28950040458218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71290826377135</v>
      </c>
      <c r="D101" s="19" t="n">
        <v>0.1708041897414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660375532634372</v>
      </c>
      <c r="D102" s="19" t="n">
        <v>0.065829739444781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51259125754813</v>
      </c>
      <c r="D103" s="19" t="n">
        <v>0.065131807074082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619833002894797</v>
      </c>
      <c r="D104" s="19" t="n">
        <v>0.061800563952776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5088989233842</v>
      </c>
      <c r="D105" s="19" t="n">
        <v>0.25123730790796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45445688810869</v>
      </c>
      <c r="D106" s="19" t="n">
        <v>0.14496324356874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3071252799846</v>
      </c>
      <c r="D107" s="19" t="n">
        <v>0.23343818980618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946</v>
      </c>
      <c r="C108" s="8" t="n">
        <v>0.307602119618354</v>
      </c>
      <c r="D108" s="19" t="n">
        <v>0.30756509667828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947</v>
      </c>
      <c r="C109" s="8" t="n">
        <v>0.307682723564836</v>
      </c>
      <c r="D109" s="19" t="n">
        <v>0.30764648220608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948</v>
      </c>
      <c r="C110" s="8" t="n">
        <v>0.308675174701331</v>
      </c>
      <c r="D110" s="19" t="n">
        <v>0.30863918625613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949</v>
      </c>
      <c r="C111" s="8" t="n">
        <v>0.307812955032011</v>
      </c>
      <c r="D111" s="19" t="n">
        <v>0.30777886233074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949241497528859</v>
      </c>
      <c r="D112" s="19" t="n">
        <v>0.094760886515253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705334082661845</v>
      </c>
      <c r="D113" s="19" t="n">
        <v>0.070320968851724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186103670746557</v>
      </c>
      <c r="D114" s="19" t="n">
        <v>0.18609007135387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23319615926236</v>
      </c>
      <c r="D115" s="19" t="n">
        <v>0.22316378070482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12945981743803</v>
      </c>
      <c r="D116" s="19" t="n">
        <v>0.21236901915849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08226353795842</v>
      </c>
      <c r="D117" s="19" t="n">
        <v>0.10795499807081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311691690422287</v>
      </c>
      <c r="D118" s="19" t="n">
        <v>0.32002425163880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88128342451672</v>
      </c>
      <c r="D119" s="19" t="n">
        <v>0.1883994276280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2189716421826</v>
      </c>
      <c r="D120" s="19" t="n">
        <v>0.12158530838077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40409681160023</v>
      </c>
      <c r="D121" s="19" t="n">
        <v>0.140383495752565</v>
      </c>
      <c r="E121" s="20" t="n">
        <v>1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602861142083567</v>
      </c>
      <c r="D122" s="19" t="n">
        <v>0.060111236962634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04247922024898</v>
      </c>
      <c r="D123" s="19" t="n">
        <v>0.10435208063308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205747147147364</v>
      </c>
      <c r="D124" s="19" t="n">
        <v>0.20585477746046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0997670808172682</v>
      </c>
      <c r="D125" s="19" t="n">
        <v>0.099761373532885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109943359257259</v>
      </c>
      <c r="D126" s="19" t="n">
        <v>0.10996068104737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50</v>
      </c>
      <c r="C127" s="8" t="n">
        <v>0.06815758597597</v>
      </c>
      <c r="D127" s="19" t="n">
        <v>0.067981828342603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4" t="s">
        <v>951</v>
      </c>
      <c r="C128" s="8" t="n">
        <v>0.139676214694693</v>
      </c>
      <c r="D128" s="19" t="n">
        <v>0.13938058437633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390158223124222</v>
      </c>
      <c r="D129" s="19" t="n">
        <v>0.39008846193575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52081496197236</v>
      </c>
      <c r="D130" s="19" t="n">
        <v>0.15207792265568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01227959553926</v>
      </c>
      <c r="D131" s="19" t="n">
        <v>0.10100822342305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0832860993572195</v>
      </c>
      <c r="D132" s="19" t="n">
        <v>0.083221996115744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0565693710348277</v>
      </c>
      <c r="D133" s="19" t="n">
        <v>0.05647444769807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207022846952721</v>
      </c>
      <c r="D134" s="19" t="n">
        <v>0.20657987098017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232329952673525</v>
      </c>
      <c r="D135" s="19" t="n">
        <v>0.23134929905655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272501364482656</v>
      </c>
      <c r="D136" s="19" t="n">
        <v>0.27243010525120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52</v>
      </c>
      <c r="C137" s="8" t="n">
        <v>0.258029865696232</v>
      </c>
      <c r="D137" s="19" t="n">
        <v>0.25795802489357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53</v>
      </c>
      <c r="C138" s="8" t="n">
        <v>0.247668434703733</v>
      </c>
      <c r="D138" s="19" t="n">
        <v>0.24754219720152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54</v>
      </c>
      <c r="C139" s="8" t="n">
        <v>0.17743739166028</v>
      </c>
      <c r="D139" s="19" t="n">
        <v>0.17797479697676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55</v>
      </c>
      <c r="C140" s="8" t="n">
        <v>0.351822068833049</v>
      </c>
      <c r="D140" s="19" t="n">
        <v>0.35441313957768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344605961554067</v>
      </c>
      <c r="D141" s="19" t="n">
        <v>0.34824322977525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56</v>
      </c>
      <c r="C142" s="8" t="n">
        <v>0.24923097190974</v>
      </c>
      <c r="D142" s="19" t="n">
        <v>0.24908867533865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57</v>
      </c>
      <c r="C143" s="8" t="n">
        <v>0.0810042933335071</v>
      </c>
      <c r="D143" s="19" t="n">
        <v>0.081000973794871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42592880785589</v>
      </c>
      <c r="D144" s="19" t="n">
        <v>0.042496816636142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958</v>
      </c>
      <c r="C145" s="8" t="n">
        <v>0.0660272346604041</v>
      </c>
      <c r="D145" s="19" t="n">
        <v>0.066039547373906</v>
      </c>
      <c r="E145" s="20" t="n">
        <v>0</v>
      </c>
      <c r="F145" s="21" t="n">
        <v>1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433097354402834</v>
      </c>
      <c r="D146" s="19" t="n">
        <v>0.43291796201895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71508780033772</v>
      </c>
      <c r="D147" s="19" t="n">
        <v>0.17147754124257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59</v>
      </c>
      <c r="C148" s="8" t="n">
        <v>0.0758220600198098</v>
      </c>
      <c r="D148" s="19" t="n">
        <v>0.075834188031901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60</v>
      </c>
      <c r="C149" s="8" t="n">
        <v>0.060500144625267</v>
      </c>
      <c r="D149" s="19" t="n">
        <v>0.060333733044605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961</v>
      </c>
      <c r="C150" s="8" t="n">
        <v>0.0979370762346594</v>
      </c>
      <c r="D150" s="19" t="n">
        <v>0.097652267327993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962</v>
      </c>
      <c r="C151" s="8" t="n">
        <v>0.0704005829016315</v>
      </c>
      <c r="D151" s="19" t="n">
        <v>0.070202716952157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51212552317189</v>
      </c>
      <c r="D152" s="19" t="n">
        <v>0.15074568759462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963</v>
      </c>
      <c r="C153" s="8" t="n">
        <v>0.083924019283359</v>
      </c>
      <c r="D153" s="19" t="n">
        <v>0.083662217694120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203246489784385</v>
      </c>
      <c r="D154" s="19" t="n">
        <v>0.20301337327055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964</v>
      </c>
      <c r="C155" s="8" t="n">
        <v>0.1145431300838</v>
      </c>
      <c r="D155" s="19" t="n">
        <v>0.1142233157884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15906108489762</v>
      </c>
      <c r="D156" s="19" t="n">
        <v>0.11561029893470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965</v>
      </c>
      <c r="C157" s="8" t="n">
        <v>0.0923710608023236</v>
      </c>
      <c r="D157" s="19" t="n">
        <v>0.0923745652459006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14522857320621</v>
      </c>
      <c r="D158" s="19" t="n">
        <v>0.2139817942448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70414684122103</v>
      </c>
      <c r="D159" s="19" t="n">
        <v>0.17016931591560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769871993911221</v>
      </c>
      <c r="D160" s="19" t="n">
        <v>0.076736594314823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30837407718521</v>
      </c>
      <c r="D161" s="19" t="n">
        <v>0.130499867090393</v>
      </c>
      <c r="E161" s="20" t="n">
        <v>1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70438140059033</v>
      </c>
      <c r="D162" s="19" t="n">
        <v>0.17053436699553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77762796733972</v>
      </c>
      <c r="D163" s="19" t="n">
        <v>0.27775819914043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42405942787306</v>
      </c>
      <c r="D164" s="19" t="n">
        <v>0.14290006241444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0674193752210271</v>
      </c>
      <c r="D165" s="19" t="n">
        <v>0.067301673405080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256934957442141</v>
      </c>
      <c r="D166" s="19" t="n">
        <v>0.25649520784563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966</v>
      </c>
      <c r="C167" s="8" t="n">
        <v>0.0910229882332142</v>
      </c>
      <c r="D167" s="19" t="n">
        <v>0.090987545382674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967</v>
      </c>
      <c r="C168" s="8" t="n">
        <v>0.197541474959776</v>
      </c>
      <c r="D168" s="19" t="n">
        <v>0.19760928589469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968</v>
      </c>
      <c r="C169" s="8" t="n">
        <v>0.127639634316077</v>
      </c>
      <c r="D169" s="19" t="n">
        <v>0.12725117466131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2184596758968</v>
      </c>
      <c r="D170" s="19" t="n">
        <v>0.12148916261706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255243879056943</v>
      </c>
      <c r="D171" s="19" t="n">
        <v>0.25438600229790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96257252605545</v>
      </c>
      <c r="D172" s="19" t="n">
        <v>0.19648688871057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969</v>
      </c>
      <c r="C173" s="8" t="n">
        <v>0.176355708830377</v>
      </c>
      <c r="D173" s="19" t="n">
        <v>0.17586789063513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970</v>
      </c>
      <c r="C174" s="8" t="n">
        <v>0.170960957090727</v>
      </c>
      <c r="D174" s="19" t="n">
        <v>0.170105344037298</v>
      </c>
      <c r="E174" s="20" t="n">
        <v>0</v>
      </c>
      <c r="F174" s="21" t="n">
        <v>1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65124469577086</v>
      </c>
      <c r="D175" s="19" t="n">
        <v>0.16566202536356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22" t="n">
        <v>0.180466879497584</v>
      </c>
      <c r="D176" s="19" t="n">
        <v>0.17989755937582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56850350121742</v>
      </c>
      <c r="D177" s="27" t="n">
        <v>0.15684304937449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27690724328875</v>
      </c>
      <c r="D178" s="19" t="n">
        <v>0.22713374997738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971</v>
      </c>
      <c r="C179" s="8" t="n">
        <v>0.0935957654488661</v>
      </c>
      <c r="D179" s="19" t="n">
        <v>0.093358970891941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07948742202649</v>
      </c>
      <c r="D180" s="19" t="n">
        <v>0.10759074377797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12201748183958</v>
      </c>
      <c r="D181" s="19" t="n">
        <v>0.11192745895333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38683819894989</v>
      </c>
      <c r="D182" s="19" t="n">
        <v>0.13822644317709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972</v>
      </c>
      <c r="C183" s="8" t="n">
        <v>0.0605435607665569</v>
      </c>
      <c r="D183" s="19" t="n">
        <v>0.060375234375152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03901838862121</v>
      </c>
      <c r="D184" s="19" t="n">
        <v>0.10361168433641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44271227360635</v>
      </c>
      <c r="D185" s="19" t="n">
        <v>0.14388324849664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973</v>
      </c>
      <c r="C186" s="8" t="n">
        <v>0.082579491151954</v>
      </c>
      <c r="D186" s="19" t="n">
        <v>0.082416126518664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59978025847849</v>
      </c>
      <c r="D187" s="19" t="n">
        <v>0.16041096509249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276213661070318</v>
      </c>
      <c r="D188" s="19" t="n">
        <v>0.27600831876129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261477705462087</v>
      </c>
      <c r="D189" s="19" t="n">
        <v>0.26106228231285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32617450670198</v>
      </c>
      <c r="D190" s="19" t="n">
        <v>0.13225320446541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714118335238009</v>
      </c>
      <c r="D191" s="19" t="n">
        <v>0.071488057882442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304348651953061</v>
      </c>
      <c r="D192" s="19" t="n">
        <v>0.30432664999575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47999279668098</v>
      </c>
      <c r="D193" s="19" t="n">
        <v>0.147658110039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322037676059963</v>
      </c>
      <c r="D194" s="19" t="n">
        <v>0.3212141803190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854807402018083</v>
      </c>
      <c r="D195" s="19" t="n">
        <v>0.085241371528416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0688649472951</v>
      </c>
      <c r="D196" s="19" t="n">
        <v>0.20689603985373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85667425485885</v>
      </c>
      <c r="D197" s="19" t="n">
        <v>0.18570049742867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30670397355769</v>
      </c>
      <c r="D198" s="19" t="n">
        <v>0.23081544687846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53181333780673</v>
      </c>
      <c r="D199" s="19" t="n">
        <v>0.25306951085818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36179402742375</v>
      </c>
      <c r="D200" s="19" t="n">
        <v>0.23603529546403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978688735001598</v>
      </c>
      <c r="D201" s="19" t="n">
        <v>0.098084040978410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42146144288586</v>
      </c>
      <c r="D202" s="19" t="n">
        <v>0.14191610306227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356508062691995</v>
      </c>
      <c r="D203" s="19" t="n">
        <v>0.35664031040388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966194850954136</v>
      </c>
      <c r="D204" s="19" t="n">
        <v>0.096341292316120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204377926173514</v>
      </c>
      <c r="D205" s="19" t="n">
        <v>0.20381365188072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58223897093589</v>
      </c>
      <c r="D206" s="19" t="n">
        <v>0.15842933176923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0865838036083183</v>
      </c>
      <c r="D207" s="19" t="n">
        <v>0.0863285646743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71933177708228</v>
      </c>
      <c r="D208" s="19" t="n">
        <v>0.1713355360946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481209763584</v>
      </c>
      <c r="D209" s="19" t="n">
        <v>0.14760892291166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05700947026522</v>
      </c>
      <c r="D210" s="19" t="n">
        <v>0.10568227718992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0402232797736</v>
      </c>
      <c r="D211" s="19" t="n">
        <v>0.10380852118368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974</v>
      </c>
      <c r="C212" s="8" t="n">
        <v>0.161092879136386</v>
      </c>
      <c r="D212" s="27" t="n">
        <v>0.16070502085920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975</v>
      </c>
      <c r="C213" s="8" t="n">
        <v>0.0781948027441847</v>
      </c>
      <c r="D213" s="27" t="n">
        <v>0.078120075791581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0857020389552318</v>
      </c>
      <c r="D214" s="19" t="n">
        <v>0.08546148753275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81193713105547</v>
      </c>
      <c r="D215" s="19" t="n">
        <v>0.18091164066599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19273185510814</v>
      </c>
      <c r="D216" s="19" t="n">
        <v>0.11931120607765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976</v>
      </c>
      <c r="C217" s="8" t="n">
        <v>0.198120902460323</v>
      </c>
      <c r="D217" s="19" t="n">
        <v>0.198072166103602</v>
      </c>
      <c r="E217" s="20" t="n">
        <v>0</v>
      </c>
      <c r="F217" s="21" t="n">
        <v>1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64830965153643</v>
      </c>
      <c r="D218" s="19" t="n">
        <v>0.16444634926813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284625449547473</v>
      </c>
      <c r="D219" s="19" t="n">
        <v>0.28460058538087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977</v>
      </c>
      <c r="C220" s="8" t="n">
        <v>0.0772074442783894</v>
      </c>
      <c r="D220" s="19" t="n">
        <v>0.076981208279335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736164088794768</v>
      </c>
      <c r="D221" s="19" t="n">
        <v>0.073417210272547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26063738264217</v>
      </c>
      <c r="D222" s="19" t="n">
        <v>0.12578136306764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978</v>
      </c>
      <c r="C223" s="8" t="n">
        <v>0.0700234795612046</v>
      </c>
      <c r="D223" s="19" t="n">
        <v>0.069890103031392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60766476126425</v>
      </c>
      <c r="D224" s="19" t="n">
        <v>0.16031148625455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0700118432365165</v>
      </c>
      <c r="D225" s="19" t="n">
        <v>0.069789323360722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205541208371903</v>
      </c>
      <c r="D226" s="31" t="n">
        <v>0.20484646989314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768280552044797</v>
      </c>
      <c r="D227" s="19" t="n">
        <v>0.076589644469810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979</v>
      </c>
      <c r="C228" s="8" t="n">
        <v>0.103497315498792</v>
      </c>
      <c r="D228" s="19" t="n">
        <v>0.10319264465728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980</v>
      </c>
      <c r="C229" s="8" t="n">
        <v>0.0717695831888728</v>
      </c>
      <c r="D229" s="19" t="n">
        <v>0.071607559268097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0786951943301867</v>
      </c>
      <c r="D230" s="19" t="n">
        <v>0.07844535292043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55742725784271</v>
      </c>
      <c r="D231" s="19" t="n">
        <v>0.15516343047534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82172764497983</v>
      </c>
      <c r="D232" s="19" t="n">
        <v>0.18165105992400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64240150781842</v>
      </c>
      <c r="D233" s="19" t="n">
        <v>0.16424272538193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248916794724624</v>
      </c>
      <c r="D234" s="19" t="n">
        <v>0.24808121850761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0566100632301331</v>
      </c>
      <c r="D235" s="19" t="n">
        <v>0.056378896942845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266573861104109</v>
      </c>
      <c r="D236" s="19" t="n">
        <v>0.26625087936515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65087750648234</v>
      </c>
      <c r="D237" s="19" t="n">
        <v>0.16476738018402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0855758782555173</v>
      </c>
      <c r="D238" s="19" t="n">
        <v>0.085403674808656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981</v>
      </c>
      <c r="C239" s="8" t="n">
        <v>0.063629318465947</v>
      </c>
      <c r="D239" s="19" t="n">
        <v>0.063413216494764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82</v>
      </c>
      <c r="C240" s="8" t="n">
        <v>0.0767660888461458</v>
      </c>
      <c r="D240" s="19" t="n">
        <v>0.076596845025842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44997493176716</v>
      </c>
      <c r="D241" s="19" t="n">
        <v>0.14453806039392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983</v>
      </c>
      <c r="C242" s="8" t="n">
        <v>0.104831614060211</v>
      </c>
      <c r="D242" s="19" t="n">
        <v>0.10467674724230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206179882379676</v>
      </c>
      <c r="D243" s="19" t="n">
        <v>0.20550900430924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930354987980689</v>
      </c>
      <c r="D244" s="19" t="n">
        <v>0.092793642123225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787286279421911</v>
      </c>
      <c r="D245" s="19" t="n">
        <v>0.078552406693971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314949955490414</v>
      </c>
      <c r="D246" s="19" t="n">
        <v>0.31488900427832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46337389274943</v>
      </c>
      <c r="D247" s="19" t="n">
        <v>0.14656230557544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91156599719349</v>
      </c>
      <c r="D248" s="19" t="n">
        <v>0.1906661504414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959285448678582</v>
      </c>
      <c r="D249" s="19" t="n">
        <v>0.095843336219226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84</v>
      </c>
      <c r="C250" s="8" t="n">
        <v>0.130297399544937</v>
      </c>
      <c r="D250" s="19" t="n">
        <v>0.1299089731993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190759504867909</v>
      </c>
      <c r="D251" s="19" t="n">
        <v>0.19053378377298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36004409540946</v>
      </c>
      <c r="D252" s="19" t="n">
        <v>0.13600978026715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85</v>
      </c>
      <c r="C253" s="8" t="n">
        <v>0.0649679906465702</v>
      </c>
      <c r="D253" s="19" t="n">
        <v>0.064838051374394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986</v>
      </c>
      <c r="C254" s="8" t="n">
        <v>0.0600878388194258</v>
      </c>
      <c r="D254" s="19" t="n">
        <v>0.05992497514437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987</v>
      </c>
      <c r="C255" s="8" t="n">
        <v>0.0542470939236232</v>
      </c>
      <c r="D255" s="19" t="n">
        <v>0.054086909652301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0567883050012285</v>
      </c>
      <c r="D256" s="19" t="n">
        <v>0.056633297947361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930519903931663</v>
      </c>
      <c r="D257" s="19" t="n">
        <v>0.092780674274239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2" t="n">
        <v>0.103496326860817</v>
      </c>
      <c r="D258" s="19" t="n">
        <v>0.10320515970702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2" t="n">
        <v>0.118568670712865</v>
      </c>
      <c r="D259" s="19" t="n">
        <v>0.11826616052316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988</v>
      </c>
      <c r="C260" s="122" t="n">
        <v>0.0741827378288254</v>
      </c>
      <c r="D260" s="19" t="n">
        <v>0.074121276410024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2" t="n">
        <v>0.126160004982562</v>
      </c>
      <c r="D261" s="19" t="n">
        <v>0.12621851106537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2" t="n">
        <v>0.189017412480055</v>
      </c>
      <c r="D262" s="19" t="n">
        <v>0.18860285716165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2" t="n">
        <v>0.119245368940082</v>
      </c>
      <c r="D263" s="19" t="n">
        <v>0.11888022085514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2" t="n">
        <v>0.078239734328477</v>
      </c>
      <c r="D264" s="19" t="n">
        <v>0.078004871270230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24089569436146</v>
      </c>
      <c r="D265" s="27" t="n">
        <v>0.12414741628665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298582758848509</v>
      </c>
      <c r="D266" s="27" t="n">
        <v>0.29877559103848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989</v>
      </c>
      <c r="C267" s="8" t="n">
        <v>0.304506269844501</v>
      </c>
      <c r="D267" s="19" t="n">
        <v>0.304512976245309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40054074475741</v>
      </c>
      <c r="D268" s="19" t="n">
        <v>0.13964585970757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1374647787362</v>
      </c>
      <c r="D269" s="19" t="n">
        <v>0.11364308640800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0981985890445457</v>
      </c>
      <c r="D270" s="19" t="n">
        <v>0.098245691455603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0773713456938905</v>
      </c>
      <c r="D271" s="19" t="n">
        <v>0.077259189898250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990</v>
      </c>
      <c r="C272" s="8" t="n">
        <v>0.0727477910266453</v>
      </c>
      <c r="D272" s="19" t="n">
        <v>0.072493086396928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8924855779445</v>
      </c>
      <c r="D273" s="19" t="n">
        <v>0.18869878876456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1536263038741</v>
      </c>
      <c r="D274" s="19" t="n">
        <v>0.11537553120052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90686541776471</v>
      </c>
      <c r="D275" s="19" t="n">
        <v>0.19068614344239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52169145834176</v>
      </c>
      <c r="D276" s="19" t="n">
        <v>0.25315284341647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989622073219897</v>
      </c>
      <c r="D277" s="19" t="n">
        <v>0.098420926710106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991</v>
      </c>
      <c r="C278" s="8" t="n">
        <v>0.0323776107734639</v>
      </c>
      <c r="D278" s="19" t="n">
        <v>0.03228401764147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279327932974781</v>
      </c>
      <c r="D279" s="19" t="n">
        <v>0.027857854364476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68690535550401</v>
      </c>
      <c r="D280" s="19" t="n">
        <v>0.16830499788390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03379787003715</v>
      </c>
      <c r="D281" s="19" t="n">
        <v>0.20337978700371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666733686324324</v>
      </c>
      <c r="D282" s="19" t="n">
        <v>0.066485483143364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15224434070796</v>
      </c>
      <c r="D283" s="27" t="n">
        <v>0.21470009993620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325885644211504</v>
      </c>
      <c r="D284" s="27" t="n">
        <v>0.32607122744690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763770213966163</v>
      </c>
      <c r="D285" s="27" t="n">
        <v>0.76358577265137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130180121097414</v>
      </c>
      <c r="D286" s="27" t="n">
        <v>0.012990501244494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171838771545007</v>
      </c>
      <c r="D287" s="19" t="n">
        <v>0.017159474882678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869093091625523</v>
      </c>
      <c r="D288" s="27" t="n">
        <v>0.086703830813378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34313230306453</v>
      </c>
      <c r="D289" s="19" t="n">
        <v>0.23441121127043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10211498421636</v>
      </c>
      <c r="D290" s="19" t="n">
        <v>0.21012009159663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332396761441885</v>
      </c>
      <c r="D291" s="19" t="n">
        <v>0.33341926354713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64742438967414</v>
      </c>
      <c r="D292" s="19" t="n">
        <v>0.16453489897811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39937541125263</v>
      </c>
      <c r="D293" s="19" t="n">
        <v>0.13954324149433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992</v>
      </c>
      <c r="C294" s="8" t="n">
        <v>0.0638599365652972</v>
      </c>
      <c r="D294" s="19" t="n">
        <v>0.063737145849462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44563337101221</v>
      </c>
      <c r="D295" s="19" t="n">
        <v>0.14437847147272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233851932852894</v>
      </c>
      <c r="D296" s="19" t="n">
        <v>0.23384605852216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853838254540355</v>
      </c>
      <c r="D297" s="19" t="n">
        <v>0.085147855980421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998630491492788</v>
      </c>
      <c r="D298" s="19" t="n">
        <v>0.099702096981579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993</v>
      </c>
      <c r="C299" s="8" t="n">
        <v>0.0834773464869323</v>
      </c>
      <c r="D299" s="19" t="n">
        <v>0.083756793256544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316623636390408</v>
      </c>
      <c r="D300" s="19" t="n">
        <v>0.31657555079977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195860879268247</v>
      </c>
      <c r="D301" s="19" t="n">
        <v>0.019616464024326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498016867504395</v>
      </c>
      <c r="D302" s="19" t="n">
        <v>0.049657436521409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18727743185221</v>
      </c>
      <c r="D303" s="19" t="n">
        <v>0.11834888599522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616751475581865</v>
      </c>
      <c r="D304" s="19" t="n">
        <v>0.061521531631422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12235860739335</v>
      </c>
      <c r="D305" s="19" t="n">
        <v>0.12221872242151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59505118531973</v>
      </c>
      <c r="D306" s="19" t="n">
        <v>0.059328175626092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99470507557618</v>
      </c>
      <c r="D307" s="19" t="n">
        <v>0.059817480264253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57002808219859</v>
      </c>
      <c r="D308" s="19" t="n">
        <v>0.056838075296251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70438324063577</v>
      </c>
      <c r="D309" s="19" t="n">
        <v>0.070257896599394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0985967501096881</v>
      </c>
      <c r="D310" s="19" t="n">
        <v>0.0098283266775878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7427782550543</v>
      </c>
      <c r="D311" s="19" t="n">
        <v>0.074036818753299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886324689235448</v>
      </c>
      <c r="D312" s="19" t="n">
        <v>0.088356187930125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151609401025762</v>
      </c>
      <c r="D313" s="19" t="n">
        <v>0.1514289338245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283448164897918</v>
      </c>
      <c r="D314" s="19" t="n">
        <v>0.028259640550651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889188756993441</v>
      </c>
      <c r="D315" s="19" t="n">
        <v>0.088917273600135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994</v>
      </c>
      <c r="C316" s="8" t="n">
        <v>0.0612735640515513</v>
      </c>
      <c r="D316" s="19" t="n">
        <v>0.061099740640751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646198527558076</v>
      </c>
      <c r="D317" s="19" t="n">
        <v>0.064474272415590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995</v>
      </c>
      <c r="C318" s="8" t="n">
        <v>0.0640581837949862</v>
      </c>
      <c r="D318" s="19" t="n">
        <v>0.063913713377148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996</v>
      </c>
      <c r="C319" s="8" t="n">
        <v>0.101284881782923</v>
      </c>
      <c r="D319" s="19" t="n">
        <v>0.101056453995481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535801303449274</v>
      </c>
      <c r="D320" s="19" t="n">
        <v>0.053457944461289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467954617145068</v>
      </c>
      <c r="D321" s="19" t="n">
        <v>0.046702522149266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445944432436042</v>
      </c>
      <c r="D322" s="19" t="n">
        <v>0.044532505579826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100843121386046</v>
      </c>
      <c r="D323" s="19" t="n">
        <v>0.10052633579016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67531891196135</v>
      </c>
      <c r="D324" s="19" t="n">
        <v>0.067339790600079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112753450364637</v>
      </c>
      <c r="D325" s="19" t="n">
        <v>0.1124515339039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0799100837150389</v>
      </c>
      <c r="D326" s="19" t="n">
        <v>0.0796650810039313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9</v>
      </c>
      <c r="B327" s="18" t="s">
        <v>997</v>
      </c>
      <c r="C327" s="8" t="n">
        <v>0.0580601597000154</v>
      </c>
      <c r="D327" s="19" t="n">
        <v>0.058068144600764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1</v>
      </c>
      <c r="B328" s="18" t="s">
        <v>652</v>
      </c>
      <c r="C328" s="8" t="n">
        <v>0.0620519485245963</v>
      </c>
      <c r="D328" s="19" t="n">
        <v>0.0618988639610856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9 DECEMBRE 2022</v>
      </c>
      <c r="B2" s="33"/>
      <c r="C2" s="33"/>
      <c r="D2" s="33"/>
    </row>
    <row r="3" customFormat="false" ht="12.75" hidden="false" customHeight="true" outlineLevel="0" collapsed="false">
      <c r="A3" s="125" t="s">
        <v>998</v>
      </c>
      <c r="B3" s="34" t="s">
        <v>918</v>
      </c>
      <c r="C3" s="34" t="s">
        <v>919</v>
      </c>
      <c r="D3" s="126" t="s">
        <v>920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4</v>
      </c>
      <c r="B5" s="18" t="s">
        <v>655</v>
      </c>
      <c r="C5" s="8" t="n">
        <v>0.00354899551007305</v>
      </c>
      <c r="D5" s="19" t="n">
        <v>0.00355759910414486</v>
      </c>
    </row>
    <row r="6" customFormat="false" ht="15" hidden="false" customHeight="false" outlineLevel="0" collapsed="false">
      <c r="A6" s="17" t="s">
        <v>656</v>
      </c>
      <c r="B6" s="18" t="s">
        <v>655</v>
      </c>
      <c r="C6" s="8" t="n">
        <v>0.00472270952726778</v>
      </c>
      <c r="D6" s="19" t="n">
        <v>0.00470181204778554</v>
      </c>
    </row>
    <row r="7" customFormat="false" ht="15" hidden="false" customHeight="false" outlineLevel="0" collapsed="false">
      <c r="A7" s="17" t="s">
        <v>657</v>
      </c>
      <c r="B7" s="18" t="s">
        <v>655</v>
      </c>
      <c r="C7" s="8" t="n">
        <v>0.0052258331365685</v>
      </c>
      <c r="D7" s="19" t="n">
        <v>0.00522904938356873</v>
      </c>
    </row>
    <row r="8" customFormat="false" ht="15" hidden="false" customHeight="false" outlineLevel="0" collapsed="false">
      <c r="A8" s="17" t="s">
        <v>658</v>
      </c>
      <c r="B8" s="18" t="s">
        <v>655</v>
      </c>
      <c r="C8" s="8" t="n">
        <v>0.00506799399418483</v>
      </c>
      <c r="D8" s="19" t="n">
        <v>0.00508699520080766</v>
      </c>
    </row>
    <row r="9" customFormat="false" ht="15" hidden="false" customHeight="false" outlineLevel="0" collapsed="false">
      <c r="A9" s="17" t="s">
        <v>659</v>
      </c>
      <c r="B9" s="18" t="s">
        <v>999</v>
      </c>
      <c r="C9" s="8" t="n">
        <v>0.0265439541237931</v>
      </c>
      <c r="D9" s="19" t="n">
        <v>0.0264266713069496</v>
      </c>
    </row>
    <row r="10" customFormat="false" ht="15" hidden="false" customHeight="false" outlineLevel="0" collapsed="false">
      <c r="A10" s="17" t="s">
        <v>661</v>
      </c>
      <c r="B10" s="18" t="s">
        <v>1000</v>
      </c>
      <c r="C10" s="8" t="n">
        <v>0.0170643433779144</v>
      </c>
      <c r="D10" s="19" t="n">
        <v>0.0169989237249033</v>
      </c>
    </row>
    <row r="11" customFormat="false" ht="15" hidden="false" customHeight="false" outlineLevel="0" collapsed="false">
      <c r="A11" s="17" t="s">
        <v>663</v>
      </c>
      <c r="B11" s="18" t="s">
        <v>1001</v>
      </c>
      <c r="C11" s="8" t="n">
        <v>0.00720023113955619</v>
      </c>
      <c r="D11" s="19" t="n">
        <v>0.00717958613176913</v>
      </c>
    </row>
    <row r="12" customFormat="false" ht="14.25" hidden="false" customHeight="true" outlineLevel="0" collapsed="false">
      <c r="A12" s="17" t="s">
        <v>665</v>
      </c>
      <c r="B12" s="18" t="s">
        <v>666</v>
      </c>
      <c r="C12" s="8" t="n">
        <v>0.00239253185668641</v>
      </c>
      <c r="D12" s="19" t="n">
        <v>0.00251274133485145</v>
      </c>
    </row>
    <row r="13" customFormat="false" ht="15" hidden="false" customHeight="false" outlineLevel="0" collapsed="false">
      <c r="A13" s="17" t="s">
        <v>667</v>
      </c>
      <c r="B13" s="18" t="s">
        <v>666</v>
      </c>
      <c r="C13" s="8" t="n">
        <v>0.0042148938697336</v>
      </c>
      <c r="D13" s="19" t="n">
        <v>0.00419580060027452</v>
      </c>
    </row>
    <row r="14" customFormat="false" ht="15" hidden="false" customHeight="false" outlineLevel="0" collapsed="false">
      <c r="A14" s="17" t="s">
        <v>668</v>
      </c>
      <c r="B14" s="18" t="s">
        <v>666</v>
      </c>
      <c r="C14" s="8" t="n">
        <v>0.00516847583634696</v>
      </c>
      <c r="D14" s="19" t="n">
        <v>0.00517354886720751</v>
      </c>
    </row>
    <row r="15" customFormat="false" ht="15" hidden="false" customHeight="false" outlineLevel="0" collapsed="false">
      <c r="A15" s="17" t="s">
        <v>669</v>
      </c>
      <c r="B15" s="18" t="s">
        <v>666</v>
      </c>
      <c r="C15" s="8" t="n">
        <v>0.0051665668781233</v>
      </c>
      <c r="D15" s="19" t="n">
        <v>0.00517149667443681</v>
      </c>
    </row>
    <row r="16" customFormat="false" ht="15" hidden="false" customHeight="false" outlineLevel="0" collapsed="false">
      <c r="A16" s="17" t="s">
        <v>670</v>
      </c>
      <c r="B16" s="18" t="s">
        <v>1002</v>
      </c>
      <c r="C16" s="8" t="n">
        <v>0.0582740390980076</v>
      </c>
      <c r="D16" s="19" t="n">
        <v>0.0581432459226218</v>
      </c>
    </row>
    <row r="17" customFormat="false" ht="15" hidden="false" customHeight="false" outlineLevel="0" collapsed="false">
      <c r="A17" s="17" t="s">
        <v>672</v>
      </c>
      <c r="B17" s="18" t="s">
        <v>1003</v>
      </c>
      <c r="C17" s="8" t="n">
        <v>0.0618394051718923</v>
      </c>
      <c r="D17" s="19" t="n">
        <v>0.0616632480212757</v>
      </c>
    </row>
    <row r="18" customFormat="false" ht="15" hidden="false" customHeight="false" outlineLevel="0" collapsed="false">
      <c r="A18" s="17" t="s">
        <v>674</v>
      </c>
      <c r="B18" s="18" t="s">
        <v>1004</v>
      </c>
      <c r="C18" s="8" t="n">
        <v>0.0604718632003603</v>
      </c>
      <c r="D18" s="19" t="n">
        <v>0.0603011179150849</v>
      </c>
    </row>
    <row r="19" customFormat="false" ht="15" hidden="false" customHeight="false" outlineLevel="0" collapsed="false">
      <c r="A19" s="17" t="s">
        <v>676</v>
      </c>
      <c r="B19" s="18" t="s">
        <v>677</v>
      </c>
      <c r="C19" s="8" t="n">
        <v>0.0196408371064226</v>
      </c>
      <c r="D19" s="19" t="n">
        <v>0.0196367612158803</v>
      </c>
    </row>
    <row r="20" customFormat="false" ht="15" hidden="false" customHeight="false" outlineLevel="0" collapsed="false">
      <c r="A20" s="17" t="s">
        <v>678</v>
      </c>
      <c r="B20" s="18" t="s">
        <v>677</v>
      </c>
      <c r="C20" s="8" t="n">
        <v>0.0347718424605164</v>
      </c>
      <c r="D20" s="19" t="n">
        <v>0.0347557965741976</v>
      </c>
    </row>
    <row r="21" customFormat="false" ht="15" hidden="false" customHeight="false" outlineLevel="0" collapsed="false">
      <c r="A21" s="17" t="s">
        <v>679</v>
      </c>
      <c r="B21" s="22" t="s">
        <v>677</v>
      </c>
      <c r="C21" s="8" t="n">
        <v>0.045152146605778</v>
      </c>
      <c r="D21" s="19" t="n">
        <v>0.0451345283030915</v>
      </c>
    </row>
    <row r="22" customFormat="false" ht="15" hidden="false" customHeight="false" outlineLevel="0" collapsed="false">
      <c r="A22" s="17" t="s">
        <v>680</v>
      </c>
      <c r="B22" s="18" t="s">
        <v>1005</v>
      </c>
      <c r="C22" s="8" t="n">
        <v>0.0597461336436968</v>
      </c>
      <c r="D22" s="19" t="n">
        <v>0.059582130388387</v>
      </c>
    </row>
    <row r="23" customFormat="false" ht="15" hidden="false" customHeight="false" outlineLevel="0" collapsed="false">
      <c r="A23" s="17" t="s">
        <v>682</v>
      </c>
      <c r="B23" s="18" t="s">
        <v>1006</v>
      </c>
      <c r="C23" s="8" t="n">
        <v>0.13117455277955</v>
      </c>
      <c r="D23" s="19" t="n">
        <v>0.131038664226355</v>
      </c>
    </row>
    <row r="24" customFormat="false" ht="15" hidden="false" customHeight="false" outlineLevel="0" collapsed="false">
      <c r="A24" s="17" t="s">
        <v>684</v>
      </c>
      <c r="B24" s="18" t="s">
        <v>1007</v>
      </c>
      <c r="C24" s="8" t="n">
        <v>0.0641808547799553</v>
      </c>
      <c r="D24" s="19" t="n">
        <v>0.0640252462862752</v>
      </c>
    </row>
    <row r="25" customFormat="false" ht="15" hidden="false" customHeight="false" outlineLevel="0" collapsed="false">
      <c r="A25" s="17" t="s">
        <v>686</v>
      </c>
      <c r="B25" s="18" t="s">
        <v>1008</v>
      </c>
      <c r="C25" s="8" t="n">
        <v>0.0939696444418788</v>
      </c>
      <c r="D25" s="19" t="n">
        <v>0.0937095363034967</v>
      </c>
    </row>
    <row r="26" customFormat="false" ht="15" hidden="false" customHeight="false" outlineLevel="0" collapsed="false">
      <c r="A26" s="17" t="s">
        <v>688</v>
      </c>
      <c r="B26" s="18" t="s">
        <v>1009</v>
      </c>
      <c r="C26" s="8" t="n">
        <v>0.0615733028068212</v>
      </c>
      <c r="D26" s="19" t="n">
        <v>0.0614051693934734</v>
      </c>
    </row>
    <row r="27" customFormat="false" ht="15" hidden="false" customHeight="false" outlineLevel="0" collapsed="false">
      <c r="A27" s="17" t="s">
        <v>690</v>
      </c>
      <c r="B27" s="18" t="s">
        <v>1010</v>
      </c>
      <c r="C27" s="8" t="n">
        <v>0.0638471031682839</v>
      </c>
      <c r="D27" s="19" t="n">
        <v>0.0636953713088996</v>
      </c>
    </row>
    <row r="28" customFormat="false" ht="15" hidden="false" customHeight="false" outlineLevel="0" collapsed="false">
      <c r="A28" s="17" t="s">
        <v>692</v>
      </c>
      <c r="B28" s="18" t="s">
        <v>1011</v>
      </c>
      <c r="C28" s="8" t="n">
        <v>0.0946526291678444</v>
      </c>
      <c r="D28" s="19" t="n">
        <v>0.0942800952891195</v>
      </c>
    </row>
    <row r="29" customFormat="false" ht="15" hidden="false" customHeight="false" outlineLevel="0" collapsed="false">
      <c r="A29" s="17" t="s">
        <v>694</v>
      </c>
      <c r="B29" s="18" t="s">
        <v>1012</v>
      </c>
      <c r="C29" s="8" t="n">
        <v>0.0650240209200711</v>
      </c>
      <c r="D29" s="19" t="n">
        <v>0.0648947989675193</v>
      </c>
    </row>
    <row r="30" customFormat="false" ht="15" hidden="false" customHeight="false" outlineLevel="0" collapsed="false">
      <c r="A30" s="17" t="s">
        <v>696</v>
      </c>
      <c r="B30" s="18" t="s">
        <v>1013</v>
      </c>
      <c r="C30" s="8" t="n">
        <v>0.0615733028068212</v>
      </c>
      <c r="D30" s="19" t="n">
        <v>0.0614051693934734</v>
      </c>
    </row>
    <row r="31" customFormat="false" ht="15" hidden="false" customHeight="false" outlineLevel="0" collapsed="false">
      <c r="A31" s="17" t="s">
        <v>698</v>
      </c>
      <c r="B31" s="18" t="s">
        <v>1014</v>
      </c>
      <c r="C31" s="8" t="n">
        <v>0.0726385956830391</v>
      </c>
      <c r="D31" s="19" t="n">
        <v>0.0724824233508616</v>
      </c>
    </row>
    <row r="32" customFormat="false" ht="15" hidden="false" customHeight="false" outlineLevel="0" collapsed="false">
      <c r="A32" s="17" t="s">
        <v>700</v>
      </c>
      <c r="B32" s="18" t="s">
        <v>1015</v>
      </c>
      <c r="C32" s="8" t="n">
        <v>0.0526187940274806</v>
      </c>
      <c r="D32" s="19" t="n">
        <v>0.0524411142968804</v>
      </c>
    </row>
    <row r="33" customFormat="false" ht="15" hidden="false" customHeight="false" outlineLevel="0" collapsed="false">
      <c r="A33" s="17" t="s">
        <v>702</v>
      </c>
      <c r="B33" s="18" t="s">
        <v>1016</v>
      </c>
      <c r="C33" s="8" t="n">
        <v>0.0505777913179311</v>
      </c>
      <c r="D33" s="19" t="n">
        <v>0.0504411228656447</v>
      </c>
    </row>
    <row r="34" customFormat="false" ht="15" hidden="false" customHeight="false" outlineLevel="0" collapsed="false">
      <c r="A34" s="17" t="s">
        <v>704</v>
      </c>
      <c r="B34" s="18" t="s">
        <v>1017</v>
      </c>
      <c r="C34" s="8" t="n">
        <v>0.0545270787464189</v>
      </c>
      <c r="D34" s="19" t="n">
        <v>0.0543651039045771</v>
      </c>
    </row>
    <row r="35" customFormat="false" ht="15" hidden="false" customHeight="false" outlineLevel="0" collapsed="false">
      <c r="A35" s="17" t="s">
        <v>706</v>
      </c>
      <c r="B35" s="18" t="s">
        <v>1018</v>
      </c>
      <c r="C35" s="8" t="n">
        <v>0.0707817973891889</v>
      </c>
      <c r="D35" s="19" t="n">
        <v>0.0706158310181656</v>
      </c>
    </row>
    <row r="36" customFormat="false" ht="15" hidden="false" customHeight="false" outlineLevel="0" collapsed="false">
      <c r="A36" s="17" t="s">
        <v>708</v>
      </c>
      <c r="B36" s="18" t="s">
        <v>1019</v>
      </c>
      <c r="C36" s="8" t="n">
        <v>0.120342369403004</v>
      </c>
      <c r="D36" s="19" t="n">
        <v>0.119965532814419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9 DECEMBRE 2022</v>
      </c>
      <c r="B2" s="33"/>
      <c r="C2" s="33"/>
      <c r="D2" s="33"/>
    </row>
    <row r="3" customFormat="false" ht="15" hidden="false" customHeight="true" outlineLevel="0" collapsed="false">
      <c r="A3" s="37" t="s">
        <v>998</v>
      </c>
      <c r="B3" s="38" t="s">
        <v>918</v>
      </c>
      <c r="C3" s="39" t="s">
        <v>919</v>
      </c>
      <c r="D3" s="40" t="s">
        <v>92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0</v>
      </c>
      <c r="B5" s="7" t="s">
        <v>926</v>
      </c>
      <c r="C5" s="41" t="n">
        <v>0.133437696218282</v>
      </c>
      <c r="D5" s="9" t="n">
        <v>0.133032161812856</v>
      </c>
    </row>
    <row r="6" customFormat="false" ht="15" hidden="false" customHeight="false" outlineLevel="0" collapsed="false">
      <c r="A6" s="17" t="s">
        <v>711</v>
      </c>
      <c r="B6" s="18" t="s">
        <v>924</v>
      </c>
      <c r="C6" s="8" t="n">
        <v>0.155577254353911</v>
      </c>
      <c r="D6" s="14" t="n">
        <v>0.155476142929928</v>
      </c>
    </row>
    <row r="7" customFormat="false" ht="15" hidden="false" customHeight="false" outlineLevel="0" collapsed="false">
      <c r="A7" s="17" t="s">
        <v>712</v>
      </c>
      <c r="B7" s="18" t="s">
        <v>30</v>
      </c>
      <c r="C7" s="8" t="n">
        <v>0.0828518142821037</v>
      </c>
      <c r="D7" s="19" t="n">
        <v>0.0826367984311418</v>
      </c>
    </row>
    <row r="8" customFormat="false" ht="15" hidden="false" customHeight="false" outlineLevel="0" collapsed="false">
      <c r="A8" s="17" t="s">
        <v>713</v>
      </c>
      <c r="B8" s="18" t="s">
        <v>38</v>
      </c>
      <c r="C8" s="8" t="n">
        <v>0.133305150293975</v>
      </c>
      <c r="D8" s="19" t="n">
        <v>0.13285509267853</v>
      </c>
    </row>
    <row r="9" customFormat="false" ht="15" hidden="false" customHeight="false" outlineLevel="0" collapsed="false">
      <c r="A9" s="17" t="s">
        <v>714</v>
      </c>
      <c r="B9" s="18" t="s">
        <v>923</v>
      </c>
      <c r="C9" s="8" t="n">
        <v>0.137118133208497</v>
      </c>
      <c r="D9" s="19" t="n">
        <v>0.137170227725698</v>
      </c>
    </row>
    <row r="10" customFormat="false" ht="15" hidden="false" customHeight="false" outlineLevel="0" collapsed="false">
      <c r="A10" s="17" t="s">
        <v>715</v>
      </c>
      <c r="B10" s="18" t="s">
        <v>929</v>
      </c>
      <c r="C10" s="8" t="n">
        <v>0.0664265099450033</v>
      </c>
      <c r="D10" s="19" t="n">
        <v>0.0662534447929319</v>
      </c>
    </row>
    <row r="11" customFormat="false" ht="15" hidden="false" customHeight="false" outlineLevel="0" collapsed="false">
      <c r="A11" s="17" t="s">
        <v>716</v>
      </c>
      <c r="B11" s="18" t="s">
        <v>931</v>
      </c>
      <c r="C11" s="8" t="n">
        <v>0.0782490985000663</v>
      </c>
      <c r="D11" s="19" t="n">
        <v>0.0780617393183622</v>
      </c>
    </row>
    <row r="12" customFormat="false" ht="15" hidden="false" customHeight="false" outlineLevel="0" collapsed="false">
      <c r="A12" s="17" t="s">
        <v>717</v>
      </c>
      <c r="B12" s="18" t="s">
        <v>940</v>
      </c>
      <c r="C12" s="8" t="n">
        <v>0.0860695925595225</v>
      </c>
      <c r="D12" s="19" t="n">
        <v>0.0858295236953745</v>
      </c>
    </row>
    <row r="13" customFormat="false" ht="15" hidden="false" customHeight="false" outlineLevel="0" collapsed="false">
      <c r="A13" s="17" t="s">
        <v>718</v>
      </c>
      <c r="B13" s="18" t="s">
        <v>138</v>
      </c>
      <c r="C13" s="8" t="n">
        <v>0.156078797457083</v>
      </c>
      <c r="D13" s="19" t="n">
        <v>0.155665621324819</v>
      </c>
    </row>
    <row r="14" customFormat="false" ht="15" hidden="false" customHeight="false" outlineLevel="0" collapsed="false">
      <c r="A14" s="17" t="s">
        <v>719</v>
      </c>
      <c r="B14" s="18" t="s">
        <v>983</v>
      </c>
      <c r="C14" s="8" t="n">
        <v>0.104831614060211</v>
      </c>
      <c r="D14" s="19" t="n">
        <v>0.104676747242302</v>
      </c>
    </row>
    <row r="15" customFormat="false" ht="15" hidden="false" customHeight="false" outlineLevel="0" collapsed="false">
      <c r="A15" s="17" t="s">
        <v>720</v>
      </c>
      <c r="B15" s="18" t="s">
        <v>941</v>
      </c>
      <c r="C15" s="8" t="n">
        <v>0.0634609722487514</v>
      </c>
      <c r="D15" s="19" t="n">
        <v>0.0632900715057254</v>
      </c>
    </row>
    <row r="16" customFormat="false" ht="15" hidden="false" customHeight="false" outlineLevel="0" collapsed="false">
      <c r="A16" s="17" t="s">
        <v>721</v>
      </c>
      <c r="B16" s="18" t="s">
        <v>132</v>
      </c>
      <c r="C16" s="8" t="n">
        <v>0.131617472195935</v>
      </c>
      <c r="D16" s="19" t="n">
        <v>0.131262609950904</v>
      </c>
    </row>
    <row r="17" customFormat="false" ht="15" hidden="false" customHeight="false" outlineLevel="0" collapsed="false">
      <c r="A17" s="17" t="s">
        <v>722</v>
      </c>
      <c r="B17" s="18" t="s">
        <v>943</v>
      </c>
      <c r="C17" s="8" t="n">
        <v>0.0849868173191615</v>
      </c>
      <c r="D17" s="19" t="n">
        <v>0.0847042845783557</v>
      </c>
    </row>
    <row r="18" customFormat="false" ht="15" hidden="false" customHeight="false" outlineLevel="0" collapsed="false">
      <c r="A18" s="17" t="s">
        <v>723</v>
      </c>
      <c r="B18" s="18" t="s">
        <v>122</v>
      </c>
      <c r="C18" s="8" t="n">
        <v>0.111052615044226</v>
      </c>
      <c r="D18" s="19" t="n">
        <v>0.110874205662662</v>
      </c>
    </row>
    <row r="19" customFormat="false" ht="15" hidden="false" customHeight="false" outlineLevel="0" collapsed="false">
      <c r="A19" s="17" t="s">
        <v>724</v>
      </c>
      <c r="B19" s="18" t="s">
        <v>174</v>
      </c>
      <c r="C19" s="8" t="n">
        <v>0.06998712171517</v>
      </c>
      <c r="D19" s="19" t="n">
        <v>0.0727652291894207</v>
      </c>
    </row>
    <row r="20" customFormat="false" ht="15" hidden="false" customHeight="false" outlineLevel="0" collapsed="false">
      <c r="A20" s="17" t="s">
        <v>725</v>
      </c>
      <c r="B20" s="18" t="s">
        <v>205</v>
      </c>
      <c r="C20" s="8" t="n">
        <v>0.0619833002894797</v>
      </c>
      <c r="D20" s="19" t="n">
        <v>0.0618005639527769</v>
      </c>
    </row>
    <row r="21" customFormat="false" ht="15" hidden="false" customHeight="false" outlineLevel="0" collapsed="false">
      <c r="A21" s="17" t="s">
        <v>726</v>
      </c>
      <c r="B21" s="18" t="s">
        <v>603</v>
      </c>
      <c r="C21" s="8" t="n">
        <v>0.118727743185221</v>
      </c>
      <c r="D21" s="19" t="n">
        <v>0.118348885995228</v>
      </c>
    </row>
    <row r="22" customFormat="false" ht="15" hidden="false" customHeight="false" outlineLevel="0" collapsed="false">
      <c r="A22" s="17" t="s">
        <v>727</v>
      </c>
      <c r="B22" s="18" t="s">
        <v>203</v>
      </c>
      <c r="C22" s="8" t="n">
        <v>0.0651259125754813</v>
      </c>
      <c r="D22" s="19" t="n">
        <v>0.0651318070740828</v>
      </c>
    </row>
    <row r="23" customFormat="false" ht="15" hidden="false" customHeight="false" outlineLevel="0" collapsed="false">
      <c r="A23" s="17" t="s">
        <v>728</v>
      </c>
      <c r="B23" s="18" t="s">
        <v>947</v>
      </c>
      <c r="C23" s="8" t="n">
        <v>0.307682723564836</v>
      </c>
      <c r="D23" s="19" t="n">
        <v>0.307646482206086</v>
      </c>
    </row>
    <row r="24" customFormat="false" ht="15" hidden="false" customHeight="false" outlineLevel="0" collapsed="false">
      <c r="A24" s="17" t="s">
        <v>729</v>
      </c>
      <c r="B24" s="18" t="s">
        <v>948</v>
      </c>
      <c r="C24" s="8" t="n">
        <v>0.308675174701331</v>
      </c>
      <c r="D24" s="19" t="n">
        <v>0.308639186256134</v>
      </c>
    </row>
    <row r="25" customFormat="false" ht="15" hidden="false" customHeight="false" outlineLevel="0" collapsed="false">
      <c r="A25" s="17" t="s">
        <v>730</v>
      </c>
      <c r="B25" s="18" t="s">
        <v>945</v>
      </c>
      <c r="C25" s="8" t="n">
        <v>0.230853058831675</v>
      </c>
      <c r="D25" s="19" t="n">
        <v>0.230822631447221</v>
      </c>
    </row>
    <row r="26" customFormat="false" ht="15" hidden="false" customHeight="false" outlineLevel="0" collapsed="false">
      <c r="A26" s="17" t="s">
        <v>731</v>
      </c>
      <c r="B26" s="18" t="s">
        <v>968</v>
      </c>
      <c r="C26" s="8" t="n">
        <v>0.127639634316077</v>
      </c>
      <c r="D26" s="19" t="n">
        <v>0.127251174661313</v>
      </c>
    </row>
    <row r="27" customFormat="false" ht="15" hidden="false" customHeight="false" outlineLevel="0" collapsed="false">
      <c r="A27" s="17" t="s">
        <v>732</v>
      </c>
      <c r="B27" s="18" t="s">
        <v>241</v>
      </c>
      <c r="C27" s="8" t="n">
        <v>0.0602861142083567</v>
      </c>
      <c r="D27" s="19" t="n">
        <v>0.0601112369626344</v>
      </c>
    </row>
    <row r="28" customFormat="false" ht="15" hidden="false" customHeight="false" outlineLevel="0" collapsed="false">
      <c r="A28" s="17" t="s">
        <v>733</v>
      </c>
      <c r="B28" s="18" t="s">
        <v>231</v>
      </c>
      <c r="C28" s="8" t="n">
        <v>0.108226353795842</v>
      </c>
      <c r="D28" s="19" t="n">
        <v>0.107954998070814</v>
      </c>
    </row>
    <row r="29" customFormat="false" ht="15" hidden="false" customHeight="false" outlineLevel="0" collapsed="false">
      <c r="A29" s="17" t="s">
        <v>734</v>
      </c>
      <c r="B29" s="18" t="s">
        <v>950</v>
      </c>
      <c r="C29" s="8" t="n">
        <v>0.06815758597597</v>
      </c>
      <c r="D29" s="19" t="n">
        <v>0.0679818283426039</v>
      </c>
    </row>
    <row r="30" customFormat="false" ht="15" hidden="false" customHeight="false" outlineLevel="0" collapsed="false">
      <c r="A30" s="17" t="s">
        <v>735</v>
      </c>
      <c r="B30" s="18" t="s">
        <v>963</v>
      </c>
      <c r="C30" s="8" t="n">
        <v>0.083924019283359</v>
      </c>
      <c r="D30" s="19" t="n">
        <v>0.0836622176941203</v>
      </c>
    </row>
    <row r="31" customFormat="false" ht="15" hidden="false" customHeight="false" outlineLevel="0" collapsed="false">
      <c r="A31" s="17" t="s">
        <v>736</v>
      </c>
      <c r="B31" s="18" t="s">
        <v>951</v>
      </c>
      <c r="C31" s="8" t="n">
        <v>0.139676214694693</v>
      </c>
      <c r="D31" s="19" t="n">
        <v>0.139380584376339</v>
      </c>
    </row>
    <row r="32" customFormat="false" ht="15" hidden="false" customHeight="false" outlineLevel="0" collapsed="false">
      <c r="A32" s="17" t="s">
        <v>737</v>
      </c>
      <c r="B32" s="18" t="s">
        <v>263</v>
      </c>
      <c r="C32" s="8" t="n">
        <v>0.0565693710348277</v>
      </c>
      <c r="D32" s="19" t="n">
        <v>0.056474447698079</v>
      </c>
    </row>
    <row r="33" customFormat="false" ht="15" hidden="false" customHeight="false" outlineLevel="0" collapsed="false">
      <c r="A33" s="17" t="s">
        <v>738</v>
      </c>
      <c r="B33" s="18" t="s">
        <v>949</v>
      </c>
      <c r="C33" s="8" t="n">
        <v>0.307812955032011</v>
      </c>
      <c r="D33" s="19" t="n">
        <v>0.307778862330748</v>
      </c>
    </row>
    <row r="34" customFormat="false" ht="15" hidden="false" customHeight="false" outlineLevel="0" collapsed="false">
      <c r="A34" s="17" t="s">
        <v>739</v>
      </c>
      <c r="B34" s="18" t="s">
        <v>961</v>
      </c>
      <c r="C34" s="8" t="n">
        <v>0.0979370762346594</v>
      </c>
      <c r="D34" s="19" t="n">
        <v>0.0976522673279938</v>
      </c>
    </row>
    <row r="35" customFormat="false" ht="15" hidden="false" customHeight="false" outlineLevel="0" collapsed="false">
      <c r="A35" s="17" t="s">
        <v>740</v>
      </c>
      <c r="B35" s="18" t="s">
        <v>609</v>
      </c>
      <c r="C35" s="8" t="n">
        <v>0.059505118531973</v>
      </c>
      <c r="D35" s="19" t="n">
        <v>0.0593281756260928</v>
      </c>
    </row>
    <row r="36" customFormat="false" ht="15" hidden="false" customHeight="false" outlineLevel="0" collapsed="false">
      <c r="A36" s="17" t="s">
        <v>741</v>
      </c>
      <c r="B36" s="18" t="s">
        <v>962</v>
      </c>
      <c r="C36" s="8" t="n">
        <v>0.0704005829016315</v>
      </c>
      <c r="D36" s="19" t="n">
        <v>0.0702027169521573</v>
      </c>
    </row>
    <row r="37" customFormat="false" ht="15" hidden="false" customHeight="false" outlineLevel="0" collapsed="false">
      <c r="A37" s="17" t="s">
        <v>742</v>
      </c>
      <c r="B37" s="18" t="s">
        <v>978</v>
      </c>
      <c r="C37" s="8" t="n">
        <v>0.0700234795612046</v>
      </c>
      <c r="D37" s="19" t="n">
        <v>0.0698901030313927</v>
      </c>
    </row>
    <row r="38" customFormat="false" ht="15" hidden="false" customHeight="false" outlineLevel="0" collapsed="false">
      <c r="A38" s="17" t="s">
        <v>743</v>
      </c>
      <c r="B38" s="18" t="s">
        <v>613</v>
      </c>
      <c r="C38" s="8" t="n">
        <v>0.057002808219859</v>
      </c>
      <c r="D38" s="19" t="n">
        <v>0.0568380752962511</v>
      </c>
    </row>
    <row r="39" customFormat="false" ht="15" hidden="false" customHeight="false" outlineLevel="0" collapsed="false">
      <c r="A39" s="17" t="s">
        <v>744</v>
      </c>
      <c r="B39" s="18" t="s">
        <v>317</v>
      </c>
      <c r="C39" s="8" t="n">
        <v>0.0769871993911221</v>
      </c>
      <c r="D39" s="19" t="n">
        <v>0.0767365943148236</v>
      </c>
    </row>
    <row r="40" customFormat="false" ht="15" hidden="false" customHeight="false" outlineLevel="0" collapsed="false">
      <c r="A40" s="17" t="s">
        <v>745</v>
      </c>
      <c r="B40" s="18" t="s">
        <v>982</v>
      </c>
      <c r="C40" s="8" t="n">
        <v>0.0767660888461458</v>
      </c>
      <c r="D40" s="19" t="n">
        <v>0.0765968450258426</v>
      </c>
    </row>
    <row r="41" customFormat="false" ht="15" hidden="false" customHeight="false" outlineLevel="0" collapsed="false">
      <c r="A41" s="17" t="s">
        <v>746</v>
      </c>
      <c r="B41" s="18" t="s">
        <v>327</v>
      </c>
      <c r="C41" s="8" t="n">
        <v>0.0674193752210271</v>
      </c>
      <c r="D41" s="19" t="n">
        <v>0.0673016734050806</v>
      </c>
    </row>
    <row r="42" customFormat="false" ht="15" hidden="false" customHeight="false" outlineLevel="0" collapsed="false">
      <c r="A42" s="17" t="s">
        <v>747</v>
      </c>
      <c r="B42" s="18" t="s">
        <v>969</v>
      </c>
      <c r="C42" s="8" t="n">
        <v>0.176355708830377</v>
      </c>
      <c r="D42" s="19" t="n">
        <v>0.175867890635137</v>
      </c>
    </row>
    <row r="43" customFormat="false" ht="15" hidden="false" customHeight="false" outlineLevel="0" collapsed="false">
      <c r="A43" s="17" t="s">
        <v>748</v>
      </c>
      <c r="B43" s="18" t="s">
        <v>201</v>
      </c>
      <c r="C43" s="8" t="n">
        <v>0.0660375532634372</v>
      </c>
      <c r="D43" s="19" t="n">
        <v>0.0658297394447813</v>
      </c>
    </row>
    <row r="44" customFormat="false" ht="15" hidden="false" customHeight="false" outlineLevel="0" collapsed="false">
      <c r="A44" s="17" t="s">
        <v>749</v>
      </c>
      <c r="B44" s="18" t="s">
        <v>971</v>
      </c>
      <c r="C44" s="8" t="n">
        <v>0.0935957654488661</v>
      </c>
      <c r="D44" s="19" t="n">
        <v>0.0933589708919414</v>
      </c>
    </row>
    <row r="45" customFormat="false" ht="15" hidden="false" customHeight="false" outlineLevel="0" collapsed="false">
      <c r="A45" s="17" t="s">
        <v>750</v>
      </c>
      <c r="B45" s="18" t="s">
        <v>359</v>
      </c>
      <c r="C45" s="8" t="n">
        <v>0.112201748183958</v>
      </c>
      <c r="D45" s="19" t="n">
        <v>0.111927458953333</v>
      </c>
    </row>
    <row r="46" customFormat="false" ht="15" hidden="false" customHeight="false" outlineLevel="0" collapsed="false">
      <c r="A46" s="17" t="s">
        <v>751</v>
      </c>
      <c r="B46" s="18" t="s">
        <v>964</v>
      </c>
      <c r="C46" s="8" t="n">
        <v>0.1145431300838</v>
      </c>
      <c r="D46" s="19" t="n">
        <v>0.11422331578848</v>
      </c>
    </row>
    <row r="47" customFormat="false" ht="15" hidden="false" customHeight="false" outlineLevel="0" collapsed="false">
      <c r="A47" s="17" t="s">
        <v>752</v>
      </c>
      <c r="B47" s="18" t="s">
        <v>972</v>
      </c>
      <c r="C47" s="8" t="n">
        <v>0.0605435607665569</v>
      </c>
      <c r="D47" s="19" t="n">
        <v>0.0603752343751527</v>
      </c>
    </row>
    <row r="48" customFormat="false" ht="15" hidden="false" customHeight="false" outlineLevel="0" collapsed="false">
      <c r="A48" s="17" t="s">
        <v>753</v>
      </c>
      <c r="B48" s="18" t="s">
        <v>367</v>
      </c>
      <c r="C48" s="8" t="n">
        <v>0.144271227360635</v>
      </c>
      <c r="D48" s="19" t="n">
        <v>0.143883248496646</v>
      </c>
    </row>
    <row r="49" customFormat="false" ht="15" hidden="false" customHeight="false" outlineLevel="0" collapsed="false">
      <c r="A49" s="17" t="s">
        <v>754</v>
      </c>
      <c r="B49" s="18" t="s">
        <v>973</v>
      </c>
      <c r="C49" s="8" t="n">
        <v>0.082579491151954</v>
      </c>
      <c r="D49" s="19" t="n">
        <v>0.0824161265186642</v>
      </c>
    </row>
    <row r="50" customFormat="false" ht="15" hidden="false" customHeight="false" outlineLevel="0" collapsed="false">
      <c r="A50" s="17" t="s">
        <v>755</v>
      </c>
      <c r="B50" s="18" t="s">
        <v>243</v>
      </c>
      <c r="C50" s="8" t="n">
        <v>0.104247922024898</v>
      </c>
      <c r="D50" s="19" t="n">
        <v>0.104352080633082</v>
      </c>
    </row>
    <row r="51" customFormat="false" ht="15" hidden="false" customHeight="false" outlineLevel="0" collapsed="false">
      <c r="A51" s="17" t="s">
        <v>756</v>
      </c>
      <c r="B51" s="18" t="s">
        <v>142</v>
      </c>
      <c r="C51" s="8" t="n">
        <v>0.19184382903635</v>
      </c>
      <c r="D51" s="19" t="n">
        <v>0.191845807460079</v>
      </c>
    </row>
    <row r="52" customFormat="false" ht="15" hidden="false" customHeight="false" outlineLevel="0" collapsed="false">
      <c r="A52" s="17" t="s">
        <v>757</v>
      </c>
      <c r="B52" s="18" t="s">
        <v>932</v>
      </c>
      <c r="C52" s="8" t="n">
        <v>0.0725836462153425</v>
      </c>
      <c r="D52" s="19" t="n">
        <v>0.0724212837713888</v>
      </c>
    </row>
    <row r="53" customFormat="false" ht="15" hidden="false" customHeight="false" outlineLevel="0" collapsed="false">
      <c r="A53" s="17" t="s">
        <v>758</v>
      </c>
      <c r="B53" s="18" t="s">
        <v>383</v>
      </c>
      <c r="C53" s="8" t="n">
        <v>0.147999279668098</v>
      </c>
      <c r="D53" s="19" t="n">
        <v>0.1476581100394</v>
      </c>
    </row>
    <row r="54" customFormat="false" ht="15" hidden="false" customHeight="false" outlineLevel="0" collapsed="false">
      <c r="A54" s="17" t="s">
        <v>759</v>
      </c>
      <c r="B54" s="18" t="s">
        <v>937</v>
      </c>
      <c r="C54" s="8" t="n">
        <v>0.151628546945565</v>
      </c>
      <c r="D54" s="19" t="n">
        <v>0.151144962198355</v>
      </c>
    </row>
    <row r="55" customFormat="false" ht="15" hidden="false" customHeight="false" outlineLevel="0" collapsed="false">
      <c r="A55" s="17" t="s">
        <v>760</v>
      </c>
      <c r="B55" s="18" t="s">
        <v>405</v>
      </c>
      <c r="C55" s="8" t="n">
        <v>0.0966194850954136</v>
      </c>
      <c r="D55" s="19" t="n">
        <v>0.0963412923161207</v>
      </c>
    </row>
    <row r="56" customFormat="false" ht="15" hidden="false" customHeight="false" outlineLevel="0" collapsed="false">
      <c r="A56" s="17" t="s">
        <v>761</v>
      </c>
      <c r="B56" s="18" t="s">
        <v>533</v>
      </c>
      <c r="C56" s="8" t="n">
        <v>0.140054074475741</v>
      </c>
      <c r="D56" s="19" t="n">
        <v>0.139645859707576</v>
      </c>
    </row>
    <row r="57" customFormat="false" ht="15" hidden="false" customHeight="false" outlineLevel="0" collapsed="false">
      <c r="A57" s="17" t="s">
        <v>762</v>
      </c>
      <c r="B57" s="18" t="s">
        <v>587</v>
      </c>
      <c r="C57" s="8" t="n">
        <v>0.144563337101221</v>
      </c>
      <c r="D57" s="19" t="n">
        <v>0.144378471472721</v>
      </c>
    </row>
    <row r="58" customFormat="false" ht="15" hidden="false" customHeight="false" outlineLevel="0" collapsed="false">
      <c r="A58" s="17" t="s">
        <v>763</v>
      </c>
      <c r="B58" s="18" t="s">
        <v>425</v>
      </c>
      <c r="C58" s="8" t="n">
        <v>0.0857020389552318</v>
      </c>
      <c r="D58" s="19" t="n">
        <v>0.085461487532755</v>
      </c>
    </row>
    <row r="59" customFormat="false" ht="15" hidden="false" customHeight="false" outlineLevel="0" collapsed="false">
      <c r="A59" s="17" t="s">
        <v>764</v>
      </c>
      <c r="B59" s="18" t="s">
        <v>975</v>
      </c>
      <c r="C59" s="8" t="n">
        <v>0.0781948027441847</v>
      </c>
      <c r="D59" s="19" t="n">
        <v>0.0781200757915813</v>
      </c>
    </row>
    <row r="60" customFormat="false" ht="15" hidden="false" customHeight="false" outlineLevel="0" collapsed="false">
      <c r="A60" s="17" t="s">
        <v>765</v>
      </c>
      <c r="B60" s="18" t="s">
        <v>966</v>
      </c>
      <c r="C60" s="8" t="n">
        <v>0.0910229882332142</v>
      </c>
      <c r="D60" s="19" t="n">
        <v>0.0909875453826742</v>
      </c>
    </row>
    <row r="61" customFormat="false" ht="15" hidden="false" customHeight="false" outlineLevel="0" collapsed="false">
      <c r="A61" s="17" t="s">
        <v>766</v>
      </c>
      <c r="B61" s="18" t="s">
        <v>34</v>
      </c>
      <c r="C61" s="8" t="n">
        <v>0.143623167850353</v>
      </c>
      <c r="D61" s="19" t="n">
        <v>0.143236462952403</v>
      </c>
    </row>
    <row r="62" customFormat="false" ht="15" hidden="false" customHeight="false" outlineLevel="0" collapsed="false">
      <c r="A62" s="17" t="s">
        <v>767</v>
      </c>
      <c r="B62" s="18" t="s">
        <v>439</v>
      </c>
      <c r="C62" s="8" t="n">
        <v>0.0736164088794768</v>
      </c>
      <c r="D62" s="19" t="n">
        <v>0.0734172102725475</v>
      </c>
    </row>
    <row r="63" customFormat="false" ht="15" hidden="false" customHeight="false" outlineLevel="0" collapsed="false">
      <c r="A63" s="17" t="s">
        <v>768</v>
      </c>
      <c r="B63" s="18" t="s">
        <v>934</v>
      </c>
      <c r="C63" s="8" t="n">
        <v>0.229679371866211</v>
      </c>
      <c r="D63" s="19" t="n">
        <v>0.229650343578841</v>
      </c>
    </row>
    <row r="64" customFormat="false" ht="15" hidden="false" customHeight="false" outlineLevel="0" collapsed="false">
      <c r="A64" s="17" t="s">
        <v>769</v>
      </c>
      <c r="B64" s="18" t="s">
        <v>990</v>
      </c>
      <c r="C64" s="8" t="n">
        <v>0.0727477910266453</v>
      </c>
      <c r="D64" s="19" t="n">
        <v>0.0724930863969283</v>
      </c>
    </row>
    <row r="65" customFormat="false" ht="15" hidden="false" customHeight="false" outlineLevel="0" collapsed="false">
      <c r="A65" s="17" t="s">
        <v>770</v>
      </c>
      <c r="B65" s="18" t="s">
        <v>930</v>
      </c>
      <c r="C65" s="8" t="n">
        <v>0.104283805147825</v>
      </c>
      <c r="D65" s="19" t="n">
        <v>0.104071730996779</v>
      </c>
    </row>
    <row r="66" customFormat="false" ht="15" hidden="false" customHeight="false" outlineLevel="0" collapsed="false">
      <c r="A66" s="17" t="s">
        <v>771</v>
      </c>
      <c r="B66" s="18" t="s">
        <v>539</v>
      </c>
      <c r="C66" s="8" t="n">
        <v>0.0773713456938905</v>
      </c>
      <c r="D66" s="19" t="n">
        <v>0.0772591898982505</v>
      </c>
    </row>
    <row r="67" customFormat="false" ht="15" hidden="false" customHeight="false" outlineLevel="0" collapsed="false">
      <c r="A67" s="17" t="s">
        <v>772</v>
      </c>
      <c r="B67" s="18" t="s">
        <v>447</v>
      </c>
      <c r="C67" s="8" t="n">
        <v>0.0917993595285047</v>
      </c>
      <c r="D67" s="19" t="n">
        <v>0.0915768396527105</v>
      </c>
    </row>
    <row r="68" customFormat="false" ht="15" hidden="false" customHeight="false" outlineLevel="0" collapsed="false">
      <c r="A68" s="17" t="s">
        <v>773</v>
      </c>
      <c r="B68" s="18" t="s">
        <v>980</v>
      </c>
      <c r="C68" s="8" t="n">
        <v>0.0717695831888728</v>
      </c>
      <c r="D68" s="19" t="n">
        <v>0.0716075592680976</v>
      </c>
    </row>
    <row r="69" customFormat="false" ht="15" hidden="false" customHeight="false" outlineLevel="0" collapsed="false">
      <c r="A69" s="17" t="s">
        <v>774</v>
      </c>
      <c r="B69" s="18" t="s">
        <v>457</v>
      </c>
      <c r="C69" s="8" t="n">
        <v>0.0786951943301867</v>
      </c>
      <c r="D69" s="19" t="n">
        <v>0.078445352920432</v>
      </c>
    </row>
    <row r="70" customFormat="false" ht="15" hidden="false" customHeight="false" outlineLevel="0" collapsed="false">
      <c r="A70" s="17" t="s">
        <v>775</v>
      </c>
      <c r="B70" s="18" t="s">
        <v>465</v>
      </c>
      <c r="C70" s="8" t="n">
        <v>0.248916794724624</v>
      </c>
      <c r="D70" s="19" t="n">
        <v>0.248081218507618</v>
      </c>
    </row>
    <row r="71" customFormat="false" ht="15" hidden="false" customHeight="false" outlineLevel="0" collapsed="false">
      <c r="A71" s="17" t="s">
        <v>776</v>
      </c>
      <c r="B71" s="18" t="s">
        <v>981</v>
      </c>
      <c r="C71" s="8" t="n">
        <v>0.063629318465947</v>
      </c>
      <c r="D71" s="19" t="n">
        <v>0.0634132164947644</v>
      </c>
    </row>
    <row r="72" customFormat="false" ht="15" hidden="false" customHeight="false" outlineLevel="0" collapsed="false">
      <c r="A72" s="17" t="s">
        <v>777</v>
      </c>
      <c r="B72" s="18" t="s">
        <v>984</v>
      </c>
      <c r="C72" s="8" t="n">
        <v>0.130297399544937</v>
      </c>
      <c r="D72" s="19" t="n">
        <v>0.12990897319936</v>
      </c>
    </row>
    <row r="73" customFormat="false" ht="15" hidden="false" customHeight="false" outlineLevel="0" collapsed="false">
      <c r="A73" s="17" t="s">
        <v>778</v>
      </c>
      <c r="B73" s="18" t="s">
        <v>44</v>
      </c>
      <c r="C73" s="8" t="n">
        <v>0.0786412905811212</v>
      </c>
      <c r="D73" s="19" t="n">
        <v>0.0782991048614564</v>
      </c>
    </row>
    <row r="74" customFormat="false" ht="15" hidden="false" customHeight="false" outlineLevel="0" collapsed="false">
      <c r="A74" s="17" t="s">
        <v>779</v>
      </c>
      <c r="B74" s="18" t="s">
        <v>509</v>
      </c>
      <c r="C74" s="8" t="n">
        <v>0.0567883050012285</v>
      </c>
      <c r="D74" s="19" t="n">
        <v>0.0566332979473612</v>
      </c>
    </row>
    <row r="75" customFormat="false" ht="15" hidden="false" customHeight="false" outlineLevel="0" collapsed="false">
      <c r="A75" s="17" t="s">
        <v>780</v>
      </c>
      <c r="B75" s="18" t="s">
        <v>988</v>
      </c>
      <c r="C75" s="8" t="n">
        <v>0.0741827378288254</v>
      </c>
      <c r="D75" s="19" t="n">
        <v>0.0741212764100245</v>
      </c>
    </row>
    <row r="76" customFormat="false" ht="15" hidden="false" customHeight="false" outlineLevel="0" collapsed="false">
      <c r="A76" s="17" t="s">
        <v>781</v>
      </c>
      <c r="B76" s="18" t="s">
        <v>946</v>
      </c>
      <c r="C76" s="8" t="n">
        <v>0.307602119618354</v>
      </c>
      <c r="D76" s="19" t="n">
        <v>0.307565096678287</v>
      </c>
    </row>
    <row r="77" customFormat="false" ht="15" hidden="false" customHeight="false" outlineLevel="0" collapsed="false">
      <c r="A77" s="17" t="s">
        <v>782</v>
      </c>
      <c r="B77" s="18" t="s">
        <v>521</v>
      </c>
      <c r="C77" s="8" t="n">
        <v>0.189017412480055</v>
      </c>
      <c r="D77" s="19" t="n">
        <v>0.188602857161657</v>
      </c>
    </row>
    <row r="78" customFormat="false" ht="15" hidden="false" customHeight="false" outlineLevel="0" collapsed="false">
      <c r="A78" s="17" t="s">
        <v>783</v>
      </c>
      <c r="B78" s="18" t="s">
        <v>14</v>
      </c>
      <c r="C78" s="8" t="n">
        <v>0.0609378554838268</v>
      </c>
      <c r="D78" s="19" t="n">
        <v>0.0608167952712302</v>
      </c>
    </row>
    <row r="79" customFormat="false" ht="15" hidden="false" customHeight="false" outlineLevel="0" collapsed="false">
      <c r="A79" s="17" t="s">
        <v>784</v>
      </c>
      <c r="B79" s="18" t="s">
        <v>933</v>
      </c>
      <c r="C79" s="8" t="n">
        <v>0.229666259015937</v>
      </c>
      <c r="D79" s="19" t="n">
        <v>0.229636692369359</v>
      </c>
    </row>
    <row r="80" customFormat="false" ht="15" hidden="false" customHeight="false" outlineLevel="0" collapsed="false">
      <c r="A80" s="17" t="s">
        <v>785</v>
      </c>
      <c r="B80" s="18" t="s">
        <v>935</v>
      </c>
      <c r="C80" s="8" t="n">
        <v>0.229892696724326</v>
      </c>
      <c r="D80" s="19" t="n">
        <v>0.229868701409995</v>
      </c>
    </row>
    <row r="81" customFormat="false" ht="15" hidden="false" customHeight="false" outlineLevel="0" collapsed="false">
      <c r="A81" s="17" t="s">
        <v>786</v>
      </c>
      <c r="B81" s="18" t="s">
        <v>154</v>
      </c>
      <c r="C81" s="8" t="n">
        <v>0.0665197612182157</v>
      </c>
      <c r="D81" s="19" t="n">
        <v>0.066341619131244</v>
      </c>
    </row>
    <row r="82" customFormat="false" ht="15" hidden="false" customHeight="false" outlineLevel="0" collapsed="false">
      <c r="A82" s="17" t="s">
        <v>787</v>
      </c>
      <c r="B82" s="18" t="s">
        <v>156</v>
      </c>
      <c r="C82" s="8" t="n">
        <v>0.174420399696102</v>
      </c>
      <c r="D82" s="19" t="n">
        <v>0.173944977670722</v>
      </c>
    </row>
    <row r="83" customFormat="false" ht="15" hidden="false" customHeight="false" outlineLevel="0" collapsed="false">
      <c r="A83" s="17" t="s">
        <v>788</v>
      </c>
      <c r="B83" s="18" t="s">
        <v>148</v>
      </c>
      <c r="C83" s="8" t="n">
        <v>0.105861390591281</v>
      </c>
      <c r="D83" s="19" t="n">
        <v>0.105744223255027</v>
      </c>
    </row>
    <row r="84" customFormat="false" ht="15" hidden="false" customHeight="false" outlineLevel="0" collapsed="false">
      <c r="A84" s="17" t="s">
        <v>789</v>
      </c>
      <c r="B84" s="18" t="s">
        <v>557</v>
      </c>
      <c r="C84" s="8" t="n">
        <v>0.168690535550401</v>
      </c>
      <c r="D84" s="19" t="n">
        <v>0.168304997883907</v>
      </c>
    </row>
    <row r="85" customFormat="false" ht="15" hidden="false" customHeight="false" outlineLevel="0" collapsed="false">
      <c r="A85" s="17" t="s">
        <v>790</v>
      </c>
      <c r="B85" s="18" t="s">
        <v>407</v>
      </c>
      <c r="C85" s="8" t="n">
        <v>0.204377926173514</v>
      </c>
      <c r="D85" s="19" t="n">
        <v>0.203813651880726</v>
      </c>
    </row>
    <row r="86" customFormat="false" ht="15" hidden="false" customHeight="false" outlineLevel="0" collapsed="false">
      <c r="A86" s="17" t="s">
        <v>791</v>
      </c>
      <c r="B86" s="18" t="s">
        <v>10</v>
      </c>
      <c r="C86" s="8" t="n">
        <v>0.162202234440037</v>
      </c>
      <c r="D86" s="19" t="n">
        <v>0.162593233389861</v>
      </c>
    </row>
    <row r="87" customFormat="false" ht="15" hidden="false" customHeight="false" outlineLevel="0" collapsed="false">
      <c r="A87" s="17" t="s">
        <v>792</v>
      </c>
      <c r="B87" s="18" t="s">
        <v>573</v>
      </c>
      <c r="C87" s="8" t="n">
        <v>0.0869093091625523</v>
      </c>
      <c r="D87" s="19" t="n">
        <v>0.0867038308133782</v>
      </c>
    </row>
    <row r="88" customFormat="false" ht="15" hidden="false" customHeight="false" outlineLevel="0" collapsed="false">
      <c r="A88" s="17" t="s">
        <v>793</v>
      </c>
      <c r="B88" s="18" t="s">
        <v>579</v>
      </c>
      <c r="C88" s="8" t="n">
        <v>0.332396761441885</v>
      </c>
      <c r="D88" s="19" t="n">
        <v>0.333419263547135</v>
      </c>
    </row>
    <row r="89" customFormat="false" ht="15" hidden="false" customHeight="false" outlineLevel="0" collapsed="false">
      <c r="A89" s="17" t="s">
        <v>794</v>
      </c>
      <c r="B89" s="18" t="s">
        <v>261</v>
      </c>
      <c r="C89" s="8" t="n">
        <v>0.0832860993572195</v>
      </c>
      <c r="D89" s="19" t="n">
        <v>0.0832219961157442</v>
      </c>
    </row>
    <row r="90" customFormat="false" ht="15" hidden="false" customHeight="false" outlineLevel="0" collapsed="false">
      <c r="A90" s="17" t="s">
        <v>795</v>
      </c>
      <c r="B90" s="18" t="s">
        <v>992</v>
      </c>
      <c r="C90" s="8" t="n">
        <v>0.0638599365652972</v>
      </c>
      <c r="D90" s="19" t="n">
        <v>0.0637371458494628</v>
      </c>
    </row>
    <row r="91" customFormat="false" ht="15" hidden="false" customHeight="false" outlineLevel="0" collapsed="false">
      <c r="A91" s="17" t="s">
        <v>796</v>
      </c>
      <c r="B91" s="18" t="s">
        <v>575</v>
      </c>
      <c r="C91" s="8" t="n">
        <v>0.234313230306453</v>
      </c>
      <c r="D91" s="19" t="n">
        <v>0.234411211270434</v>
      </c>
    </row>
    <row r="92" customFormat="false" ht="15" hidden="false" customHeight="false" outlineLevel="0" collapsed="false">
      <c r="A92" s="17" t="s">
        <v>797</v>
      </c>
      <c r="B92" s="18" t="s">
        <v>599</v>
      </c>
      <c r="C92" s="8" t="n">
        <v>0.0195860879268247</v>
      </c>
      <c r="D92" s="19" t="n">
        <v>0.0196164640243267</v>
      </c>
    </row>
    <row r="93" customFormat="false" ht="15" hidden="false" customHeight="false" outlineLevel="0" collapsed="false">
      <c r="A93" s="17" t="s">
        <v>798</v>
      </c>
      <c r="B93" s="18" t="s">
        <v>615</v>
      </c>
      <c r="C93" s="8" t="n">
        <v>0.070438324063577</v>
      </c>
      <c r="D93" s="19" t="n">
        <v>0.0702578965993945</v>
      </c>
    </row>
    <row r="94" customFormat="false" ht="15" hidden="false" customHeight="false" outlineLevel="0" collapsed="false">
      <c r="A94" s="17" t="s">
        <v>799</v>
      </c>
      <c r="B94" s="18" t="s">
        <v>607</v>
      </c>
      <c r="C94" s="8" t="n">
        <v>0.12235860739335</v>
      </c>
      <c r="D94" s="19" t="n">
        <v>0.122218722421517</v>
      </c>
    </row>
    <row r="95" customFormat="false" ht="15" hidden="false" customHeight="false" outlineLevel="0" collapsed="false">
      <c r="A95" s="17" t="s">
        <v>800</v>
      </c>
      <c r="B95" s="18" t="s">
        <v>939</v>
      </c>
      <c r="C95" s="8" t="n">
        <v>0.123653730592149</v>
      </c>
      <c r="D95" s="19" t="n">
        <v>0.123205185268487</v>
      </c>
    </row>
    <row r="96" customFormat="false" ht="15" hidden="false" customHeight="false" outlineLevel="0" collapsed="false">
      <c r="A96" s="17" t="s">
        <v>801</v>
      </c>
      <c r="B96" s="18" t="s">
        <v>605</v>
      </c>
      <c r="C96" s="8" t="n">
        <v>0.0616751475581865</v>
      </c>
      <c r="D96" s="19" t="n">
        <v>0.0615215316314226</v>
      </c>
    </row>
    <row r="97" customFormat="false" ht="15" hidden="false" customHeight="false" outlineLevel="0" collapsed="false">
      <c r="A97" s="17" t="s">
        <v>802</v>
      </c>
      <c r="B97" s="18" t="s">
        <v>960</v>
      </c>
      <c r="C97" s="8" t="n">
        <v>0.060500144625267</v>
      </c>
      <c r="D97" s="19" t="n">
        <v>0.0603337330446057</v>
      </c>
    </row>
    <row r="98" customFormat="false" ht="15" hidden="false" customHeight="false" outlineLevel="0" collapsed="false">
      <c r="A98" s="17" t="s">
        <v>803</v>
      </c>
      <c r="B98" s="18" t="s">
        <v>623</v>
      </c>
      <c r="C98" s="8" t="n">
        <v>0.151609401025762</v>
      </c>
      <c r="D98" s="19" t="n">
        <v>0.15142893382457</v>
      </c>
    </row>
    <row r="99" customFormat="false" ht="15" hidden="false" customHeight="false" outlineLevel="0" collapsed="false">
      <c r="A99" s="17" t="s">
        <v>804</v>
      </c>
      <c r="B99" s="18" t="s">
        <v>995</v>
      </c>
      <c r="C99" s="8" t="n">
        <v>0.0640581837949862</v>
      </c>
      <c r="D99" s="19" t="n">
        <v>0.0639137133771484</v>
      </c>
    </row>
    <row r="100" customFormat="false" ht="15" hidden="false" customHeight="false" outlineLevel="0" collapsed="false">
      <c r="A100" s="17" t="s">
        <v>805</v>
      </c>
      <c r="B100" s="18" t="s">
        <v>994</v>
      </c>
      <c r="C100" s="8" t="n">
        <v>0.0612735640515513</v>
      </c>
      <c r="D100" s="19" t="n">
        <v>0.0610997406407517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9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0</v>
      </c>
      <c r="C3" s="48" t="s">
        <v>1021</v>
      </c>
      <c r="D3" s="48" t="s">
        <v>10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0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1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2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4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5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6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7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8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9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0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9 DEC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3</v>
      </c>
      <c r="C19" s="60" t="s">
        <v>1024</v>
      </c>
      <c r="D19" s="60" t="s">
        <v>10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4</v>
      </c>
      <c r="C21" s="62" t="n">
        <v>81</v>
      </c>
      <c r="D21" s="62" t="n">
        <v>8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6</v>
      </c>
      <c r="C23" s="64" t="n">
        <v>134</v>
      </c>
      <c r="D23" s="64" t="n">
        <v>11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7</v>
      </c>
      <c r="C24" s="64" t="n">
        <v>236</v>
      </c>
      <c r="D24" s="64" t="n">
        <v>22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8</v>
      </c>
      <c r="C25" s="64" t="n">
        <v>423</v>
      </c>
      <c r="D25" s="64" t="n">
        <v>42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9</v>
      </c>
      <c r="C26" s="64" t="n">
        <v>434</v>
      </c>
      <c r="D26" s="64" t="n">
        <v>43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0</v>
      </c>
      <c r="C27" s="64" t="n">
        <v>390</v>
      </c>
      <c r="D27" s="64" t="n">
        <v>39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1</v>
      </c>
      <c r="C28" s="64" t="n">
        <v>387</v>
      </c>
      <c r="D28" s="64" t="n">
        <v>39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2</v>
      </c>
      <c r="C29" s="64" t="n">
        <v>419</v>
      </c>
      <c r="D29" s="64" t="n">
        <v>4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3</v>
      </c>
      <c r="C30" s="66" t="n">
        <v>418</v>
      </c>
      <c r="D30" s="66" t="n">
        <v>41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9 DEC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3</v>
      </c>
      <c r="C33" s="48" t="s">
        <v>1024</v>
      </c>
      <c r="D33" s="48" t="s">
        <v>10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4</v>
      </c>
      <c r="C35" s="71" t="n">
        <v>462</v>
      </c>
      <c r="D35" s="71" t="n">
        <v>47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5</v>
      </c>
      <c r="C36" s="71" t="n">
        <v>315</v>
      </c>
      <c r="D36" s="71" t="n">
        <v>33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6</v>
      </c>
      <c r="C37" s="71" t="n">
        <v>277</v>
      </c>
      <c r="D37" s="71" t="n">
        <v>27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7</v>
      </c>
      <c r="C38" s="71" t="n">
        <v>279</v>
      </c>
      <c r="D38" s="71" t="n">
        <v>27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8</v>
      </c>
      <c r="C39" s="71" t="n">
        <v>341</v>
      </c>
      <c r="D39" s="71" t="n">
        <v>34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9</v>
      </c>
      <c r="C40" s="71" t="n">
        <v>365</v>
      </c>
      <c r="D40" s="71" t="n">
        <v>36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0</v>
      </c>
      <c r="C41" s="71" t="n">
        <v>390</v>
      </c>
      <c r="D41" s="71" t="n">
        <v>39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1</v>
      </c>
      <c r="C42" s="73" t="n">
        <v>386</v>
      </c>
      <c r="D42" s="73" t="n">
        <v>39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9 DEC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3</v>
      </c>
      <c r="C45" s="48" t="s">
        <v>1024</v>
      </c>
      <c r="D45" s="48" t="s">
        <v>10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2</v>
      </c>
      <c r="C47" s="71" t="n">
        <v>714</v>
      </c>
      <c r="D47" s="71" t="n">
        <v>7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3</v>
      </c>
      <c r="C48" s="71" t="n">
        <v>296</v>
      </c>
      <c r="D48" s="71" t="n">
        <v>31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4</v>
      </c>
      <c r="C49" s="71" t="n">
        <v>425</v>
      </c>
      <c r="D49" s="71" t="n">
        <v>42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5</v>
      </c>
      <c r="C50" s="71" t="n">
        <v>339</v>
      </c>
      <c r="D50" s="71" t="n">
        <v>34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6</v>
      </c>
      <c r="C51" s="71" t="n">
        <v>375</v>
      </c>
      <c r="D51" s="71" t="n">
        <v>37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7</v>
      </c>
      <c r="C52" s="73" t="n">
        <v>341</v>
      </c>
      <c r="D52" s="73" t="n">
        <v>35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9 DEC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3</v>
      </c>
      <c r="C55" s="48" t="s">
        <v>1024</v>
      </c>
      <c r="D55" s="48" t="s">
        <v>10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8</v>
      </c>
      <c r="C57" s="71" t="n">
        <v>590</v>
      </c>
      <c r="D57" s="71" t="n">
        <v>60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9</v>
      </c>
      <c r="C58" s="71" t="n">
        <v>396</v>
      </c>
      <c r="D58" s="71" t="n">
        <v>41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0</v>
      </c>
      <c r="C59" s="71" t="n">
        <v>506</v>
      </c>
      <c r="D59" s="71" t="n">
        <v>51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1</v>
      </c>
      <c r="C60" s="73" t="n">
        <v>372</v>
      </c>
      <c r="D60" s="73" t="n">
        <v>37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9 DEC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6</v>
      </c>
      <c r="C65" s="79" t="n">
        <v>577</v>
      </c>
      <c r="D65" s="80" t="n">
        <v>617</v>
      </c>
      <c r="E65" s="81" t="n">
        <v>63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3</v>
      </c>
      <c r="D66" s="84" t="n">
        <v>474</v>
      </c>
      <c r="E66" s="85" t="n">
        <v>51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5</v>
      </c>
      <c r="E67" s="85" t="n">
        <v>37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9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0</v>
      </c>
      <c r="C3" s="48" t="s">
        <v>1021</v>
      </c>
      <c r="D3" s="48" t="s">
        <v>10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9 DEC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3</v>
      </c>
      <c r="C19" s="60" t="s">
        <v>1024</v>
      </c>
      <c r="D19" s="60" t="s">
        <v>10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0</v>
      </c>
      <c r="D21" s="62" t="n">
        <v>6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6</v>
      </c>
      <c r="D22" s="64" t="n">
        <v>3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130</v>
      </c>
      <c r="D23" s="64" t="n">
        <v>12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68</v>
      </c>
      <c r="D24" s="64" t="n">
        <v>5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66</v>
      </c>
      <c r="D25" s="64" t="n">
        <v>36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427</v>
      </c>
      <c r="D26" s="64" t="n">
        <v>42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431</v>
      </c>
      <c r="D27" s="64" t="n">
        <v>43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432</v>
      </c>
      <c r="D28" s="64" t="n">
        <v>43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26</v>
      </c>
      <c r="D29" s="64" t="n">
        <v>42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23</v>
      </c>
      <c r="D30" s="66" t="n">
        <v>42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9 DEC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3</v>
      </c>
      <c r="C33" s="48" t="s">
        <v>1024</v>
      </c>
      <c r="D33" s="48" t="s">
        <v>10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532</v>
      </c>
      <c r="D35" s="71" t="n">
        <v>61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452</v>
      </c>
      <c r="D36" s="71" t="n">
        <v>48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298</v>
      </c>
      <c r="D37" s="71" t="n">
        <v>29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137</v>
      </c>
      <c r="D38" s="71" t="n">
        <v>13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359</v>
      </c>
      <c r="D39" s="71" t="n">
        <v>35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25</v>
      </c>
      <c r="D40" s="71" t="n">
        <v>32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77</v>
      </c>
      <c r="D41" s="71" t="n">
        <v>37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402</v>
      </c>
      <c r="D42" s="73" t="n">
        <v>40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9 DEC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3</v>
      </c>
      <c r="C45" s="48" t="s">
        <v>1024</v>
      </c>
      <c r="D45" s="48" t="s">
        <v>10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760</v>
      </c>
      <c r="D47" s="71" t="n">
        <v>8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208</v>
      </c>
      <c r="D48" s="71" t="n">
        <v>23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484</v>
      </c>
      <c r="D49" s="71" t="n">
        <v>49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14</v>
      </c>
      <c r="D50" s="71" t="n">
        <v>31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441</v>
      </c>
      <c r="D51" s="71" t="n">
        <v>44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412</v>
      </c>
      <c r="D52" s="73" t="n">
        <v>41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9 DEC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3</v>
      </c>
      <c r="C55" s="48" t="s">
        <v>1024</v>
      </c>
      <c r="D55" s="48" t="s">
        <v>10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473</v>
      </c>
      <c r="D57" s="71" t="n">
        <v>49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365</v>
      </c>
      <c r="D58" s="71" t="n">
        <v>41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611</v>
      </c>
      <c r="D59" s="71" t="n">
        <v>62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398</v>
      </c>
      <c r="D60" s="73" t="n">
        <v>41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9 DEC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6</v>
      </c>
      <c r="C65" s="79" t="n">
        <v>544</v>
      </c>
      <c r="D65" s="80" t="n">
        <v>546</v>
      </c>
      <c r="E65" s="81" t="n">
        <v>54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13</v>
      </c>
      <c r="D66" s="84" t="n">
        <v>585</v>
      </c>
      <c r="E66" s="85" t="n">
        <v>60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4</v>
      </c>
      <c r="E67" s="85" t="n">
        <v>48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9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9 DEC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76</v>
      </c>
      <c r="D14" s="81" t="n">
        <v>10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5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9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9 DEC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092</v>
      </c>
      <c r="D17" s="81" t="n">
        <v>384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57</v>
      </c>
      <c r="D18" s="85" t="n">
        <v>328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1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9 DECEMBRE 2022</v>
      </c>
      <c r="B2" s="108"/>
      <c r="C2" s="108"/>
      <c r="D2" s="108"/>
    </row>
    <row r="3" customFormat="false" ht="15" hidden="false" customHeight="true" outlineLevel="0" collapsed="false">
      <c r="A3" s="98" t="s">
        <v>998</v>
      </c>
      <c r="B3" s="99" t="s">
        <v>918</v>
      </c>
      <c r="C3" s="99" t="s">
        <v>1026</v>
      </c>
      <c r="D3" s="99" t="s">
        <v>1027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9</v>
      </c>
      <c r="B5" s="101" t="s">
        <v>99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1</v>
      </c>
      <c r="B6" s="101" t="s">
        <v>1000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3</v>
      </c>
      <c r="B7" s="101" t="s">
        <v>100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70</v>
      </c>
      <c r="B8" s="101" t="s">
        <v>1002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2</v>
      </c>
      <c r="B9" s="101" t="s">
        <v>100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4</v>
      </c>
      <c r="B10" s="18" t="s">
        <v>100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80</v>
      </c>
      <c r="B11" s="101" t="s">
        <v>1005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82</v>
      </c>
      <c r="B12" s="101" t="s">
        <v>100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4</v>
      </c>
      <c r="B13" s="101" t="s">
        <v>100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6</v>
      </c>
      <c r="B14" s="101" t="s">
        <v>1008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90</v>
      </c>
      <c r="B15" s="106" t="s">
        <v>101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2</v>
      </c>
      <c r="B16" s="106" t="s">
        <v>1011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4</v>
      </c>
      <c r="B17" s="106" t="s">
        <v>101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6</v>
      </c>
      <c r="B18" s="106" t="s">
        <v>1013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8</v>
      </c>
      <c r="B19" s="101" t="s">
        <v>101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700</v>
      </c>
      <c r="B20" s="101" t="s">
        <v>1015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2</v>
      </c>
      <c r="B21" s="101" t="s">
        <v>1016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4</v>
      </c>
      <c r="B22" s="101" t="s">
        <v>1017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6</v>
      </c>
      <c r="B23" s="101" t="s">
        <v>1018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8</v>
      </c>
      <c r="B24" s="101" t="s">
        <v>1019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9 DECEMBRE 2022</v>
      </c>
      <c r="B30" s="108"/>
      <c r="C30" s="108"/>
      <c r="D30" s="108"/>
    </row>
    <row r="31" customFormat="false" ht="15" hidden="false" customHeight="true" outlineLevel="0" collapsed="false">
      <c r="A31" s="98" t="s">
        <v>998</v>
      </c>
      <c r="B31" s="99" t="s">
        <v>918</v>
      </c>
      <c r="C31" s="99" t="s">
        <v>1028</v>
      </c>
      <c r="D31" s="99" t="s">
        <v>1029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0</v>
      </c>
      <c r="B33" s="106" t="s">
        <v>92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1</v>
      </c>
      <c r="B34" s="106" t="s">
        <v>924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2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3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4</v>
      </c>
      <c r="B37" s="106" t="s">
        <v>923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5</v>
      </c>
      <c r="B38" s="106" t="s">
        <v>929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6</v>
      </c>
      <c r="B39" s="106" t="s">
        <v>931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7</v>
      </c>
      <c r="B40" s="106" t="s">
        <v>94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8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9</v>
      </c>
      <c r="B42" s="106" t="s">
        <v>983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0</v>
      </c>
      <c r="B43" s="106" t="s">
        <v>941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1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2</v>
      </c>
      <c r="B45" s="106" t="s">
        <v>943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3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4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5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6</v>
      </c>
      <c r="B49" s="106" t="s">
        <v>603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7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8</v>
      </c>
      <c r="B51" s="106" t="s">
        <v>947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9</v>
      </c>
      <c r="B52" s="106" t="s">
        <v>948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0</v>
      </c>
      <c r="B53" s="106" t="s">
        <v>945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1</v>
      </c>
      <c r="B54" s="106" t="s">
        <v>968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2</v>
      </c>
      <c r="B55" s="106" t="s">
        <v>241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3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4</v>
      </c>
      <c r="B57" s="106" t="s">
        <v>95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5</v>
      </c>
      <c r="B58" s="106" t="s">
        <v>963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6</v>
      </c>
      <c r="B59" s="106" t="s">
        <v>95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7</v>
      </c>
      <c r="B60" s="106" t="s">
        <v>263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8</v>
      </c>
      <c r="B61" s="106" t="s">
        <v>949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9</v>
      </c>
      <c r="B62" s="106" t="s">
        <v>961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0</v>
      </c>
      <c r="B63" s="106" t="s">
        <v>609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1</v>
      </c>
      <c r="B64" s="106" t="s">
        <v>962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2</v>
      </c>
      <c r="B65" s="106" t="s">
        <v>97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3</v>
      </c>
      <c r="B66" s="106" t="s">
        <v>613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4</v>
      </c>
      <c r="B67" s="106" t="s">
        <v>317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5</v>
      </c>
      <c r="B68" s="106" t="s">
        <v>98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6</v>
      </c>
      <c r="B69" s="106" t="s">
        <v>327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7</v>
      </c>
      <c r="B70" s="106" t="s">
        <v>969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8</v>
      </c>
      <c r="B71" s="106" t="s">
        <v>201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9</v>
      </c>
      <c r="B72" s="106" t="s">
        <v>971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0</v>
      </c>
      <c r="B73" s="106" t="s">
        <v>359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1</v>
      </c>
      <c r="B74" s="106" t="s">
        <v>96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2</v>
      </c>
      <c r="B75" s="106" t="s">
        <v>97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3</v>
      </c>
      <c r="B76" s="106" t="s">
        <v>367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4</v>
      </c>
      <c r="B77" s="106" t="s">
        <v>973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5</v>
      </c>
      <c r="B78" s="106" t="s">
        <v>243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6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7</v>
      </c>
      <c r="B80" s="106" t="s">
        <v>932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8</v>
      </c>
      <c r="B81" s="106" t="s">
        <v>383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9</v>
      </c>
      <c r="B82" s="106" t="s">
        <v>937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0</v>
      </c>
      <c r="B83" s="106" t="s">
        <v>405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1</v>
      </c>
      <c r="B84" s="106" t="s">
        <v>53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2</v>
      </c>
      <c r="B85" s="106" t="s">
        <v>587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3</v>
      </c>
      <c r="B86" s="106" t="s">
        <v>425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4</v>
      </c>
      <c r="B87" s="106" t="s">
        <v>975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5</v>
      </c>
      <c r="B88" s="106" t="s">
        <v>96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6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7</v>
      </c>
      <c r="B90" s="106" t="s">
        <v>439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8</v>
      </c>
      <c r="B91" s="106" t="s">
        <v>9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9</v>
      </c>
      <c r="B92" s="106" t="s">
        <v>990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0</v>
      </c>
      <c r="B93" s="106" t="s">
        <v>93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1</v>
      </c>
      <c r="B94" s="106" t="s">
        <v>539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2</v>
      </c>
      <c r="B95" s="106" t="s">
        <v>447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3</v>
      </c>
      <c r="B96" s="106" t="s">
        <v>98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4</v>
      </c>
      <c r="B97" s="106" t="s">
        <v>457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5</v>
      </c>
      <c r="B98" s="106" t="s">
        <v>465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6</v>
      </c>
      <c r="B99" s="106" t="s">
        <v>981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7</v>
      </c>
      <c r="B100" s="106" t="s">
        <v>98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8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9</v>
      </c>
      <c r="B102" s="106" t="s">
        <v>509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0</v>
      </c>
      <c r="B103" s="106" t="s">
        <v>98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1</v>
      </c>
      <c r="B104" s="106" t="s">
        <v>94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2</v>
      </c>
      <c r="B105" s="106" t="s">
        <v>521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3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4</v>
      </c>
      <c r="B107" s="106" t="s">
        <v>933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5</v>
      </c>
      <c r="B108" s="106" t="s">
        <v>935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6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7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8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9</v>
      </c>
      <c r="B112" s="106" t="s">
        <v>557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0</v>
      </c>
      <c r="B113" s="106" t="s">
        <v>407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1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2</v>
      </c>
      <c r="B115" s="106" t="s">
        <v>573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3</v>
      </c>
      <c r="B116" s="106" t="s">
        <v>579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4</v>
      </c>
      <c r="B117" s="106" t="s">
        <v>261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5</v>
      </c>
      <c r="B118" s="106" t="s">
        <v>992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6</v>
      </c>
      <c r="B119" s="106" t="s">
        <v>575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7</v>
      </c>
      <c r="B120" s="106" t="s">
        <v>599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8</v>
      </c>
      <c r="B121" s="106" t="s">
        <v>615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9</v>
      </c>
      <c r="B122" s="106" t="s">
        <v>607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0</v>
      </c>
      <c r="B123" s="106" t="s">
        <v>939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1</v>
      </c>
      <c r="B124" s="106" t="s">
        <v>605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2</v>
      </c>
      <c r="B125" s="106" t="s">
        <v>960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3</v>
      </c>
      <c r="B126" s="106" t="s">
        <v>62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4</v>
      </c>
      <c r="B127" s="106" t="s">
        <v>995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5</v>
      </c>
      <c r="B128" s="106" t="s">
        <v>994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/>
      <c r="B129" s="106"/>
      <c r="C129" s="102"/>
      <c r="D129" s="103"/>
    </row>
    <row r="130" customFormat="false" ht="15" hidden="false" customHeight="false" outlineLevel="0" collapsed="false">
      <c r="A130" s="100"/>
      <c r="B130" s="106"/>
      <c r="C130" s="102"/>
      <c r="D130" s="103"/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9 DECEMBRE 2022</v>
      </c>
      <c r="B2" s="132"/>
      <c r="C2" s="132"/>
    </row>
    <row r="3" customFormat="false" ht="15" hidden="false" customHeight="true" outlineLevel="0" collapsed="false">
      <c r="A3" s="133" t="s">
        <v>1030</v>
      </c>
      <c r="B3" s="134" t="s">
        <v>1031</v>
      </c>
      <c r="C3" s="135" t="s">
        <v>1032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1</v>
      </c>
      <c r="B5" s="114" t="n">
        <v>0.21</v>
      </c>
      <c r="C5" s="115" t="n">
        <v>0.2</v>
      </c>
    </row>
    <row r="6" customFormat="false" ht="15" hidden="false" customHeight="false" outlineLevel="0" collapsed="false">
      <c r="A6" s="136" t="s">
        <v>91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5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9, 2022</v>
      </c>
      <c r="B2" s="33"/>
      <c r="C2" s="33"/>
      <c r="D2" s="33"/>
    </row>
    <row r="3" customFormat="false" ht="15" hidden="false" customHeight="true" outlineLevel="0" collapsed="false">
      <c r="A3" s="34" t="s">
        <v>65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4</v>
      </c>
      <c r="B5" s="18" t="s">
        <v>655</v>
      </c>
      <c r="C5" s="8" t="n">
        <v>0.00354899551007305</v>
      </c>
      <c r="D5" s="19" t="n">
        <v>0.00355759910414486</v>
      </c>
    </row>
    <row r="6" customFormat="false" ht="15" hidden="false" customHeight="false" outlineLevel="0" collapsed="false">
      <c r="A6" s="17" t="s">
        <v>656</v>
      </c>
      <c r="B6" s="18" t="s">
        <v>655</v>
      </c>
      <c r="C6" s="8" t="n">
        <v>0.00472270952726778</v>
      </c>
      <c r="D6" s="19" t="n">
        <v>0.00470181204778554</v>
      </c>
    </row>
    <row r="7" customFormat="false" ht="15" hidden="false" customHeight="false" outlineLevel="0" collapsed="false">
      <c r="A7" s="17" t="s">
        <v>657</v>
      </c>
      <c r="B7" s="18" t="s">
        <v>655</v>
      </c>
      <c r="C7" s="8" t="n">
        <v>0.0052258331365685</v>
      </c>
      <c r="D7" s="19" t="n">
        <v>0.00522904938356873</v>
      </c>
    </row>
    <row r="8" customFormat="false" ht="15" hidden="false" customHeight="false" outlineLevel="0" collapsed="false">
      <c r="A8" s="17" t="s">
        <v>658</v>
      </c>
      <c r="B8" s="18" t="s">
        <v>655</v>
      </c>
      <c r="C8" s="8" t="n">
        <v>0.00506799399418483</v>
      </c>
      <c r="D8" s="19" t="n">
        <v>0.00508699520080766</v>
      </c>
    </row>
    <row r="9" customFormat="false" ht="15" hidden="false" customHeight="false" outlineLevel="0" collapsed="false">
      <c r="A9" s="17" t="s">
        <v>659</v>
      </c>
      <c r="B9" s="18" t="s">
        <v>660</v>
      </c>
      <c r="C9" s="8" t="n">
        <v>0.0265439541237931</v>
      </c>
      <c r="D9" s="19" t="n">
        <v>0.0264266713069496</v>
      </c>
    </row>
    <row r="10" customFormat="false" ht="15" hidden="false" customHeight="false" outlineLevel="0" collapsed="false">
      <c r="A10" s="17" t="s">
        <v>661</v>
      </c>
      <c r="B10" s="18" t="s">
        <v>662</v>
      </c>
      <c r="C10" s="8" t="n">
        <v>0.0170643433779144</v>
      </c>
      <c r="D10" s="19" t="n">
        <v>0.0169989237249033</v>
      </c>
    </row>
    <row r="11" customFormat="false" ht="15" hidden="false" customHeight="false" outlineLevel="0" collapsed="false">
      <c r="A11" s="17" t="s">
        <v>663</v>
      </c>
      <c r="B11" s="18" t="s">
        <v>664</v>
      </c>
      <c r="C11" s="8" t="n">
        <v>0.00720023113955619</v>
      </c>
      <c r="D11" s="19" t="n">
        <v>0.00717958613176913</v>
      </c>
    </row>
    <row r="12" customFormat="false" ht="15" hidden="false" customHeight="false" outlineLevel="0" collapsed="false">
      <c r="A12" s="17" t="s">
        <v>665</v>
      </c>
      <c r="B12" s="18" t="s">
        <v>666</v>
      </c>
      <c r="C12" s="8" t="n">
        <v>0.00239253185668641</v>
      </c>
      <c r="D12" s="19" t="n">
        <v>0.00251274133485145</v>
      </c>
    </row>
    <row r="13" customFormat="false" ht="15" hidden="false" customHeight="false" outlineLevel="0" collapsed="false">
      <c r="A13" s="17" t="s">
        <v>667</v>
      </c>
      <c r="B13" s="18" t="s">
        <v>666</v>
      </c>
      <c r="C13" s="8" t="n">
        <v>0.0042148938697336</v>
      </c>
      <c r="D13" s="19" t="n">
        <v>0.00419580060027452</v>
      </c>
    </row>
    <row r="14" customFormat="false" ht="15" hidden="false" customHeight="false" outlineLevel="0" collapsed="false">
      <c r="A14" s="35" t="s">
        <v>668</v>
      </c>
      <c r="B14" s="18" t="s">
        <v>666</v>
      </c>
      <c r="C14" s="8" t="n">
        <v>0.00516847583634696</v>
      </c>
      <c r="D14" s="19" t="n">
        <v>0.00517354886720751</v>
      </c>
    </row>
    <row r="15" customFormat="false" ht="15" hidden="false" customHeight="false" outlineLevel="0" collapsed="false">
      <c r="A15" s="17" t="s">
        <v>669</v>
      </c>
      <c r="B15" s="18" t="s">
        <v>666</v>
      </c>
      <c r="C15" s="8" t="n">
        <v>0.0051665668781233</v>
      </c>
      <c r="D15" s="19" t="n">
        <v>0.00517149667443681</v>
      </c>
    </row>
    <row r="16" customFormat="false" ht="15" hidden="false" customHeight="false" outlineLevel="0" collapsed="false">
      <c r="A16" s="17" t="s">
        <v>670</v>
      </c>
      <c r="B16" s="18" t="s">
        <v>671</v>
      </c>
      <c r="C16" s="8" t="n">
        <v>0.0582740390980076</v>
      </c>
      <c r="D16" s="19" t="n">
        <v>0.0581432459226218</v>
      </c>
    </row>
    <row r="17" customFormat="false" ht="15" hidden="false" customHeight="false" outlineLevel="0" collapsed="false">
      <c r="A17" s="35" t="s">
        <v>672</v>
      </c>
      <c r="B17" s="18" t="s">
        <v>673</v>
      </c>
      <c r="C17" s="8" t="n">
        <v>0.0618394051718923</v>
      </c>
      <c r="D17" s="19" t="n">
        <v>0.0616632480212757</v>
      </c>
    </row>
    <row r="18" customFormat="false" ht="15" hidden="false" customHeight="false" outlineLevel="0" collapsed="false">
      <c r="A18" s="35" t="s">
        <v>674</v>
      </c>
      <c r="B18" s="18" t="s">
        <v>675</v>
      </c>
      <c r="C18" s="8" t="n">
        <v>0.0604718632003603</v>
      </c>
      <c r="D18" s="19" t="n">
        <v>0.0603011179150849</v>
      </c>
    </row>
    <row r="19" customFormat="false" ht="15" hidden="false" customHeight="false" outlineLevel="0" collapsed="false">
      <c r="A19" s="35" t="s">
        <v>676</v>
      </c>
      <c r="B19" s="18" t="s">
        <v>677</v>
      </c>
      <c r="C19" s="8" t="n">
        <v>0.0196408371064226</v>
      </c>
      <c r="D19" s="19" t="n">
        <v>0.0196367612158803</v>
      </c>
    </row>
    <row r="20" customFormat="false" ht="15" hidden="false" customHeight="false" outlineLevel="0" collapsed="false">
      <c r="A20" s="35" t="s">
        <v>678</v>
      </c>
      <c r="B20" s="18" t="s">
        <v>677</v>
      </c>
      <c r="C20" s="8" t="n">
        <v>0.0347718424605164</v>
      </c>
      <c r="D20" s="19" t="n">
        <v>0.0347557965741976</v>
      </c>
    </row>
    <row r="21" customFormat="false" ht="15" hidden="false" customHeight="false" outlineLevel="0" collapsed="false">
      <c r="A21" s="35" t="s">
        <v>679</v>
      </c>
      <c r="B21" s="22" t="s">
        <v>677</v>
      </c>
      <c r="C21" s="8" t="n">
        <v>0.045152146605778</v>
      </c>
      <c r="D21" s="19" t="n">
        <v>0.0451345283030915</v>
      </c>
    </row>
    <row r="22" customFormat="false" ht="15" hidden="false" customHeight="false" outlineLevel="0" collapsed="false">
      <c r="A22" s="35" t="s">
        <v>680</v>
      </c>
      <c r="B22" s="22" t="s">
        <v>681</v>
      </c>
      <c r="C22" s="8" t="n">
        <v>0.0597461336436968</v>
      </c>
      <c r="D22" s="19" t="n">
        <v>0.059582130388387</v>
      </c>
    </row>
    <row r="23" customFormat="false" ht="15" hidden="false" customHeight="false" outlineLevel="0" collapsed="false">
      <c r="A23" s="35" t="s">
        <v>682</v>
      </c>
      <c r="B23" s="22" t="s">
        <v>683</v>
      </c>
      <c r="C23" s="8" t="n">
        <v>0.13117455277955</v>
      </c>
      <c r="D23" s="19" t="n">
        <v>0.131038664226355</v>
      </c>
    </row>
    <row r="24" customFormat="false" ht="15" hidden="false" customHeight="false" outlineLevel="0" collapsed="false">
      <c r="A24" s="35" t="s">
        <v>684</v>
      </c>
      <c r="B24" s="22" t="s">
        <v>685</v>
      </c>
      <c r="C24" s="8" t="n">
        <v>0.0641808547799553</v>
      </c>
      <c r="D24" s="19" t="n">
        <v>0.0640252462862752</v>
      </c>
    </row>
    <row r="25" customFormat="false" ht="15" hidden="false" customHeight="false" outlineLevel="0" collapsed="false">
      <c r="A25" s="35" t="s">
        <v>686</v>
      </c>
      <c r="B25" s="22" t="s">
        <v>687</v>
      </c>
      <c r="C25" s="8" t="n">
        <v>0.0939696444418788</v>
      </c>
      <c r="D25" s="19" t="n">
        <v>0.0937095363034967</v>
      </c>
    </row>
    <row r="26" customFormat="false" ht="15" hidden="false" customHeight="false" outlineLevel="0" collapsed="false">
      <c r="A26" s="35" t="s">
        <v>688</v>
      </c>
      <c r="B26" s="22" t="s">
        <v>689</v>
      </c>
      <c r="C26" s="8" t="n">
        <v>0.0615733028068212</v>
      </c>
      <c r="D26" s="19" t="n">
        <v>0.0614051693934734</v>
      </c>
    </row>
    <row r="27" customFormat="false" ht="15" hidden="false" customHeight="false" outlineLevel="0" collapsed="false">
      <c r="A27" s="35" t="s">
        <v>690</v>
      </c>
      <c r="B27" s="22" t="s">
        <v>691</v>
      </c>
      <c r="C27" s="8" t="n">
        <v>0.0638471031682839</v>
      </c>
      <c r="D27" s="19" t="n">
        <v>0.0636953713088996</v>
      </c>
    </row>
    <row r="28" customFormat="false" ht="15" hidden="false" customHeight="false" outlineLevel="0" collapsed="false">
      <c r="A28" s="35" t="s">
        <v>692</v>
      </c>
      <c r="B28" s="22" t="s">
        <v>693</v>
      </c>
      <c r="C28" s="8" t="n">
        <v>0.0946526291678444</v>
      </c>
      <c r="D28" s="19" t="n">
        <v>0.0942800952891195</v>
      </c>
    </row>
    <row r="29" customFormat="false" ht="15" hidden="false" customHeight="false" outlineLevel="0" collapsed="false">
      <c r="A29" s="35" t="s">
        <v>694</v>
      </c>
      <c r="B29" s="22" t="s">
        <v>695</v>
      </c>
      <c r="C29" s="8" t="n">
        <v>0.0650240209200711</v>
      </c>
      <c r="D29" s="19" t="n">
        <v>0.0648947989675193</v>
      </c>
    </row>
    <row r="30" customFormat="false" ht="15" hidden="false" customHeight="false" outlineLevel="0" collapsed="false">
      <c r="A30" s="35" t="s">
        <v>696</v>
      </c>
      <c r="B30" s="22" t="s">
        <v>697</v>
      </c>
      <c r="C30" s="8" t="n">
        <v>0.0615733028068212</v>
      </c>
      <c r="D30" s="19" t="n">
        <v>0.0614051693934734</v>
      </c>
    </row>
    <row r="31" customFormat="false" ht="15" hidden="false" customHeight="false" outlineLevel="0" collapsed="false">
      <c r="A31" s="35" t="s">
        <v>698</v>
      </c>
      <c r="B31" s="22" t="s">
        <v>699</v>
      </c>
      <c r="C31" s="8" t="n">
        <v>0.0726385956830391</v>
      </c>
      <c r="D31" s="19" t="n">
        <v>0.0724824233508616</v>
      </c>
    </row>
    <row r="32" customFormat="false" ht="15" hidden="false" customHeight="false" outlineLevel="0" collapsed="false">
      <c r="A32" s="35" t="s">
        <v>700</v>
      </c>
      <c r="B32" s="22" t="s">
        <v>701</v>
      </c>
      <c r="C32" s="8" t="n">
        <v>0.0526187940274806</v>
      </c>
      <c r="D32" s="19" t="n">
        <v>0.0524411142968804</v>
      </c>
    </row>
    <row r="33" customFormat="false" ht="15" hidden="false" customHeight="false" outlineLevel="0" collapsed="false">
      <c r="A33" s="35" t="s">
        <v>702</v>
      </c>
      <c r="B33" s="22" t="s">
        <v>703</v>
      </c>
      <c r="C33" s="8" t="n">
        <v>0.0505777913179311</v>
      </c>
      <c r="D33" s="19" t="n">
        <v>0.0504411228656447</v>
      </c>
    </row>
    <row r="34" customFormat="false" ht="15" hidden="false" customHeight="false" outlineLevel="0" collapsed="false">
      <c r="A34" s="35" t="s">
        <v>704</v>
      </c>
      <c r="B34" s="22" t="s">
        <v>705</v>
      </c>
      <c r="C34" s="8" t="n">
        <v>0.0545270787464189</v>
      </c>
      <c r="D34" s="19" t="n">
        <v>0.0543651039045771</v>
      </c>
    </row>
    <row r="35" customFormat="false" ht="15" hidden="false" customHeight="false" outlineLevel="0" collapsed="false">
      <c r="A35" s="35" t="s">
        <v>706</v>
      </c>
      <c r="B35" s="22" t="s">
        <v>707</v>
      </c>
      <c r="C35" s="8" t="n">
        <v>0.0707817973891889</v>
      </c>
      <c r="D35" s="19" t="n">
        <v>0.0706158310181656</v>
      </c>
    </row>
    <row r="36" customFormat="false" ht="15" hidden="false" customHeight="false" outlineLevel="0" collapsed="false">
      <c r="A36" s="35" t="s">
        <v>708</v>
      </c>
      <c r="B36" s="22" t="s">
        <v>709</v>
      </c>
      <c r="C36" s="8" t="n">
        <v>0.120342369403004</v>
      </c>
      <c r="D36" s="19" t="n">
        <v>0.119965532814419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9, 2022</v>
      </c>
      <c r="B2" s="33"/>
      <c r="C2" s="33"/>
      <c r="D2" s="33"/>
    </row>
    <row r="3" customFormat="false" ht="15" hidden="false" customHeight="true" outlineLevel="0" collapsed="false">
      <c r="A3" s="37" t="s">
        <v>65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0</v>
      </c>
      <c r="B5" s="7" t="s">
        <v>36</v>
      </c>
      <c r="C5" s="41" t="n">
        <v>0.133437696218282</v>
      </c>
      <c r="D5" s="9" t="n">
        <v>0.133032161812856</v>
      </c>
    </row>
    <row r="6" customFormat="false" ht="15" hidden="false" customHeight="false" outlineLevel="0" collapsed="false">
      <c r="A6" s="17" t="s">
        <v>711</v>
      </c>
      <c r="B6" s="18" t="s">
        <v>20</v>
      </c>
      <c r="C6" s="8" t="n">
        <v>0.155577254353911</v>
      </c>
      <c r="D6" s="14" t="n">
        <v>0.155476142929928</v>
      </c>
    </row>
    <row r="7" customFormat="false" ht="15" hidden="false" customHeight="false" outlineLevel="0" collapsed="false">
      <c r="A7" s="17" t="s">
        <v>712</v>
      </c>
      <c r="B7" s="18" t="s">
        <v>30</v>
      </c>
      <c r="C7" s="8" t="n">
        <v>0.0828518142821037</v>
      </c>
      <c r="D7" s="19" t="n">
        <v>0.0826367984311418</v>
      </c>
    </row>
    <row r="8" customFormat="false" ht="15" hidden="false" customHeight="false" outlineLevel="0" collapsed="false">
      <c r="A8" s="17" t="s">
        <v>713</v>
      </c>
      <c r="B8" s="18" t="s">
        <v>38</v>
      </c>
      <c r="C8" s="8" t="n">
        <v>0.133305150293975</v>
      </c>
      <c r="D8" s="19" t="n">
        <v>0.13285509267853</v>
      </c>
    </row>
    <row r="9" customFormat="false" ht="15" hidden="false" customHeight="false" outlineLevel="0" collapsed="false">
      <c r="A9" s="17" t="s">
        <v>714</v>
      </c>
      <c r="B9" s="18" t="s">
        <v>8</v>
      </c>
      <c r="C9" s="8" t="n">
        <v>0.137118133208497</v>
      </c>
      <c r="D9" s="14" t="n">
        <v>0.137170227725698</v>
      </c>
    </row>
    <row r="10" customFormat="false" ht="15" hidden="false" customHeight="false" outlineLevel="0" collapsed="false">
      <c r="A10" s="17" t="s">
        <v>715</v>
      </c>
      <c r="B10" s="18" t="s">
        <v>60</v>
      </c>
      <c r="C10" s="8" t="n">
        <v>0.0664265099450033</v>
      </c>
      <c r="D10" s="19" t="n">
        <v>0.0662534447929319</v>
      </c>
    </row>
    <row r="11" customFormat="false" ht="15" hidden="false" customHeight="false" outlineLevel="0" collapsed="false">
      <c r="A11" s="17" t="s">
        <v>716</v>
      </c>
      <c r="B11" s="18" t="s">
        <v>82</v>
      </c>
      <c r="C11" s="8" t="n">
        <v>0.0782490985000663</v>
      </c>
      <c r="D11" s="14" t="n">
        <v>0.0780617393183622</v>
      </c>
    </row>
    <row r="12" customFormat="false" ht="15" hidden="false" customHeight="false" outlineLevel="0" collapsed="false">
      <c r="A12" s="17" t="s">
        <v>717</v>
      </c>
      <c r="B12" s="18" t="s">
        <v>130</v>
      </c>
      <c r="C12" s="8" t="n">
        <v>0.0860695925595225</v>
      </c>
      <c r="D12" s="19" t="n">
        <v>0.0858295236953745</v>
      </c>
    </row>
    <row r="13" customFormat="false" ht="15" hidden="false" customHeight="false" outlineLevel="0" collapsed="false">
      <c r="A13" s="17" t="s">
        <v>718</v>
      </c>
      <c r="B13" s="18" t="s">
        <v>138</v>
      </c>
      <c r="C13" s="8" t="n">
        <v>0.156078797457083</v>
      </c>
      <c r="D13" s="14" t="n">
        <v>0.155665621324819</v>
      </c>
    </row>
    <row r="14" customFormat="false" ht="15" hidden="false" customHeight="false" outlineLevel="0" collapsed="false">
      <c r="A14" s="17" t="s">
        <v>719</v>
      </c>
      <c r="B14" s="18" t="s">
        <v>481</v>
      </c>
      <c r="C14" s="8" t="n">
        <v>0.104831614060211</v>
      </c>
      <c r="D14" s="19" t="n">
        <v>0.104676747242302</v>
      </c>
    </row>
    <row r="15" customFormat="false" ht="15" hidden="false" customHeight="false" outlineLevel="0" collapsed="false">
      <c r="A15" s="17" t="s">
        <v>720</v>
      </c>
      <c r="B15" s="18" t="s">
        <v>134</v>
      </c>
      <c r="C15" s="8" t="n">
        <v>0.0634609722487514</v>
      </c>
      <c r="D15" s="14" t="n">
        <v>0.0632900715057254</v>
      </c>
    </row>
    <row r="16" customFormat="false" ht="15" hidden="false" customHeight="false" outlineLevel="0" collapsed="false">
      <c r="A16" s="17" t="s">
        <v>721</v>
      </c>
      <c r="B16" s="18" t="s">
        <v>132</v>
      </c>
      <c r="C16" s="8" t="n">
        <v>0.131617472195935</v>
      </c>
      <c r="D16" s="19" t="n">
        <v>0.131262609950904</v>
      </c>
    </row>
    <row r="17" customFormat="false" ht="15" hidden="false" customHeight="false" outlineLevel="0" collapsed="false">
      <c r="A17" s="17" t="s">
        <v>722</v>
      </c>
      <c r="B17" s="18" t="s">
        <v>150</v>
      </c>
      <c r="C17" s="8" t="n">
        <v>0.0849868173191615</v>
      </c>
      <c r="D17" s="14" t="n">
        <v>0.0847042845783557</v>
      </c>
    </row>
    <row r="18" customFormat="false" ht="15" hidden="false" customHeight="false" outlineLevel="0" collapsed="false">
      <c r="A18" s="17" t="s">
        <v>723</v>
      </c>
      <c r="B18" s="18" t="s">
        <v>122</v>
      </c>
      <c r="C18" s="8" t="n">
        <v>0.111052615044226</v>
      </c>
      <c r="D18" s="19" t="n">
        <v>0.110874205662662</v>
      </c>
    </row>
    <row r="19" customFormat="false" ht="15" hidden="false" customHeight="false" outlineLevel="0" collapsed="false">
      <c r="A19" s="17" t="s">
        <v>724</v>
      </c>
      <c r="B19" s="18" t="s">
        <v>174</v>
      </c>
      <c r="C19" s="8" t="n">
        <v>0.06998712171517</v>
      </c>
      <c r="D19" s="14" t="n">
        <v>0.0727652291894207</v>
      </c>
    </row>
    <row r="20" customFormat="false" ht="15" hidden="false" customHeight="false" outlineLevel="0" collapsed="false">
      <c r="A20" s="17" t="s">
        <v>725</v>
      </c>
      <c r="B20" s="18" t="s">
        <v>205</v>
      </c>
      <c r="C20" s="8" t="n">
        <v>0.0619833002894797</v>
      </c>
      <c r="D20" s="19" t="n">
        <v>0.0618005639527769</v>
      </c>
    </row>
    <row r="21" customFormat="false" ht="15" hidden="false" customHeight="false" outlineLevel="0" collapsed="false">
      <c r="A21" s="17" t="s">
        <v>726</v>
      </c>
      <c r="B21" s="18" t="s">
        <v>603</v>
      </c>
      <c r="C21" s="8" t="n">
        <v>0.118727743185221</v>
      </c>
      <c r="D21" s="14" t="n">
        <v>0.118348885995228</v>
      </c>
    </row>
    <row r="22" customFormat="false" ht="15" hidden="false" customHeight="false" outlineLevel="0" collapsed="false">
      <c r="A22" s="17" t="s">
        <v>727</v>
      </c>
      <c r="B22" s="18" t="s">
        <v>203</v>
      </c>
      <c r="C22" s="8" t="n">
        <v>0.0651259125754813</v>
      </c>
      <c r="D22" s="19" t="n">
        <v>0.0651318070740828</v>
      </c>
    </row>
    <row r="23" customFormat="false" ht="15" hidden="false" customHeight="false" outlineLevel="0" collapsed="false">
      <c r="A23" s="17" t="s">
        <v>728</v>
      </c>
      <c r="B23" s="18" t="s">
        <v>215</v>
      </c>
      <c r="C23" s="8" t="n">
        <v>0.307682723564836</v>
      </c>
      <c r="D23" s="14" t="n">
        <v>0.307646482206086</v>
      </c>
    </row>
    <row r="24" customFormat="false" ht="15" hidden="false" customHeight="false" outlineLevel="0" collapsed="false">
      <c r="A24" s="17" t="s">
        <v>729</v>
      </c>
      <c r="B24" s="18" t="s">
        <v>217</v>
      </c>
      <c r="C24" s="8" t="n">
        <v>0.308675174701331</v>
      </c>
      <c r="D24" s="19" t="n">
        <v>0.308639186256134</v>
      </c>
    </row>
    <row r="25" customFormat="false" ht="15" hidden="false" customHeight="false" outlineLevel="0" collapsed="false">
      <c r="A25" s="17" t="s">
        <v>730</v>
      </c>
      <c r="B25" s="18" t="s">
        <v>185</v>
      </c>
      <c r="C25" s="8" t="n">
        <v>0.230853058831675</v>
      </c>
      <c r="D25" s="14" t="n">
        <v>0.230822631447221</v>
      </c>
    </row>
    <row r="26" customFormat="false" ht="15" hidden="false" customHeight="false" outlineLevel="0" collapsed="false">
      <c r="A26" s="17" t="s">
        <v>731</v>
      </c>
      <c r="B26" s="18" t="s">
        <v>335</v>
      </c>
      <c r="C26" s="8" t="n">
        <v>0.127639634316077</v>
      </c>
      <c r="D26" s="19" t="n">
        <v>0.127251174661313</v>
      </c>
    </row>
    <row r="27" customFormat="false" ht="15" hidden="false" customHeight="false" outlineLevel="0" collapsed="false">
      <c r="A27" s="17" t="s">
        <v>732</v>
      </c>
      <c r="B27" s="18" t="s">
        <v>241</v>
      </c>
      <c r="C27" s="8" t="n">
        <v>0.0602861142083567</v>
      </c>
      <c r="D27" s="14" t="n">
        <v>0.0601112369626344</v>
      </c>
    </row>
    <row r="28" customFormat="false" ht="15" hidden="false" customHeight="false" outlineLevel="0" collapsed="false">
      <c r="A28" s="17" t="s">
        <v>733</v>
      </c>
      <c r="B28" s="18" t="s">
        <v>231</v>
      </c>
      <c r="C28" s="8" t="n">
        <v>0.108226353795842</v>
      </c>
      <c r="D28" s="19" t="n">
        <v>0.107954998070814</v>
      </c>
    </row>
    <row r="29" customFormat="false" ht="15" hidden="false" customHeight="false" outlineLevel="0" collapsed="false">
      <c r="A29" s="17" t="s">
        <v>734</v>
      </c>
      <c r="B29" s="18" t="s">
        <v>251</v>
      </c>
      <c r="C29" s="8" t="n">
        <v>0.06815758597597</v>
      </c>
      <c r="D29" s="14" t="n">
        <v>0.0679818283426039</v>
      </c>
    </row>
    <row r="30" customFormat="false" ht="15" hidden="false" customHeight="false" outlineLevel="0" collapsed="false">
      <c r="A30" s="17" t="s">
        <v>735</v>
      </c>
      <c r="B30" s="18" t="s">
        <v>303</v>
      </c>
      <c r="C30" s="8" t="n">
        <v>0.083924019283359</v>
      </c>
      <c r="D30" s="19" t="n">
        <v>0.0836622176941203</v>
      </c>
    </row>
    <row r="31" customFormat="false" ht="15" hidden="false" customHeight="false" outlineLevel="0" collapsed="false">
      <c r="A31" s="17" t="s">
        <v>736</v>
      </c>
      <c r="B31" s="18" t="s">
        <v>253</v>
      </c>
      <c r="C31" s="8" t="n">
        <v>0.139676214694693</v>
      </c>
      <c r="D31" s="14" t="n">
        <v>0.139380584376339</v>
      </c>
    </row>
    <row r="32" customFormat="false" ht="15" hidden="false" customHeight="false" outlineLevel="0" collapsed="false">
      <c r="A32" s="17" t="s">
        <v>737</v>
      </c>
      <c r="B32" s="18" t="s">
        <v>263</v>
      </c>
      <c r="C32" s="8" t="n">
        <v>0.0565693710348277</v>
      </c>
      <c r="D32" s="19" t="n">
        <v>0.056474447698079</v>
      </c>
    </row>
    <row r="33" customFormat="false" ht="15" hidden="false" customHeight="false" outlineLevel="0" collapsed="false">
      <c r="A33" s="17" t="s">
        <v>738</v>
      </c>
      <c r="B33" s="18" t="s">
        <v>219</v>
      </c>
      <c r="C33" s="8" t="n">
        <v>0.307812955032011</v>
      </c>
      <c r="D33" s="14" t="n">
        <v>0.307778862330748</v>
      </c>
    </row>
    <row r="34" customFormat="false" ht="15" hidden="false" customHeight="false" outlineLevel="0" collapsed="false">
      <c r="A34" s="17" t="s">
        <v>739</v>
      </c>
      <c r="B34" s="18" t="s">
        <v>297</v>
      </c>
      <c r="C34" s="8" t="n">
        <v>0.0979370762346594</v>
      </c>
      <c r="D34" s="19" t="n">
        <v>0.0976522673279938</v>
      </c>
    </row>
    <row r="35" customFormat="false" ht="15" hidden="false" customHeight="false" outlineLevel="0" collapsed="false">
      <c r="A35" s="17" t="s">
        <v>740</v>
      </c>
      <c r="B35" s="18" t="s">
        <v>609</v>
      </c>
      <c r="C35" s="8" t="n">
        <v>0.059505118531973</v>
      </c>
      <c r="D35" s="14" t="n">
        <v>0.0593281756260928</v>
      </c>
    </row>
    <row r="36" customFormat="false" ht="15" hidden="false" customHeight="false" outlineLevel="0" collapsed="false">
      <c r="A36" s="17" t="s">
        <v>741</v>
      </c>
      <c r="B36" s="18" t="s">
        <v>299</v>
      </c>
      <c r="C36" s="8" t="n">
        <v>0.0704005829016315</v>
      </c>
      <c r="D36" s="19" t="n">
        <v>0.0702027169521573</v>
      </c>
    </row>
    <row r="37" customFormat="false" ht="15" hidden="false" customHeight="false" outlineLevel="0" collapsed="false">
      <c r="A37" s="17" t="s">
        <v>742</v>
      </c>
      <c r="B37" s="18" t="s">
        <v>443</v>
      </c>
      <c r="C37" s="8" t="n">
        <v>0.0700234795612046</v>
      </c>
      <c r="D37" s="14" t="n">
        <v>0.0698901030313927</v>
      </c>
    </row>
    <row r="38" customFormat="false" ht="15" hidden="false" customHeight="false" outlineLevel="0" collapsed="false">
      <c r="A38" s="17" t="s">
        <v>743</v>
      </c>
      <c r="B38" s="18" t="s">
        <v>613</v>
      </c>
      <c r="C38" s="8" t="n">
        <v>0.057002808219859</v>
      </c>
      <c r="D38" s="19" t="n">
        <v>0.0568380752962511</v>
      </c>
    </row>
    <row r="39" customFormat="false" ht="15" hidden="false" customHeight="false" outlineLevel="0" collapsed="false">
      <c r="A39" s="17" t="s">
        <v>744</v>
      </c>
      <c r="B39" s="18" t="s">
        <v>317</v>
      </c>
      <c r="C39" s="8" t="n">
        <v>0.0769871993911221</v>
      </c>
      <c r="D39" s="14" t="n">
        <v>0.0767365943148236</v>
      </c>
    </row>
    <row r="40" customFormat="false" ht="15" hidden="false" customHeight="false" outlineLevel="0" collapsed="false">
      <c r="A40" s="17" t="s">
        <v>745</v>
      </c>
      <c r="B40" s="18" t="s">
        <v>477</v>
      </c>
      <c r="C40" s="8" t="n">
        <v>0.0767660888461458</v>
      </c>
      <c r="D40" s="19" t="n">
        <v>0.0765968450258426</v>
      </c>
    </row>
    <row r="41" customFormat="false" ht="15" hidden="false" customHeight="false" outlineLevel="0" collapsed="false">
      <c r="A41" s="17" t="s">
        <v>746</v>
      </c>
      <c r="B41" s="18" t="s">
        <v>327</v>
      </c>
      <c r="C41" s="8" t="n">
        <v>0.0674193752210271</v>
      </c>
      <c r="D41" s="14" t="n">
        <v>0.0673016734050806</v>
      </c>
    </row>
    <row r="42" customFormat="false" ht="15" hidden="false" customHeight="false" outlineLevel="0" collapsed="false">
      <c r="A42" s="17" t="s">
        <v>747</v>
      </c>
      <c r="B42" s="18" t="s">
        <v>343</v>
      </c>
      <c r="C42" s="8" t="n">
        <v>0.176355708830377</v>
      </c>
      <c r="D42" s="19" t="n">
        <v>0.175867890635137</v>
      </c>
    </row>
    <row r="43" customFormat="false" ht="15" hidden="false" customHeight="false" outlineLevel="0" collapsed="false">
      <c r="A43" s="17" t="s">
        <v>748</v>
      </c>
      <c r="B43" s="18" t="s">
        <v>201</v>
      </c>
      <c r="C43" s="8" t="n">
        <v>0.0660375532634372</v>
      </c>
      <c r="D43" s="14" t="n">
        <v>0.0658297394447813</v>
      </c>
    </row>
    <row r="44" customFormat="false" ht="15" hidden="false" customHeight="false" outlineLevel="0" collapsed="false">
      <c r="A44" s="17" t="s">
        <v>749</v>
      </c>
      <c r="B44" s="18" t="s">
        <v>355</v>
      </c>
      <c r="C44" s="8" t="n">
        <v>0.0935957654488661</v>
      </c>
      <c r="D44" s="19" t="n">
        <v>0.0933589708919414</v>
      </c>
    </row>
    <row r="45" customFormat="false" ht="15" hidden="false" customHeight="false" outlineLevel="0" collapsed="false">
      <c r="A45" s="17" t="s">
        <v>750</v>
      </c>
      <c r="B45" s="18" t="s">
        <v>359</v>
      </c>
      <c r="C45" s="8" t="n">
        <v>0.112201748183958</v>
      </c>
      <c r="D45" s="14" t="n">
        <v>0.111927458953333</v>
      </c>
    </row>
    <row r="46" customFormat="false" ht="15" hidden="false" customHeight="false" outlineLevel="0" collapsed="false">
      <c r="A46" s="17" t="s">
        <v>751</v>
      </c>
      <c r="B46" s="18" t="s">
        <v>307</v>
      </c>
      <c r="C46" s="8" t="n">
        <v>0.1145431300838</v>
      </c>
      <c r="D46" s="19" t="n">
        <v>0.11422331578848</v>
      </c>
    </row>
    <row r="47" customFormat="false" ht="15" hidden="false" customHeight="false" outlineLevel="0" collapsed="false">
      <c r="A47" s="17" t="s">
        <v>752</v>
      </c>
      <c r="B47" s="18" t="s">
        <v>363</v>
      </c>
      <c r="C47" s="8" t="n">
        <v>0.0605435607665569</v>
      </c>
      <c r="D47" s="14" t="n">
        <v>0.0603752343751527</v>
      </c>
    </row>
    <row r="48" customFormat="false" ht="15" hidden="false" customHeight="false" outlineLevel="0" collapsed="false">
      <c r="A48" s="17" t="s">
        <v>753</v>
      </c>
      <c r="B48" s="18" t="s">
        <v>367</v>
      </c>
      <c r="C48" s="8" t="n">
        <v>0.144271227360635</v>
      </c>
      <c r="D48" s="19" t="n">
        <v>0.143883248496646</v>
      </c>
    </row>
    <row r="49" customFormat="false" ht="15" hidden="false" customHeight="false" outlineLevel="0" collapsed="false">
      <c r="A49" s="17" t="s">
        <v>754</v>
      </c>
      <c r="B49" s="18" t="s">
        <v>369</v>
      </c>
      <c r="C49" s="8" t="n">
        <v>0.082579491151954</v>
      </c>
      <c r="D49" s="14" t="n">
        <v>0.0824161265186642</v>
      </c>
    </row>
    <row r="50" customFormat="false" ht="15" hidden="false" customHeight="false" outlineLevel="0" collapsed="false">
      <c r="A50" s="17" t="s">
        <v>755</v>
      </c>
      <c r="B50" s="18" t="s">
        <v>243</v>
      </c>
      <c r="C50" s="8" t="n">
        <v>0.104247922024898</v>
      </c>
      <c r="D50" s="19" t="n">
        <v>0.104352080633082</v>
      </c>
    </row>
    <row r="51" customFormat="false" ht="15" hidden="false" customHeight="false" outlineLevel="0" collapsed="false">
      <c r="A51" s="17" t="s">
        <v>756</v>
      </c>
      <c r="B51" s="18" t="s">
        <v>142</v>
      </c>
      <c r="C51" s="8" t="n">
        <v>0.19184382903635</v>
      </c>
      <c r="D51" s="14" t="n">
        <v>0.191845807460079</v>
      </c>
    </row>
    <row r="52" customFormat="false" ht="15" hidden="false" customHeight="false" outlineLevel="0" collapsed="false">
      <c r="A52" s="17" t="s">
        <v>757</v>
      </c>
      <c r="B52" s="18" t="s">
        <v>84</v>
      </c>
      <c r="C52" s="8" t="n">
        <v>0.0725836462153425</v>
      </c>
      <c r="D52" s="19" t="n">
        <v>0.0724212837713888</v>
      </c>
    </row>
    <row r="53" customFormat="false" ht="15" hidden="false" customHeight="false" outlineLevel="0" collapsed="false">
      <c r="A53" s="17" t="s">
        <v>758</v>
      </c>
      <c r="B53" s="18" t="s">
        <v>383</v>
      </c>
      <c r="C53" s="8" t="n">
        <v>0.147999279668098</v>
      </c>
      <c r="D53" s="14" t="n">
        <v>0.1476581100394</v>
      </c>
    </row>
    <row r="54" customFormat="false" ht="15" hidden="false" customHeight="false" outlineLevel="0" collapsed="false">
      <c r="A54" s="17" t="s">
        <v>759</v>
      </c>
      <c r="B54" s="18" t="s">
        <v>106</v>
      </c>
      <c r="C54" s="8" t="n">
        <v>0.151628546945565</v>
      </c>
      <c r="D54" s="19" t="n">
        <v>0.151144962198355</v>
      </c>
    </row>
    <row r="55" customFormat="false" ht="15" hidden="false" customHeight="false" outlineLevel="0" collapsed="false">
      <c r="A55" s="17" t="s">
        <v>760</v>
      </c>
      <c r="B55" s="18" t="s">
        <v>405</v>
      </c>
      <c r="C55" s="8" t="n">
        <v>0.0966194850954136</v>
      </c>
      <c r="D55" s="14" t="n">
        <v>0.0963412923161207</v>
      </c>
    </row>
    <row r="56" customFormat="false" ht="15" hidden="false" customHeight="false" outlineLevel="0" collapsed="false">
      <c r="A56" s="17" t="s">
        <v>761</v>
      </c>
      <c r="B56" s="18" t="s">
        <v>533</v>
      </c>
      <c r="C56" s="8" t="n">
        <v>0.140054074475741</v>
      </c>
      <c r="D56" s="19" t="n">
        <v>0.139645859707576</v>
      </c>
    </row>
    <row r="57" customFormat="false" ht="15" hidden="false" customHeight="false" outlineLevel="0" collapsed="false">
      <c r="A57" s="17" t="s">
        <v>762</v>
      </c>
      <c r="B57" s="18" t="s">
        <v>587</v>
      </c>
      <c r="C57" s="8" t="n">
        <v>0.144563337101221</v>
      </c>
      <c r="D57" s="14" t="n">
        <v>0.144378471472721</v>
      </c>
    </row>
    <row r="58" customFormat="false" ht="15" hidden="false" customHeight="false" outlineLevel="0" collapsed="false">
      <c r="A58" s="17" t="s">
        <v>763</v>
      </c>
      <c r="B58" s="18" t="s">
        <v>425</v>
      </c>
      <c r="C58" s="8" t="n">
        <v>0.0857020389552318</v>
      </c>
      <c r="D58" s="19" t="n">
        <v>0.085461487532755</v>
      </c>
    </row>
    <row r="59" customFormat="false" ht="15" hidden="false" customHeight="false" outlineLevel="0" collapsed="false">
      <c r="A59" s="17" t="s">
        <v>764</v>
      </c>
      <c r="B59" s="18" t="s">
        <v>423</v>
      </c>
      <c r="C59" s="8" t="n">
        <v>0.0781948027441847</v>
      </c>
      <c r="D59" s="14" t="n">
        <v>0.0781200757915813</v>
      </c>
    </row>
    <row r="60" customFormat="false" ht="15" hidden="false" customHeight="false" outlineLevel="0" collapsed="false">
      <c r="A60" s="17" t="s">
        <v>765</v>
      </c>
      <c r="B60" s="18" t="s">
        <v>331</v>
      </c>
      <c r="C60" s="8" t="n">
        <v>0.0910229882332142</v>
      </c>
      <c r="D60" s="19" t="n">
        <v>0.0909875453826742</v>
      </c>
    </row>
    <row r="61" customFormat="false" ht="15" hidden="false" customHeight="false" outlineLevel="0" collapsed="false">
      <c r="A61" s="17" t="s">
        <v>766</v>
      </c>
      <c r="B61" s="18" t="s">
        <v>34</v>
      </c>
      <c r="C61" s="8" t="n">
        <v>0.143623167850353</v>
      </c>
      <c r="D61" s="14" t="n">
        <v>0.143236462952403</v>
      </c>
    </row>
    <row r="62" customFormat="false" ht="15" hidden="false" customHeight="false" outlineLevel="0" collapsed="false">
      <c r="A62" s="17" t="s">
        <v>767</v>
      </c>
      <c r="B62" s="18" t="s">
        <v>439</v>
      </c>
      <c r="C62" s="8" t="n">
        <v>0.0736164088794768</v>
      </c>
      <c r="D62" s="19" t="n">
        <v>0.0734172102725475</v>
      </c>
    </row>
    <row r="63" customFormat="false" ht="15" hidden="false" customHeight="false" outlineLevel="0" collapsed="false">
      <c r="A63" s="17" t="s">
        <v>768</v>
      </c>
      <c r="B63" s="18" t="s">
        <v>88</v>
      </c>
      <c r="C63" s="8" t="n">
        <v>0.229679371866211</v>
      </c>
      <c r="D63" s="14" t="n">
        <v>0.229650343578841</v>
      </c>
    </row>
    <row r="64" customFormat="false" ht="15" hidden="false" customHeight="false" outlineLevel="0" collapsed="false">
      <c r="A64" s="17" t="s">
        <v>769</v>
      </c>
      <c r="B64" s="18" t="s">
        <v>541</v>
      </c>
      <c r="C64" s="8" t="n">
        <v>0.0727477910266453</v>
      </c>
      <c r="D64" s="14" t="n">
        <v>0.0724930863969283</v>
      </c>
    </row>
    <row r="65" customFormat="false" ht="15" hidden="false" customHeight="false" outlineLevel="0" collapsed="false">
      <c r="A65" s="17" t="s">
        <v>770</v>
      </c>
      <c r="B65" s="18" t="s">
        <v>72</v>
      </c>
      <c r="C65" s="8" t="n">
        <v>0.104283805147825</v>
      </c>
      <c r="D65" s="14" t="n">
        <v>0.104071730996779</v>
      </c>
    </row>
    <row r="66" customFormat="false" ht="15" hidden="false" customHeight="false" outlineLevel="0" collapsed="false">
      <c r="A66" s="17" t="s">
        <v>771</v>
      </c>
      <c r="B66" s="18" t="s">
        <v>539</v>
      </c>
      <c r="C66" s="8" t="n">
        <v>0.0773713456938905</v>
      </c>
      <c r="D66" s="14" t="n">
        <v>0.0772591898982505</v>
      </c>
    </row>
    <row r="67" customFormat="false" ht="15" hidden="false" customHeight="false" outlineLevel="0" collapsed="false">
      <c r="A67" s="17" t="s">
        <v>772</v>
      </c>
      <c r="B67" s="18" t="s">
        <v>447</v>
      </c>
      <c r="C67" s="8" t="n">
        <v>0.0917993595285047</v>
      </c>
      <c r="D67" s="14" t="n">
        <v>0.0915768396527105</v>
      </c>
    </row>
    <row r="68" customFormat="false" ht="15" hidden="false" customHeight="false" outlineLevel="0" collapsed="false">
      <c r="A68" s="17" t="s">
        <v>773</v>
      </c>
      <c r="B68" s="18" t="s">
        <v>455</v>
      </c>
      <c r="C68" s="8" t="n">
        <v>0.0717695831888728</v>
      </c>
      <c r="D68" s="14" t="n">
        <v>0.0716075592680976</v>
      </c>
    </row>
    <row r="69" customFormat="false" ht="15" hidden="false" customHeight="false" outlineLevel="0" collapsed="false">
      <c r="A69" s="17" t="s">
        <v>774</v>
      </c>
      <c r="B69" s="18" t="s">
        <v>457</v>
      </c>
      <c r="C69" s="8" t="n">
        <v>0.0786951943301867</v>
      </c>
      <c r="D69" s="14" t="n">
        <v>0.078445352920432</v>
      </c>
    </row>
    <row r="70" customFormat="false" ht="15" hidden="false" customHeight="false" outlineLevel="0" collapsed="false">
      <c r="A70" s="17" t="s">
        <v>775</v>
      </c>
      <c r="B70" s="18" t="s">
        <v>465</v>
      </c>
      <c r="C70" s="8" t="n">
        <v>0.248916794724624</v>
      </c>
      <c r="D70" s="14" t="n">
        <v>0.248081218507618</v>
      </c>
    </row>
    <row r="71" customFormat="false" ht="15" hidden="false" customHeight="false" outlineLevel="0" collapsed="false">
      <c r="A71" s="17" t="s">
        <v>776</v>
      </c>
      <c r="B71" s="18" t="s">
        <v>475</v>
      </c>
      <c r="C71" s="8" t="n">
        <v>0.063629318465947</v>
      </c>
      <c r="D71" s="14" t="n">
        <v>0.0634132164947644</v>
      </c>
    </row>
    <row r="72" customFormat="false" ht="15" hidden="false" customHeight="false" outlineLevel="0" collapsed="false">
      <c r="A72" s="17" t="s">
        <v>777</v>
      </c>
      <c r="B72" s="18" t="s">
        <v>497</v>
      </c>
      <c r="C72" s="8" t="n">
        <v>0.130297399544937</v>
      </c>
      <c r="D72" s="14" t="n">
        <v>0.12990897319936</v>
      </c>
    </row>
    <row r="73" customFormat="false" ht="15" hidden="false" customHeight="false" outlineLevel="0" collapsed="false">
      <c r="A73" s="17" t="s">
        <v>778</v>
      </c>
      <c r="B73" s="18" t="s">
        <v>44</v>
      </c>
      <c r="C73" s="8" t="n">
        <v>0.0786412905811212</v>
      </c>
      <c r="D73" s="14" t="n">
        <v>0.0782991048614564</v>
      </c>
    </row>
    <row r="74" customFormat="false" ht="15" hidden="false" customHeight="false" outlineLevel="0" collapsed="false">
      <c r="A74" s="17" t="s">
        <v>779</v>
      </c>
      <c r="B74" s="18" t="s">
        <v>509</v>
      </c>
      <c r="C74" s="8" t="n">
        <v>0.0567883050012285</v>
      </c>
      <c r="D74" s="14" t="n">
        <v>0.0566332979473612</v>
      </c>
    </row>
    <row r="75" customFormat="false" ht="15" hidden="false" customHeight="false" outlineLevel="0" collapsed="false">
      <c r="A75" s="17" t="s">
        <v>780</v>
      </c>
      <c r="B75" s="18" t="s">
        <v>517</v>
      </c>
      <c r="C75" s="8" t="n">
        <v>0.0741827378288254</v>
      </c>
      <c r="D75" s="14" t="n">
        <v>0.0741212764100245</v>
      </c>
    </row>
    <row r="76" customFormat="false" ht="15" hidden="false" customHeight="false" outlineLevel="0" collapsed="false">
      <c r="A76" s="17" t="s">
        <v>781</v>
      </c>
      <c r="B76" s="18" t="s">
        <v>213</v>
      </c>
      <c r="C76" s="8" t="n">
        <v>0.307602119618354</v>
      </c>
      <c r="D76" s="14" t="n">
        <v>0.307565096678287</v>
      </c>
    </row>
    <row r="77" customFormat="false" ht="15" hidden="false" customHeight="false" outlineLevel="0" collapsed="false">
      <c r="A77" s="17" t="s">
        <v>782</v>
      </c>
      <c r="B77" s="18" t="s">
        <v>521</v>
      </c>
      <c r="C77" s="8" t="n">
        <v>0.189017412480055</v>
      </c>
      <c r="D77" s="14" t="n">
        <v>0.188602857161657</v>
      </c>
    </row>
    <row r="78" customFormat="false" ht="15" hidden="false" customHeight="false" outlineLevel="0" collapsed="false">
      <c r="A78" s="17" t="s">
        <v>783</v>
      </c>
      <c r="B78" s="18" t="s">
        <v>14</v>
      </c>
      <c r="C78" s="8" t="n">
        <v>0.0609378554838268</v>
      </c>
      <c r="D78" s="14" t="n">
        <v>0.0608167952712302</v>
      </c>
    </row>
    <row r="79" customFormat="false" ht="15" hidden="false" customHeight="false" outlineLevel="0" collapsed="false">
      <c r="A79" s="17" t="s">
        <v>784</v>
      </c>
      <c r="B79" s="18" t="s">
        <v>86</v>
      </c>
      <c r="C79" s="8" t="n">
        <v>0.229666259015937</v>
      </c>
      <c r="D79" s="14" t="n">
        <v>0.229636692369359</v>
      </c>
    </row>
    <row r="80" customFormat="false" ht="15" hidden="false" customHeight="false" outlineLevel="0" collapsed="false">
      <c r="A80" s="17" t="s">
        <v>785</v>
      </c>
      <c r="B80" s="18" t="s">
        <v>90</v>
      </c>
      <c r="C80" s="8" t="n">
        <v>0.229892696724326</v>
      </c>
      <c r="D80" s="14" t="n">
        <v>0.229868701409995</v>
      </c>
    </row>
    <row r="81" customFormat="false" ht="15" hidden="false" customHeight="false" outlineLevel="0" collapsed="false">
      <c r="A81" s="17" t="s">
        <v>786</v>
      </c>
      <c r="B81" s="18" t="s">
        <v>154</v>
      </c>
      <c r="C81" s="8" t="n">
        <v>0.0665197612182157</v>
      </c>
      <c r="D81" s="14" t="n">
        <v>0.066341619131244</v>
      </c>
    </row>
    <row r="82" customFormat="false" ht="15" hidden="false" customHeight="false" outlineLevel="0" collapsed="false">
      <c r="A82" s="17" t="s">
        <v>787</v>
      </c>
      <c r="B82" s="18" t="s">
        <v>156</v>
      </c>
      <c r="C82" s="8" t="n">
        <v>0.174420399696102</v>
      </c>
      <c r="D82" s="14" t="n">
        <v>0.173944977670722</v>
      </c>
    </row>
    <row r="83" customFormat="false" ht="15" hidden="false" customHeight="false" outlineLevel="0" collapsed="false">
      <c r="A83" s="17" t="s">
        <v>788</v>
      </c>
      <c r="B83" s="18" t="s">
        <v>148</v>
      </c>
      <c r="C83" s="8" t="n">
        <v>0.105861390591281</v>
      </c>
      <c r="D83" s="14" t="n">
        <v>0.105744223255027</v>
      </c>
    </row>
    <row r="84" customFormat="false" ht="15" hidden="false" customHeight="false" outlineLevel="0" collapsed="false">
      <c r="A84" s="17" t="s">
        <v>789</v>
      </c>
      <c r="B84" s="18" t="s">
        <v>557</v>
      </c>
      <c r="C84" s="8" t="n">
        <v>0.168690535550401</v>
      </c>
      <c r="D84" s="14" t="n">
        <v>0.168304997883907</v>
      </c>
    </row>
    <row r="85" customFormat="false" ht="15" hidden="false" customHeight="false" outlineLevel="0" collapsed="false">
      <c r="A85" s="17" t="s">
        <v>790</v>
      </c>
      <c r="B85" s="18" t="s">
        <v>407</v>
      </c>
      <c r="C85" s="8" t="n">
        <v>0.204377926173514</v>
      </c>
      <c r="D85" s="14" t="n">
        <v>0.203813651880726</v>
      </c>
    </row>
    <row r="86" customFormat="false" ht="15" hidden="false" customHeight="false" outlineLevel="0" collapsed="false">
      <c r="A86" s="17" t="s">
        <v>791</v>
      </c>
      <c r="B86" s="18" t="s">
        <v>10</v>
      </c>
      <c r="C86" s="8" t="n">
        <v>0.162202234440037</v>
      </c>
      <c r="D86" s="14" t="n">
        <v>0.162593233389861</v>
      </c>
    </row>
    <row r="87" customFormat="false" ht="15" hidden="false" customHeight="false" outlineLevel="0" collapsed="false">
      <c r="A87" s="17" t="s">
        <v>792</v>
      </c>
      <c r="B87" s="18" t="s">
        <v>573</v>
      </c>
      <c r="C87" s="8" t="n">
        <v>0.0869093091625523</v>
      </c>
      <c r="D87" s="14" t="n">
        <v>0.0867038308133782</v>
      </c>
    </row>
    <row r="88" customFormat="false" ht="15" hidden="false" customHeight="false" outlineLevel="0" collapsed="false">
      <c r="A88" s="17" t="s">
        <v>793</v>
      </c>
      <c r="B88" s="18" t="s">
        <v>579</v>
      </c>
      <c r="C88" s="8" t="n">
        <v>0.332396761441885</v>
      </c>
      <c r="D88" s="14" t="n">
        <v>0.333419263547135</v>
      </c>
    </row>
    <row r="89" customFormat="false" ht="15" hidden="false" customHeight="false" outlineLevel="0" collapsed="false">
      <c r="A89" s="17" t="s">
        <v>794</v>
      </c>
      <c r="B89" s="18" t="s">
        <v>261</v>
      </c>
      <c r="C89" s="8" t="n">
        <v>0.0832860993572195</v>
      </c>
      <c r="D89" s="14" t="n">
        <v>0.0832219961157442</v>
      </c>
    </row>
    <row r="90" customFormat="false" ht="15" hidden="false" customHeight="false" outlineLevel="0" collapsed="false">
      <c r="A90" s="17" t="s">
        <v>795</v>
      </c>
      <c r="B90" s="18" t="s">
        <v>585</v>
      </c>
      <c r="C90" s="8" t="n">
        <v>0.0638599365652972</v>
      </c>
      <c r="D90" s="14" t="n">
        <v>0.0637371458494628</v>
      </c>
    </row>
    <row r="91" customFormat="false" ht="15" hidden="false" customHeight="false" outlineLevel="0" collapsed="false">
      <c r="A91" s="17" t="s">
        <v>796</v>
      </c>
      <c r="B91" s="18" t="s">
        <v>575</v>
      </c>
      <c r="C91" s="8" t="n">
        <v>0.234313230306453</v>
      </c>
      <c r="D91" s="14" t="n">
        <v>0.234411211270434</v>
      </c>
    </row>
    <row r="92" customFormat="false" ht="15" hidden="false" customHeight="false" outlineLevel="0" collapsed="false">
      <c r="A92" s="17" t="s">
        <v>797</v>
      </c>
      <c r="B92" s="18" t="s">
        <v>599</v>
      </c>
      <c r="C92" s="8" t="n">
        <v>0.0195860879268247</v>
      </c>
      <c r="D92" s="14" t="n">
        <v>0.0196164640243267</v>
      </c>
    </row>
    <row r="93" customFormat="false" ht="15" hidden="false" customHeight="false" outlineLevel="0" collapsed="false">
      <c r="A93" s="17" t="s">
        <v>798</v>
      </c>
      <c r="B93" s="18" t="s">
        <v>615</v>
      </c>
      <c r="C93" s="8" t="n">
        <v>0.070438324063577</v>
      </c>
      <c r="D93" s="14" t="n">
        <v>0.0702578965993945</v>
      </c>
    </row>
    <row r="94" customFormat="false" ht="15" hidden="false" customHeight="false" outlineLevel="0" collapsed="false">
      <c r="A94" s="17" t="s">
        <v>799</v>
      </c>
      <c r="B94" s="18" t="s">
        <v>607</v>
      </c>
      <c r="C94" s="8" t="n">
        <v>0.12235860739335</v>
      </c>
      <c r="D94" s="14" t="n">
        <v>0.122218722421517</v>
      </c>
    </row>
    <row r="95" customFormat="false" ht="15" hidden="false" customHeight="false" outlineLevel="0" collapsed="false">
      <c r="A95" s="17" t="s">
        <v>800</v>
      </c>
      <c r="B95" s="18" t="s">
        <v>126</v>
      </c>
      <c r="C95" s="8" t="n">
        <v>0.123653730592149</v>
      </c>
      <c r="D95" s="14" t="n">
        <v>0.123205185268487</v>
      </c>
    </row>
    <row r="96" customFormat="false" ht="15" hidden="false" customHeight="false" outlineLevel="0" collapsed="false">
      <c r="A96" s="17" t="s">
        <v>801</v>
      </c>
      <c r="B96" s="18" t="s">
        <v>605</v>
      </c>
      <c r="C96" s="8" t="n">
        <v>0.0616751475581865</v>
      </c>
      <c r="D96" s="14" t="n">
        <v>0.0615215316314226</v>
      </c>
    </row>
    <row r="97" customFormat="false" ht="15" hidden="false" customHeight="false" outlineLevel="0" collapsed="false">
      <c r="A97" s="17" t="s">
        <v>802</v>
      </c>
      <c r="B97" s="18" t="s">
        <v>295</v>
      </c>
      <c r="C97" s="8" t="n">
        <v>0.060500144625267</v>
      </c>
      <c r="D97" s="14" t="n">
        <v>0.0603337330446057</v>
      </c>
    </row>
    <row r="98" customFormat="false" ht="15" hidden="false" customHeight="false" outlineLevel="0" collapsed="false">
      <c r="A98" s="17" t="s">
        <v>803</v>
      </c>
      <c r="B98" s="18" t="s">
        <v>623</v>
      </c>
      <c r="C98" s="8" t="n">
        <v>0.151609401025762</v>
      </c>
      <c r="D98" s="14" t="n">
        <v>0.15142893382457</v>
      </c>
    </row>
    <row r="99" customFormat="false" ht="15" hidden="false" customHeight="false" outlineLevel="0" collapsed="false">
      <c r="A99" s="17" t="s">
        <v>804</v>
      </c>
      <c r="B99" s="18" t="s">
        <v>633</v>
      </c>
      <c r="C99" s="8" t="n">
        <v>0.0640581837949862</v>
      </c>
      <c r="D99" s="14" t="n">
        <v>0.0639137133771484</v>
      </c>
    </row>
    <row r="100" customFormat="false" ht="15" hidden="false" customHeight="false" outlineLevel="0" collapsed="false">
      <c r="A100" s="17" t="s">
        <v>805</v>
      </c>
      <c r="B100" s="18" t="s">
        <v>629</v>
      </c>
      <c r="C100" s="8" t="n">
        <v>0.0612735640515513</v>
      </c>
      <c r="D100" s="14" t="n">
        <v>0.0610997406407517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DECEMBER 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0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1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2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4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5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6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7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8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9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0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9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1</v>
      </c>
      <c r="C19" s="60" t="s">
        <v>822</v>
      </c>
      <c r="D19" s="60" t="s">
        <v>8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4</v>
      </c>
      <c r="C21" s="62" t="n">
        <v>81</v>
      </c>
      <c r="D21" s="62" t="n">
        <v>8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6</v>
      </c>
      <c r="C23" s="64" t="n">
        <v>134</v>
      </c>
      <c r="D23" s="64" t="n">
        <v>11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7</v>
      </c>
      <c r="C24" s="64" t="n">
        <v>236</v>
      </c>
      <c r="D24" s="64" t="n">
        <v>22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8</v>
      </c>
      <c r="C25" s="64" t="n">
        <v>423</v>
      </c>
      <c r="D25" s="64" t="n">
        <v>42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9</v>
      </c>
      <c r="C26" s="64" t="n">
        <v>434</v>
      </c>
      <c r="D26" s="64" t="n">
        <v>43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0</v>
      </c>
      <c r="C27" s="64" t="n">
        <v>390</v>
      </c>
      <c r="D27" s="64" t="n">
        <v>39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1</v>
      </c>
      <c r="C28" s="64" t="n">
        <v>387</v>
      </c>
      <c r="D28" s="64" t="n">
        <v>39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2</v>
      </c>
      <c r="C29" s="64" t="n">
        <v>419</v>
      </c>
      <c r="D29" s="64" t="n">
        <v>4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3</v>
      </c>
      <c r="C30" s="66" t="n">
        <v>418</v>
      </c>
      <c r="D30" s="66" t="n">
        <v>41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9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1</v>
      </c>
      <c r="C33" s="48" t="s">
        <v>822</v>
      </c>
      <c r="D33" s="48" t="s">
        <v>8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4</v>
      </c>
      <c r="C35" s="71" t="n">
        <v>462</v>
      </c>
      <c r="D35" s="71" t="n">
        <v>47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5</v>
      </c>
      <c r="C36" s="71" t="n">
        <v>315</v>
      </c>
      <c r="D36" s="71" t="n">
        <v>33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6</v>
      </c>
      <c r="C37" s="71" t="n">
        <v>277</v>
      </c>
      <c r="D37" s="71" t="n">
        <v>27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7</v>
      </c>
      <c r="C38" s="71" t="n">
        <v>279</v>
      </c>
      <c r="D38" s="71" t="n">
        <v>27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8</v>
      </c>
      <c r="C39" s="71" t="n">
        <v>341</v>
      </c>
      <c r="D39" s="71" t="n">
        <v>34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9</v>
      </c>
      <c r="C40" s="71" t="n">
        <v>365</v>
      </c>
      <c r="D40" s="71" t="n">
        <v>36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0</v>
      </c>
      <c r="C41" s="71" t="n">
        <v>390</v>
      </c>
      <c r="D41" s="71" t="n">
        <v>39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1</v>
      </c>
      <c r="C42" s="73" t="n">
        <v>386</v>
      </c>
      <c r="D42" s="73" t="n">
        <v>39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9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1</v>
      </c>
      <c r="C45" s="48" t="s">
        <v>822</v>
      </c>
      <c r="D45" s="48" t="s">
        <v>8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2</v>
      </c>
      <c r="C47" s="71" t="n">
        <v>714</v>
      </c>
      <c r="D47" s="71" t="n">
        <v>7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3</v>
      </c>
      <c r="C48" s="71" t="n">
        <v>296</v>
      </c>
      <c r="D48" s="71" t="n">
        <v>31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4</v>
      </c>
      <c r="C49" s="71" t="n">
        <v>425</v>
      </c>
      <c r="D49" s="71" t="n">
        <v>42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5</v>
      </c>
      <c r="C50" s="71" t="n">
        <v>339</v>
      </c>
      <c r="D50" s="71" t="n">
        <v>34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6</v>
      </c>
      <c r="C51" s="71" t="n">
        <v>375</v>
      </c>
      <c r="D51" s="71" t="n">
        <v>37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7</v>
      </c>
      <c r="C52" s="73" t="n">
        <v>341</v>
      </c>
      <c r="D52" s="73" t="n">
        <v>35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9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1</v>
      </c>
      <c r="C55" s="48" t="s">
        <v>822</v>
      </c>
      <c r="D55" s="48" t="s">
        <v>8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8</v>
      </c>
      <c r="C57" s="71" t="n">
        <v>590</v>
      </c>
      <c r="D57" s="71" t="n">
        <v>60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9</v>
      </c>
      <c r="C58" s="71" t="n">
        <v>396</v>
      </c>
      <c r="D58" s="71" t="n">
        <v>41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0</v>
      </c>
      <c r="C59" s="71" t="n">
        <v>506</v>
      </c>
      <c r="D59" s="71" t="n">
        <v>51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1</v>
      </c>
      <c r="C60" s="73" t="n">
        <v>372</v>
      </c>
      <c r="D60" s="73" t="n">
        <v>37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9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6</v>
      </c>
      <c r="C65" s="79" t="n">
        <v>577</v>
      </c>
      <c r="D65" s="80" t="n">
        <v>617</v>
      </c>
      <c r="E65" s="81" t="n">
        <v>63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3</v>
      </c>
      <c r="D66" s="84" t="n">
        <v>474</v>
      </c>
      <c r="E66" s="85" t="n">
        <v>51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5</v>
      </c>
      <c r="E67" s="85" t="n">
        <v>37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DECEMBER 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9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1</v>
      </c>
      <c r="C19" s="60" t="s">
        <v>822</v>
      </c>
      <c r="D19" s="60" t="s">
        <v>8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0</v>
      </c>
      <c r="D21" s="62" t="n">
        <v>6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6</v>
      </c>
      <c r="D22" s="64" t="n">
        <v>3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130</v>
      </c>
      <c r="D23" s="64" t="n">
        <v>12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68</v>
      </c>
      <c r="D24" s="64" t="n">
        <v>5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66</v>
      </c>
      <c r="D25" s="64" t="n">
        <v>36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427</v>
      </c>
      <c r="D26" s="64" t="n">
        <v>42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431</v>
      </c>
      <c r="D27" s="64" t="n">
        <v>43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432</v>
      </c>
      <c r="D28" s="64" t="n">
        <v>43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26</v>
      </c>
      <c r="D29" s="64" t="n">
        <v>42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23</v>
      </c>
      <c r="D30" s="66" t="n">
        <v>42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9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1</v>
      </c>
      <c r="C33" s="48" t="s">
        <v>822</v>
      </c>
      <c r="D33" s="48" t="s">
        <v>8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532</v>
      </c>
      <c r="D35" s="71" t="n">
        <v>61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452</v>
      </c>
      <c r="D36" s="71" t="n">
        <v>48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298</v>
      </c>
      <c r="D37" s="71" t="n">
        <v>29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137</v>
      </c>
      <c r="D38" s="71" t="n">
        <v>13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359</v>
      </c>
      <c r="D39" s="71" t="n">
        <v>35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25</v>
      </c>
      <c r="D40" s="71" t="n">
        <v>32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77</v>
      </c>
      <c r="D41" s="71" t="n">
        <v>37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402</v>
      </c>
      <c r="D42" s="73" t="n">
        <v>40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9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1</v>
      </c>
      <c r="C45" s="48" t="s">
        <v>822</v>
      </c>
      <c r="D45" s="48" t="s">
        <v>8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760</v>
      </c>
      <c r="D47" s="71" t="n">
        <v>8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208</v>
      </c>
      <c r="D48" s="71" t="n">
        <v>23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484</v>
      </c>
      <c r="D49" s="71" t="n">
        <v>49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14</v>
      </c>
      <c r="D50" s="71" t="n">
        <v>31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441</v>
      </c>
      <c r="D51" s="71" t="n">
        <v>44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412</v>
      </c>
      <c r="D52" s="73" t="n">
        <v>41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9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1</v>
      </c>
      <c r="C55" s="48" t="s">
        <v>822</v>
      </c>
      <c r="D55" s="48" t="s">
        <v>8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473</v>
      </c>
      <c r="D57" s="71" t="n">
        <v>49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365</v>
      </c>
      <c r="D58" s="71" t="n">
        <v>41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611</v>
      </c>
      <c r="D59" s="71" t="n">
        <v>62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398</v>
      </c>
      <c r="D60" s="73" t="n">
        <v>41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9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6</v>
      </c>
      <c r="C65" s="79" t="n">
        <v>544</v>
      </c>
      <c r="D65" s="80" t="n">
        <v>546</v>
      </c>
      <c r="E65" s="81" t="n">
        <v>54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13</v>
      </c>
      <c r="D66" s="84" t="n">
        <v>585</v>
      </c>
      <c r="E66" s="85" t="n">
        <v>60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4</v>
      </c>
      <c r="E67" s="85" t="n">
        <v>48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9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76</v>
      </c>
      <c r="D14" s="81" t="n">
        <v>10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5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9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092</v>
      </c>
      <c r="D17" s="81" t="n">
        <v>384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57</v>
      </c>
      <c r="D18" s="85" t="n">
        <v>328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1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DECEMBER 9, 2022</v>
      </c>
      <c r="B2" s="97"/>
      <c r="C2" s="97"/>
      <c r="D2" s="97"/>
    </row>
    <row r="3" customFormat="false" ht="12.75" hidden="false" customHeight="true" outlineLevel="0" collapsed="false">
      <c r="A3" s="98" t="s">
        <v>653</v>
      </c>
      <c r="B3" s="99" t="s">
        <v>2</v>
      </c>
      <c r="C3" s="99" t="s">
        <v>906</v>
      </c>
      <c r="D3" s="99" t="s">
        <v>907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9</v>
      </c>
      <c r="B5" s="101" t="s">
        <v>660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1</v>
      </c>
      <c r="B6" s="101" t="s">
        <v>662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3</v>
      </c>
      <c r="B7" s="101" t="s">
        <v>664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70</v>
      </c>
      <c r="B8" s="101" t="s">
        <v>671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2</v>
      </c>
      <c r="B9" s="101" t="s">
        <v>67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4</v>
      </c>
      <c r="B10" s="18" t="s">
        <v>675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80</v>
      </c>
      <c r="B11" s="101" t="s">
        <v>681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82</v>
      </c>
      <c r="B12" s="101" t="s">
        <v>68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4</v>
      </c>
      <c r="B13" s="101" t="s">
        <v>685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6</v>
      </c>
      <c r="B14" s="101" t="s">
        <v>687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90</v>
      </c>
      <c r="B15" s="106" t="s">
        <v>691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2</v>
      </c>
      <c r="B16" s="106" t="s">
        <v>693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4</v>
      </c>
      <c r="B17" s="106" t="s">
        <v>695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6</v>
      </c>
      <c r="B18" s="106" t="s">
        <v>697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8</v>
      </c>
      <c r="B19" s="101" t="s">
        <v>699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700</v>
      </c>
      <c r="B20" s="106" t="s">
        <v>701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2</v>
      </c>
      <c r="B21" s="106" t="s">
        <v>703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4</v>
      </c>
      <c r="B22" s="106" t="s">
        <v>705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6</v>
      </c>
      <c r="B23" s="106" t="s">
        <v>707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8</v>
      </c>
      <c r="B24" s="106" t="s">
        <v>709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DECEMBER 9, 2022</v>
      </c>
      <c r="B30" s="108"/>
      <c r="C30" s="108"/>
      <c r="D30" s="108"/>
    </row>
    <row r="31" customFormat="false" ht="15" hidden="false" customHeight="true" outlineLevel="0" collapsed="false">
      <c r="A31" s="98" t="s">
        <v>653</v>
      </c>
      <c r="B31" s="99" t="s">
        <v>2</v>
      </c>
      <c r="C31" s="99" t="s">
        <v>906</v>
      </c>
      <c r="D31" s="99" t="s">
        <v>907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0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1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2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3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4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5</v>
      </c>
      <c r="B38" s="106" t="s">
        <v>6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6</v>
      </c>
      <c r="B39" s="106" t="s">
        <v>8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7</v>
      </c>
      <c r="B40" s="106" t="s">
        <v>13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8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9</v>
      </c>
      <c r="B42" s="106" t="s">
        <v>481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0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1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2</v>
      </c>
      <c r="B45" s="106" t="s">
        <v>15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3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4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5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6</v>
      </c>
      <c r="B49" s="106" t="s">
        <v>603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7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8</v>
      </c>
      <c r="B51" s="106" t="s">
        <v>215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9</v>
      </c>
      <c r="B52" s="106" t="s">
        <v>217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0</v>
      </c>
      <c r="B53" s="106" t="s">
        <v>185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1</v>
      </c>
      <c r="B54" s="106" t="s">
        <v>335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2</v>
      </c>
      <c r="B55" s="106" t="s">
        <v>241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3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4</v>
      </c>
      <c r="B57" s="106" t="s">
        <v>251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5</v>
      </c>
      <c r="B58" s="106" t="s">
        <v>303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6</v>
      </c>
      <c r="B59" s="106" t="s">
        <v>253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7</v>
      </c>
      <c r="B60" s="106" t="s">
        <v>263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8</v>
      </c>
      <c r="B61" s="106" t="s">
        <v>219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9</v>
      </c>
      <c r="B62" s="106" t="s">
        <v>297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0</v>
      </c>
      <c r="B63" s="106" t="s">
        <v>609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1</v>
      </c>
      <c r="B64" s="106" t="s">
        <v>299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2</v>
      </c>
      <c r="B65" s="106" t="s">
        <v>443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3</v>
      </c>
      <c r="B66" s="106" t="s">
        <v>613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4</v>
      </c>
      <c r="B67" s="106" t="s">
        <v>317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5</v>
      </c>
      <c r="B68" s="106" t="s">
        <v>477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6</v>
      </c>
      <c r="B69" s="106" t="s">
        <v>327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7</v>
      </c>
      <c r="B70" s="106" t="s">
        <v>343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8</v>
      </c>
      <c r="B71" s="106" t="s">
        <v>201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9</v>
      </c>
      <c r="B72" s="106" t="s">
        <v>355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0</v>
      </c>
      <c r="B73" s="106" t="s">
        <v>359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1</v>
      </c>
      <c r="B74" s="106" t="s">
        <v>307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2</v>
      </c>
      <c r="B75" s="106" t="s">
        <v>363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3</v>
      </c>
      <c r="B76" s="106" t="s">
        <v>367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4</v>
      </c>
      <c r="B77" s="106" t="s">
        <v>369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5</v>
      </c>
      <c r="B78" s="106" t="s">
        <v>243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6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7</v>
      </c>
      <c r="B80" s="106" t="s">
        <v>84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8</v>
      </c>
      <c r="B81" s="106" t="s">
        <v>383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9</v>
      </c>
      <c r="B82" s="106" t="s">
        <v>106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0</v>
      </c>
      <c r="B83" s="106" t="s">
        <v>405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1</v>
      </c>
      <c r="B84" s="106" t="s">
        <v>53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2</v>
      </c>
      <c r="B85" s="106" t="s">
        <v>587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3</v>
      </c>
      <c r="B86" s="106" t="s">
        <v>425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4</v>
      </c>
      <c r="B87" s="106" t="s">
        <v>423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5</v>
      </c>
      <c r="B88" s="106" t="s">
        <v>331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6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7</v>
      </c>
      <c r="B90" s="106" t="s">
        <v>439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8</v>
      </c>
      <c r="B91" s="106" t="s">
        <v>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9</v>
      </c>
      <c r="B92" s="106" t="s">
        <v>541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0</v>
      </c>
      <c r="B93" s="106" t="s">
        <v>7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1</v>
      </c>
      <c r="B94" s="106" t="s">
        <v>539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2</v>
      </c>
      <c r="B95" s="106" t="s">
        <v>447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3</v>
      </c>
      <c r="B96" s="106" t="s">
        <v>455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4</v>
      </c>
      <c r="B97" s="106" t="s">
        <v>457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5</v>
      </c>
      <c r="B98" s="106" t="s">
        <v>465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6</v>
      </c>
      <c r="B99" s="106" t="s">
        <v>475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7</v>
      </c>
      <c r="B100" s="106" t="s">
        <v>497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8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9</v>
      </c>
      <c r="B102" s="106" t="s">
        <v>509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0</v>
      </c>
      <c r="B103" s="106" t="s">
        <v>517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1</v>
      </c>
      <c r="B104" s="106" t="s">
        <v>213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2</v>
      </c>
      <c r="B105" s="106" t="s">
        <v>521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3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4</v>
      </c>
      <c r="B107" s="106" t="s">
        <v>8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5</v>
      </c>
      <c r="B108" s="106" t="s">
        <v>9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6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7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8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9</v>
      </c>
      <c r="B112" s="106" t="s">
        <v>557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0</v>
      </c>
      <c r="B113" s="106" t="s">
        <v>407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1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2</v>
      </c>
      <c r="B115" s="106" t="s">
        <v>573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3</v>
      </c>
      <c r="B116" s="106" t="s">
        <v>579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4</v>
      </c>
      <c r="B117" s="106" t="s">
        <v>261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5</v>
      </c>
      <c r="B118" s="106" t="s">
        <v>585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6</v>
      </c>
      <c r="B119" s="106" t="s">
        <v>575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7</v>
      </c>
      <c r="B120" s="106" t="s">
        <v>599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8</v>
      </c>
      <c r="B121" s="106" t="s">
        <v>615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9</v>
      </c>
      <c r="B122" s="106" t="s">
        <v>607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0</v>
      </c>
      <c r="B123" s="106" t="s">
        <v>12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1</v>
      </c>
      <c r="B124" s="106" t="s">
        <v>605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2</v>
      </c>
      <c r="B125" s="106" t="s">
        <v>295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3</v>
      </c>
      <c r="B126" s="106" t="s">
        <v>62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4</v>
      </c>
      <c r="B127" s="106" t="s">
        <v>633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5</v>
      </c>
      <c r="B128" s="106" t="s">
        <v>629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/>
      <c r="B129" s="106"/>
      <c r="C129" s="102"/>
      <c r="D129" s="103"/>
    </row>
    <row r="130" customFormat="false" ht="15" hidden="false" customHeight="false" outlineLevel="0" collapsed="false">
      <c r="A130" s="100"/>
      <c r="B130" s="106"/>
      <c r="C130" s="102"/>
      <c r="D130" s="103"/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DECEMBER 9, 2022</v>
      </c>
      <c r="B2" s="108"/>
      <c r="C2" s="108"/>
    </row>
    <row r="3" customFormat="false" ht="12.75" hidden="false" customHeight="true" outlineLevel="0" collapsed="false">
      <c r="A3" s="110" t="s">
        <v>908</v>
      </c>
      <c r="B3" s="111" t="s">
        <v>909</v>
      </c>
      <c r="C3" s="112" t="s">
        <v>910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1</v>
      </c>
      <c r="B5" s="114" t="n">
        <v>0.21</v>
      </c>
      <c r="C5" s="115" t="n">
        <v>0.2</v>
      </c>
    </row>
    <row r="6" customFormat="false" ht="15" hidden="false" customHeight="false" outlineLevel="0" collapsed="false">
      <c r="A6" s="113" t="s">
        <v>91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5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Valerie Beaupre</cp:lastModifiedBy>
  <dcterms:modified xsi:type="dcterms:W3CDTF">2022-12-08T15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