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8</definedName>
    <definedName function="false" hidden="false" localSheetId="0" name="_xlnm.Print_Area" vbProcedure="false">'OPTIONS - MARGIN INTERVALS'!$A$1:$F$328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29">
  <si>
    <t xml:space="preserve">DECEMBER 1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1"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0</xdr:row>
      <xdr:rowOff>761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840430406828</v>
      </c>
      <c r="D5" s="9" t="n">
        <v>0.1364893334440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2208143438362</v>
      </c>
      <c r="D6" s="14" t="n">
        <v>0.161406027879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530857845101</v>
      </c>
      <c r="D7" s="19" t="n">
        <v>0.3495387844066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443277718167</v>
      </c>
      <c r="D8" s="19" t="n">
        <v>0.06051405758356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53610908255</v>
      </c>
      <c r="D9" s="19" t="n">
        <v>0.1709609276505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722772590301</v>
      </c>
      <c r="D10" s="19" t="n">
        <v>0.1134938551462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5098259464515</v>
      </c>
      <c r="D11" s="19" t="n">
        <v>0.1547587630980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71056198287</v>
      </c>
      <c r="D12" s="19" t="n">
        <v>0.15136263965682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652334999965</v>
      </c>
      <c r="D13" s="19" t="n">
        <v>0.1912974180825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383162795</v>
      </c>
      <c r="D14" s="19" t="n">
        <v>0.1131017384613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12597998646</v>
      </c>
      <c r="D15" s="19" t="n">
        <v>0.1104210018298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8598881905159</v>
      </c>
      <c r="D16" s="19" t="n">
        <v>0.0825628624196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106965883049</v>
      </c>
      <c r="D17" s="19" t="n">
        <v>0.09788743491545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919884914124</v>
      </c>
      <c r="D18" s="19" t="n">
        <v>0.142500969894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633966802771</v>
      </c>
      <c r="D19" s="19" t="n">
        <v>0.1322297488871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384672217345</v>
      </c>
      <c r="D20" s="19" t="n">
        <v>0.1318281565042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437508012736</v>
      </c>
      <c r="D21" s="19" t="n">
        <v>0.1522113279842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596591727933</v>
      </c>
      <c r="D22" s="19" t="n">
        <v>0.3099362434123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7156597787797</v>
      </c>
      <c r="D23" s="19" t="n">
        <v>0.07850852189635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28472967241</v>
      </c>
      <c r="D24" s="19" t="n">
        <v>0.153020907646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1419462416</v>
      </c>
      <c r="D25" s="19" t="n">
        <v>0.1157092970778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672987014636</v>
      </c>
      <c r="D26" s="19" t="n">
        <v>0.1013876867208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384931260267</v>
      </c>
      <c r="D27" s="19" t="n">
        <v>0.1451958700278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3109498087044</v>
      </c>
      <c r="D28" s="19" t="n">
        <v>0.1826725415690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1310232974924</v>
      </c>
      <c r="D29" s="19" t="n">
        <v>0.12096009762764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1114219251212</v>
      </c>
      <c r="D30" s="19" t="n">
        <v>0.065923619352442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796769586886</v>
      </c>
      <c r="D31" s="19" t="n">
        <v>0.1213850570916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8269329479516</v>
      </c>
      <c r="D32" s="19" t="n">
        <v>0.08251600622918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4637205154002</v>
      </c>
      <c r="D33" s="19" t="n">
        <v>0.07026029512329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954178507631</v>
      </c>
      <c r="D34" s="19" t="n">
        <v>0.098594933550784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26212207879991</v>
      </c>
      <c r="D35" s="19" t="n">
        <v>0.2252401185806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504958968071</v>
      </c>
      <c r="D36" s="19" t="n">
        <v>0.10484924969943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0161543758855</v>
      </c>
      <c r="D37" s="19" t="n">
        <v>0.15970947829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1230876203689</v>
      </c>
      <c r="D38" s="19" t="n">
        <v>0.3305432469929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2634185675655</v>
      </c>
      <c r="D39" s="19" t="n">
        <v>0.2019533687683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507909586172</v>
      </c>
      <c r="D40" s="19" t="n">
        <v>0.110265806301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4716670063912</v>
      </c>
      <c r="D41" s="19" t="n">
        <v>0.07823313599664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/>
      <c r="D42" s="19" t="n">
        <v>0.099626274222514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2225041789447</v>
      </c>
      <c r="D43" s="19" t="n">
        <v>0.07202207592378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606371801084</v>
      </c>
      <c r="D44" s="19" t="n">
        <v>0.2295749587419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620576551493</v>
      </c>
      <c r="D45" s="19" t="n">
        <v>0.2295897012469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843907218736</v>
      </c>
      <c r="D46" s="19" t="n">
        <v>0.2298180135769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7015990821696</v>
      </c>
      <c r="D47" s="19" t="n">
        <v>0.1665678852448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4294591436479</v>
      </c>
      <c r="D48" s="19" t="n">
        <v>0.15383330442451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8517406960265</v>
      </c>
      <c r="D49" s="19" t="n">
        <v>0.12794752985975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89287422924877</v>
      </c>
      <c r="D50" s="19" t="n">
        <v>0.078657845918306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811918282573</v>
      </c>
      <c r="D51" s="19" t="n">
        <v>0.13340521565870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4150993462288</v>
      </c>
      <c r="D52" s="19" t="n">
        <v>0.07028623538180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8281479947942</v>
      </c>
      <c r="D53" s="19" t="n">
        <v>0.077630460059845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065633268599</v>
      </c>
      <c r="D54" s="19" t="n">
        <v>0.15008171719403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429912615581</v>
      </c>
      <c r="D55" s="19" t="n">
        <v>0.1463515231361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650968964304</v>
      </c>
      <c r="D56" s="19" t="n">
        <v>0.1130853909337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242627141221</v>
      </c>
      <c r="D57" s="19" t="n">
        <v>0.2220246325376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998502112345</v>
      </c>
      <c r="D58" s="19" t="n">
        <v>0.1052932175610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3426421876039</v>
      </c>
      <c r="D59" s="19" t="n">
        <v>0.1130523870011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0355341379103</v>
      </c>
      <c r="D60" s="19" t="n">
        <v>0.054041547467146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0968644597096</v>
      </c>
      <c r="D61" s="27" t="n">
        <v>0.2309409679846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595447309253</v>
      </c>
      <c r="D62" s="27" t="n">
        <v>0.1103210117336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1666347321376</v>
      </c>
      <c r="D63" s="27" t="n">
        <v>0.2011366907061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3511593123396</v>
      </c>
      <c r="D64" s="27" t="n">
        <v>0.1230396392651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816201820834</v>
      </c>
      <c r="D65" s="27" t="n">
        <v>0.1383755159437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5776564193701</v>
      </c>
      <c r="D66" s="27" t="n">
        <v>0.08554052002692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092785157227</v>
      </c>
      <c r="D67" s="19" t="n">
        <v>0.13040854660235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1102746611193</v>
      </c>
      <c r="D68" s="19" t="n">
        <v>0.062912872033186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8403566221546</v>
      </c>
      <c r="D69" s="19" t="n">
        <v>0.07768364409419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5324348753711</v>
      </c>
      <c r="D70" s="19" t="n">
        <v>0.15456684411951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918951977135</v>
      </c>
      <c r="D71" s="19" t="n">
        <v>0.07787449049407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669712492</v>
      </c>
      <c r="D72" s="19" t="n">
        <v>0.191846452832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23747931299958</v>
      </c>
      <c r="D73" s="19" t="n">
        <v>0.07192093483094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7410100053815</v>
      </c>
      <c r="D74" s="19" t="n">
        <v>0.1966598647544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800550178492</v>
      </c>
      <c r="D75" s="19" t="n">
        <v>0.10444856194123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45787092289976</v>
      </c>
      <c r="D76" s="19" t="n">
        <v>0.0842941618589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421939613917</v>
      </c>
      <c r="D77" s="19" t="n">
        <v>0.2157340707726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1593196978753</v>
      </c>
      <c r="D78" s="19" t="n">
        <v>0.06607412295033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3647429971254</v>
      </c>
      <c r="D79" s="19" t="n">
        <v>0.17312504458389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1763908149867</v>
      </c>
      <c r="D80" s="19" t="n">
        <v>0.13104636108751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70718890942143</v>
      </c>
      <c r="D81" s="19" t="n">
        <v>0.09684709688410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87899076590077</v>
      </c>
      <c r="D82" s="19" t="n">
        <v>0.292917991751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5711114414198</v>
      </c>
      <c r="D83" s="19" t="n">
        <v>0.11532895238524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3136418265419</v>
      </c>
      <c r="D84" s="19" t="n">
        <v>0.084095246824589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9816646150118</v>
      </c>
      <c r="D85" s="19" t="n">
        <v>0.1400998834979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7740833658143</v>
      </c>
      <c r="D86" s="19" t="n">
        <v>0.094461668354221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8086020613722</v>
      </c>
      <c r="D87" s="19" t="n">
        <v>0.1981602840275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28512695787607</v>
      </c>
      <c r="D88" s="19" t="n">
        <v>0.07391897101308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1599246224549</v>
      </c>
      <c r="D89" s="19" t="n">
        <v>0.1211549927937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74527637884</v>
      </c>
      <c r="D90" s="19" t="n">
        <v>0.1498652349380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027565364441</v>
      </c>
      <c r="D91" s="19" t="n">
        <v>0.1307384395268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172771409112</v>
      </c>
      <c r="D92" s="19" t="n">
        <v>0.20671562332057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77676399615</v>
      </c>
      <c r="D93" s="19" t="n">
        <v>0.10328779064337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791412856027</v>
      </c>
      <c r="D94" s="19" t="n">
        <v>0.2307591114090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1122512462193</v>
      </c>
      <c r="D95" s="19" t="n">
        <v>0.1220003243371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797993078705</v>
      </c>
      <c r="D96" s="19" t="n">
        <v>0.19703496897407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026368142166</v>
      </c>
      <c r="D97" s="19" t="n">
        <v>0.1430046132351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8132694329817</v>
      </c>
      <c r="D98" s="19" t="n">
        <v>0.12781994451363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3986299732904</v>
      </c>
      <c r="D99" s="19" t="n">
        <v>0.2034792603624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568581260694</v>
      </c>
      <c r="D100" s="19" t="n">
        <v>0.2896347911079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051446687462</v>
      </c>
      <c r="D101" s="19" t="n">
        <v>0.1700590081578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6630119240136</v>
      </c>
      <c r="D102" s="19" t="n">
        <v>0.06559125561417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37649258959</v>
      </c>
      <c r="D103" s="19" t="n">
        <v>0.06514357656827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16430659667374</v>
      </c>
      <c r="D104" s="19" t="n">
        <v>0.06141876963089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0461295865975</v>
      </c>
      <c r="D105" s="19" t="n">
        <v>0.24976648231567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444244672394</v>
      </c>
      <c r="D106" s="19" t="n">
        <v>0.14419482527057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276688763304</v>
      </c>
      <c r="D107" s="19" t="n">
        <v>0.2319480350022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527366389227</v>
      </c>
      <c r="D108" s="19" t="n">
        <v>0.3074882664212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609493605638</v>
      </c>
      <c r="D109" s="19" t="n">
        <v>0.3075711311050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602364317774</v>
      </c>
      <c r="D110" s="19" t="n">
        <v>0.3085641351889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74400111275</v>
      </c>
      <c r="D111" s="19" t="n">
        <v>0.3077077266172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5429621237607</v>
      </c>
      <c r="D112" s="19" t="n">
        <v>0.09432584061109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04684185765953</v>
      </c>
      <c r="D113" s="19" t="n">
        <v>0.070292390093390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075899224219</v>
      </c>
      <c r="D114" s="19" t="n">
        <v>0.18606116423663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2991063786849</v>
      </c>
      <c r="D115" s="19" t="n">
        <v>0.22281266648204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2025545631328</v>
      </c>
      <c r="D116" s="19" t="n">
        <v>0.2113462564225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648709534622</v>
      </c>
      <c r="D117" s="19" t="n">
        <v>0.1075113676415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36942534337104</v>
      </c>
      <c r="D118" s="19" t="n">
        <v>0.374612775901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7991103409446</v>
      </c>
      <c r="D119" s="19" t="n">
        <v>0.18749147911536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1172574688915</v>
      </c>
      <c r="D120" s="19" t="n">
        <v>0.1205735720997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357506594388</v>
      </c>
      <c r="D121" s="19" t="n">
        <v>0.14033146260807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599468665922017</v>
      </c>
      <c r="D122" s="19" t="n">
        <v>0.05985450436284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433413257126</v>
      </c>
      <c r="D123" s="19" t="n">
        <v>0.1041685953070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5341961556326</v>
      </c>
      <c r="D124" s="19" t="n">
        <v>0.204720066328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0194266719357</v>
      </c>
      <c r="D125" s="19" t="n">
        <v>0.09992816969783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97685536203</v>
      </c>
      <c r="D126" s="19" t="n">
        <v>0.10999158990700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7373846042225</v>
      </c>
      <c r="D127" s="19" t="n">
        <v>0.067494822346101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9052890745861</v>
      </c>
      <c r="D128" s="19" t="n">
        <v>0.13870396438323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014635897689</v>
      </c>
      <c r="D129" s="19" t="n">
        <v>0.3899371779477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74713708873</v>
      </c>
      <c r="D130" s="19" t="n">
        <v>0.1520708518419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0973510353412</v>
      </c>
      <c r="D131" s="19" t="n">
        <v>0.1007449473967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5742335865745</v>
      </c>
      <c r="D132" s="19" t="n">
        <v>0.08339216305618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2978089193133</v>
      </c>
      <c r="D133" s="19" t="n">
        <v>0.0561160894025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5926662097295</v>
      </c>
      <c r="D134" s="19" t="n">
        <v>0.2051878621514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0375774508427</v>
      </c>
      <c r="D135" s="19" t="n">
        <v>0.229406174996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358057276189</v>
      </c>
      <c r="D136" s="19" t="n">
        <v>0.2722848714697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7252886215128</v>
      </c>
      <c r="D137" s="19" t="n">
        <v>0.2566669376128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683118536077</v>
      </c>
      <c r="D138" s="19" t="n">
        <v>0.24620906421660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7497014776631</v>
      </c>
      <c r="D139" s="19" t="n">
        <v>0.177123311914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3407479186284</v>
      </c>
      <c r="D140" s="19" t="n">
        <v>0.3538475699773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7115759725047</v>
      </c>
      <c r="D141" s="19" t="n">
        <v>0.3477208740198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8445844192748</v>
      </c>
      <c r="D142" s="19" t="n">
        <v>0.24618888682783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09974703889784</v>
      </c>
      <c r="D143" s="19" t="n">
        <v>0.08099369959773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4222247579967</v>
      </c>
      <c r="D144" s="19" t="n">
        <v>0.042326103029713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60518072588259</v>
      </c>
      <c r="D145" s="19" t="n">
        <v>0.0660636080760905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2735860552893</v>
      </c>
      <c r="D146" s="19" t="n">
        <v>0.43255426978677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446469266537</v>
      </c>
      <c r="D147" s="19" t="n">
        <v>0.1714154134467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8459953909832</v>
      </c>
      <c r="D148" s="19" t="n">
        <v>0.075857400877706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1668034039386</v>
      </c>
      <c r="D149" s="19" t="n">
        <v>0.05993782854668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73754368120122</v>
      </c>
      <c r="D150" s="19" t="n">
        <v>0.097331073050106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1103185538294</v>
      </c>
      <c r="D151" s="19" t="n">
        <v>0.06989407076173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030848019132</v>
      </c>
      <c r="D152" s="19" t="n">
        <v>0.14972925735277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339733568677</v>
      </c>
      <c r="D153" s="19" t="n">
        <v>0.08312607560828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2453349429316</v>
      </c>
      <c r="D154" s="19" t="n">
        <v>0.20185740685478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3944484814709</v>
      </c>
      <c r="D155" s="19" t="n">
        <v>0.1141066057485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5364402415319</v>
      </c>
      <c r="D156" s="19" t="n">
        <v>0.1151112321844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781161061779</v>
      </c>
      <c r="D157" s="19" t="n">
        <v>0.0923816836333485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3477320852718</v>
      </c>
      <c r="D158" s="19" t="n">
        <v>0.21307029827635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9659156120929</v>
      </c>
      <c r="D159" s="19" t="n">
        <v>0.16915627601763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366206972826</v>
      </c>
      <c r="D160" s="19" t="n">
        <v>0.077342424058358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144332555127</v>
      </c>
      <c r="D161" s="19" t="n">
        <v>0.129716834526022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70625773682242</v>
      </c>
      <c r="D162" s="19" t="n">
        <v>0.170712143687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753640761928</v>
      </c>
      <c r="D163" s="19" t="n">
        <v>0.2777493775095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458300931164</v>
      </c>
      <c r="D164" s="19" t="n">
        <v>0.1421541329611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6545391941628</v>
      </c>
      <c r="D165" s="19" t="n">
        <v>0.06747458804899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5968018887317</v>
      </c>
      <c r="D166" s="19" t="n">
        <v>0.25529290675746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07042826815288</v>
      </c>
      <c r="D167" s="19" t="n">
        <v>0.09365210274132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672187219344</v>
      </c>
      <c r="D168" s="19" t="n">
        <v>0.19772685317156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6855948234861</v>
      </c>
      <c r="D169" s="19" t="n">
        <v>0.1269750558450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131984835634</v>
      </c>
      <c r="D170" s="19" t="n">
        <v>0.1209335812383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3537787370772</v>
      </c>
      <c r="D171" s="19" t="n">
        <v>0.25273548801087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912387767673</v>
      </c>
      <c r="D172" s="19" t="n">
        <v>0.19759177310473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366842473564</v>
      </c>
      <c r="D173" s="19" t="n">
        <v>0.17484564783430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69266117473317</v>
      </c>
      <c r="D174" s="19" t="n">
        <v>0.168416189296882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5194780836149</v>
      </c>
      <c r="D175" s="19" t="n">
        <v>0.1646077865454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9366559783021</v>
      </c>
      <c r="D176" s="19" t="n">
        <v>0.1788376888787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7040292728359</v>
      </c>
      <c r="D177" s="27" t="n">
        <v>0.1568473896033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6836248831019</v>
      </c>
      <c r="D178" s="19" t="n">
        <v>0.2264677249504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31449443176123</v>
      </c>
      <c r="D179" s="19" t="n">
        <v>0.092860813124145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7520353397299</v>
      </c>
      <c r="D180" s="19" t="n">
        <v>0.1071108141403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1569066310928</v>
      </c>
      <c r="D181" s="19" t="n">
        <v>0.11117751393959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38357519324472</v>
      </c>
      <c r="D182" s="19" t="n">
        <v>0.137938559507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020350105609</v>
      </c>
      <c r="D183" s="19" t="n">
        <v>0.06012445750080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428977701988</v>
      </c>
      <c r="D184" s="19" t="n">
        <v>0.1040717010885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3750402943023</v>
      </c>
      <c r="D185" s="19" t="n">
        <v>0.1432219927666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2229356148403</v>
      </c>
      <c r="D186" s="19" t="n">
        <v>0.082240875842294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216159208918</v>
      </c>
      <c r="D187" s="19" t="n">
        <v>0.1599452133728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5527059883616</v>
      </c>
      <c r="D188" s="19" t="n">
        <v>0.2749911101466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1034209223491</v>
      </c>
      <c r="D189" s="19" t="n">
        <v>0.26026479369090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1917916104415</v>
      </c>
      <c r="D190" s="19" t="n">
        <v>0.13162861247424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2982654268077</v>
      </c>
      <c r="D191" s="19" t="n">
        <v>0.071082744937205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304121636533</v>
      </c>
      <c r="D192" s="19" t="n">
        <v>0.3042810904365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7195197255605</v>
      </c>
      <c r="D193" s="19" t="n">
        <v>0.1467610016556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0429530792478</v>
      </c>
      <c r="D194" s="19" t="n">
        <v>0.3196720415228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0124608786965</v>
      </c>
      <c r="D195" s="19" t="n">
        <v>0.08475563979131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904994742828</v>
      </c>
      <c r="D196" s="19" t="n">
        <v>0.20691309870371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733314644114</v>
      </c>
      <c r="D197" s="19" t="n">
        <v>0.1857658783272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30242989861684</v>
      </c>
      <c r="D198" s="19" t="n">
        <v>0.231314468943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2956840790965</v>
      </c>
      <c r="D199" s="19" t="n">
        <v>0.2528430731104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5622128997139</v>
      </c>
      <c r="D200" s="19" t="n">
        <v>0.235080270569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78628471808915</v>
      </c>
      <c r="D201" s="19" t="n">
        <v>0.09758743988647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15811512369</v>
      </c>
      <c r="D202" s="19" t="n">
        <v>0.14136372247509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6009677231446</v>
      </c>
      <c r="D203" s="19" t="n">
        <v>0.3553636774983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60425527854236</v>
      </c>
      <c r="D204" s="19" t="n">
        <v>0.09576420617583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38998864657</v>
      </c>
      <c r="D205" s="19" t="n">
        <v>0.2034530421541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8227528628387</v>
      </c>
      <c r="D206" s="19" t="n">
        <v>0.1577287424123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60895918930753</v>
      </c>
      <c r="D207" s="19" t="n">
        <v>0.085817028028730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0785435543732</v>
      </c>
      <c r="D208" s="19" t="n">
        <v>0.1703000309910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47140288809643</v>
      </c>
      <c r="D209" s="19" t="n">
        <v>0.14661519190910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8228897778843</v>
      </c>
      <c r="D210" s="19" t="n">
        <v>0.1081770587487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3625894185049</v>
      </c>
      <c r="D211" s="19" t="n">
        <v>0.10354483248576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0252397606888</v>
      </c>
      <c r="D212" s="27" t="n">
        <v>0.1607263545749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8053928689913</v>
      </c>
      <c r="D213" s="27" t="n">
        <v>0.07784995874009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52261213830906</v>
      </c>
      <c r="D214" s="19" t="n">
        <v>0.08534302863067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0668103358829</v>
      </c>
      <c r="D215" s="19" t="n">
        <v>0.1803326003318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18986288953261</v>
      </c>
      <c r="D216" s="19" t="n">
        <v>0.1183945514829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023493956602</v>
      </c>
      <c r="D217" s="19" t="n">
        <v>0.197974477786152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3997811209546</v>
      </c>
      <c r="D218" s="19" t="n">
        <v>0.1632822051090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570425298186</v>
      </c>
      <c r="D219" s="19" t="n">
        <v>0.28453680519027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7514489562247</v>
      </c>
      <c r="D220" s="19" t="n">
        <v>0.07657474075413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33630147550488</v>
      </c>
      <c r="D221" s="19" t="n">
        <v>0.07310438700301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5848276481519</v>
      </c>
      <c r="D222" s="19" t="n">
        <v>0.1254549201479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99736106630138</v>
      </c>
      <c r="D223" s="19" t="n">
        <v>0.06975037038933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0115123161997</v>
      </c>
      <c r="D224" s="19" t="n">
        <v>0.1597385694825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96556991286468</v>
      </c>
      <c r="D225" s="19" t="n">
        <v>0.06940363522320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04137572515663</v>
      </c>
      <c r="D226" s="31" t="n">
        <v>0.2034358610637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64184624565921</v>
      </c>
      <c r="D227" s="19" t="n">
        <v>0.0761939967977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2994005827967</v>
      </c>
      <c r="D228" s="19" t="n">
        <v>0.1027694095380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14639909701106</v>
      </c>
      <c r="D229" s="19" t="n">
        <v>0.07127658442248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8741187527381</v>
      </c>
      <c r="D230" s="19" t="n">
        <v>0.07847125941907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4597076846373</v>
      </c>
      <c r="D231" s="19" t="n">
        <v>0.1543385403233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1151938306564</v>
      </c>
      <c r="D232" s="19" t="n">
        <v>0.18072239752983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45364316604</v>
      </c>
      <c r="D233" s="19" t="n">
        <v>0.164248426199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4721916894435</v>
      </c>
      <c r="D234" s="19" t="n">
        <v>0.2463359390140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2377178626374</v>
      </c>
      <c r="D235" s="19" t="n">
        <v>0.05600302035964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562500586711</v>
      </c>
      <c r="D236" s="19" t="n">
        <v>0.2649800541149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4468871523896</v>
      </c>
      <c r="D237" s="19" t="n">
        <v>0.1641325149878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52885623347456</v>
      </c>
      <c r="D238" s="19" t="n">
        <v>0.085241414790511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32091154133588</v>
      </c>
      <c r="D239" s="19" t="n">
        <v>0.06299501623743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64240096363201</v>
      </c>
      <c r="D240" s="19" t="n">
        <v>0.07631178839666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4101805166238</v>
      </c>
      <c r="D241" s="19" t="n">
        <v>0.1436451062737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4411638348376</v>
      </c>
      <c r="D242" s="19" t="n">
        <v>0.1040144250490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5081916150783</v>
      </c>
      <c r="D243" s="19" t="n">
        <v>0.20440644511839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25568759487011</v>
      </c>
      <c r="D244" s="19" t="n">
        <v>0.093137195274883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84026771635344</v>
      </c>
      <c r="D245" s="19" t="n">
        <v>0.07810552285152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468069015234</v>
      </c>
      <c r="D246" s="19" t="n">
        <v>0.3140671113370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325920033237</v>
      </c>
      <c r="D247" s="19" t="n">
        <v>0.1459764727975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0453155370439</v>
      </c>
      <c r="D248" s="19" t="n">
        <v>0.1907793577864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7390280475035</v>
      </c>
      <c r="D249" s="19" t="n">
        <v>0.095497241063191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29514964574003</v>
      </c>
      <c r="D250" s="19" t="n">
        <v>0.1289334461775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036129689162</v>
      </c>
      <c r="D251" s="19" t="n">
        <v>0.1897814215490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6014813242794</v>
      </c>
      <c r="D252" s="19" t="n">
        <v>0.1360197873252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46852248173416</v>
      </c>
      <c r="D253" s="19" t="n">
        <v>0.06449922679302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9758924771928</v>
      </c>
      <c r="D254" s="19" t="n">
        <v>0.05953569853596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39554052675934</v>
      </c>
      <c r="D255" s="19" t="n">
        <v>0.0538121462457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67354158333891</v>
      </c>
      <c r="D256" s="19" t="n">
        <v>0.05655044639611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25581257740582</v>
      </c>
      <c r="D257" s="19" t="n">
        <v>0.092878049347156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2927161314422</v>
      </c>
      <c r="D258" s="19" t="n">
        <v>0.1029849013663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672852875291</v>
      </c>
      <c r="D259" s="19" t="n">
        <v>0.1186209638465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9907392491904</v>
      </c>
      <c r="D260" s="19" t="n">
        <v>0.07384394015185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6272154687854</v>
      </c>
      <c r="D261" s="19" t="n">
        <v>0.1263201113151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8360470999943</v>
      </c>
      <c r="D262" s="19" t="n">
        <v>0.18788292409081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8652873823804</v>
      </c>
      <c r="D263" s="19" t="n">
        <v>0.1182839106146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79942407087849</v>
      </c>
      <c r="D264" s="19" t="n">
        <v>0.07792938253178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4201412579535</v>
      </c>
      <c r="D265" s="27" t="n">
        <v>0.12425168860632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895885446037</v>
      </c>
      <c r="D266" s="27" t="n">
        <v>0.29912891923556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18883537795</v>
      </c>
      <c r="D267" s="19" t="n">
        <v>0.30452353677384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9324665283378</v>
      </c>
      <c r="D268" s="19" t="n">
        <v>0.13893837622376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3406071781279</v>
      </c>
      <c r="D269" s="19" t="n">
        <v>0.1130014563645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82929990394318</v>
      </c>
      <c r="D270" s="19" t="n">
        <v>0.098339672544949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093121572921</v>
      </c>
      <c r="D271" s="19" t="n">
        <v>0.07692063888261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22405254787062</v>
      </c>
      <c r="D272" s="19" t="n">
        <v>0.07199436273688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88154753224523</v>
      </c>
      <c r="D273" s="19" t="n">
        <v>0.1876030343214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387914402842</v>
      </c>
      <c r="D274" s="19" t="n">
        <v>0.1154005206471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85986741236</v>
      </c>
      <c r="D275" s="19" t="n">
        <v>0.19068529285349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836235375045</v>
      </c>
      <c r="D276" s="19" t="n">
        <v>0.25428341998942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81107908305283</v>
      </c>
      <c r="D277" s="19" t="n">
        <v>0.09778028676017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243621584024</v>
      </c>
      <c r="D278" s="19" t="n">
        <v>0.03216300990647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7767690823621</v>
      </c>
      <c r="D279" s="19" t="n">
        <v>0.027790747150387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7707422937757</v>
      </c>
      <c r="D280" s="19" t="n">
        <v>0.1668772414498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63022977088126</v>
      </c>
      <c r="D282" s="19" t="n">
        <v>0.066099334583365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256897976159</v>
      </c>
      <c r="D283" s="27" t="n">
        <v>0.21372871177050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6252649454659</v>
      </c>
      <c r="D284" s="27" t="n">
        <v>0.3264281848736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3400583849338</v>
      </c>
      <c r="D285" s="27" t="n">
        <v>0.7632145949898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29631430102678</v>
      </c>
      <c r="D286" s="27" t="n">
        <v>0.012933281840469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2776807071</v>
      </c>
      <c r="D287" s="19" t="n">
        <v>0.017094306350388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6498116870876</v>
      </c>
      <c r="D288" s="27" t="n">
        <v>0.08621537011404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4063842378418</v>
      </c>
      <c r="D289" s="19" t="n">
        <v>0.2333716748610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9494593666297</v>
      </c>
      <c r="D290" s="19" t="n">
        <v>0.2088599671974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2805731125712</v>
      </c>
      <c r="D291" s="19" t="n">
        <v>0.3325152288569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4257030668648</v>
      </c>
      <c r="D292" s="19" t="n">
        <v>0.16389649567533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927561140075</v>
      </c>
      <c r="D293" s="19" t="n">
        <v>0.13884392500150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6057804339824</v>
      </c>
      <c r="D294" s="19" t="n">
        <v>0.06446507852516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4022519641382</v>
      </c>
      <c r="D295" s="19" t="n">
        <v>0.1436864246895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3040646742411</v>
      </c>
      <c r="D296" s="19" t="n">
        <v>0.2322220223938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4878413518501</v>
      </c>
      <c r="D297" s="19" t="n">
        <v>0.08462165430415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93944388514398</v>
      </c>
      <c r="D298" s="19" t="n">
        <v>0.09909066269958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5485359613327</v>
      </c>
      <c r="D299" s="19" t="n">
        <v>0.08336893092055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6527047390373</v>
      </c>
      <c r="D300" s="19" t="n">
        <v>0.3164781087165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5584341960767</v>
      </c>
      <c r="D301" s="19" t="n">
        <v>0.019468623526713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95173748538586</v>
      </c>
      <c r="D302" s="19" t="n">
        <v>0.0493894276675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18001643486448</v>
      </c>
      <c r="D303" s="19" t="n">
        <v>0.1174739429760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13567886751238</v>
      </c>
      <c r="D304" s="19" t="n">
        <v>0.0611583495468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187286775769</v>
      </c>
      <c r="D305" s="19" t="n">
        <v>0.12160901636026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91501870526045</v>
      </c>
      <c r="D306" s="19" t="n">
        <v>0.0589085335528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96617242600391</v>
      </c>
      <c r="D307" s="19" t="n">
        <v>0.05927277965431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66707453668831</v>
      </c>
      <c r="D308" s="19" t="n">
        <v>0.05643803607735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00763703971732</v>
      </c>
      <c r="D309" s="19" t="n">
        <v>0.06981560230680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8032387555888</v>
      </c>
      <c r="D310" s="19" t="n">
        <v>0.0097631989519216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38576679344101</v>
      </c>
      <c r="D311" s="19" t="n">
        <v>0.07361614104672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81175338175173</v>
      </c>
      <c r="D312" s="19" t="n">
        <v>0.08778895553844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0987100390089</v>
      </c>
      <c r="D313" s="19" t="n">
        <v>0.15050760783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1879295406631</v>
      </c>
      <c r="D314" s="19" t="n">
        <v>0.02811627997608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154829017119</v>
      </c>
      <c r="D315" s="19" t="n">
        <v>0.08891346781643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09289266349267</v>
      </c>
      <c r="D316" s="19" t="n">
        <v>0.060699849710863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43040638219317</v>
      </c>
      <c r="D317" s="19" t="n">
        <v>0.063820119679868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7861930620037</v>
      </c>
      <c r="D318" s="19" t="n">
        <v>0.06361628393869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0854826673581</v>
      </c>
      <c r="D319" s="19" t="n">
        <v>0.10058617676112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3291705561223</v>
      </c>
      <c r="D320" s="19" t="n">
        <v>0.05323872209271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65777917039011</v>
      </c>
      <c r="D321" s="19" t="n">
        <v>0.046411774988255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5711618035096</v>
      </c>
      <c r="D322" s="19" t="n">
        <v>0.04443129799029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0303510344139</v>
      </c>
      <c r="D323" s="19" t="n">
        <v>0.09996518811455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1488942128161</v>
      </c>
      <c r="D324" s="19" t="n">
        <v>0.066927615693453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149035362024</v>
      </c>
      <c r="D325" s="19" t="n">
        <v>0.11175123996563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79457267594951</v>
      </c>
      <c r="D326" s="19" t="n">
        <v>0.079177542258066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075936766424</v>
      </c>
      <c r="D327" s="19" t="n">
        <v>0.05808347712352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1728760282653</v>
      </c>
      <c r="D328" s="19" t="n">
        <v>0.0616218511379315</v>
      </c>
      <c r="E328" s="24" t="n">
        <v>0</v>
      </c>
      <c r="F328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8 E333:F333">
    <cfRule type="cellIs" priority="2" operator="equal" aboveAverage="0" equalAverage="0" bottom="0" percent="0" rank="0" text="" dxfId="5">
      <formula>1</formula>
    </cfRule>
  </conditionalFormatting>
  <conditionalFormatting sqref="E1:F2">
    <cfRule type="cellIs" priority="3" operator="equal" aboveAverage="0" equalAverage="0" bottom="0" percent="0" rank="0" text="" dxfId="6">
      <formula>1</formula>
    </cfRule>
  </conditionalFormatting>
  <conditionalFormatting sqref="E3:F4">
    <cfRule type="cellIs" priority="4" operator="equal" aboveAverage="0" equalAverage="0" bottom="0" percent="0" rank="0" text="" dxfId="7">
      <formula>1</formula>
    </cfRule>
  </conditionalFormatting>
  <conditionalFormatting sqref="D334">
    <cfRule type="cellIs" priority="5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6840430406828</v>
      </c>
      <c r="D5" s="9" t="n">
        <v>0.13648933344401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2208143438362</v>
      </c>
      <c r="D6" s="14" t="n">
        <v>0.16140602787914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530857845101</v>
      </c>
      <c r="D7" s="19" t="n">
        <v>0.3495387844066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443277718167</v>
      </c>
      <c r="D8" s="19" t="n">
        <v>0.06051405758356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553610908255</v>
      </c>
      <c r="D9" s="19" t="n">
        <v>0.1709609276505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722772590301</v>
      </c>
      <c r="D10" s="19" t="n">
        <v>0.1134938551462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5098259464515</v>
      </c>
      <c r="D11" s="19" t="n">
        <v>0.1547587630980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371056198287</v>
      </c>
      <c r="D12" s="19" t="n">
        <v>0.15136263965682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652334999965</v>
      </c>
      <c r="D13" s="19" t="n">
        <v>0.19129741808251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383162795</v>
      </c>
      <c r="D14" s="19" t="n">
        <v>0.11310173846138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12597998646</v>
      </c>
      <c r="D15" s="19" t="n">
        <v>0.11042100182980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8598881905159</v>
      </c>
      <c r="D16" s="19" t="n">
        <v>0.0825628624196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8106965883049</v>
      </c>
      <c r="D17" s="19" t="n">
        <v>0.097887434915450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919884914124</v>
      </c>
      <c r="D18" s="19" t="n">
        <v>0.142500969894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2633966802771</v>
      </c>
      <c r="D19" s="19" t="n">
        <v>0.13222974888713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384672217345</v>
      </c>
      <c r="D20" s="19" t="n">
        <v>0.1318281565042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437508012736</v>
      </c>
      <c r="D21" s="19" t="n">
        <v>0.1522113279842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0596591727933</v>
      </c>
      <c r="D22" s="19" t="n">
        <v>0.3099362434123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7156597787797</v>
      </c>
      <c r="D23" s="19" t="n">
        <v>0.07850852189635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328472967241</v>
      </c>
      <c r="D24" s="19" t="n">
        <v>0.153020907646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1419462416</v>
      </c>
      <c r="D25" s="19" t="n">
        <v>0.1157092970778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672987014636</v>
      </c>
      <c r="D26" s="19" t="n">
        <v>0.1013876867208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384931260267</v>
      </c>
      <c r="D27" s="19" t="n">
        <v>0.1451958700278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83109498087044</v>
      </c>
      <c r="D28" s="19" t="n">
        <v>0.1826725415690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21310232974924</v>
      </c>
      <c r="D29" s="19" t="n">
        <v>0.12096009762764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661114219251212</v>
      </c>
      <c r="D30" s="19" t="n">
        <v>0.065923619352442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796769586886</v>
      </c>
      <c r="D31" s="19" t="n">
        <v>0.1213850570916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8269329479516</v>
      </c>
      <c r="D32" s="19" t="n">
        <v>0.08251600622918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4637205154002</v>
      </c>
      <c r="D33" s="19" t="n">
        <v>0.07026029512329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954178507631</v>
      </c>
      <c r="D34" s="19" t="n">
        <v>0.098594933550784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26212207879991</v>
      </c>
      <c r="D35" s="19" t="n">
        <v>0.2252401185806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10504958968071</v>
      </c>
      <c r="D36" s="19" t="n">
        <v>0.10484924969943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0161543758855</v>
      </c>
      <c r="D37" s="19" t="n">
        <v>0.15970947829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1230876203689</v>
      </c>
      <c r="D38" s="19" t="n">
        <v>0.3305432469929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2634185675655</v>
      </c>
      <c r="D39" s="19" t="n">
        <v>0.2019533687683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507909586172</v>
      </c>
      <c r="D40" s="19" t="n">
        <v>0.110265806301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84716670063912</v>
      </c>
      <c r="D41" s="19" t="n">
        <v>0.07823313599664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/>
      <c r="D42" s="19" t="n">
        <v>0.099626274222514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3</v>
      </c>
      <c r="C43" s="8" t="n">
        <v>0.0722225041789447</v>
      </c>
      <c r="D43" s="19" t="n">
        <v>0.07202207592378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606371801084</v>
      </c>
      <c r="D44" s="19" t="n">
        <v>0.2295749587419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620576551493</v>
      </c>
      <c r="D45" s="19" t="n">
        <v>0.2295897012469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843907218736</v>
      </c>
      <c r="D46" s="19" t="n">
        <v>0.2298180135769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7015990821696</v>
      </c>
      <c r="D47" s="19" t="n">
        <v>0.1665678852448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4294591436479</v>
      </c>
      <c r="D48" s="19" t="n">
        <v>0.15383330442451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8517406960265</v>
      </c>
      <c r="D49" s="19" t="n">
        <v>0.12794752985975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89287422924877</v>
      </c>
      <c r="D50" s="19" t="n">
        <v>0.078657845918306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811918282573</v>
      </c>
      <c r="D51" s="19" t="n">
        <v>0.13340521565870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4</v>
      </c>
      <c r="C52" s="8" t="n">
        <v>0.0704150993462288</v>
      </c>
      <c r="D52" s="19" t="n">
        <v>0.07028623538180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8281479947942</v>
      </c>
      <c r="D53" s="19" t="n">
        <v>0.077630460059845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5</v>
      </c>
      <c r="C54" s="8" t="n">
        <v>0.15065633268599</v>
      </c>
      <c r="D54" s="19" t="n">
        <v>0.15008171719403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429912615581</v>
      </c>
      <c r="D55" s="19" t="n">
        <v>0.1463515231361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650968964304</v>
      </c>
      <c r="D56" s="19" t="n">
        <v>0.1130853909337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242627141221</v>
      </c>
      <c r="D57" s="19" t="n">
        <v>0.2220246325376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998502112345</v>
      </c>
      <c r="D58" s="19" t="n">
        <v>0.1052932175610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3426421876039</v>
      </c>
      <c r="D59" s="19" t="n">
        <v>0.1130523870011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6</v>
      </c>
      <c r="C60" s="8" t="n">
        <v>0.0540355341379103</v>
      </c>
      <c r="D60" s="19" t="n">
        <v>0.054041547467146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0968644597096</v>
      </c>
      <c r="D61" s="27" t="n">
        <v>0.2309409679846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0595447309253</v>
      </c>
      <c r="D62" s="27" t="n">
        <v>0.1103210117336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1666347321376</v>
      </c>
      <c r="D63" s="27" t="n">
        <v>0.2011366907061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7</v>
      </c>
      <c r="C64" s="122" t="n">
        <v>0.123511593123396</v>
      </c>
      <c r="D64" s="27" t="n">
        <v>0.1230396392651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816201820834</v>
      </c>
      <c r="D65" s="27" t="n">
        <v>0.1383755159437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8</v>
      </c>
      <c r="C66" s="8" t="n">
        <v>0.085776564193701</v>
      </c>
      <c r="D66" s="27" t="n">
        <v>0.08554052002692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092785157227</v>
      </c>
      <c r="D67" s="19" t="n">
        <v>0.13040854660235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9</v>
      </c>
      <c r="C68" s="8" t="n">
        <v>0.0631102746611193</v>
      </c>
      <c r="D68" s="19" t="n">
        <v>0.062912872033186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0</v>
      </c>
      <c r="C69" s="8" t="n">
        <v>0.0778403566221546</v>
      </c>
      <c r="D69" s="19" t="n">
        <v>0.07768364409419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5324348753711</v>
      </c>
      <c r="D70" s="19" t="n">
        <v>0.15456684411951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918951977135</v>
      </c>
      <c r="D71" s="19" t="n">
        <v>0.07787449049407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669712492</v>
      </c>
      <c r="D72" s="19" t="n">
        <v>0.191846452832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23747931299958</v>
      </c>
      <c r="D73" s="19" t="n">
        <v>0.07192093483094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7410100053815</v>
      </c>
      <c r="D74" s="19" t="n">
        <v>0.1966598647544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800550178492</v>
      </c>
      <c r="D75" s="19" t="n">
        <v>0.10444856194123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1</v>
      </c>
      <c r="C76" s="8" t="n">
        <v>0.0845787092289976</v>
      </c>
      <c r="D76" s="19" t="n">
        <v>0.0842941618589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16421939613917</v>
      </c>
      <c r="D77" s="19" t="n">
        <v>0.2157340707726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1593196978753</v>
      </c>
      <c r="D78" s="19" t="n">
        <v>0.06607412295033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3647429971254</v>
      </c>
      <c r="D79" s="19" t="n">
        <v>0.17312504458389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2</v>
      </c>
      <c r="C80" s="8" t="n">
        <v>0.131763908149867</v>
      </c>
      <c r="D80" s="19" t="n">
        <v>0.13104636108751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70718890942143</v>
      </c>
      <c r="D81" s="19" t="n">
        <v>0.09684709688410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87899076590077</v>
      </c>
      <c r="D82" s="19" t="n">
        <v>0.292917991751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5711114414198</v>
      </c>
      <c r="D83" s="19" t="n">
        <v>0.11532895238524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3136418265419</v>
      </c>
      <c r="D84" s="19" t="n">
        <v>0.084095246824589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9816646150118</v>
      </c>
      <c r="D85" s="19" t="n">
        <v>0.1400998834979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7740833658143</v>
      </c>
      <c r="D86" s="19" t="n">
        <v>0.094461668354221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8086020613722</v>
      </c>
      <c r="D87" s="19" t="n">
        <v>0.1981602840275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28512695787607</v>
      </c>
      <c r="D88" s="19" t="n">
        <v>0.07391897101308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1599246224549</v>
      </c>
      <c r="D89" s="19" t="n">
        <v>0.1211549927937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74527637884</v>
      </c>
      <c r="D90" s="19" t="n">
        <v>0.1498652349380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027565364441</v>
      </c>
      <c r="D91" s="19" t="n">
        <v>0.1307384395268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172771409112</v>
      </c>
      <c r="D92" s="19" t="n">
        <v>0.20671562332057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77676399615</v>
      </c>
      <c r="D93" s="19" t="n">
        <v>0.10328779064337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791412856027</v>
      </c>
      <c r="D94" s="19" t="n">
        <v>0.2307591114090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1122512462193</v>
      </c>
      <c r="D95" s="19" t="n">
        <v>0.1220003243371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797993078705</v>
      </c>
      <c r="D96" s="19" t="n">
        <v>0.19703496897407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026368142166</v>
      </c>
      <c r="D97" s="19" t="n">
        <v>0.1430046132351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8132694329817</v>
      </c>
      <c r="D98" s="19" t="n">
        <v>0.12781994451363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3986299732904</v>
      </c>
      <c r="D99" s="19" t="n">
        <v>0.2034792603624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568581260694</v>
      </c>
      <c r="D100" s="19" t="n">
        <v>0.2896347911079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051446687462</v>
      </c>
      <c r="D101" s="19" t="n">
        <v>0.1700590081578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6630119240136</v>
      </c>
      <c r="D102" s="19" t="n">
        <v>0.06559125561417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37649258959</v>
      </c>
      <c r="D103" s="19" t="n">
        <v>0.06514357656827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16430659667374</v>
      </c>
      <c r="D104" s="19" t="n">
        <v>0.06141876963089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0461295865975</v>
      </c>
      <c r="D105" s="19" t="n">
        <v>0.24976648231567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444244672394</v>
      </c>
      <c r="D106" s="19" t="n">
        <v>0.14419482527057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276688763304</v>
      </c>
      <c r="D107" s="19" t="n">
        <v>0.2319480350022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527366389227</v>
      </c>
      <c r="D108" s="19" t="n">
        <v>0.3074882664212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609493605638</v>
      </c>
      <c r="D109" s="19" t="n">
        <v>0.3075711311050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602364317774</v>
      </c>
      <c r="D110" s="19" t="n">
        <v>0.3085641351889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74400111275</v>
      </c>
      <c r="D111" s="19" t="n">
        <v>0.3077077266172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5429621237607</v>
      </c>
      <c r="D112" s="19" t="n">
        <v>0.09432584061109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04684185765953</v>
      </c>
      <c r="D113" s="19" t="n">
        <v>0.070292390093390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075899224219</v>
      </c>
      <c r="D114" s="19" t="n">
        <v>0.18606116423663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2991063786849</v>
      </c>
      <c r="D115" s="19" t="n">
        <v>0.22281266648204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2025545631328</v>
      </c>
      <c r="D116" s="19" t="n">
        <v>0.2113462564225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7648709534622</v>
      </c>
      <c r="D117" s="19" t="n">
        <v>0.1075113676415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36942534337104</v>
      </c>
      <c r="D118" s="19" t="n">
        <v>0.374612775901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7991103409446</v>
      </c>
      <c r="D119" s="19" t="n">
        <v>0.18749147911536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1172574688915</v>
      </c>
      <c r="D120" s="19" t="n">
        <v>0.1205735720997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357506594388</v>
      </c>
      <c r="D121" s="19" t="n">
        <v>0.14033146260807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599468665922017</v>
      </c>
      <c r="D122" s="19" t="n">
        <v>0.05985450436284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433413257126</v>
      </c>
      <c r="D123" s="19" t="n">
        <v>0.1041685953070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5341961556326</v>
      </c>
      <c r="D124" s="19" t="n">
        <v>0.204720066328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0194266719357</v>
      </c>
      <c r="D125" s="19" t="n">
        <v>0.09992816969783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97685536203</v>
      </c>
      <c r="D126" s="19" t="n">
        <v>0.10999158990700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3</v>
      </c>
      <c r="C127" s="8" t="n">
        <v>0.0677373846042225</v>
      </c>
      <c r="D127" s="19" t="n">
        <v>0.067494822346101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44</v>
      </c>
      <c r="C128" s="8" t="n">
        <v>0.139052890745861</v>
      </c>
      <c r="D128" s="19" t="n">
        <v>0.13870396438323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014635897689</v>
      </c>
      <c r="D129" s="19" t="n">
        <v>0.3899371779477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74713708873</v>
      </c>
      <c r="D130" s="19" t="n">
        <v>0.1520708518419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0973510353412</v>
      </c>
      <c r="D131" s="19" t="n">
        <v>0.1007449473967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5742335865745</v>
      </c>
      <c r="D132" s="19" t="n">
        <v>0.08339216305618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2978089193133</v>
      </c>
      <c r="D133" s="19" t="n">
        <v>0.0561160894025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5926662097295</v>
      </c>
      <c r="D134" s="19" t="n">
        <v>0.2051878621514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30375774508427</v>
      </c>
      <c r="D135" s="19" t="n">
        <v>0.229406174996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358057276189</v>
      </c>
      <c r="D136" s="19" t="n">
        <v>0.2722848714697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5</v>
      </c>
      <c r="C137" s="8" t="n">
        <v>0.257252886215128</v>
      </c>
      <c r="D137" s="19" t="n">
        <v>0.2566669376128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6</v>
      </c>
      <c r="C138" s="8" t="n">
        <v>0.24683118536077</v>
      </c>
      <c r="D138" s="19" t="n">
        <v>0.24620906421660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7</v>
      </c>
      <c r="C139" s="8" t="n">
        <v>0.177497014776631</v>
      </c>
      <c r="D139" s="19" t="n">
        <v>0.177123311914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8</v>
      </c>
      <c r="C140" s="8" t="n">
        <v>0.353407479186284</v>
      </c>
      <c r="D140" s="19" t="n">
        <v>0.3538475699773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7115759725047</v>
      </c>
      <c r="D141" s="19" t="n">
        <v>0.3477208740198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9</v>
      </c>
      <c r="C142" s="8" t="n">
        <v>0.248445844192748</v>
      </c>
      <c r="D142" s="19" t="n">
        <v>0.24618888682783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0</v>
      </c>
      <c r="C143" s="8" t="n">
        <v>0.0809974703889784</v>
      </c>
      <c r="D143" s="19" t="n">
        <v>0.08099369959773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4222247579967</v>
      </c>
      <c r="D144" s="19" t="n">
        <v>0.042326103029713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1</v>
      </c>
      <c r="C145" s="8" t="n">
        <v>0.0660518072588259</v>
      </c>
      <c r="D145" s="19" t="n">
        <v>0.0660636080760905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2735860552893</v>
      </c>
      <c r="D146" s="19" t="n">
        <v>0.43255426978677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446469266537</v>
      </c>
      <c r="D147" s="19" t="n">
        <v>0.1714154134467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2</v>
      </c>
      <c r="C148" s="8" t="n">
        <v>0.0758459953909832</v>
      </c>
      <c r="D148" s="19" t="n">
        <v>0.075857400877706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3</v>
      </c>
      <c r="C149" s="8" t="n">
        <v>0.0601668034039386</v>
      </c>
      <c r="D149" s="19" t="n">
        <v>0.05993782854668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4</v>
      </c>
      <c r="C150" s="8" t="n">
        <v>0.0973754368120122</v>
      </c>
      <c r="D150" s="19" t="n">
        <v>0.097331073050106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5</v>
      </c>
      <c r="C151" s="8" t="n">
        <v>0.0701103185538294</v>
      </c>
      <c r="D151" s="19" t="n">
        <v>0.06989407076173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030848019132</v>
      </c>
      <c r="D152" s="19" t="n">
        <v>0.14972925735277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6</v>
      </c>
      <c r="C153" s="8" t="n">
        <v>0.08339733568677</v>
      </c>
      <c r="D153" s="19" t="n">
        <v>0.08312607560828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2453349429316</v>
      </c>
      <c r="D154" s="19" t="n">
        <v>0.20185740685478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7</v>
      </c>
      <c r="C155" s="8" t="n">
        <v>0.113944484814709</v>
      </c>
      <c r="D155" s="19" t="n">
        <v>0.1141066057485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5364402415319</v>
      </c>
      <c r="D156" s="19" t="n">
        <v>0.1151112321844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58</v>
      </c>
      <c r="C157" s="8" t="n">
        <v>0.0923781161061779</v>
      </c>
      <c r="D157" s="19" t="n">
        <v>0.0923816836333485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3477320852718</v>
      </c>
      <c r="D158" s="19" t="n">
        <v>0.21307029827635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9659156120929</v>
      </c>
      <c r="D159" s="19" t="n">
        <v>0.16915627601763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366206972826</v>
      </c>
      <c r="D160" s="19" t="n">
        <v>0.077342424058358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144332555127</v>
      </c>
      <c r="D161" s="19" t="n">
        <v>0.129716834526022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70625773682242</v>
      </c>
      <c r="D162" s="19" t="n">
        <v>0.170712143687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753640761928</v>
      </c>
      <c r="D163" s="19" t="n">
        <v>0.2777493775095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458300931164</v>
      </c>
      <c r="D164" s="19" t="n">
        <v>0.1421541329611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6545391941628</v>
      </c>
      <c r="D165" s="19" t="n">
        <v>0.06747458804899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5968018887317</v>
      </c>
      <c r="D166" s="19" t="n">
        <v>0.25529290675746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59</v>
      </c>
      <c r="C167" s="8" t="n">
        <v>0.0907042826815288</v>
      </c>
      <c r="D167" s="19" t="n">
        <v>0.09365210274132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0</v>
      </c>
      <c r="C168" s="8" t="n">
        <v>0.197672187219344</v>
      </c>
      <c r="D168" s="19" t="n">
        <v>0.19772685317156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1</v>
      </c>
      <c r="C169" s="8" t="n">
        <v>0.126855948234861</v>
      </c>
      <c r="D169" s="19" t="n">
        <v>0.1269750558450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131984835634</v>
      </c>
      <c r="D170" s="19" t="n">
        <v>0.1209335812383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3537787370772</v>
      </c>
      <c r="D171" s="19" t="n">
        <v>0.25273548801087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912387767673</v>
      </c>
      <c r="D172" s="19" t="n">
        <v>0.19759177310473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2</v>
      </c>
      <c r="C173" s="8" t="n">
        <v>0.175366842473564</v>
      </c>
      <c r="D173" s="19" t="n">
        <v>0.17484564783430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3</v>
      </c>
      <c r="C174" s="8" t="n">
        <v>0.169266117473317</v>
      </c>
      <c r="D174" s="19" t="n">
        <v>0.168416189296882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5194780836149</v>
      </c>
      <c r="D175" s="19" t="n">
        <v>0.1646077865454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79366559783021</v>
      </c>
      <c r="D176" s="19" t="n">
        <v>0.1788376888787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7040292728359</v>
      </c>
      <c r="D177" s="27" t="n">
        <v>0.1568473896033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26836248831019</v>
      </c>
      <c r="D178" s="19" t="n">
        <v>0.2264677249504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64</v>
      </c>
      <c r="C179" s="8" t="n">
        <v>0.0931449443176123</v>
      </c>
      <c r="D179" s="19" t="n">
        <v>0.092860813124145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7520353397299</v>
      </c>
      <c r="D180" s="19" t="n">
        <v>0.1071108141403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1569066310928</v>
      </c>
      <c r="D181" s="19" t="n">
        <v>0.11117751393959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38357519324472</v>
      </c>
      <c r="D182" s="19" t="n">
        <v>0.137938559507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5</v>
      </c>
      <c r="C183" s="8" t="n">
        <v>0.06020350105609</v>
      </c>
      <c r="D183" s="19" t="n">
        <v>0.06012445750080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428977701988</v>
      </c>
      <c r="D184" s="19" t="n">
        <v>0.1040717010885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3750402943023</v>
      </c>
      <c r="D185" s="19" t="n">
        <v>0.1432219927666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66</v>
      </c>
      <c r="C186" s="8" t="n">
        <v>0.0822229356148403</v>
      </c>
      <c r="D186" s="19" t="n">
        <v>0.082240875842294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216159208918</v>
      </c>
      <c r="D187" s="19" t="n">
        <v>0.1599452133728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5527059883616</v>
      </c>
      <c r="D188" s="19" t="n">
        <v>0.2749911101466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1034209223491</v>
      </c>
      <c r="D189" s="19" t="n">
        <v>0.26026479369090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1917916104415</v>
      </c>
      <c r="D190" s="19" t="n">
        <v>0.13162861247424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2982654268077</v>
      </c>
      <c r="D191" s="19" t="n">
        <v>0.071082744937205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304121636533</v>
      </c>
      <c r="D192" s="19" t="n">
        <v>0.3042810904365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7195197255605</v>
      </c>
      <c r="D193" s="19" t="n">
        <v>0.1467610016556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0429530792478</v>
      </c>
      <c r="D194" s="19" t="n">
        <v>0.3196720415228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0124608786965</v>
      </c>
      <c r="D195" s="19" t="n">
        <v>0.08475563979131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904994742828</v>
      </c>
      <c r="D196" s="19" t="n">
        <v>0.20691309870371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733314644114</v>
      </c>
      <c r="D197" s="19" t="n">
        <v>0.1857658783272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30242989861684</v>
      </c>
      <c r="D198" s="19" t="n">
        <v>0.231314468943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2956840790965</v>
      </c>
      <c r="D199" s="19" t="n">
        <v>0.2528430731104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5622128997139</v>
      </c>
      <c r="D200" s="19" t="n">
        <v>0.235080270569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78628471808915</v>
      </c>
      <c r="D201" s="19" t="n">
        <v>0.09758743988647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15811512369</v>
      </c>
      <c r="D202" s="19" t="n">
        <v>0.14136372247509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6009677231446</v>
      </c>
      <c r="D203" s="19" t="n">
        <v>0.3553636774983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60425527854236</v>
      </c>
      <c r="D204" s="19" t="n">
        <v>0.09576420617583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38998864657</v>
      </c>
      <c r="D205" s="19" t="n">
        <v>0.2034530421541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8227528628387</v>
      </c>
      <c r="D206" s="19" t="n">
        <v>0.1577287424123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60895918930753</v>
      </c>
      <c r="D207" s="19" t="n">
        <v>0.085817028028730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0785435543732</v>
      </c>
      <c r="D208" s="19" t="n">
        <v>0.1703000309910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47140288809643</v>
      </c>
      <c r="D209" s="19" t="n">
        <v>0.14661519190910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8228897778843</v>
      </c>
      <c r="D210" s="19" t="n">
        <v>0.1081770587487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3625894185049</v>
      </c>
      <c r="D211" s="19" t="n">
        <v>0.10354483248576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67</v>
      </c>
      <c r="C212" s="8" t="n">
        <v>0.160252397606888</v>
      </c>
      <c r="D212" s="27" t="n">
        <v>0.1607263545749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8</v>
      </c>
      <c r="C213" s="8" t="n">
        <v>0.078053928689913</v>
      </c>
      <c r="D213" s="27" t="n">
        <v>0.07784995874009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52261213830906</v>
      </c>
      <c r="D214" s="19" t="n">
        <v>0.08534302863067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0668103358829</v>
      </c>
      <c r="D215" s="19" t="n">
        <v>0.1803326003318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18986288953261</v>
      </c>
      <c r="D216" s="19" t="n">
        <v>0.1183945514829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69</v>
      </c>
      <c r="C217" s="8" t="n">
        <v>0.198023493956602</v>
      </c>
      <c r="D217" s="19" t="n">
        <v>0.197974477786152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3997811209546</v>
      </c>
      <c r="D218" s="19" t="n">
        <v>0.1632822051090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570425298186</v>
      </c>
      <c r="D219" s="19" t="n">
        <v>0.28453680519027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0</v>
      </c>
      <c r="C220" s="8" t="n">
        <v>0.0767514489562247</v>
      </c>
      <c r="D220" s="19" t="n">
        <v>0.07657474075413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33630147550488</v>
      </c>
      <c r="D221" s="19" t="n">
        <v>0.07310438700301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5848276481519</v>
      </c>
      <c r="D222" s="19" t="n">
        <v>0.1254549201479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1</v>
      </c>
      <c r="C223" s="8" t="n">
        <v>0.0699736106630138</v>
      </c>
      <c r="D223" s="19" t="n">
        <v>0.06975037038933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0115123161997</v>
      </c>
      <c r="D224" s="19" t="n">
        <v>0.1597385694825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696556991286468</v>
      </c>
      <c r="D225" s="19" t="n">
        <v>0.06940363522320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04137572515663</v>
      </c>
      <c r="D226" s="31" t="n">
        <v>0.2034358610637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64184624565921</v>
      </c>
      <c r="D227" s="19" t="n">
        <v>0.0761939967977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2</v>
      </c>
      <c r="C228" s="8" t="n">
        <v>0.102994005827967</v>
      </c>
      <c r="D228" s="19" t="n">
        <v>0.1027694095380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3</v>
      </c>
      <c r="C229" s="8" t="n">
        <v>0.0714639909701106</v>
      </c>
      <c r="D229" s="19" t="n">
        <v>0.07127658442248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8741187527381</v>
      </c>
      <c r="D230" s="19" t="n">
        <v>0.07847125941907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4597076846373</v>
      </c>
      <c r="D231" s="19" t="n">
        <v>0.1543385403233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1151938306564</v>
      </c>
      <c r="D232" s="19" t="n">
        <v>0.18072239752983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45364316604</v>
      </c>
      <c r="D233" s="19" t="n">
        <v>0.164248426199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4721916894435</v>
      </c>
      <c r="D234" s="19" t="n">
        <v>0.2463359390140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2377178626374</v>
      </c>
      <c r="D235" s="19" t="n">
        <v>0.05600302035964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562500586711</v>
      </c>
      <c r="D236" s="19" t="n">
        <v>0.2649800541149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4468871523896</v>
      </c>
      <c r="D237" s="19" t="n">
        <v>0.1641325149878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52885623347456</v>
      </c>
      <c r="D238" s="19" t="n">
        <v>0.085241414790511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4</v>
      </c>
      <c r="C239" s="8" t="n">
        <v>0.0632091154133588</v>
      </c>
      <c r="D239" s="19" t="n">
        <v>0.06299501623743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5</v>
      </c>
      <c r="C240" s="8" t="n">
        <v>0.0764240096363201</v>
      </c>
      <c r="D240" s="19" t="n">
        <v>0.07631178839666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4101805166238</v>
      </c>
      <c r="D241" s="19" t="n">
        <v>0.1436451062737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76</v>
      </c>
      <c r="C242" s="8" t="n">
        <v>0.104411638348376</v>
      </c>
      <c r="D242" s="19" t="n">
        <v>0.1040144250490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5081916150783</v>
      </c>
      <c r="D243" s="19" t="n">
        <v>0.20440644511839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25568759487011</v>
      </c>
      <c r="D244" s="19" t="n">
        <v>0.093137195274883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84026771635344</v>
      </c>
      <c r="D245" s="19" t="n">
        <v>0.07810552285152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468069015234</v>
      </c>
      <c r="D246" s="19" t="n">
        <v>0.3140671113370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325920033237</v>
      </c>
      <c r="D247" s="19" t="n">
        <v>0.1459764727975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0453155370439</v>
      </c>
      <c r="D248" s="19" t="n">
        <v>0.1907793577864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7390280475035</v>
      </c>
      <c r="D249" s="19" t="n">
        <v>0.095497241063191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129514964574003</v>
      </c>
      <c r="D250" s="19" t="n">
        <v>0.1289334461775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036129689162</v>
      </c>
      <c r="D251" s="19" t="n">
        <v>0.1897814215490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6014813242794</v>
      </c>
      <c r="D252" s="19" t="n">
        <v>0.1360197873252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8</v>
      </c>
      <c r="C253" s="8" t="n">
        <v>0.0646852248173416</v>
      </c>
      <c r="D253" s="19" t="n">
        <v>0.06449922679302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9</v>
      </c>
      <c r="C254" s="8" t="n">
        <v>0.059758924771928</v>
      </c>
      <c r="D254" s="19" t="n">
        <v>0.05953569853596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0</v>
      </c>
      <c r="C255" s="8" t="n">
        <v>0.0539554052675934</v>
      </c>
      <c r="D255" s="19" t="n">
        <v>0.0538121462457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67354158333891</v>
      </c>
      <c r="D256" s="19" t="n">
        <v>0.05655044639611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25581257740582</v>
      </c>
      <c r="D257" s="19" t="n">
        <v>0.092878049347156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2927161314422</v>
      </c>
      <c r="D258" s="19" t="n">
        <v>0.1029849013663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672852875291</v>
      </c>
      <c r="D259" s="19" t="n">
        <v>0.1186209638465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1</v>
      </c>
      <c r="C260" s="122" t="n">
        <v>0.0739907392491904</v>
      </c>
      <c r="D260" s="19" t="n">
        <v>0.07384394015185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6272154687854</v>
      </c>
      <c r="D261" s="19" t="n">
        <v>0.1263201113151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8360470999943</v>
      </c>
      <c r="D262" s="19" t="n">
        <v>0.18788292409081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18652873823804</v>
      </c>
      <c r="D263" s="19" t="n">
        <v>0.1182839106146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79942407087849</v>
      </c>
      <c r="D264" s="19" t="n">
        <v>0.07792938253178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4201412579535</v>
      </c>
      <c r="D265" s="27" t="n">
        <v>0.12425168860632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895885446037</v>
      </c>
      <c r="D266" s="27" t="n">
        <v>0.29912891923556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2</v>
      </c>
      <c r="C267" s="8" t="n">
        <v>0.304518883537795</v>
      </c>
      <c r="D267" s="19" t="n">
        <v>0.30452353677384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39324665283378</v>
      </c>
      <c r="D268" s="19" t="n">
        <v>0.13893837622376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3406071781279</v>
      </c>
      <c r="D269" s="19" t="n">
        <v>0.1130014563645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82929990394318</v>
      </c>
      <c r="D270" s="19" t="n">
        <v>0.098339672544949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093121572921</v>
      </c>
      <c r="D271" s="19" t="n">
        <v>0.07692063888261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3</v>
      </c>
      <c r="C272" s="8" t="n">
        <v>0.0722405254787062</v>
      </c>
      <c r="D272" s="19" t="n">
        <v>0.07199436273688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88154753224523</v>
      </c>
      <c r="D273" s="19" t="n">
        <v>0.1876030343214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387914402842</v>
      </c>
      <c r="D274" s="19" t="n">
        <v>0.1154005206471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85986741236</v>
      </c>
      <c r="D275" s="19" t="n">
        <v>0.19068529285349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836235375045</v>
      </c>
      <c r="D276" s="19" t="n">
        <v>0.25428341998942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81107908305283</v>
      </c>
      <c r="D277" s="19" t="n">
        <v>0.09778028676017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032243621584024</v>
      </c>
      <c r="D278" s="19" t="n">
        <v>0.03216300990647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7767690823621</v>
      </c>
      <c r="D279" s="19" t="n">
        <v>0.027790747150387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7707422937757</v>
      </c>
      <c r="D280" s="19" t="n">
        <v>0.1668772414498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63022977088126</v>
      </c>
      <c r="D282" s="19" t="n">
        <v>0.066099334583365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256897976159</v>
      </c>
      <c r="D283" s="27" t="n">
        <v>0.21372871177050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6252649454659</v>
      </c>
      <c r="D284" s="27" t="n">
        <v>0.3264281848736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3400583849338</v>
      </c>
      <c r="D285" s="27" t="n">
        <v>0.7632145949898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29631430102678</v>
      </c>
      <c r="D286" s="27" t="n">
        <v>0.012933281840469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2776807071</v>
      </c>
      <c r="D287" s="19" t="n">
        <v>0.017094306350388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6498116870876</v>
      </c>
      <c r="D288" s="27" t="n">
        <v>0.08621537011404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4063842378418</v>
      </c>
      <c r="D289" s="19" t="n">
        <v>0.2333716748610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9494593666297</v>
      </c>
      <c r="D290" s="19" t="n">
        <v>0.2088599671974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2805731125712</v>
      </c>
      <c r="D291" s="19" t="n">
        <v>0.3325152288569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4257030668648</v>
      </c>
      <c r="D292" s="19" t="n">
        <v>0.16389649567533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927561140075</v>
      </c>
      <c r="D293" s="19" t="n">
        <v>0.13884392500150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85</v>
      </c>
      <c r="C294" s="8" t="n">
        <v>0.0646057804339824</v>
      </c>
      <c r="D294" s="19" t="n">
        <v>0.06446507852516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4022519641382</v>
      </c>
      <c r="D295" s="19" t="n">
        <v>0.1436864246895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3040646742411</v>
      </c>
      <c r="D296" s="19" t="n">
        <v>0.2322220223938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4878413518501</v>
      </c>
      <c r="D297" s="19" t="n">
        <v>0.08462165430415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93944388514398</v>
      </c>
      <c r="D298" s="19" t="n">
        <v>0.09909066269958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86</v>
      </c>
      <c r="C299" s="8" t="n">
        <v>0.0835485359613327</v>
      </c>
      <c r="D299" s="19" t="n">
        <v>0.08336893092055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6527047390373</v>
      </c>
      <c r="D300" s="19" t="n">
        <v>0.3164781087165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5584341960767</v>
      </c>
      <c r="D301" s="19" t="n">
        <v>0.019468623526713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95173748538586</v>
      </c>
      <c r="D302" s="19" t="n">
        <v>0.0493894276675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18001643486448</v>
      </c>
      <c r="D303" s="19" t="n">
        <v>0.1174739429760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13567886751238</v>
      </c>
      <c r="D304" s="19" t="n">
        <v>0.0611583495468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187286775769</v>
      </c>
      <c r="D305" s="19" t="n">
        <v>0.12160901636026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91501870526045</v>
      </c>
      <c r="D306" s="19" t="n">
        <v>0.0589085335528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96617242600391</v>
      </c>
      <c r="D307" s="19" t="n">
        <v>0.05927277965431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66707453668831</v>
      </c>
      <c r="D308" s="19" t="n">
        <v>0.05643803607735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00763703971732</v>
      </c>
      <c r="D309" s="19" t="n">
        <v>0.06981560230680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8032387555888</v>
      </c>
      <c r="D310" s="19" t="n">
        <v>0.0097631989519216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38576679344101</v>
      </c>
      <c r="D311" s="19" t="n">
        <v>0.07361614104672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81175338175173</v>
      </c>
      <c r="D312" s="19" t="n">
        <v>0.08778895553844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0987100390089</v>
      </c>
      <c r="D313" s="19" t="n">
        <v>0.15050760783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1879295406631</v>
      </c>
      <c r="D314" s="19" t="n">
        <v>0.02811627997608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154829017119</v>
      </c>
      <c r="D315" s="19" t="n">
        <v>0.08891346781643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87</v>
      </c>
      <c r="C316" s="8" t="n">
        <v>0.0609289266349267</v>
      </c>
      <c r="D316" s="19" t="n">
        <v>0.060699849710863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43040638219317</v>
      </c>
      <c r="D317" s="19" t="n">
        <v>0.063820119679868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88</v>
      </c>
      <c r="C318" s="8" t="n">
        <v>0.0637861930620037</v>
      </c>
      <c r="D318" s="19" t="n">
        <v>0.06361628393869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89</v>
      </c>
      <c r="C319" s="8" t="n">
        <v>0.100854826673581</v>
      </c>
      <c r="D319" s="19" t="n">
        <v>0.10058617676112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3291705561223</v>
      </c>
      <c r="D320" s="19" t="n">
        <v>0.05323872209271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65777917039011</v>
      </c>
      <c r="D321" s="19" t="n">
        <v>0.046411774988255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5711618035096</v>
      </c>
      <c r="D322" s="19" t="n">
        <v>0.04443129799029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0303510344139</v>
      </c>
      <c r="D323" s="19" t="n">
        <v>0.09996518811455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1488942128161</v>
      </c>
      <c r="D324" s="19" t="n">
        <v>0.066927615693453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149035362024</v>
      </c>
      <c r="D325" s="19" t="n">
        <v>0.11175123996563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79457267594951</v>
      </c>
      <c r="D326" s="19" t="n">
        <v>0.079177542258066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0</v>
      </c>
      <c r="C327" s="8" t="n">
        <v>0.058075936766424</v>
      </c>
      <c r="D327" s="19" t="n">
        <v>0.05808347712352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1728760282653</v>
      </c>
      <c r="D328" s="19" t="n">
        <v>0.0616218511379315</v>
      </c>
      <c r="E328" s="20" t="n">
        <v>0</v>
      </c>
      <c r="F32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14">
      <formula>1</formula>
    </cfRule>
  </conditionalFormatting>
  <conditionalFormatting sqref="E5:F328">
    <cfRule type="cellIs" priority="3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2</v>
      </c>
      <c r="B2" s="33"/>
      <c r="C2" s="33"/>
      <c r="D2" s="33"/>
    </row>
    <row r="3" customFormat="false" ht="12.75" hidden="false" customHeight="true" outlineLevel="0" collapsed="false">
      <c r="A3" s="125" t="s">
        <v>991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992</v>
      </c>
      <c r="C5" s="8" t="n">
        <v>0.00354252066515902</v>
      </c>
      <c r="D5" s="19" t="n">
        <v>0.00352772058991903</v>
      </c>
    </row>
    <row r="6" customFormat="false" ht="15" hidden="false" customHeight="false" outlineLevel="0" collapsed="false">
      <c r="A6" s="17" t="s">
        <v>656</v>
      </c>
      <c r="B6" s="18" t="s">
        <v>992</v>
      </c>
      <c r="C6" s="8" t="n">
        <v>0.00468041063120714</v>
      </c>
      <c r="D6" s="19" t="n">
        <v>0.00465698358374962</v>
      </c>
    </row>
    <row r="7" customFormat="false" ht="15" hidden="false" customHeight="false" outlineLevel="0" collapsed="false">
      <c r="A7" s="17" t="s">
        <v>657</v>
      </c>
      <c r="B7" s="18" t="s">
        <v>992</v>
      </c>
      <c r="C7" s="8" t="n">
        <v>0.00521058689618449</v>
      </c>
      <c r="D7" s="19" t="n">
        <v>0.00518444607029357</v>
      </c>
    </row>
    <row r="8" customFormat="false" ht="15" hidden="false" customHeight="false" outlineLevel="0" collapsed="false">
      <c r="A8" s="17" t="s">
        <v>658</v>
      </c>
      <c r="B8" s="18" t="s">
        <v>992</v>
      </c>
      <c r="C8" s="8" t="n">
        <v>0.00507264981591391</v>
      </c>
      <c r="D8" s="19" t="n">
        <v>0.00504844786557643</v>
      </c>
    </row>
    <row r="9" customFormat="false" ht="15" hidden="false" customHeight="false" outlineLevel="0" collapsed="false">
      <c r="A9" s="17" t="s">
        <v>659</v>
      </c>
      <c r="B9" s="18" t="s">
        <v>993</v>
      </c>
      <c r="C9" s="8" t="n">
        <v>0.0263659794896714</v>
      </c>
      <c r="D9" s="19" t="n">
        <v>0.0263074344992717</v>
      </c>
    </row>
    <row r="10" customFormat="false" ht="15" hidden="false" customHeight="false" outlineLevel="0" collapsed="false">
      <c r="A10" s="17" t="s">
        <v>661</v>
      </c>
      <c r="B10" s="18" t="s">
        <v>994</v>
      </c>
      <c r="C10" s="8" t="n">
        <v>0.0169543976466378</v>
      </c>
      <c r="D10" s="19" t="n">
        <v>0.0169086198765629</v>
      </c>
    </row>
    <row r="11" customFormat="false" ht="15" hidden="false" customHeight="false" outlineLevel="0" collapsed="false">
      <c r="A11" s="17" t="s">
        <v>663</v>
      </c>
      <c r="B11" s="18" t="s">
        <v>995</v>
      </c>
      <c r="C11" s="8" t="n">
        <v>0.00717163013234055</v>
      </c>
      <c r="D11" s="19" t="n">
        <v>0.00715247411722338</v>
      </c>
    </row>
    <row r="12" customFormat="false" ht="14.25" hidden="false" customHeight="true" outlineLevel="0" collapsed="false">
      <c r="A12" s="17" t="s">
        <v>665</v>
      </c>
      <c r="B12" s="18" t="s">
        <v>996</v>
      </c>
      <c r="C12" s="8" t="n">
        <v>0.00250274801731971</v>
      </c>
      <c r="D12" s="19" t="n">
        <v>0.00249035784689861</v>
      </c>
    </row>
    <row r="13" customFormat="false" ht="15" hidden="false" customHeight="false" outlineLevel="0" collapsed="false">
      <c r="A13" s="17" t="s">
        <v>667</v>
      </c>
      <c r="B13" s="18" t="s">
        <v>996</v>
      </c>
      <c r="C13" s="8" t="n">
        <v>0.00417480687670136</v>
      </c>
      <c r="D13" s="19" t="n">
        <v>0.00415391860561699</v>
      </c>
    </row>
    <row r="14" customFormat="false" ht="15" hidden="false" customHeight="false" outlineLevel="0" collapsed="false">
      <c r="A14" s="17" t="s">
        <v>668</v>
      </c>
      <c r="B14" s="18" t="s">
        <v>996</v>
      </c>
      <c r="C14" s="8" t="n">
        <v>0.00515883364346655</v>
      </c>
      <c r="D14" s="19" t="n">
        <v>0.0051330034423284</v>
      </c>
    </row>
    <row r="15" customFormat="false" ht="15" hidden="false" customHeight="false" outlineLevel="0" collapsed="false">
      <c r="A15" s="17" t="s">
        <v>669</v>
      </c>
      <c r="B15" s="18" t="s">
        <v>996</v>
      </c>
      <c r="C15" s="8" t="n">
        <v>0.00515673713387274</v>
      </c>
      <c r="D15" s="19" t="n">
        <v>0.00513083874033486</v>
      </c>
    </row>
    <row r="16" customFormat="false" ht="15" hidden="false" customHeight="false" outlineLevel="0" collapsed="false">
      <c r="A16" s="17" t="s">
        <v>670</v>
      </c>
      <c r="B16" s="18" t="s">
        <v>997</v>
      </c>
      <c r="C16" s="8" t="n">
        <v>0.0579275669361076</v>
      </c>
      <c r="D16" s="19" t="n">
        <v>0.0577654602473159</v>
      </c>
    </row>
    <row r="17" customFormat="false" ht="15" hidden="false" customHeight="false" outlineLevel="0" collapsed="false">
      <c r="A17" s="17" t="s">
        <v>672</v>
      </c>
      <c r="B17" s="18" t="s">
        <v>998</v>
      </c>
      <c r="C17" s="8" t="n">
        <v>0.0614888941052653</v>
      </c>
      <c r="D17" s="19" t="n">
        <v>0.0612597066505576</v>
      </c>
    </row>
    <row r="18" customFormat="false" ht="15" hidden="false" customHeight="false" outlineLevel="0" collapsed="false">
      <c r="A18" s="17" t="s">
        <v>674</v>
      </c>
      <c r="B18" s="18" t="s">
        <v>999</v>
      </c>
      <c r="C18" s="8" t="n">
        <v>0.0601333794051388</v>
      </c>
      <c r="D18" s="19" t="n">
        <v>0.059906569675162</v>
      </c>
    </row>
    <row r="19" customFormat="false" ht="15" hidden="false" customHeight="false" outlineLevel="0" collapsed="false">
      <c r="A19" s="17" t="s">
        <v>676</v>
      </c>
      <c r="B19" s="18" t="s">
        <v>1000</v>
      </c>
      <c r="C19" s="8" t="n">
        <v>0.0196327113761109</v>
      </c>
      <c r="D19" s="19" t="n">
        <v>0.0196286984855561</v>
      </c>
    </row>
    <row r="20" customFormat="false" ht="15" hidden="false" customHeight="false" outlineLevel="0" collapsed="false">
      <c r="A20" s="17" t="s">
        <v>678</v>
      </c>
      <c r="B20" s="18" t="s">
        <v>1000</v>
      </c>
      <c r="C20" s="8" t="n">
        <v>0.0347397934523539</v>
      </c>
      <c r="D20" s="19" t="n">
        <v>0.0347235792299533</v>
      </c>
    </row>
    <row r="21" customFormat="false" ht="15" hidden="false" customHeight="false" outlineLevel="0" collapsed="false">
      <c r="A21" s="17" t="s">
        <v>679</v>
      </c>
      <c r="B21" s="22" t="s">
        <v>1000</v>
      </c>
      <c r="C21" s="8" t="n">
        <v>0.0451169921103628</v>
      </c>
      <c r="D21" s="19" t="n">
        <v>0.0450993027691852</v>
      </c>
    </row>
    <row r="22" customFormat="false" ht="15" hidden="false" customHeight="false" outlineLevel="0" collapsed="false">
      <c r="A22" s="17" t="s">
        <v>680</v>
      </c>
      <c r="B22" s="18" t="s">
        <v>1001</v>
      </c>
      <c r="C22" s="8" t="n">
        <v>0.0594175871809932</v>
      </c>
      <c r="D22" s="19" t="n">
        <v>0.0591932933360173</v>
      </c>
    </row>
    <row r="23" customFormat="false" ht="15" hidden="false" customHeight="false" outlineLevel="0" collapsed="false">
      <c r="A23" s="17" t="s">
        <v>682</v>
      </c>
      <c r="B23" s="18" t="s">
        <v>1002</v>
      </c>
      <c r="C23" s="8" t="n">
        <v>0.130694975129412</v>
      </c>
      <c r="D23" s="19" t="n">
        <v>0.130410386597195</v>
      </c>
    </row>
    <row r="24" customFormat="false" ht="15" hidden="false" customHeight="false" outlineLevel="0" collapsed="false">
      <c r="A24" s="17" t="s">
        <v>684</v>
      </c>
      <c r="B24" s="18" t="s">
        <v>1003</v>
      </c>
      <c r="C24" s="8" t="n">
        <v>0.0638589438565079</v>
      </c>
      <c r="D24" s="19" t="n">
        <v>0.063657304788125</v>
      </c>
    </row>
    <row r="25" customFormat="false" ht="15" hidden="false" customHeight="false" outlineLevel="0" collapsed="false">
      <c r="A25" s="17" t="s">
        <v>686</v>
      </c>
      <c r="B25" s="18" t="s">
        <v>1004</v>
      </c>
      <c r="C25" s="8" t="n">
        <v>0.0934517868322357</v>
      </c>
      <c r="D25" s="19" t="n">
        <v>0.0931051208436556</v>
      </c>
    </row>
    <row r="26" customFormat="false" ht="15" hidden="false" customHeight="false" outlineLevel="0" collapsed="false">
      <c r="A26" s="17" t="s">
        <v>688</v>
      </c>
      <c r="B26" s="18" t="s">
        <v>1005</v>
      </c>
      <c r="C26" s="8" t="n">
        <v>0.0612347539357932</v>
      </c>
      <c r="D26" s="19" t="n">
        <v>0.0609975083662259</v>
      </c>
    </row>
    <row r="27" customFormat="false" ht="15" hidden="false" customHeight="false" outlineLevel="0" collapsed="false">
      <c r="A27" s="17" t="s">
        <v>690</v>
      </c>
      <c r="B27" s="18" t="s">
        <v>1006</v>
      </c>
      <c r="C27" s="8" t="n">
        <v>0.0635286574643964</v>
      </c>
      <c r="D27" s="19" t="n">
        <v>0.0633287820692813</v>
      </c>
    </row>
    <row r="28" customFormat="false" ht="15" hidden="false" customHeight="false" outlineLevel="0" collapsed="false">
      <c r="A28" s="17" t="s">
        <v>692</v>
      </c>
      <c r="B28" s="18" t="s">
        <v>1007</v>
      </c>
      <c r="C28" s="8" t="n">
        <v>0.0939113097415452</v>
      </c>
      <c r="D28" s="19" t="n">
        <v>0.0935167895063667</v>
      </c>
    </row>
    <row r="29" customFormat="false" ht="15" hidden="false" customHeight="false" outlineLevel="0" collapsed="false">
      <c r="A29" s="17" t="s">
        <v>694</v>
      </c>
      <c r="B29" s="18" t="s">
        <v>1008</v>
      </c>
      <c r="C29" s="8" t="n">
        <v>0.064743112338299</v>
      </c>
      <c r="D29" s="19" t="n">
        <v>0.06455517645607</v>
      </c>
    </row>
    <row r="30" customFormat="false" ht="15" hidden="false" customHeight="false" outlineLevel="0" collapsed="false">
      <c r="A30" s="17" t="s">
        <v>696</v>
      </c>
      <c r="B30" s="18" t="s">
        <v>1009</v>
      </c>
      <c r="C30" s="8" t="n">
        <v>0.0612347539357932</v>
      </c>
      <c r="D30" s="19" t="n">
        <v>0.0609975083662259</v>
      </c>
    </row>
    <row r="31" customFormat="false" ht="15" hidden="false" customHeight="false" outlineLevel="0" collapsed="false">
      <c r="A31" s="17" t="s">
        <v>698</v>
      </c>
      <c r="B31" s="18" t="s">
        <v>1010</v>
      </c>
      <c r="C31" s="8" t="n">
        <v>0.0722913330096918</v>
      </c>
      <c r="D31" s="19" t="n">
        <v>0.0720324610955044</v>
      </c>
    </row>
    <row r="32" customFormat="false" ht="15" hidden="false" customHeight="false" outlineLevel="0" collapsed="false">
      <c r="A32" s="17" t="s">
        <v>700</v>
      </c>
      <c r="B32" s="18" t="s">
        <v>1011</v>
      </c>
      <c r="C32" s="8" t="n">
        <v>0.0522699003373974</v>
      </c>
      <c r="D32" s="19" t="n">
        <v>0.0521009406388756</v>
      </c>
    </row>
    <row r="33" customFormat="false" ht="15" hidden="false" customHeight="false" outlineLevel="0" collapsed="false">
      <c r="A33" s="17" t="s">
        <v>702</v>
      </c>
      <c r="B33" s="18" t="s">
        <v>1012</v>
      </c>
      <c r="C33" s="8" t="n">
        <v>0.0503095562903793</v>
      </c>
      <c r="D33" s="19" t="n">
        <v>0.0501381673451167</v>
      </c>
    </row>
    <row r="34" customFormat="false" ht="15" hidden="false" customHeight="false" outlineLevel="0" collapsed="false">
      <c r="A34" s="17" t="s">
        <v>704</v>
      </c>
      <c r="B34" s="18" t="s">
        <v>1013</v>
      </c>
      <c r="C34" s="8" t="n">
        <v>0.0542279923404749</v>
      </c>
      <c r="D34" s="19" t="n">
        <v>0.0540822615754258</v>
      </c>
    </row>
    <row r="35" customFormat="false" ht="15" hidden="false" customHeight="false" outlineLevel="0" collapsed="false">
      <c r="A35" s="17" t="s">
        <v>706</v>
      </c>
      <c r="B35" s="18" t="s">
        <v>1014</v>
      </c>
      <c r="C35" s="8" t="n">
        <v>0.0704442268986355</v>
      </c>
      <c r="D35" s="19" t="n">
        <v>0.0702766780834528</v>
      </c>
    </row>
    <row r="36" customFormat="false" ht="15" hidden="false" customHeight="false" outlineLevel="0" collapsed="false">
      <c r="A36" s="17" t="s">
        <v>708</v>
      </c>
      <c r="B36" s="18" t="s">
        <v>1015</v>
      </c>
      <c r="C36" s="8" t="n">
        <v>0.119611256915105</v>
      </c>
      <c r="D36" s="19" t="n">
        <v>0.1190818294990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DECEMBRE 2022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2633966802771</v>
      </c>
      <c r="D5" s="9" t="n">
        <v>0.132229748887135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5098259464515</v>
      </c>
      <c r="D6" s="14" t="n">
        <v>0.154758763098015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8598881905159</v>
      </c>
      <c r="D7" s="19" t="n">
        <v>0.082562862419667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384672217345</v>
      </c>
      <c r="D8" s="19" t="n">
        <v>0.131828156504226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6840430406828</v>
      </c>
      <c r="D9" s="19" t="n">
        <v>0.136489333444017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61114219251212</v>
      </c>
      <c r="D10" s="19" t="n">
        <v>0.0659236193524423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84716670063912</v>
      </c>
      <c r="D11" s="19" t="n">
        <v>0.0782331359966445</v>
      </c>
    </row>
    <row r="12" customFormat="false" ht="15" hidden="false" customHeight="false" outlineLevel="0" collapsed="false">
      <c r="A12" s="17" t="s">
        <v>717</v>
      </c>
      <c r="B12" s="18" t="s">
        <v>938</v>
      </c>
      <c r="C12" s="8" t="n">
        <v>0.085776564193701</v>
      </c>
      <c r="D12" s="19" t="n">
        <v>0.0855405200269278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324348753711</v>
      </c>
      <c r="D13" s="19" t="n">
        <v>0.154566844119516</v>
      </c>
    </row>
    <row r="14" customFormat="false" ht="15" hidden="false" customHeight="false" outlineLevel="0" collapsed="false">
      <c r="A14" s="17" t="s">
        <v>719</v>
      </c>
      <c r="B14" s="18" t="s">
        <v>976</v>
      </c>
      <c r="C14" s="8" t="n">
        <v>0.104411638348376</v>
      </c>
      <c r="D14" s="19" t="n">
        <v>0.104014425049053</v>
      </c>
    </row>
    <row r="15" customFormat="false" ht="15" hidden="false" customHeight="false" outlineLevel="0" collapsed="false">
      <c r="A15" s="17" t="s">
        <v>720</v>
      </c>
      <c r="B15" s="18" t="s">
        <v>939</v>
      </c>
      <c r="C15" s="8" t="n">
        <v>0.0631102746611193</v>
      </c>
      <c r="D15" s="19" t="n">
        <v>0.0629128720331863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092785157227</v>
      </c>
      <c r="D16" s="19" t="n">
        <v>0.130408546602356</v>
      </c>
    </row>
    <row r="17" customFormat="false" ht="15" hidden="false" customHeight="false" outlineLevel="0" collapsed="false">
      <c r="A17" s="17" t="s">
        <v>722</v>
      </c>
      <c r="B17" s="18" t="s">
        <v>941</v>
      </c>
      <c r="C17" s="8" t="n">
        <v>0.0845787092289976</v>
      </c>
      <c r="D17" s="19" t="n">
        <v>0.084294161858954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0595447309253</v>
      </c>
      <c r="D18" s="19" t="n">
        <v>0.110321011733668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728512695787607</v>
      </c>
      <c r="D19" s="19" t="n">
        <v>0.073918971013081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16430659667374</v>
      </c>
      <c r="D20" s="19" t="n">
        <v>0.0614187696308906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001643486448</v>
      </c>
      <c r="D21" s="19" t="n">
        <v>0.117473942976035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37649258959</v>
      </c>
      <c r="D22" s="19" t="n">
        <v>0.0651435765682749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609493605638</v>
      </c>
      <c r="D23" s="19" t="n">
        <v>0.307571131105029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602364317774</v>
      </c>
      <c r="D24" s="19" t="n">
        <v>0.308564135188972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791412856027</v>
      </c>
      <c r="D25" s="19" t="n">
        <v>0.230759111409028</v>
      </c>
    </row>
    <row r="26" customFormat="false" ht="15" hidden="false" customHeight="false" outlineLevel="0" collapsed="false">
      <c r="A26" s="17" t="s">
        <v>731</v>
      </c>
      <c r="B26" s="18" t="s">
        <v>961</v>
      </c>
      <c r="C26" s="8" t="n">
        <v>0.126855948234861</v>
      </c>
      <c r="D26" s="19" t="n">
        <v>0.126975055845064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599468665922017</v>
      </c>
      <c r="D27" s="19" t="n">
        <v>0.0598545043628438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7648709534622</v>
      </c>
      <c r="D28" s="19" t="n">
        <v>0.107511367641582</v>
      </c>
    </row>
    <row r="29" customFormat="false" ht="15" hidden="false" customHeight="false" outlineLevel="0" collapsed="false">
      <c r="A29" s="17" t="s">
        <v>734</v>
      </c>
      <c r="B29" s="18" t="s">
        <v>943</v>
      </c>
      <c r="C29" s="8" t="n">
        <v>0.0677373846042225</v>
      </c>
      <c r="D29" s="19" t="n">
        <v>0.0674948223461016</v>
      </c>
    </row>
    <row r="30" customFormat="false" ht="15" hidden="false" customHeight="false" outlineLevel="0" collapsed="false">
      <c r="A30" s="17" t="s">
        <v>735</v>
      </c>
      <c r="B30" s="18" t="s">
        <v>956</v>
      </c>
      <c r="C30" s="8" t="n">
        <v>0.08339733568677</v>
      </c>
      <c r="D30" s="19" t="n">
        <v>0.0831260756082805</v>
      </c>
    </row>
    <row r="31" customFormat="false" ht="15" hidden="false" customHeight="false" outlineLevel="0" collapsed="false">
      <c r="A31" s="17" t="s">
        <v>736</v>
      </c>
      <c r="B31" s="18" t="s">
        <v>944</v>
      </c>
      <c r="C31" s="8" t="n">
        <v>0.139052890745861</v>
      </c>
      <c r="D31" s="19" t="n">
        <v>0.138703964383235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2978089193133</v>
      </c>
      <c r="D32" s="19" t="n">
        <v>0.056116089402507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74400111275</v>
      </c>
      <c r="D33" s="19" t="n">
        <v>0.307707726617205</v>
      </c>
    </row>
    <row r="34" customFormat="false" ht="15" hidden="false" customHeight="false" outlineLevel="0" collapsed="false">
      <c r="A34" s="17" t="s">
        <v>739</v>
      </c>
      <c r="B34" s="18" t="s">
        <v>954</v>
      </c>
      <c r="C34" s="8" t="n">
        <v>0.0973754368120122</v>
      </c>
      <c r="D34" s="19" t="n">
        <v>0.0973310730501064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1501870526045</v>
      </c>
      <c r="D35" s="19" t="n">
        <v>0.058908533552895</v>
      </c>
    </row>
    <row r="36" customFormat="false" ht="15" hidden="false" customHeight="false" outlineLevel="0" collapsed="false">
      <c r="A36" s="17" t="s">
        <v>741</v>
      </c>
      <c r="B36" s="18" t="s">
        <v>955</v>
      </c>
      <c r="C36" s="8" t="n">
        <v>0.0701103185538294</v>
      </c>
      <c r="D36" s="19" t="n">
        <v>0.069894070761732</v>
      </c>
    </row>
    <row r="37" customFormat="false" ht="15" hidden="false" customHeight="false" outlineLevel="0" collapsed="false">
      <c r="A37" s="17" t="s">
        <v>742</v>
      </c>
      <c r="B37" s="18" t="s">
        <v>971</v>
      </c>
      <c r="C37" s="8" t="n">
        <v>0.0699736106630138</v>
      </c>
      <c r="D37" s="19" t="n">
        <v>0.0697503703893325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6707453668831</v>
      </c>
      <c r="D38" s="19" t="n">
        <v>0.0564380360773552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366206972826</v>
      </c>
      <c r="D39" s="19" t="n">
        <v>0.0773424240583589</v>
      </c>
    </row>
    <row r="40" customFormat="false" ht="15" hidden="false" customHeight="false" outlineLevel="0" collapsed="false">
      <c r="A40" s="17" t="s">
        <v>745</v>
      </c>
      <c r="B40" s="18" t="s">
        <v>975</v>
      </c>
      <c r="C40" s="8" t="n">
        <v>0.0764240096363201</v>
      </c>
      <c r="D40" s="19" t="n">
        <v>0.0763117883966601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6545391941628</v>
      </c>
      <c r="D41" s="19" t="n">
        <v>0.0674745880489934</v>
      </c>
    </row>
    <row r="42" customFormat="false" ht="15" hidden="false" customHeight="false" outlineLevel="0" collapsed="false">
      <c r="A42" s="17" t="s">
        <v>747</v>
      </c>
      <c r="B42" s="18" t="s">
        <v>962</v>
      </c>
      <c r="C42" s="8" t="n">
        <v>0.175366842473564</v>
      </c>
      <c r="D42" s="19" t="n">
        <v>0.174845647834301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56630119240136</v>
      </c>
      <c r="D43" s="19" t="n">
        <v>0.0655912556141737</v>
      </c>
    </row>
    <row r="44" customFormat="false" ht="15" hidden="false" customHeight="false" outlineLevel="0" collapsed="false">
      <c r="A44" s="17" t="s">
        <v>749</v>
      </c>
      <c r="B44" s="18" t="s">
        <v>964</v>
      </c>
      <c r="C44" s="8" t="n">
        <v>0.0931449443176123</v>
      </c>
      <c r="D44" s="19" t="n">
        <v>0.0928608131241454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1569066310928</v>
      </c>
      <c r="D45" s="19" t="n">
        <v>0.111177513939596</v>
      </c>
    </row>
    <row r="46" customFormat="false" ht="15" hidden="false" customHeight="false" outlineLevel="0" collapsed="false">
      <c r="A46" s="17" t="s">
        <v>751</v>
      </c>
      <c r="B46" s="18" t="s">
        <v>957</v>
      </c>
      <c r="C46" s="8" t="n">
        <v>0.113944484814709</v>
      </c>
      <c r="D46" s="19" t="n">
        <v>0.114106605748543</v>
      </c>
    </row>
    <row r="47" customFormat="false" ht="15" hidden="false" customHeight="false" outlineLevel="0" collapsed="false">
      <c r="A47" s="17" t="s">
        <v>752</v>
      </c>
      <c r="B47" s="18" t="s">
        <v>965</v>
      </c>
      <c r="C47" s="8" t="n">
        <v>0.06020350105609</v>
      </c>
      <c r="D47" s="19" t="n">
        <v>0.0601244575008071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3750402943023</v>
      </c>
      <c r="D48" s="19" t="n">
        <v>0.14322199276664</v>
      </c>
    </row>
    <row r="49" customFormat="false" ht="15" hidden="false" customHeight="false" outlineLevel="0" collapsed="false">
      <c r="A49" s="17" t="s">
        <v>754</v>
      </c>
      <c r="B49" s="18" t="s">
        <v>966</v>
      </c>
      <c r="C49" s="8" t="n">
        <v>0.0822229356148403</v>
      </c>
      <c r="D49" s="19" t="n">
        <v>0.0822408758422945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433413257126</v>
      </c>
      <c r="D50" s="19" t="n">
        <v>0.10416859530701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669712492</v>
      </c>
      <c r="D51" s="19" t="n">
        <v>0.19184645283208</v>
      </c>
    </row>
    <row r="52" customFormat="false" ht="15" hidden="false" customHeight="false" outlineLevel="0" collapsed="false">
      <c r="A52" s="17" t="s">
        <v>757</v>
      </c>
      <c r="B52" s="18" t="s">
        <v>933</v>
      </c>
      <c r="C52" s="8" t="n">
        <v>0.0722225041789447</v>
      </c>
      <c r="D52" s="19" t="n">
        <v>0.072022075923786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7195197255605</v>
      </c>
      <c r="D53" s="19" t="n">
        <v>0.146761001655693</v>
      </c>
    </row>
    <row r="54" customFormat="false" ht="15" hidden="false" customHeight="false" outlineLevel="0" collapsed="false">
      <c r="A54" s="17" t="s">
        <v>759</v>
      </c>
      <c r="B54" s="18" t="s">
        <v>935</v>
      </c>
      <c r="C54" s="8" t="n">
        <v>0.15065633268599</v>
      </c>
      <c r="D54" s="19" t="n">
        <v>0.150081717194032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0425527854236</v>
      </c>
      <c r="D55" s="19" t="n">
        <v>0.0957642061758358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324665283378</v>
      </c>
      <c r="D56" s="19" t="n">
        <v>0.13893837622376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022519641382</v>
      </c>
      <c r="D57" s="19" t="n">
        <v>0.143686424689538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2261213830906</v>
      </c>
      <c r="D58" s="19" t="n">
        <v>0.0853430286306702</v>
      </c>
    </row>
    <row r="59" customFormat="false" ht="15" hidden="false" customHeight="false" outlineLevel="0" collapsed="false">
      <c r="A59" s="17" t="s">
        <v>764</v>
      </c>
      <c r="B59" s="18" t="s">
        <v>968</v>
      </c>
      <c r="C59" s="8" t="n">
        <v>0.078053928689913</v>
      </c>
      <c r="D59" s="19" t="n">
        <v>0.0778499587400915</v>
      </c>
    </row>
    <row r="60" customFormat="false" ht="15" hidden="false" customHeight="false" outlineLevel="0" collapsed="false">
      <c r="A60" s="17" t="s">
        <v>765</v>
      </c>
      <c r="B60" s="18" t="s">
        <v>959</v>
      </c>
      <c r="C60" s="8" t="n">
        <v>0.0907042826815288</v>
      </c>
      <c r="D60" s="19" t="n">
        <v>0.0936521027413223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2919884914124</v>
      </c>
      <c r="D61" s="19" t="n">
        <v>0.142500969894669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3630147550488</v>
      </c>
      <c r="D62" s="19" t="n">
        <v>0.0731043870030199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620576551493</v>
      </c>
      <c r="D63" s="19" t="n">
        <v>0.229589701246962</v>
      </c>
    </row>
    <row r="64" customFormat="false" ht="15" hidden="false" customHeight="false" outlineLevel="0" collapsed="false">
      <c r="A64" s="17" t="s">
        <v>769</v>
      </c>
      <c r="B64" s="18" t="s">
        <v>983</v>
      </c>
      <c r="C64" s="8" t="n">
        <v>0.0722405254787062</v>
      </c>
      <c r="D64" s="19" t="n">
        <v>0.0719943627368816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504958968071</v>
      </c>
      <c r="D65" s="19" t="n">
        <v>0.104849249699437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093121572921</v>
      </c>
      <c r="D66" s="19" t="n">
        <v>0.0769206388826189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1443215420635</v>
      </c>
      <c r="D67" s="19" t="n">
        <v>0.0911911515151891</v>
      </c>
    </row>
    <row r="68" customFormat="false" ht="15" hidden="false" customHeight="false" outlineLevel="0" collapsed="false">
      <c r="A68" s="17" t="s">
        <v>773</v>
      </c>
      <c r="B68" s="18" t="s">
        <v>973</v>
      </c>
      <c r="C68" s="8" t="n">
        <v>0.0714639909701106</v>
      </c>
      <c r="D68" s="19" t="n">
        <v>0.0712765844224864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741187527381</v>
      </c>
      <c r="D69" s="19" t="n">
        <v>0.0784712594190728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721916894435</v>
      </c>
      <c r="D70" s="19" t="n">
        <v>0.246335939014026</v>
      </c>
    </row>
    <row r="71" customFormat="false" ht="15" hidden="false" customHeight="false" outlineLevel="0" collapsed="false">
      <c r="A71" s="17" t="s">
        <v>776</v>
      </c>
      <c r="B71" s="18" t="s">
        <v>974</v>
      </c>
      <c r="C71" s="8" t="n">
        <v>0.0632091154133588</v>
      </c>
      <c r="D71" s="19" t="n">
        <v>0.0629950162374388</v>
      </c>
    </row>
    <row r="72" customFormat="false" ht="15" hidden="false" customHeight="false" outlineLevel="0" collapsed="false">
      <c r="A72" s="17" t="s">
        <v>777</v>
      </c>
      <c r="B72" s="18" t="s">
        <v>977</v>
      </c>
      <c r="C72" s="8" t="n">
        <v>0.129514964574003</v>
      </c>
      <c r="D72" s="19" t="n">
        <v>0.128933446177534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7156597787797</v>
      </c>
      <c r="D73" s="19" t="n">
        <v>0.0785085218963574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7354158333891</v>
      </c>
      <c r="D74" s="19" t="n">
        <v>0.0565504463961138</v>
      </c>
    </row>
    <row r="75" customFormat="false" ht="15" hidden="false" customHeight="false" outlineLevel="0" collapsed="false">
      <c r="A75" s="17" t="s">
        <v>780</v>
      </c>
      <c r="B75" s="18" t="s">
        <v>981</v>
      </c>
      <c r="C75" s="8" t="n">
        <v>0.0739907392491904</v>
      </c>
      <c r="D75" s="19" t="n">
        <v>0.0738439401518595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527366389227</v>
      </c>
      <c r="D76" s="19" t="n">
        <v>0.307488266421263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360470999943</v>
      </c>
      <c r="D77" s="19" t="n">
        <v>0.187882924090812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06443277718167</v>
      </c>
      <c r="D78" s="19" t="n">
        <v>0.0605140575835619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06371801084</v>
      </c>
      <c r="D79" s="19" t="n">
        <v>0.229574958741953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843907218736</v>
      </c>
      <c r="D80" s="19" t="n">
        <v>0.229818013576966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1593196978753</v>
      </c>
      <c r="D81" s="19" t="n">
        <v>0.0660741229503318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3647429971254</v>
      </c>
      <c r="D82" s="19" t="n">
        <v>0.173125044583899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561362066799</v>
      </c>
      <c r="D83" s="19" t="n">
        <v>0.105261632430734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7707422937757</v>
      </c>
      <c r="D84" s="19" t="n">
        <v>0.166877241449857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8998864657</v>
      </c>
      <c r="D85" s="19" t="n">
        <v>0.203453042154181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208143438362</v>
      </c>
      <c r="D86" s="19" t="n">
        <v>0.161406027879143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498116870876</v>
      </c>
      <c r="D87" s="19" t="n">
        <v>0.0862153701140429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2805731125712</v>
      </c>
      <c r="D88" s="19" t="n">
        <v>0.332515228856935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5742335865745</v>
      </c>
      <c r="D89" s="19" t="n">
        <v>0.0833921630561815</v>
      </c>
    </row>
    <row r="90" customFormat="false" ht="15" hidden="false" customHeight="false" outlineLevel="0" collapsed="false">
      <c r="A90" s="17" t="s">
        <v>795</v>
      </c>
      <c r="B90" s="18" t="s">
        <v>985</v>
      </c>
      <c r="C90" s="8" t="n">
        <v>0.0646057804339824</v>
      </c>
      <c r="D90" s="19" t="n">
        <v>0.064465078525167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063842378418</v>
      </c>
      <c r="D91" s="19" t="n">
        <v>0.233371674861039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5584341960767</v>
      </c>
      <c r="D92" s="19" t="n">
        <v>0.0194686235267133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0763703971732</v>
      </c>
      <c r="D93" s="19" t="n">
        <v>0.069815602306805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187286775769</v>
      </c>
      <c r="D94" s="19" t="n">
        <v>0.121609016360268</v>
      </c>
    </row>
    <row r="95" customFormat="false" ht="15" hidden="false" customHeight="false" outlineLevel="0" collapsed="false">
      <c r="A95" s="17" t="s">
        <v>800</v>
      </c>
      <c r="B95" s="18" t="s">
        <v>937</v>
      </c>
      <c r="C95" s="8" t="n">
        <v>0.123511593123396</v>
      </c>
      <c r="D95" s="19" t="n">
        <v>0.123039639265142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3567886751238</v>
      </c>
      <c r="D96" s="19" t="n">
        <v>0.061158349546827</v>
      </c>
    </row>
    <row r="97" customFormat="false" ht="15" hidden="false" customHeight="false" outlineLevel="0" collapsed="false">
      <c r="A97" s="17" t="s">
        <v>802</v>
      </c>
      <c r="B97" s="18" t="s">
        <v>953</v>
      </c>
      <c r="C97" s="8" t="n">
        <v>0.0601668034039386</v>
      </c>
      <c r="D97" s="19" t="n">
        <v>0.059937828546682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0987100390089</v>
      </c>
      <c r="D98" s="19" t="n">
        <v>0.1505076078367</v>
      </c>
    </row>
    <row r="99" customFormat="false" ht="15" hidden="false" customHeight="false" outlineLevel="0" collapsed="false">
      <c r="A99" s="17" t="s">
        <v>804</v>
      </c>
      <c r="B99" s="18" t="s">
        <v>988</v>
      </c>
      <c r="C99" s="8" t="n">
        <v>0.0637861930620037</v>
      </c>
      <c r="D99" s="19" t="n">
        <v>0.0636162839386921</v>
      </c>
    </row>
    <row r="100" customFormat="false" ht="15" hidden="false" customHeight="false" outlineLevel="0" collapsed="false">
      <c r="A100" s="17" t="s">
        <v>805</v>
      </c>
      <c r="B100" s="18" t="s">
        <v>987</v>
      </c>
      <c r="C100" s="8" t="n">
        <v>0.0609289266349267</v>
      </c>
      <c r="D100" s="19" t="n">
        <v>0.0606998497108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00</v>
      </c>
      <c r="D21" s="62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17</v>
      </c>
      <c r="D23" s="64" t="n">
        <v>1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21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4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8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1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34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4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42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8</v>
      </c>
      <c r="D40" s="71" t="n">
        <v>3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0</v>
      </c>
      <c r="D42" s="73" t="n">
        <v>3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27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10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5</v>
      </c>
      <c r="D49" s="71" t="n">
        <v>4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39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8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9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1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9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13</v>
      </c>
      <c r="D59" s="71" t="n">
        <v>5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9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577</v>
      </c>
      <c r="D65" s="80" t="n">
        <v>615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69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76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8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22</v>
      </c>
      <c r="D23" s="64" t="n">
        <v>1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49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60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0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1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18</v>
      </c>
      <c r="D35" s="71" t="n">
        <v>6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90</v>
      </c>
      <c r="D36" s="71" t="n">
        <v>4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5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34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46</v>
      </c>
      <c r="D39" s="71" t="n">
        <v>3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29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70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3</v>
      </c>
      <c r="D42" s="73" t="n">
        <v>3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3</v>
      </c>
      <c r="D47" s="71" t="n">
        <v>7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41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9</v>
      </c>
      <c r="D49" s="71" t="n">
        <v>4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52</v>
      </c>
      <c r="D51" s="71" t="n">
        <v>4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15</v>
      </c>
      <c r="D52" s="73" t="n">
        <v>4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93</v>
      </c>
      <c r="D57" s="71" t="n">
        <v>4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4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0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39</v>
      </c>
      <c r="D65" s="80" t="n">
        <v>542</v>
      </c>
      <c r="E65" s="81" t="n">
        <v>5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2</v>
      </c>
      <c r="D66" s="84" t="n">
        <v>584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9</v>
      </c>
      <c r="E67" s="85" t="n">
        <v>4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70</v>
      </c>
      <c r="D17" s="81" t="n">
        <v>37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43</v>
      </c>
      <c r="D18" s="85" t="n">
        <v>32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9">
      <formula>0</formula>
    </cfRule>
  </conditionalFormatting>
  <conditionalFormatting sqref="B18:B19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DECEMBRE 2022</v>
      </c>
      <c r="B2" s="108"/>
      <c r="C2" s="108"/>
      <c r="D2" s="108"/>
    </row>
    <row r="3" customFormat="false" ht="15" hidden="false" customHeight="true" outlineLevel="0" collapsed="false">
      <c r="A3" s="98" t="s">
        <v>991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1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43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4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5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5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7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6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5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6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3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68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5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8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73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74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7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1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53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8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87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DEC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54252066515902</v>
      </c>
      <c r="D5" s="19" t="n">
        <v>0.00352772058991903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68041063120714</v>
      </c>
      <c r="D6" s="19" t="n">
        <v>0.0046569835837496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21058689618449</v>
      </c>
      <c r="D7" s="19" t="n">
        <v>0.00518444607029357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07264981591391</v>
      </c>
      <c r="D8" s="19" t="n">
        <v>0.00504844786557643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3659794896714</v>
      </c>
      <c r="D9" s="19" t="n">
        <v>0.0263074344992717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69543976466378</v>
      </c>
      <c r="D10" s="19" t="n">
        <v>0.0169086198765629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17163013234055</v>
      </c>
      <c r="D11" s="19" t="n">
        <v>0.00715247411722338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50274801731971</v>
      </c>
      <c r="D12" s="19" t="n">
        <v>0.0024903578468986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17480687670136</v>
      </c>
      <c r="D13" s="19" t="n">
        <v>0.00415391860561699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15883364346655</v>
      </c>
      <c r="D14" s="19" t="n">
        <v>0.0051330034423284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15673713387274</v>
      </c>
      <c r="D15" s="19" t="n">
        <v>0.00513083874033486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79275669361076</v>
      </c>
      <c r="D16" s="19" t="n">
        <v>0.0577654602473159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14888941052653</v>
      </c>
      <c r="D17" s="19" t="n">
        <v>0.0612597066505576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01333794051388</v>
      </c>
      <c r="D18" s="19" t="n">
        <v>0.059906569675162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27113761109</v>
      </c>
      <c r="D19" s="19" t="n">
        <v>0.0196286984855561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7397934523539</v>
      </c>
      <c r="D20" s="19" t="n">
        <v>0.0347235792299533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1169921103628</v>
      </c>
      <c r="D21" s="19" t="n">
        <v>0.0450993027691852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594175871809932</v>
      </c>
      <c r="D22" s="19" t="n">
        <v>0.0591932933360173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0694975129412</v>
      </c>
      <c r="D23" s="19" t="n">
        <v>0.130410386597195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38589438565079</v>
      </c>
      <c r="D24" s="19" t="n">
        <v>0.063657304788125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34517868322357</v>
      </c>
      <c r="D25" s="19" t="n">
        <v>0.0931051208436556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12347539357932</v>
      </c>
      <c r="D26" s="19" t="n">
        <v>0.0609975083662259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35286574643964</v>
      </c>
      <c r="D27" s="19" t="n">
        <v>0.0633287820692813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39113097415452</v>
      </c>
      <c r="D28" s="19" t="n">
        <v>0.0935167895063667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4743112338299</v>
      </c>
      <c r="D29" s="19" t="n">
        <v>0.06455517645607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12347539357932</v>
      </c>
      <c r="D30" s="19" t="n">
        <v>0.0609975083662259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22913330096918</v>
      </c>
      <c r="D31" s="19" t="n">
        <v>0.0720324610955044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22699003373974</v>
      </c>
      <c r="D32" s="19" t="n">
        <v>0.0521009406388756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03095562903793</v>
      </c>
      <c r="D33" s="19" t="n">
        <v>0.0501381673451167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2279923404749</v>
      </c>
      <c r="D34" s="19" t="n">
        <v>0.0540822615754258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04442268986355</v>
      </c>
      <c r="D35" s="19" t="n">
        <v>0.0702766780834528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19611256915105</v>
      </c>
      <c r="D36" s="19" t="n">
        <v>0.1190818294990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3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2633966802771</v>
      </c>
      <c r="D5" s="9" t="n">
        <v>0.132229748887135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5098259464515</v>
      </c>
      <c r="D6" s="14" t="n">
        <v>0.154758763098015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8598881905159</v>
      </c>
      <c r="D7" s="19" t="n">
        <v>0.082562862419667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2384672217345</v>
      </c>
      <c r="D8" s="19" t="n">
        <v>0.131828156504226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6840430406828</v>
      </c>
      <c r="D9" s="14" t="n">
        <v>0.136489333444017</v>
      </c>
    </row>
    <row r="10" customFormat="false" ht="15" hidden="false" customHeight="false" outlineLevel="0" collapsed="false">
      <c r="A10" s="17" t="s">
        <v>715</v>
      </c>
      <c r="B10" s="18" t="s">
        <v>58</v>
      </c>
      <c r="C10" s="8" t="n">
        <v>0.0661114219251212</v>
      </c>
      <c r="D10" s="19" t="n">
        <v>0.0659236193524423</v>
      </c>
    </row>
    <row r="11" customFormat="false" ht="15" hidden="false" customHeight="false" outlineLevel="0" collapsed="false">
      <c r="A11" s="17" t="s">
        <v>716</v>
      </c>
      <c r="B11" s="18" t="s">
        <v>80</v>
      </c>
      <c r="C11" s="8" t="n">
        <v>0.0784716670063912</v>
      </c>
      <c r="D11" s="14" t="n">
        <v>0.0782331359966445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5776564193701</v>
      </c>
      <c r="D12" s="19" t="n">
        <v>0.0855405200269278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5324348753711</v>
      </c>
      <c r="D13" s="14" t="n">
        <v>0.154566844119516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4411638348376</v>
      </c>
      <c r="D14" s="19" t="n">
        <v>0.104014425049053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31102746611193</v>
      </c>
      <c r="D15" s="14" t="n">
        <v>0.0629128720331863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092785157227</v>
      </c>
      <c r="D16" s="19" t="n">
        <v>0.130408546602356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45787092289976</v>
      </c>
      <c r="D17" s="14" t="n">
        <v>0.084294161858954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0595447309253</v>
      </c>
      <c r="D18" s="19" t="n">
        <v>0.110321011733668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728512695787607</v>
      </c>
      <c r="D19" s="14" t="n">
        <v>0.0739189710130817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16430659667374</v>
      </c>
      <c r="D20" s="19" t="n">
        <v>0.0614187696308906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18001643486448</v>
      </c>
      <c r="D21" s="14" t="n">
        <v>0.117473942976035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137649258959</v>
      </c>
      <c r="D22" s="19" t="n">
        <v>0.0651435765682749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609493605638</v>
      </c>
      <c r="D23" s="14" t="n">
        <v>0.307571131105029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602364317774</v>
      </c>
      <c r="D24" s="19" t="n">
        <v>0.308564135188972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0791412856027</v>
      </c>
      <c r="D25" s="14" t="n">
        <v>0.230759111409028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6855948234861</v>
      </c>
      <c r="D26" s="19" t="n">
        <v>0.126975055845064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599468665922017</v>
      </c>
      <c r="D27" s="14" t="n">
        <v>0.0598545043628438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7648709534622</v>
      </c>
      <c r="D28" s="19" t="n">
        <v>0.107511367641582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77373846042225</v>
      </c>
      <c r="D29" s="14" t="n">
        <v>0.0674948223461016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339733568677</v>
      </c>
      <c r="D30" s="19" t="n">
        <v>0.0831260756082805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39052890745861</v>
      </c>
      <c r="D31" s="14" t="n">
        <v>0.138703964383235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2978089193133</v>
      </c>
      <c r="D32" s="19" t="n">
        <v>0.056116089402507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774400111275</v>
      </c>
      <c r="D33" s="14" t="n">
        <v>0.307707726617205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73754368120122</v>
      </c>
      <c r="D34" s="19" t="n">
        <v>0.0973310730501064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591501870526045</v>
      </c>
      <c r="D35" s="14" t="n">
        <v>0.058908533552895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01103185538294</v>
      </c>
      <c r="D36" s="19" t="n">
        <v>0.069894070761732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699736106630138</v>
      </c>
      <c r="D37" s="14" t="n">
        <v>0.0697503703893325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66707453668831</v>
      </c>
      <c r="D38" s="19" t="n">
        <v>0.0564380360773552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366206972826</v>
      </c>
      <c r="D39" s="14" t="n">
        <v>0.0773424240583589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64240096363201</v>
      </c>
      <c r="D40" s="19" t="n">
        <v>0.0763117883966601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6545391941628</v>
      </c>
      <c r="D41" s="14" t="n">
        <v>0.0674745880489934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5366842473564</v>
      </c>
      <c r="D42" s="19" t="n">
        <v>0.174845647834301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56630119240136</v>
      </c>
      <c r="D43" s="14" t="n">
        <v>0.0655912556141737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31449443176123</v>
      </c>
      <c r="D44" s="19" t="n">
        <v>0.0928608131241454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1569066310928</v>
      </c>
      <c r="D45" s="14" t="n">
        <v>0.111177513939596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3944484814709</v>
      </c>
      <c r="D46" s="19" t="n">
        <v>0.114106605748543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020350105609</v>
      </c>
      <c r="D47" s="14" t="n">
        <v>0.0601244575008071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3750402943023</v>
      </c>
      <c r="D48" s="19" t="n">
        <v>0.14322199276664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2229356148403</v>
      </c>
      <c r="D49" s="14" t="n">
        <v>0.0822408758422945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4433413257126</v>
      </c>
      <c r="D50" s="19" t="n">
        <v>0.10416859530701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4669712492</v>
      </c>
      <c r="D51" s="14" t="n">
        <v>0.19184645283208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2225041789447</v>
      </c>
      <c r="D52" s="19" t="n">
        <v>0.072022075923786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47195197255605</v>
      </c>
      <c r="D53" s="14" t="n">
        <v>0.146761001655693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065633268599</v>
      </c>
      <c r="D54" s="19" t="n">
        <v>0.150081717194032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60425527854236</v>
      </c>
      <c r="D55" s="14" t="n">
        <v>0.0957642061758358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39324665283378</v>
      </c>
      <c r="D56" s="19" t="n">
        <v>0.138938376223764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4022519641382</v>
      </c>
      <c r="D57" s="14" t="n">
        <v>0.143686424689538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52261213830906</v>
      </c>
      <c r="D58" s="19" t="n">
        <v>0.0853430286306702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8053928689913</v>
      </c>
      <c r="D59" s="14" t="n">
        <v>0.0778499587400915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07042826815288</v>
      </c>
      <c r="D60" s="19" t="n">
        <v>0.0936521027413223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2919884914124</v>
      </c>
      <c r="D61" s="14" t="n">
        <v>0.142500969894669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33630147550488</v>
      </c>
      <c r="D62" s="19" t="n">
        <v>0.0731043870030199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620576551493</v>
      </c>
      <c r="D63" s="14" t="n">
        <v>0.229589701246962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722405254787062</v>
      </c>
      <c r="D64" s="14" t="n">
        <v>0.0719943627368816</v>
      </c>
    </row>
    <row r="65" customFormat="false" ht="15" hidden="false" customHeight="false" outlineLevel="0" collapsed="false">
      <c r="A65" s="17" t="s">
        <v>770</v>
      </c>
      <c r="B65" s="18" t="s">
        <v>70</v>
      </c>
      <c r="C65" s="8" t="n">
        <v>0.10504958968071</v>
      </c>
      <c r="D65" s="14" t="n">
        <v>0.104849249699437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093121572921</v>
      </c>
      <c r="D66" s="14" t="n">
        <v>0.0769206388826189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1443215420635</v>
      </c>
      <c r="D67" s="14" t="n">
        <v>0.0911911515151891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14639909701106</v>
      </c>
      <c r="D68" s="14" t="n">
        <v>0.0712765844224864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8741187527381</v>
      </c>
      <c r="D69" s="14" t="n">
        <v>0.0784712594190728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4721916894435</v>
      </c>
      <c r="D70" s="14" t="n">
        <v>0.246335939014026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32091154133588</v>
      </c>
      <c r="D71" s="14" t="n">
        <v>0.0629950162374388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29514964574003</v>
      </c>
      <c r="D72" s="14" t="n">
        <v>0.128933446177534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87156597787797</v>
      </c>
      <c r="D73" s="14" t="n">
        <v>0.0785085218963574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67354158333891</v>
      </c>
      <c r="D74" s="14" t="n">
        <v>0.0565504463961138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39907392491904</v>
      </c>
      <c r="D75" s="14" t="n">
        <v>0.0738439401518595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527366389227</v>
      </c>
      <c r="D76" s="14" t="n">
        <v>0.307488266421263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360470999943</v>
      </c>
      <c r="D77" s="14" t="n">
        <v>0.187882924090812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06443277718167</v>
      </c>
      <c r="D78" s="14" t="n">
        <v>0.0605140575835619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606371801084</v>
      </c>
      <c r="D79" s="14" t="n">
        <v>0.229574958741953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29843907218736</v>
      </c>
      <c r="D80" s="14" t="n">
        <v>0.229818013576966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61593196978753</v>
      </c>
      <c r="D81" s="14" t="n">
        <v>0.0660741229503318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3647429971254</v>
      </c>
      <c r="D82" s="14" t="n">
        <v>0.173125044583899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561362066799</v>
      </c>
      <c r="D83" s="14" t="n">
        <v>0.105261632430734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67707422937757</v>
      </c>
      <c r="D84" s="14" t="n">
        <v>0.166877241449857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38998864657</v>
      </c>
      <c r="D85" s="14" t="n">
        <v>0.203453042154181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2208143438362</v>
      </c>
      <c r="D86" s="14" t="n">
        <v>0.161406027879143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6498116870876</v>
      </c>
      <c r="D87" s="14" t="n">
        <v>0.0862153701140429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2805731125712</v>
      </c>
      <c r="D88" s="14" t="n">
        <v>0.332515228856935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5742335865745</v>
      </c>
      <c r="D89" s="14" t="n">
        <v>0.0833921630561815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46057804339824</v>
      </c>
      <c r="D90" s="14" t="n">
        <v>0.064465078525167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4063842378418</v>
      </c>
      <c r="D91" s="14" t="n">
        <v>0.233371674861039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5584341960767</v>
      </c>
      <c r="D92" s="14" t="n">
        <v>0.0194686235267133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00763703971732</v>
      </c>
      <c r="D93" s="14" t="n">
        <v>0.069815602306805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187286775769</v>
      </c>
      <c r="D94" s="14" t="n">
        <v>0.121609016360268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3511593123396</v>
      </c>
      <c r="D95" s="14" t="n">
        <v>0.123039639265142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13567886751238</v>
      </c>
      <c r="D96" s="14" t="n">
        <v>0.061158349546827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01668034039386</v>
      </c>
      <c r="D97" s="14" t="n">
        <v>0.059937828546682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0987100390089</v>
      </c>
      <c r="D98" s="14" t="n">
        <v>0.1505076078367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37861930620037</v>
      </c>
      <c r="D99" s="14" t="n">
        <v>0.0636162839386921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09289266349267</v>
      </c>
      <c r="D100" s="14" t="n">
        <v>0.060699849710863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00</v>
      </c>
      <c r="D21" s="62" t="n">
        <v>10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17</v>
      </c>
      <c r="D23" s="64" t="n">
        <v>1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21</v>
      </c>
      <c r="D24" s="64" t="n">
        <v>22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19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33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4</v>
      </c>
      <c r="D27" s="64" t="n">
        <v>3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2</v>
      </c>
      <c r="D28" s="64" t="n">
        <v>3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19</v>
      </c>
      <c r="D29" s="64" t="n">
        <v>4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18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1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34</v>
      </c>
      <c r="D36" s="71" t="n">
        <v>33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3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4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42</v>
      </c>
      <c r="D39" s="71" t="n">
        <v>3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68</v>
      </c>
      <c r="D40" s="71" t="n">
        <v>36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0</v>
      </c>
      <c r="D42" s="73" t="n">
        <v>3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27</v>
      </c>
      <c r="D47" s="71" t="n">
        <v>7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10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25</v>
      </c>
      <c r="D49" s="71" t="n">
        <v>42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39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8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9</v>
      </c>
      <c r="D52" s="73" t="n">
        <v>3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1</v>
      </c>
      <c r="D57" s="71" t="n">
        <v>6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9</v>
      </c>
      <c r="D58" s="71" t="n">
        <v>41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13</v>
      </c>
      <c r="D59" s="71" t="n">
        <v>5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9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4</v>
      </c>
      <c r="C65" s="79" t="n">
        <v>577</v>
      </c>
      <c r="D65" s="80" t="n">
        <v>615</v>
      </c>
      <c r="E65" s="81" t="n">
        <v>6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69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76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48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22</v>
      </c>
      <c r="D23" s="64" t="n">
        <v>1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49</v>
      </c>
      <c r="D24" s="64" t="n">
        <v>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60</v>
      </c>
      <c r="D25" s="64" t="n">
        <v>35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20</v>
      </c>
      <c r="D26" s="64" t="n">
        <v>4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0</v>
      </c>
      <c r="D27" s="64" t="n">
        <v>42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1</v>
      </c>
      <c r="D28" s="64" t="n">
        <v>4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26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23</v>
      </c>
      <c r="D30" s="66" t="n">
        <v>4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18</v>
      </c>
      <c r="D35" s="71" t="n">
        <v>6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90</v>
      </c>
      <c r="D36" s="71" t="n">
        <v>4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5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34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46</v>
      </c>
      <c r="D39" s="71" t="n">
        <v>3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29</v>
      </c>
      <c r="D40" s="71" t="n">
        <v>3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70</v>
      </c>
      <c r="D41" s="71" t="n">
        <v>3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03</v>
      </c>
      <c r="D42" s="73" t="n">
        <v>3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03</v>
      </c>
      <c r="D47" s="71" t="n">
        <v>7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41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89</v>
      </c>
      <c r="D49" s="71" t="n">
        <v>49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9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52</v>
      </c>
      <c r="D51" s="71" t="n">
        <v>45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15</v>
      </c>
      <c r="D52" s="73" t="n">
        <v>4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93</v>
      </c>
      <c r="D57" s="71" t="n">
        <v>4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4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0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2</v>
      </c>
      <c r="C65" s="79" t="n">
        <v>539</v>
      </c>
      <c r="D65" s="80" t="n">
        <v>542</v>
      </c>
      <c r="E65" s="81" t="n">
        <v>5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2</v>
      </c>
      <c r="D66" s="84" t="n">
        <v>584</v>
      </c>
      <c r="E66" s="85" t="n">
        <v>6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9</v>
      </c>
      <c r="E67" s="85" t="n">
        <v>4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70</v>
      </c>
      <c r="D17" s="81" t="n">
        <v>37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43</v>
      </c>
      <c r="D18" s="85" t="n">
        <v>32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2">
      <formula>0</formula>
    </cfRule>
  </conditionalFormatting>
  <conditionalFormatting sqref="B18:B19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3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3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3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12T15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