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31">
  <si>
    <t xml:space="preserve">DECEMBER 1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4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489333444017</v>
      </c>
      <c r="D5" s="9" t="n">
        <v>0.1361218612555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1406027879143</v>
      </c>
      <c r="D6" s="14" t="n">
        <v>0.1616885792340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538784406607</v>
      </c>
      <c r="D7" s="19" t="n">
        <v>0.3485507788615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140575835619</v>
      </c>
      <c r="D8" s="19" t="n">
        <v>0.06042774559556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60927650501</v>
      </c>
      <c r="D9" s="19" t="n">
        <v>0.1705960175155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493855146256</v>
      </c>
      <c r="D10" s="19" t="n">
        <v>0.113221056501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758763098015</v>
      </c>
      <c r="D11" s="19" t="n">
        <v>0.1543471366056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362639656824</v>
      </c>
      <c r="D12" s="19" t="n">
        <v>0.1513538077360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297418082513</v>
      </c>
      <c r="D13" s="19" t="n">
        <v>0.1908551652886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01738461382</v>
      </c>
      <c r="D14" s="19" t="n">
        <v>0.1127690667456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21001829809</v>
      </c>
      <c r="D15" s="19" t="n">
        <v>0.1104299829250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562862419667</v>
      </c>
      <c r="D16" s="19" t="n">
        <v>0.08230282527294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874349154501</v>
      </c>
      <c r="D17" s="19" t="n">
        <v>0.09795749545685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500969894669</v>
      </c>
      <c r="D18" s="19" t="n">
        <v>0.1422979774411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229748887135</v>
      </c>
      <c r="D19" s="19" t="n">
        <v>0.1320922085210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828156504226</v>
      </c>
      <c r="D20" s="19" t="n">
        <v>0.1313501153450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211327984281</v>
      </c>
      <c r="D21" s="19" t="n">
        <v>0.1519755904426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9936243412356</v>
      </c>
      <c r="D22" s="19" t="n">
        <v>0.3093112512737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5085218963574</v>
      </c>
      <c r="D23" s="19" t="n">
        <v>0.07833897401606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02090764688</v>
      </c>
      <c r="D24" s="19" t="n">
        <v>0.1527967200746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709297077865</v>
      </c>
      <c r="D25" s="19" t="n">
        <v>0.1155046152402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387686720842</v>
      </c>
      <c r="D26" s="19" t="n">
        <v>0.101131833626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195870027891</v>
      </c>
      <c r="D27" s="19" t="n">
        <v>0.1451864946665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2672541569027</v>
      </c>
      <c r="D28" s="19" t="n">
        <v>0.1825704875717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0960097627643</v>
      </c>
      <c r="D29" s="19" t="n">
        <v>0.12094806981820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9236193524423</v>
      </c>
      <c r="D30" s="19" t="n">
        <v>0.0657568638282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1385057091634</v>
      </c>
      <c r="D31" s="19" t="n">
        <v>0.12099535260193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5160062291871</v>
      </c>
      <c r="D32" s="19" t="n">
        <v>0.0824080843391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2602951232959</v>
      </c>
      <c r="D33" s="19" t="n">
        <v>0.07007855421679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949335507841</v>
      </c>
      <c r="D34" s="19" t="n">
        <v>0.09859301098262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25240118580655</v>
      </c>
      <c r="D35" s="19" t="n">
        <v>0.2243035697437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4849249699437</v>
      </c>
      <c r="D36" s="19" t="n">
        <v>0.1046025590479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9709478295</v>
      </c>
      <c r="D37" s="19" t="n">
        <v>0.15922409929599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0543246992914</v>
      </c>
      <c r="D38" s="19" t="n">
        <v>0.3297023653406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1953368768325</v>
      </c>
      <c r="D39" s="19" t="n">
        <v>0.2018328503321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1026580630141</v>
      </c>
      <c r="D40" s="19" t="n">
        <v>0.1103502672649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2331359966445</v>
      </c>
      <c r="D41" s="19" t="n">
        <v>0.07810347712395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96262742225149</v>
      </c>
      <c r="D42" s="19" t="n">
        <v>0.0999361814671082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0220759237861</v>
      </c>
      <c r="D43" s="19" t="n">
        <v>0.07188769034051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574958741953</v>
      </c>
      <c r="D44" s="19" t="n">
        <v>0.2295424891907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589701246962</v>
      </c>
      <c r="D45" s="19" t="n">
        <v>0.22955773176958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818013576966</v>
      </c>
      <c r="D46" s="19" t="n">
        <v>0.2297910312189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656788524486</v>
      </c>
      <c r="D47" s="19" t="n">
        <v>0.1659615071407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3833304424518</v>
      </c>
      <c r="D48" s="19" t="n">
        <v>0.1534046987368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7947529859752</v>
      </c>
      <c r="D49" s="19" t="n">
        <v>0.1278888868976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86578459183065</v>
      </c>
      <c r="D50" s="19" t="n">
        <v>0.07843867876492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3405215658707</v>
      </c>
      <c r="D51" s="19" t="n">
        <v>0.1330907037671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2862353818044</v>
      </c>
      <c r="D52" s="19" t="n">
        <v>0.07011209216687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6304600598452</v>
      </c>
      <c r="D53" s="19" t="n">
        <v>0.07741358724123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0081717194032</v>
      </c>
      <c r="D54" s="19" t="n">
        <v>0.1498144763820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6351523136113</v>
      </c>
      <c r="D55" s="19" t="n">
        <v>0.1458480540660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085390933734</v>
      </c>
      <c r="D56" s="19" t="n">
        <v>0.1127714203973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2024632537619</v>
      </c>
      <c r="D57" s="19" t="n">
        <v>0.22158906972829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293217561089</v>
      </c>
      <c r="D58" s="19" t="n">
        <v>0.1049019636375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3052387001195</v>
      </c>
      <c r="D59" s="19" t="n">
        <v>0.1128869759970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0415474671462</v>
      </c>
      <c r="D60" s="19" t="n">
        <v>0.05404739620107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0940967984682</v>
      </c>
      <c r="D61" s="27" t="n">
        <v>0.2309130753055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0321011733668</v>
      </c>
      <c r="D62" s="27" t="n">
        <v>0.11007388511051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1136690706171</v>
      </c>
      <c r="D63" s="27" t="n">
        <v>0.2005867341988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039639265142</v>
      </c>
      <c r="D64" s="27" t="n">
        <v>0.122578936907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375515943784</v>
      </c>
      <c r="D65" s="27" t="n">
        <v>0.1379287854654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55405200269278</v>
      </c>
      <c r="D66" s="27" t="n">
        <v>0.085579525484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0408546602356</v>
      </c>
      <c r="D67" s="19" t="n">
        <v>0.1300602545837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9128720331863</v>
      </c>
      <c r="D68" s="19" t="n">
        <v>0.06310183986773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6836440941992</v>
      </c>
      <c r="D69" s="19" t="n">
        <v>0.07746103338767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4566844119516</v>
      </c>
      <c r="D70" s="19" t="n">
        <v>0.1542405342534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8744904940729</v>
      </c>
      <c r="D71" s="19" t="n">
        <v>0.07766914923576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645283208</v>
      </c>
      <c r="D72" s="19" t="n">
        <v>0.19184513575376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9209348309426</v>
      </c>
      <c r="D73" s="19" t="n">
        <v>0.0717776873860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6659864754425</v>
      </c>
      <c r="D74" s="19" t="n">
        <v>0.1962990140880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448561941235</v>
      </c>
      <c r="D75" s="19" t="n">
        <v>0.1041995544283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294161858954</v>
      </c>
      <c r="D76" s="19" t="n">
        <v>0.0839672564622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5734070772695</v>
      </c>
      <c r="D77" s="19" t="n">
        <v>0.2152409367181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0741229503318</v>
      </c>
      <c r="D78" s="19" t="n">
        <v>0.06605355383451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3125044583899</v>
      </c>
      <c r="D79" s="19" t="n">
        <v>0.1726395291567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1046361087511</v>
      </c>
      <c r="D80" s="19" t="n">
        <v>0.130385167606128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8470968841053</v>
      </c>
      <c r="D81" s="19" t="n">
        <v>0.09669253181325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291799175165</v>
      </c>
      <c r="D82" s="19" t="n">
        <v>0.29172269361864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5328952385247</v>
      </c>
      <c r="D83" s="19" t="n">
        <v>0.11505525190975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40952468245899</v>
      </c>
      <c r="D84" s="19" t="n">
        <v>0.08388506086322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0099883497985</v>
      </c>
      <c r="D85" s="19" t="n">
        <v>0.1440537260900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4616683542216</v>
      </c>
      <c r="D86" s="19" t="n">
        <v>0.09418972612539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8160284027597</v>
      </c>
      <c r="D87" s="19" t="n">
        <v>0.1982319664785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39189710130817</v>
      </c>
      <c r="D88" s="19" t="n">
        <v>0.07396905041602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1154992793752</v>
      </c>
      <c r="D89" s="19" t="n">
        <v>0.1207602845993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865234938016</v>
      </c>
      <c r="D90" s="19" t="n">
        <v>0.1498559483166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0738439526884</v>
      </c>
      <c r="D91" s="19" t="n">
        <v>0.1309581174139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671562332057</v>
      </c>
      <c r="D92" s="19" t="n">
        <v>0.207062964557887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3287790643377</v>
      </c>
      <c r="D93" s="19" t="n">
        <v>0.1032824325507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759111409028</v>
      </c>
      <c r="D94" s="19" t="n">
        <v>0.2307257530967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2000324337141</v>
      </c>
      <c r="D95" s="19" t="n">
        <v>0.1225344454536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7034968974078</v>
      </c>
      <c r="D96" s="19" t="n">
        <v>0.1963843888872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004613235142</v>
      </c>
      <c r="D97" s="19" t="n">
        <v>0.14298280108273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819944513637</v>
      </c>
      <c r="D98" s="19" t="n">
        <v>0.127529655556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3479260362431</v>
      </c>
      <c r="D99" s="19" t="n">
        <v>0.20328506824345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63479110792</v>
      </c>
      <c r="D100" s="19" t="n">
        <v>0.2896984214957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0059008157801</v>
      </c>
      <c r="D101" s="19" t="n">
        <v>0.1695141913105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55912556141737</v>
      </c>
      <c r="D102" s="19" t="n">
        <v>0.065395179023974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435765682749</v>
      </c>
      <c r="D103" s="19" t="n">
        <v>0.065149536719262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14187696308906</v>
      </c>
      <c r="D104" s="19" t="n">
        <v>0.061200701559907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9766482315672</v>
      </c>
      <c r="D105" s="19" t="n">
        <v>0.2493659857559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4194825270578</v>
      </c>
      <c r="D106" s="19" t="n">
        <v>0.1439634913913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948035002215</v>
      </c>
      <c r="D107" s="19" t="n">
        <v>0.2316690220085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488266421263</v>
      </c>
      <c r="D108" s="19" t="n">
        <v>0.3074478208228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571131105029</v>
      </c>
      <c r="D109" s="19" t="n">
        <v>0.3075314099967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564135188972</v>
      </c>
      <c r="D110" s="19" t="n">
        <v>0.3085245413263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707726617205</v>
      </c>
      <c r="D111" s="19" t="n">
        <v>0.3076700812958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3258406110921</v>
      </c>
      <c r="D112" s="19" t="n">
        <v>0.09425949091342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02923900933905</v>
      </c>
      <c r="D113" s="19" t="n">
        <v>0.07007291083517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061164236637</v>
      </c>
      <c r="D114" s="19" t="n">
        <v>0.186046233855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2812666482048</v>
      </c>
      <c r="D115" s="19" t="n">
        <v>0.22283328124580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1346256422551</v>
      </c>
      <c r="D116" s="19" t="n">
        <v>0.2112389250478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7511367641582</v>
      </c>
      <c r="D117" s="19" t="n">
        <v>0.1071571026343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37461277590143</v>
      </c>
      <c r="D118" s="19" t="n">
        <v>0.3727980287705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7491479115363</v>
      </c>
      <c r="D119" s="19" t="n">
        <v>0.1868927315739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0573572099746</v>
      </c>
      <c r="D120" s="19" t="n">
        <v>0.1202041496803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33146260807</v>
      </c>
      <c r="D121" s="19" t="n">
        <v>0.140304906575103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598545043628438</v>
      </c>
      <c r="D122" s="19" t="n">
        <v>0.05981965634258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4168595307015</v>
      </c>
      <c r="D123" s="19" t="n">
        <v>0.1038162575288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472006632825</v>
      </c>
      <c r="D124" s="19" t="n">
        <v>0.2040742124772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9281696978308</v>
      </c>
      <c r="D125" s="19" t="n">
        <v>0.099671805259469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991589907009</v>
      </c>
      <c r="D126" s="19" t="n">
        <v>0.1100050669528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74948223461016</v>
      </c>
      <c r="D127" s="19" t="n">
        <v>0.06781682928746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8703964383235</v>
      </c>
      <c r="D128" s="19" t="n">
        <v>0.1384811721546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89937177947783</v>
      </c>
      <c r="D129" s="19" t="n">
        <v>0.3898544445263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070851841932</v>
      </c>
      <c r="D130" s="19" t="n">
        <v>0.1520663765326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074494739675</v>
      </c>
      <c r="D131" s="19" t="n">
        <v>0.1005290227154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3921630561815</v>
      </c>
      <c r="D132" s="19" t="n">
        <v>0.08317208094059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116089402507</v>
      </c>
      <c r="D133" s="19" t="n">
        <v>0.05617908357050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5187862151411</v>
      </c>
      <c r="D134" s="19" t="n">
        <v>0.2048834593788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2940617499692</v>
      </c>
      <c r="D135" s="19" t="n">
        <v>0.2284391370455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284871469732</v>
      </c>
      <c r="D136" s="19" t="n">
        <v>0.2722108659461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6666937612881</v>
      </c>
      <c r="D137" s="19" t="n">
        <v>0.2559353508570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6209064216609</v>
      </c>
      <c r="D138" s="19" t="n">
        <v>0.245471772783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712331191497</v>
      </c>
      <c r="D139" s="19" t="n">
        <v>0.176607737813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53847569977324</v>
      </c>
      <c r="D140" s="19" t="n">
        <v>0.3526025376619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4772087401986</v>
      </c>
      <c r="D141" s="19" t="n">
        <v>0.346260925459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6188886827839</v>
      </c>
      <c r="D142" s="19" t="n">
        <v>0.24613887544077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09936995977371</v>
      </c>
      <c r="D143" s="19" t="n">
        <v>0.08098976562682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539</v>
      </c>
      <c r="D144" s="19" t="n">
        <v>0.153887791904162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423261030297134</v>
      </c>
      <c r="D145" s="19" t="n">
        <v>0.04231938847870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60636080760905</v>
      </c>
      <c r="D146" s="19" t="n">
        <v>0.0660753728131503</v>
      </c>
      <c r="E146" s="24" t="n">
        <v>0</v>
      </c>
      <c r="F146" s="25" t="n">
        <v>1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432554269786774</v>
      </c>
      <c r="D147" s="19" t="n">
        <v>0.4323701762662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1415413446799</v>
      </c>
      <c r="D148" s="19" t="n">
        <v>0.1713844274903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58574008777066</v>
      </c>
      <c r="D149" s="19" t="n">
        <v>0.07586853560327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9937828546682</v>
      </c>
      <c r="D150" s="19" t="n">
        <v>0.05979002273021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73310730501064</v>
      </c>
      <c r="D151" s="19" t="n">
        <v>0.097076073920279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69894070761732</v>
      </c>
      <c r="D152" s="19" t="n">
        <v>0.069714280678083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9729257352771</v>
      </c>
      <c r="D153" s="19" t="n">
        <v>0.1496520372638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31260756082805</v>
      </c>
      <c r="D154" s="19" t="n">
        <v>0.08286605831263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01857406854785</v>
      </c>
      <c r="D155" s="19" t="n">
        <v>0.2017433283020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4106605748543</v>
      </c>
      <c r="D156" s="19" t="n">
        <v>0.11423770267966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5111232184411</v>
      </c>
      <c r="D157" s="19" t="n">
        <v>0.11586056116959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23816836333485</v>
      </c>
      <c r="D158" s="19" t="n">
        <v>0.0923834045757575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13070298276355</v>
      </c>
      <c r="D159" s="19" t="n">
        <v>0.2124783610521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9156276017631</v>
      </c>
      <c r="D160" s="19" t="n">
        <v>0.1686654003483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773424240583589</v>
      </c>
      <c r="D161" s="19" t="n">
        <v>0.07722407878391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29716834526022</v>
      </c>
      <c r="D162" s="19" t="n">
        <v>0.129321599154267</v>
      </c>
      <c r="E162" s="24" t="n">
        <v>1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7071214368791</v>
      </c>
      <c r="D163" s="19" t="n">
        <v>0.17079362072228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7749377509505</v>
      </c>
      <c r="D164" s="19" t="n">
        <v>0.277745881180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2154132961185</v>
      </c>
      <c r="D165" s="19" t="n">
        <v>0.1427605138364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674745880489934</v>
      </c>
      <c r="D166" s="19" t="n">
        <v>0.06739381782203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55292906757463</v>
      </c>
      <c r="D167" s="19" t="n">
        <v>0.25398586370955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36521027413223</v>
      </c>
      <c r="D168" s="19" t="n">
        <v>0.09342446157161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97726853171564</v>
      </c>
      <c r="D169" s="19" t="n">
        <v>0.1977796921231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6975055845064</v>
      </c>
      <c r="D170" s="19" t="n">
        <v>0.1266795291392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20933581238317</v>
      </c>
      <c r="D171" s="19" t="n">
        <v>0.12074618446747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52735488010879</v>
      </c>
      <c r="D172" s="19" t="n">
        <v>0.25196270049109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7591773104732</v>
      </c>
      <c r="D173" s="19" t="n">
        <v>0.1970169548337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845647834301</v>
      </c>
      <c r="D174" s="19" t="n">
        <v>0.1743536048420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8416189296882</v>
      </c>
      <c r="D175" s="19" t="n">
        <v>0.16756857323317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4607786545478</v>
      </c>
      <c r="D176" s="19" t="n">
        <v>0.164289539901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8837688878787</v>
      </c>
      <c r="D177" s="27" t="n">
        <v>0.17843711051531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6847389603329</v>
      </c>
      <c r="D178" s="19" t="n">
        <v>0.1564313856631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26467724950493</v>
      </c>
      <c r="D179" s="19" t="n">
        <v>0.2260201744970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28608131241454</v>
      </c>
      <c r="D180" s="19" t="n">
        <v>0.09265448296772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7110814140318</v>
      </c>
      <c r="D181" s="19" t="n">
        <v>0.1069214745259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11177513939596</v>
      </c>
      <c r="D182" s="19" t="n">
        <v>0.11122250989993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793855950721</v>
      </c>
      <c r="D183" s="19" t="n">
        <v>0.1375016879484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601244575008071</v>
      </c>
      <c r="D184" s="19" t="n">
        <v>0.059984653303309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4071701088574</v>
      </c>
      <c r="D185" s="19" t="n">
        <v>0.1040166052728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4322199276664</v>
      </c>
      <c r="D186" s="19" t="n">
        <v>0.1427885361122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22408758422945</v>
      </c>
      <c r="D187" s="19" t="n">
        <v>0.08203927944929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9945213372832</v>
      </c>
      <c r="D188" s="19" t="n">
        <v>0.1602675160499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74991110146671</v>
      </c>
      <c r="D189" s="19" t="n">
        <v>0.2746443719493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60264793690908</v>
      </c>
      <c r="D190" s="19" t="n">
        <v>0.2595149625753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1628612474243</v>
      </c>
      <c r="D191" s="19" t="n">
        <v>0.13126911572698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10827449372059</v>
      </c>
      <c r="D192" s="19" t="n">
        <v>0.07118590382909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04281090436578</v>
      </c>
      <c r="D193" s="19" t="n">
        <v>0.3042575324917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46761001655693</v>
      </c>
      <c r="D194" s="19" t="n">
        <v>0.1463446951375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319672041522858</v>
      </c>
      <c r="D195" s="19" t="n">
        <v>0.3193226513666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847556397913178</v>
      </c>
      <c r="D196" s="19" t="n">
        <v>0.08452967113857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06913098703719</v>
      </c>
      <c r="D197" s="19" t="n">
        <v>0.2069205883138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8576587832724</v>
      </c>
      <c r="D198" s="19" t="n">
        <v>0.1857982930585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3131446894346</v>
      </c>
      <c r="D199" s="19" t="n">
        <v>0.2307050173272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2843073110408</v>
      </c>
      <c r="D200" s="19" t="n">
        <v>0.2527281165774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3508027056927</v>
      </c>
      <c r="D201" s="19" t="n">
        <v>0.2344095966950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75874398864723</v>
      </c>
      <c r="D202" s="19" t="n">
        <v>0.0980100127095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1363722475096</v>
      </c>
      <c r="D203" s="19" t="n">
        <v>0.1410118795751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35536367749838</v>
      </c>
      <c r="D204" s="19" t="n">
        <v>0.3553547069050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57642061758358</v>
      </c>
      <c r="D205" s="19" t="n">
        <v>0.09594851466766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03453042154181</v>
      </c>
      <c r="D206" s="19" t="n">
        <v>0.2036502048511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7728742412332</v>
      </c>
      <c r="D207" s="19" t="n">
        <v>0.1572274240391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58170280287303</v>
      </c>
      <c r="D208" s="19" t="n">
        <v>0.08559447391613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70300030991002</v>
      </c>
      <c r="D209" s="19" t="n">
        <v>0.1699306484073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46615191909107</v>
      </c>
      <c r="D210" s="19" t="n">
        <v>0.1462915243277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8177058748771</v>
      </c>
      <c r="D211" s="19" t="n">
        <v>0.10831243896669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3544832485768</v>
      </c>
      <c r="D212" s="27" t="n">
        <v>0.1033780390594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0726354574928</v>
      </c>
      <c r="D213" s="27" t="n">
        <v>0.16018007297025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78499587400915</v>
      </c>
      <c r="D214" s="19" t="n">
        <v>0.07776387398038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53430286306702</v>
      </c>
      <c r="D215" s="19" t="n">
        <v>0.08557637340672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0332600331889</v>
      </c>
      <c r="D216" s="19" t="n">
        <v>0.1800284165253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8394551482936</v>
      </c>
      <c r="D217" s="19" t="n">
        <v>0.11847662546369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97974477786152</v>
      </c>
      <c r="D218" s="19" t="n">
        <v>0.197926000365132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63282205109082</v>
      </c>
      <c r="D219" s="19" t="n">
        <v>0.163095703983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84536805190275</v>
      </c>
      <c r="D220" s="19" t="n">
        <v>0.2844976951290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65747407541368</v>
      </c>
      <c r="D221" s="19" t="n">
        <v>0.07641328524637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31043870030199</v>
      </c>
      <c r="D222" s="19" t="n">
        <v>0.072981144590779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5454920147968</v>
      </c>
      <c r="D223" s="19" t="n">
        <v>0.1250554428387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97503703893325</v>
      </c>
      <c r="D224" s="19" t="n">
        <v>0.069520217586895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9738569482586</v>
      </c>
      <c r="D225" s="19" t="n">
        <v>0.159542614059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94036352232008</v>
      </c>
      <c r="D226" s="31" t="n">
        <v>0.06918390654165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03435861063739</v>
      </c>
      <c r="D227" s="19" t="n">
        <v>0.20272457161660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6193996797769</v>
      </c>
      <c r="D228" s="19" t="n">
        <v>0.07612290338465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2769409538071</v>
      </c>
      <c r="D229" s="19" t="n">
        <v>0.10251649044338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12765844224864</v>
      </c>
      <c r="D230" s="19" t="n">
        <v>0.07123688440262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84712594190728</v>
      </c>
      <c r="D231" s="19" t="n">
        <v>0.07822800903166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4338540323314</v>
      </c>
      <c r="D232" s="19" t="n">
        <v>0.15379958392264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80722397529834</v>
      </c>
      <c r="D233" s="19" t="n">
        <v>0.1803157895141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6424842619913</v>
      </c>
      <c r="D234" s="19" t="n">
        <v>0.1642514377649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46335939014026</v>
      </c>
      <c r="D235" s="19" t="n">
        <v>0.2454854425507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60030203596459</v>
      </c>
      <c r="D236" s="19" t="n">
        <v>0.055738042215932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264980054114987</v>
      </c>
      <c r="D237" s="19" t="n">
        <v>0.2647853212420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4132514987871</v>
      </c>
      <c r="D238" s="19" t="n">
        <v>0.164030385390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52414147905116</v>
      </c>
      <c r="D239" s="19" t="n">
        <v>0.08500887807721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29950162374388</v>
      </c>
      <c r="D240" s="19" t="n">
        <v>0.06277298396916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63117883966601</v>
      </c>
      <c r="D241" s="19" t="n">
        <v>0.07612522090805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43645106273774</v>
      </c>
      <c r="D242" s="19" t="n">
        <v>0.14317748777207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4014425049053</v>
      </c>
      <c r="D243" s="19" t="n">
        <v>0.1038582606090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04406445118391</v>
      </c>
      <c r="D244" s="19" t="n">
        <v>0.2042571285942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31371952748836</v>
      </c>
      <c r="D245" s="19" t="n">
        <v>0.09290195177838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781055228515279</v>
      </c>
      <c r="D246" s="19" t="n">
        <v>0.07790365612359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314067111337015</v>
      </c>
      <c r="D247" s="19" t="n">
        <v>0.3136338184733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45976472797534</v>
      </c>
      <c r="D248" s="19" t="n">
        <v>0.1455895539398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779357786445</v>
      </c>
      <c r="D249" s="19" t="n">
        <v>0.1902873756134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54972410631916</v>
      </c>
      <c r="D250" s="19" t="n">
        <v>0.0953553825952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28933446177534</v>
      </c>
      <c r="D251" s="19" t="n">
        <v>0.1289564010665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9781421549082</v>
      </c>
      <c r="D252" s="19" t="n">
        <v>0.1892360106654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36019787325234</v>
      </c>
      <c r="D253" s="19" t="n">
        <v>0.1360246446755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44992267930243</v>
      </c>
      <c r="D254" s="19" t="n">
        <v>0.064325665016112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95356985359609</v>
      </c>
      <c r="D255" s="19" t="n">
        <v>0.05938993752835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3812146245759</v>
      </c>
      <c r="D256" s="19" t="n">
        <v>0.05376531830415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65504463961138</v>
      </c>
      <c r="D257" s="19" t="n">
        <v>0.0563983673887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928780493471562</v>
      </c>
      <c r="D258" s="19" t="n">
        <v>0.09268068792382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2984901366377</v>
      </c>
      <c r="D259" s="19" t="n">
        <v>0.1027132289809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8620963846582</v>
      </c>
      <c r="D260" s="19" t="n">
        <v>0.1187447174885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38439401518595</v>
      </c>
      <c r="D261" s="19" t="n">
        <v>0.07369939360914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6320111315151</v>
      </c>
      <c r="D262" s="19" t="n">
        <v>0.126363077198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87882924090812</v>
      </c>
      <c r="D263" s="19" t="n">
        <v>0.1873535694040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8283910614664</v>
      </c>
      <c r="D264" s="19" t="n">
        <v>0.1177627901510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9293825317814</v>
      </c>
      <c r="D265" s="27" t="n">
        <v>0.0777355435514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24251688606326</v>
      </c>
      <c r="D266" s="27" t="n">
        <v>0.1242993487376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99128919235562</v>
      </c>
      <c r="D267" s="19" t="n">
        <v>0.2992854781421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04523536773846</v>
      </c>
      <c r="D268" s="19" t="n">
        <v>0.30452687480105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38938376223764</v>
      </c>
      <c r="D269" s="19" t="n">
        <v>0.1385449718865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13001456364545</v>
      </c>
      <c r="D270" s="19" t="n">
        <v>0.11285395302865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983396725449494</v>
      </c>
      <c r="D271" s="19" t="n">
        <v>0.098385054661427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69206388826189</v>
      </c>
      <c r="D272" s="19" t="n">
        <v>0.07674699529622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719943627368816</v>
      </c>
      <c r="D273" s="19" t="n">
        <v>0.0717469423261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87603034321421</v>
      </c>
      <c r="D274" s="19" t="n">
        <v>0.187000059417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5400520647149</v>
      </c>
      <c r="D275" s="19" t="n">
        <v>0.1154125303066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90685292853494</v>
      </c>
      <c r="D276" s="19" t="n">
        <v>0.1906840152989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4283419989427</v>
      </c>
      <c r="D277" s="19" t="n">
        <v>0.2537053264394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977802867601734</v>
      </c>
      <c r="D278" s="19" t="n">
        <v>0.09764745332946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21630099064708</v>
      </c>
      <c r="D279" s="19" t="n">
        <v>0.0320684595790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77907471503876</v>
      </c>
      <c r="D280" s="19" t="n">
        <v>0.02771001527777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6877241449857</v>
      </c>
      <c r="D281" s="19" t="n">
        <v>0.1659923809415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03379787003715</v>
      </c>
      <c r="D282" s="19" t="n">
        <v>0.2033797870037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60993345833652</v>
      </c>
      <c r="D283" s="27" t="n">
        <v>0.06612774392541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3728711770501</v>
      </c>
      <c r="D284" s="27" t="n">
        <v>0.2132241262656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26428184873627</v>
      </c>
      <c r="D285" s="27" t="n">
        <v>0.3265987608836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763214594989845</v>
      </c>
      <c r="D286" s="27" t="n">
        <v>0.7630278029067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9332818404699</v>
      </c>
      <c r="D287" s="19" t="n">
        <v>0.012899325176953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170943063503883</v>
      </c>
      <c r="D288" s="27" t="n">
        <v>0.01705864492809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862153701140429</v>
      </c>
      <c r="D289" s="19" t="n">
        <v>0.08591830521028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33371674861039</v>
      </c>
      <c r="D290" s="19" t="n">
        <v>0.2328684418414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08859967197454</v>
      </c>
      <c r="D291" s="19" t="n">
        <v>0.2090397090011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32515228856935</v>
      </c>
      <c r="D292" s="19" t="n">
        <v>0.33143588030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63896495675337</v>
      </c>
      <c r="D293" s="19" t="n">
        <v>0.1636191173203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8843925001505</v>
      </c>
      <c r="D294" s="19" t="n">
        <v>0.1384346957580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44650785251678</v>
      </c>
      <c r="D295" s="19" t="n">
        <v>0.064268245629477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43686424689538</v>
      </c>
      <c r="D296" s="19" t="n">
        <v>0.1433174075994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32222022393853</v>
      </c>
      <c r="D297" s="19" t="n">
        <v>0.2334801697638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46216543041568</v>
      </c>
      <c r="D298" s="19" t="n">
        <v>0.08449966295211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90906626995865</v>
      </c>
      <c r="D299" s="19" t="n">
        <v>0.09875536119046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833689309205538</v>
      </c>
      <c r="D300" s="19" t="n">
        <v>0.083177841073090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31647810871655</v>
      </c>
      <c r="D301" s="19" t="n">
        <v>0.31642872639693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94686235267133</v>
      </c>
      <c r="D302" s="19" t="n">
        <v>0.0194108537324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938942766752</v>
      </c>
      <c r="D303" s="19" t="n">
        <v>0.04924110967148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7473942976035</v>
      </c>
      <c r="D304" s="19" t="n">
        <v>0.1171386409126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1158349546827</v>
      </c>
      <c r="D305" s="19" t="n">
        <v>0.06098761136205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1609016360268</v>
      </c>
      <c r="D306" s="19" t="n">
        <v>0.121250159822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908533552895</v>
      </c>
      <c r="D307" s="19" t="n">
        <v>0.058755240603207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92727796543186</v>
      </c>
      <c r="D308" s="19" t="n">
        <v>0.05911931541991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64380360773552</v>
      </c>
      <c r="D309" s="19" t="n">
        <v>0.056283056080045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9815602306805</v>
      </c>
      <c r="D310" s="19" t="n">
        <v>0.06960342796857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976319895192169</v>
      </c>
      <c r="D311" s="19" t="n">
        <v>0.009728887155082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736161410467214</v>
      </c>
      <c r="D312" s="19" t="n">
        <v>0.073579358056831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77889555384409</v>
      </c>
      <c r="D313" s="19" t="n">
        <v>0.087660836921515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505076078367</v>
      </c>
      <c r="D314" s="19" t="n">
        <v>0.1500020288359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81162799760862</v>
      </c>
      <c r="D315" s="19" t="n">
        <v>0.02811194161770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89134678164372</v>
      </c>
      <c r="D316" s="19" t="n">
        <v>0.08891134426092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06998497108633</v>
      </c>
      <c r="D317" s="19" t="n">
        <v>0.06054229828221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8201196798686</v>
      </c>
      <c r="D318" s="19" t="n">
        <v>0.06371467644558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36162839386921</v>
      </c>
      <c r="D319" s="19" t="n">
        <v>0.06345628817846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100586176761127</v>
      </c>
      <c r="D320" s="19" t="n">
        <v>0.100333201251981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32387220927179</v>
      </c>
      <c r="D321" s="19" t="n">
        <v>0.053101111110330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64117749882556</v>
      </c>
      <c r="D322" s="19" t="n">
        <v>0.0462910751638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444312979902932</v>
      </c>
      <c r="D323" s="19" t="n">
        <v>0.044466687072004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999651881145551</v>
      </c>
      <c r="D324" s="19" t="n">
        <v>0.099726119187728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69276156934539</v>
      </c>
      <c r="D325" s="19" t="n">
        <v>0.06691886738661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111751239965636</v>
      </c>
      <c r="D326" s="19" t="n">
        <v>0.11156205434784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791775422580665</v>
      </c>
      <c r="D327" s="19" t="n">
        <v>0.079124929322649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80834771235234</v>
      </c>
      <c r="D328" s="19" t="n">
        <v>0.058090993415865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616218511379315</v>
      </c>
      <c r="D329" s="19" t="n">
        <v>0.061608139218640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DECEMBER 14, 2022</v>
      </c>
      <c r="B2" s="111"/>
      <c r="C2" s="111"/>
    </row>
    <row r="3" customFormat="false" ht="12.75" hidden="false" customHeight="true" outlineLevel="0" collapsed="false">
      <c r="A3" s="113" t="s">
        <v>910</v>
      </c>
      <c r="B3" s="114" t="s">
        <v>911</v>
      </c>
      <c r="C3" s="115" t="s">
        <v>912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3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14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5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6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7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4 DECEMBRE 2022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6489333444017</v>
      </c>
      <c r="D5" s="9" t="n">
        <v>0.1361218612555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61406027879143</v>
      </c>
      <c r="D6" s="14" t="n">
        <v>0.1616885792340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538784406607</v>
      </c>
      <c r="D7" s="19" t="n">
        <v>0.3485507788615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140575835619</v>
      </c>
      <c r="D8" s="19" t="n">
        <v>0.06042774559556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60927650501</v>
      </c>
      <c r="D9" s="19" t="n">
        <v>0.1705960175155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493855146256</v>
      </c>
      <c r="D10" s="19" t="n">
        <v>0.113221056501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54758763098015</v>
      </c>
      <c r="D11" s="19" t="n">
        <v>0.1543471366056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51362639656824</v>
      </c>
      <c r="D12" s="19" t="n">
        <v>0.1513538077360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297418082513</v>
      </c>
      <c r="D13" s="19" t="n">
        <v>0.1908551652886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01738461382</v>
      </c>
      <c r="D14" s="19" t="n">
        <v>0.1127690667456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21001829809</v>
      </c>
      <c r="D15" s="19" t="n">
        <v>0.1104299829250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562862419667</v>
      </c>
      <c r="D16" s="19" t="n">
        <v>0.08230282527294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874349154501</v>
      </c>
      <c r="D17" s="19" t="n">
        <v>0.09795749545685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500969894669</v>
      </c>
      <c r="D18" s="19" t="n">
        <v>0.1422979774411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32229748887135</v>
      </c>
      <c r="D19" s="19" t="n">
        <v>0.1320922085210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828156504226</v>
      </c>
      <c r="D20" s="19" t="n">
        <v>0.1313501153450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211327984281</v>
      </c>
      <c r="D21" s="19" t="n">
        <v>0.1519755904426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9936243412356</v>
      </c>
      <c r="D22" s="19" t="n">
        <v>0.3093112512737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5085218963574</v>
      </c>
      <c r="D23" s="19" t="n">
        <v>0.07833897401606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02090764688</v>
      </c>
      <c r="D24" s="19" t="n">
        <v>0.1527967200746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709297077865</v>
      </c>
      <c r="D25" s="19" t="n">
        <v>0.1155046152402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387686720842</v>
      </c>
      <c r="D26" s="19" t="n">
        <v>0.101131833626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195870027891</v>
      </c>
      <c r="D27" s="19" t="n">
        <v>0.1451864946665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9</v>
      </c>
      <c r="C28" s="8" t="n">
        <v>0.182672541569027</v>
      </c>
      <c r="D28" s="19" t="n">
        <v>0.1825704875717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30</v>
      </c>
      <c r="C29" s="8" t="n">
        <v>0.120960097627643</v>
      </c>
      <c r="D29" s="19" t="n">
        <v>0.12094806981820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1</v>
      </c>
      <c r="C30" s="8" t="n">
        <v>0.0659236193524423</v>
      </c>
      <c r="D30" s="19" t="n">
        <v>0.0657568638282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1385057091634</v>
      </c>
      <c r="D31" s="19" t="n">
        <v>0.12099535260193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5160062291871</v>
      </c>
      <c r="D32" s="19" t="n">
        <v>0.0824080843391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2602951232959</v>
      </c>
      <c r="D33" s="19" t="n">
        <v>0.07007855421679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949335507841</v>
      </c>
      <c r="D34" s="19" t="n">
        <v>0.09859301098262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25240118580655</v>
      </c>
      <c r="D35" s="19" t="n">
        <v>0.2243035697437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2</v>
      </c>
      <c r="C36" s="8" t="n">
        <v>0.104849249699437</v>
      </c>
      <c r="D36" s="19" t="n">
        <v>0.1046025590479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9709478295</v>
      </c>
      <c r="D37" s="19" t="n">
        <v>0.15922409929599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0543246992914</v>
      </c>
      <c r="D38" s="19" t="n">
        <v>0.3297023653406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1953368768325</v>
      </c>
      <c r="D39" s="19" t="n">
        <v>0.2018328503321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1026580630141</v>
      </c>
      <c r="D40" s="19" t="n">
        <v>0.1103502672649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3</v>
      </c>
      <c r="C41" s="8" t="n">
        <v>0.0782331359966445</v>
      </c>
      <c r="D41" s="19" t="n">
        <v>0.07810347712395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4</v>
      </c>
      <c r="C42" s="8" t="n">
        <v>0.0996262742225149</v>
      </c>
      <c r="D42" s="19" t="n">
        <v>0.0999361814671082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5</v>
      </c>
      <c r="C43" s="8" t="n">
        <v>0.0720220759237861</v>
      </c>
      <c r="D43" s="19" t="n">
        <v>0.07188769034051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574958741953</v>
      </c>
      <c r="D44" s="19" t="n">
        <v>0.2295424891907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9589701246962</v>
      </c>
      <c r="D45" s="19" t="n">
        <v>0.22955773176958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818013576966</v>
      </c>
      <c r="D46" s="19" t="n">
        <v>0.2297910312189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656788524486</v>
      </c>
      <c r="D47" s="19" t="n">
        <v>0.1659615071407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3833304424518</v>
      </c>
      <c r="D48" s="19" t="n">
        <v>0.1534046987368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7947529859752</v>
      </c>
      <c r="D49" s="19" t="n">
        <v>0.1278888868976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86578459183065</v>
      </c>
      <c r="D50" s="19" t="n">
        <v>0.07843867876492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3405215658707</v>
      </c>
      <c r="D51" s="19" t="n">
        <v>0.1330907037671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702862353818044</v>
      </c>
      <c r="D52" s="19" t="n">
        <v>0.07011209216687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6304600598452</v>
      </c>
      <c r="D53" s="19" t="n">
        <v>0.07741358724123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0081717194032</v>
      </c>
      <c r="D54" s="19" t="n">
        <v>0.1498144763820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6351523136113</v>
      </c>
      <c r="D55" s="19" t="n">
        <v>0.1458480540660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085390933734</v>
      </c>
      <c r="D56" s="19" t="n">
        <v>0.1127714203973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2024632537619</v>
      </c>
      <c r="D57" s="19" t="n">
        <v>0.22158906972829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293217561089</v>
      </c>
      <c r="D58" s="19" t="n">
        <v>0.1049019636375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3052387001195</v>
      </c>
      <c r="D59" s="19" t="n">
        <v>0.1128869759970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0415474671462</v>
      </c>
      <c r="D60" s="19" t="n">
        <v>0.05404739620107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30940967984682</v>
      </c>
      <c r="D61" s="27" t="n">
        <v>0.2309130753055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10321011733668</v>
      </c>
      <c r="D62" s="27" t="n">
        <v>0.11007388511051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201136690706171</v>
      </c>
      <c r="D63" s="27" t="n">
        <v>0.2005867341988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5" t="n">
        <v>0.123039639265142</v>
      </c>
      <c r="D64" s="27" t="n">
        <v>0.122578936907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8375515943784</v>
      </c>
      <c r="D65" s="27" t="n">
        <v>0.1379287854654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55405200269278</v>
      </c>
      <c r="D66" s="27" t="n">
        <v>0.085579525484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0408546602356</v>
      </c>
      <c r="D67" s="19" t="n">
        <v>0.1300602545837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29128720331863</v>
      </c>
      <c r="D68" s="19" t="n">
        <v>0.06310183986773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76836440941992</v>
      </c>
      <c r="D69" s="19" t="n">
        <v>0.07746103338767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4566844119516</v>
      </c>
      <c r="D70" s="19" t="n">
        <v>0.1542405342534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8744904940729</v>
      </c>
      <c r="D71" s="19" t="n">
        <v>0.07766914923576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645283208</v>
      </c>
      <c r="D72" s="19" t="n">
        <v>0.19184513575376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9209348309426</v>
      </c>
      <c r="D73" s="19" t="n">
        <v>0.0717776873860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6659864754425</v>
      </c>
      <c r="D74" s="19" t="n">
        <v>0.1962990140880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448561941235</v>
      </c>
      <c r="D75" s="19" t="n">
        <v>0.1041995544283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3</v>
      </c>
      <c r="C76" s="8" t="n">
        <v>0.084294161858954</v>
      </c>
      <c r="D76" s="19" t="n">
        <v>0.0839672564622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5734070772695</v>
      </c>
      <c r="D77" s="19" t="n">
        <v>0.2152409367181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0741229503318</v>
      </c>
      <c r="D78" s="19" t="n">
        <v>0.06605355383451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3125044583899</v>
      </c>
      <c r="D79" s="19" t="n">
        <v>0.1726395291567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1046361087511</v>
      </c>
      <c r="D80" s="19" t="n">
        <v>0.130385167606128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8470968841053</v>
      </c>
      <c r="D81" s="19" t="n">
        <v>0.09669253181325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291799175165</v>
      </c>
      <c r="D82" s="19" t="n">
        <v>0.29172269361864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5328952385247</v>
      </c>
      <c r="D83" s="19" t="n">
        <v>0.11505525190975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40952468245899</v>
      </c>
      <c r="D84" s="19" t="n">
        <v>0.08388506086322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0099883497985</v>
      </c>
      <c r="D85" s="19" t="n">
        <v>0.1440537260900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4616683542216</v>
      </c>
      <c r="D86" s="19" t="n">
        <v>0.09418972612539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8160284027597</v>
      </c>
      <c r="D87" s="19" t="n">
        <v>0.1982319664785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39189710130817</v>
      </c>
      <c r="D88" s="19" t="n">
        <v>0.07396905041602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1154992793752</v>
      </c>
      <c r="D89" s="19" t="n">
        <v>0.1207602845993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865234938016</v>
      </c>
      <c r="D90" s="19" t="n">
        <v>0.1498559483166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0738439526884</v>
      </c>
      <c r="D91" s="19" t="n">
        <v>0.1309581174139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671562332057</v>
      </c>
      <c r="D92" s="19" t="n">
        <v>0.207062964557887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3287790643377</v>
      </c>
      <c r="D93" s="19" t="n">
        <v>0.1032824325507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759111409028</v>
      </c>
      <c r="D94" s="19" t="n">
        <v>0.2307257530967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2000324337141</v>
      </c>
      <c r="D95" s="19" t="n">
        <v>0.1225344454536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7034968974078</v>
      </c>
      <c r="D96" s="19" t="n">
        <v>0.1963843888872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004613235142</v>
      </c>
      <c r="D97" s="19" t="n">
        <v>0.14298280108273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819944513637</v>
      </c>
      <c r="D98" s="19" t="n">
        <v>0.127529655556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3479260362431</v>
      </c>
      <c r="D99" s="19" t="n">
        <v>0.20328506824345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63479110792</v>
      </c>
      <c r="D100" s="19" t="n">
        <v>0.2896984214957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0059008157801</v>
      </c>
      <c r="D101" s="19" t="n">
        <v>0.1695141913105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55912556141737</v>
      </c>
      <c r="D102" s="19" t="n">
        <v>0.065395179023974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435765682749</v>
      </c>
      <c r="D103" s="19" t="n">
        <v>0.065149536719262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14187696308906</v>
      </c>
      <c r="D104" s="19" t="n">
        <v>0.061200701559907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9766482315672</v>
      </c>
      <c r="D105" s="19" t="n">
        <v>0.2493659857559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4194825270578</v>
      </c>
      <c r="D106" s="19" t="n">
        <v>0.1439634913913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948035002215</v>
      </c>
      <c r="D107" s="19" t="n">
        <v>0.2316690220085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307488266421263</v>
      </c>
      <c r="D108" s="19" t="n">
        <v>0.3074478208228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307571131105029</v>
      </c>
      <c r="D109" s="19" t="n">
        <v>0.3075314099967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308564135188972</v>
      </c>
      <c r="D110" s="19" t="n">
        <v>0.3085245413263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307707726617205</v>
      </c>
      <c r="D111" s="19" t="n">
        <v>0.3076700812958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3258406110921</v>
      </c>
      <c r="D112" s="19" t="n">
        <v>0.09425949091342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02923900933905</v>
      </c>
      <c r="D113" s="19" t="n">
        <v>0.07007291083517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061164236637</v>
      </c>
      <c r="D114" s="19" t="n">
        <v>0.186046233855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2812666482048</v>
      </c>
      <c r="D115" s="19" t="n">
        <v>0.22283328124580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1346256422551</v>
      </c>
      <c r="D116" s="19" t="n">
        <v>0.2112389250478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7511367641582</v>
      </c>
      <c r="D117" s="19" t="n">
        <v>0.1071571026343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37461277590143</v>
      </c>
      <c r="D118" s="19" t="n">
        <v>0.3727980287705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7491479115363</v>
      </c>
      <c r="D119" s="19" t="n">
        <v>0.1868927315739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0573572099746</v>
      </c>
      <c r="D120" s="19" t="n">
        <v>0.1202041496803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33146260807</v>
      </c>
      <c r="D121" s="19" t="n">
        <v>0.140304906575103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598545043628438</v>
      </c>
      <c r="D122" s="19" t="n">
        <v>0.05981965634258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4168595307015</v>
      </c>
      <c r="D123" s="19" t="n">
        <v>0.1038162575288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472006632825</v>
      </c>
      <c r="D124" s="19" t="n">
        <v>0.2040742124772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9281696978308</v>
      </c>
      <c r="D125" s="19" t="n">
        <v>0.099671805259469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991589907009</v>
      </c>
      <c r="D126" s="19" t="n">
        <v>0.1100050669528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0674948223461016</v>
      </c>
      <c r="D127" s="19" t="n">
        <v>0.06781682928746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7" t="s">
        <v>946</v>
      </c>
      <c r="C128" s="8" t="n">
        <v>0.138703964383235</v>
      </c>
      <c r="D128" s="19" t="n">
        <v>0.1384811721546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89937177947783</v>
      </c>
      <c r="D129" s="19" t="n">
        <v>0.3898544445263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070851841932</v>
      </c>
      <c r="D130" s="19" t="n">
        <v>0.1520663765326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074494739675</v>
      </c>
      <c r="D131" s="19" t="n">
        <v>0.1005290227154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3921630561815</v>
      </c>
      <c r="D132" s="19" t="n">
        <v>0.08317208094059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116089402507</v>
      </c>
      <c r="D133" s="19" t="n">
        <v>0.05617908357050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5187862151411</v>
      </c>
      <c r="D134" s="19" t="n">
        <v>0.2048834593788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2940617499692</v>
      </c>
      <c r="D135" s="19" t="n">
        <v>0.2284391370455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284871469732</v>
      </c>
      <c r="D136" s="19" t="n">
        <v>0.2722108659461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56666937612881</v>
      </c>
      <c r="D137" s="19" t="n">
        <v>0.2559353508570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246209064216609</v>
      </c>
      <c r="D138" s="19" t="n">
        <v>0.245471772783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17712331191497</v>
      </c>
      <c r="D139" s="19" t="n">
        <v>0.176607737813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0</v>
      </c>
      <c r="C140" s="8" t="n">
        <v>0.353847569977324</v>
      </c>
      <c r="D140" s="19" t="n">
        <v>0.3526025376619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4772087401986</v>
      </c>
      <c r="D141" s="19" t="n">
        <v>0.346260925459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246188886827839</v>
      </c>
      <c r="D142" s="19" t="n">
        <v>0.24613887544077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2</v>
      </c>
      <c r="C143" s="8" t="n">
        <v>0.0809936995977371</v>
      </c>
      <c r="D143" s="19" t="n">
        <v>0.08098976562682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539</v>
      </c>
      <c r="D144" s="19" t="n">
        <v>0.153887791904162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423261030297134</v>
      </c>
      <c r="D145" s="19" t="n">
        <v>0.04231938847870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53</v>
      </c>
      <c r="C146" s="8" t="n">
        <v>0.0660636080760905</v>
      </c>
      <c r="D146" s="19" t="n">
        <v>0.0660753728131503</v>
      </c>
      <c r="E146" s="20" t="n">
        <v>0</v>
      </c>
      <c r="F146" s="21" t="n">
        <v>1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432554269786774</v>
      </c>
      <c r="D147" s="19" t="n">
        <v>0.4323701762662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1415413446799</v>
      </c>
      <c r="D148" s="19" t="n">
        <v>0.1713844274903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4</v>
      </c>
      <c r="C149" s="8" t="n">
        <v>0.0758574008777066</v>
      </c>
      <c r="D149" s="19" t="n">
        <v>0.07586853560327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5</v>
      </c>
      <c r="C150" s="8" t="n">
        <v>0.059937828546682</v>
      </c>
      <c r="D150" s="19" t="n">
        <v>0.05979002273021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6</v>
      </c>
      <c r="C151" s="8" t="n">
        <v>0.0973310730501064</v>
      </c>
      <c r="D151" s="19" t="n">
        <v>0.097076073920279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69894070761732</v>
      </c>
      <c r="D152" s="19" t="n">
        <v>0.069714280678083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9729257352771</v>
      </c>
      <c r="D153" s="19" t="n">
        <v>0.1496520372638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0831260756082805</v>
      </c>
      <c r="D154" s="19" t="n">
        <v>0.08286605831263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01857406854785</v>
      </c>
      <c r="D155" s="19" t="n">
        <v>0.2017433283020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114106605748543</v>
      </c>
      <c r="D156" s="19" t="n">
        <v>0.11423770267966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15111232184411</v>
      </c>
      <c r="D157" s="19" t="n">
        <v>0.11586056116959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60</v>
      </c>
      <c r="C158" s="8" t="n">
        <v>0.0923816836333485</v>
      </c>
      <c r="D158" s="19" t="n">
        <v>0.0923834045757575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13070298276355</v>
      </c>
      <c r="D159" s="19" t="n">
        <v>0.2124783610521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9156276017631</v>
      </c>
      <c r="D160" s="19" t="n">
        <v>0.1686654003483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773424240583589</v>
      </c>
      <c r="D161" s="19" t="n">
        <v>0.07722407878391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29716834526022</v>
      </c>
      <c r="D162" s="19" t="n">
        <v>0.129321599154267</v>
      </c>
      <c r="E162" s="20" t="n">
        <v>1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7071214368791</v>
      </c>
      <c r="D163" s="19" t="n">
        <v>0.17079362072228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7749377509505</v>
      </c>
      <c r="D164" s="19" t="n">
        <v>0.277745881180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2154132961185</v>
      </c>
      <c r="D165" s="19" t="n">
        <v>0.1427605138364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674745880489934</v>
      </c>
      <c r="D166" s="19" t="n">
        <v>0.06739381782203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55292906757463</v>
      </c>
      <c r="D167" s="19" t="n">
        <v>0.25398586370955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1</v>
      </c>
      <c r="C168" s="8" t="n">
        <v>0.0936521027413223</v>
      </c>
      <c r="D168" s="19" t="n">
        <v>0.09342446157161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2</v>
      </c>
      <c r="C169" s="8" t="n">
        <v>0.197726853171564</v>
      </c>
      <c r="D169" s="19" t="n">
        <v>0.1977796921231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63</v>
      </c>
      <c r="C170" s="8" t="n">
        <v>0.126975055845064</v>
      </c>
      <c r="D170" s="19" t="n">
        <v>0.1266795291392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20933581238317</v>
      </c>
      <c r="D171" s="19" t="n">
        <v>0.12074618446747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52735488010879</v>
      </c>
      <c r="D172" s="19" t="n">
        <v>0.25196270049109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7591773104732</v>
      </c>
      <c r="D173" s="19" t="n">
        <v>0.1970169548337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4</v>
      </c>
      <c r="C174" s="8" t="n">
        <v>0.174845647834301</v>
      </c>
      <c r="D174" s="19" t="n">
        <v>0.1743536048420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65</v>
      </c>
      <c r="C175" s="8" t="n">
        <v>0.168416189296882</v>
      </c>
      <c r="D175" s="19" t="n">
        <v>0.16756857323317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164607786545478</v>
      </c>
      <c r="D176" s="19" t="n">
        <v>0.164289539901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8837688878787</v>
      </c>
      <c r="D177" s="27" t="n">
        <v>0.17843711051531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6847389603329</v>
      </c>
      <c r="D178" s="19" t="n">
        <v>0.1564313856631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26467724950493</v>
      </c>
      <c r="D179" s="19" t="n">
        <v>0.2260201744970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66</v>
      </c>
      <c r="C180" s="8" t="n">
        <v>0.0928608131241454</v>
      </c>
      <c r="D180" s="19" t="n">
        <v>0.09265448296772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7110814140318</v>
      </c>
      <c r="D181" s="19" t="n">
        <v>0.1069214745259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11177513939596</v>
      </c>
      <c r="D182" s="19" t="n">
        <v>0.11122250989993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793855950721</v>
      </c>
      <c r="D183" s="19" t="n">
        <v>0.1375016879484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601244575008071</v>
      </c>
      <c r="D184" s="19" t="n">
        <v>0.059984653303309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4071701088574</v>
      </c>
      <c r="D185" s="19" t="n">
        <v>0.1040166052728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4322199276664</v>
      </c>
      <c r="D186" s="19" t="n">
        <v>0.1427885361122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68</v>
      </c>
      <c r="C187" s="8" t="n">
        <v>0.0822408758422945</v>
      </c>
      <c r="D187" s="19" t="n">
        <v>0.08203927944929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9945213372832</v>
      </c>
      <c r="D188" s="19" t="n">
        <v>0.1602675160499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74991110146671</v>
      </c>
      <c r="D189" s="19" t="n">
        <v>0.2746443719493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60264793690908</v>
      </c>
      <c r="D190" s="19" t="n">
        <v>0.2595149625753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1628612474243</v>
      </c>
      <c r="D191" s="19" t="n">
        <v>0.13126911572698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10827449372059</v>
      </c>
      <c r="D192" s="19" t="n">
        <v>0.07118590382909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04281090436578</v>
      </c>
      <c r="D193" s="19" t="n">
        <v>0.3042575324917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46761001655693</v>
      </c>
      <c r="D194" s="19" t="n">
        <v>0.1463446951375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319672041522858</v>
      </c>
      <c r="D195" s="19" t="n">
        <v>0.3193226513666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847556397913178</v>
      </c>
      <c r="D196" s="19" t="n">
        <v>0.08452967113857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06913098703719</v>
      </c>
      <c r="D197" s="19" t="n">
        <v>0.2069205883138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8576587832724</v>
      </c>
      <c r="D198" s="19" t="n">
        <v>0.1857982930585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3131446894346</v>
      </c>
      <c r="D199" s="19" t="n">
        <v>0.2307050173272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2843073110408</v>
      </c>
      <c r="D200" s="19" t="n">
        <v>0.2527281165774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3508027056927</v>
      </c>
      <c r="D201" s="19" t="n">
        <v>0.2344095966950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75874398864723</v>
      </c>
      <c r="D202" s="19" t="n">
        <v>0.0980100127095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41363722475096</v>
      </c>
      <c r="D203" s="19" t="n">
        <v>0.1410118795751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35536367749838</v>
      </c>
      <c r="D204" s="19" t="n">
        <v>0.3553547069050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57642061758358</v>
      </c>
      <c r="D205" s="19" t="n">
        <v>0.09594851466766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03453042154181</v>
      </c>
      <c r="D206" s="19" t="n">
        <v>0.2036502048511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7728742412332</v>
      </c>
      <c r="D207" s="19" t="n">
        <v>0.1572274240391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58170280287303</v>
      </c>
      <c r="D208" s="19" t="n">
        <v>0.08559447391613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70300030991002</v>
      </c>
      <c r="D209" s="19" t="n">
        <v>0.1699306484073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46615191909107</v>
      </c>
      <c r="D210" s="19" t="n">
        <v>0.1462915243277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8177058748771</v>
      </c>
      <c r="D211" s="19" t="n">
        <v>0.10831243896669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3544832485768</v>
      </c>
      <c r="D212" s="27" t="n">
        <v>0.1033780390594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9</v>
      </c>
      <c r="C213" s="8" t="n">
        <v>0.160726354574928</v>
      </c>
      <c r="D213" s="27" t="n">
        <v>0.16018007297025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0778499587400915</v>
      </c>
      <c r="D214" s="19" t="n">
        <v>0.07776387398038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53430286306702</v>
      </c>
      <c r="D215" s="19" t="n">
        <v>0.08557637340672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80332600331889</v>
      </c>
      <c r="D216" s="19" t="n">
        <v>0.1800284165253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8394551482936</v>
      </c>
      <c r="D217" s="19" t="n">
        <v>0.11847662546369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1</v>
      </c>
      <c r="C218" s="8" t="n">
        <v>0.197974477786152</v>
      </c>
      <c r="D218" s="19" t="n">
        <v>0.197926000365132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63282205109082</v>
      </c>
      <c r="D219" s="19" t="n">
        <v>0.163095703983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84536805190275</v>
      </c>
      <c r="D220" s="19" t="n">
        <v>0.2844976951290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2</v>
      </c>
      <c r="C221" s="8" t="n">
        <v>0.0765747407541368</v>
      </c>
      <c r="D221" s="19" t="n">
        <v>0.07641328524637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731043870030199</v>
      </c>
      <c r="D222" s="19" t="n">
        <v>0.072981144590779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25454920147968</v>
      </c>
      <c r="D223" s="19" t="n">
        <v>0.1250554428387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73</v>
      </c>
      <c r="C224" s="8" t="n">
        <v>0.0697503703893325</v>
      </c>
      <c r="D224" s="19" t="n">
        <v>0.069520217586895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59738569482586</v>
      </c>
      <c r="D225" s="19" t="n">
        <v>0.159542614059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94036352232008</v>
      </c>
      <c r="D226" s="31" t="n">
        <v>0.06918390654165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03435861063739</v>
      </c>
      <c r="D227" s="19" t="n">
        <v>0.20272457161660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6193996797769</v>
      </c>
      <c r="D228" s="19" t="n">
        <v>0.07612290338465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4</v>
      </c>
      <c r="C229" s="8" t="n">
        <v>0.102769409538071</v>
      </c>
      <c r="D229" s="19" t="n">
        <v>0.10251649044338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75</v>
      </c>
      <c r="C230" s="8" t="n">
        <v>0.0712765844224864</v>
      </c>
      <c r="D230" s="19" t="n">
        <v>0.07123688440262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84712594190728</v>
      </c>
      <c r="D231" s="19" t="n">
        <v>0.07822800903166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54338540323314</v>
      </c>
      <c r="D232" s="19" t="n">
        <v>0.15379958392264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80722397529834</v>
      </c>
      <c r="D233" s="19" t="n">
        <v>0.1803157895141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6424842619913</v>
      </c>
      <c r="D234" s="19" t="n">
        <v>0.1642514377649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46335939014026</v>
      </c>
      <c r="D235" s="19" t="n">
        <v>0.2454854425507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560030203596459</v>
      </c>
      <c r="D236" s="19" t="n">
        <v>0.055738042215932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264980054114987</v>
      </c>
      <c r="D237" s="19" t="n">
        <v>0.2647853212420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4132514987871</v>
      </c>
      <c r="D238" s="19" t="n">
        <v>0.164030385390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52414147905116</v>
      </c>
      <c r="D239" s="19" t="n">
        <v>0.08500887807721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6</v>
      </c>
      <c r="C240" s="8" t="n">
        <v>0.0629950162374388</v>
      </c>
      <c r="D240" s="19" t="n">
        <v>0.06277298396916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77</v>
      </c>
      <c r="C241" s="8" t="n">
        <v>0.0763117883966601</v>
      </c>
      <c r="D241" s="19" t="n">
        <v>0.07612522090805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43645106273774</v>
      </c>
      <c r="D242" s="19" t="n">
        <v>0.14317748777207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78</v>
      </c>
      <c r="C243" s="8" t="n">
        <v>0.104014425049053</v>
      </c>
      <c r="D243" s="19" t="n">
        <v>0.1038582606090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04406445118391</v>
      </c>
      <c r="D244" s="19" t="n">
        <v>0.2042571285942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31371952748836</v>
      </c>
      <c r="D245" s="19" t="n">
        <v>0.09290195177838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781055228515279</v>
      </c>
      <c r="D246" s="19" t="n">
        <v>0.07790365612359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314067111337015</v>
      </c>
      <c r="D247" s="19" t="n">
        <v>0.3136338184733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45976472797534</v>
      </c>
      <c r="D248" s="19" t="n">
        <v>0.1455895539398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779357786445</v>
      </c>
      <c r="D249" s="19" t="n">
        <v>0.1902873756134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54972410631916</v>
      </c>
      <c r="D250" s="19" t="n">
        <v>0.0953553825952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9</v>
      </c>
      <c r="C251" s="8" t="n">
        <v>0.128933446177534</v>
      </c>
      <c r="D251" s="19" t="n">
        <v>0.1289564010665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9781421549082</v>
      </c>
      <c r="D252" s="19" t="n">
        <v>0.1892360106654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36019787325234</v>
      </c>
      <c r="D253" s="19" t="n">
        <v>0.1360246446755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0</v>
      </c>
      <c r="C254" s="8" t="n">
        <v>0.0644992267930243</v>
      </c>
      <c r="D254" s="19" t="n">
        <v>0.064325665016112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1</v>
      </c>
      <c r="C255" s="8" t="n">
        <v>0.0595356985359609</v>
      </c>
      <c r="D255" s="19" t="n">
        <v>0.05938993752835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2</v>
      </c>
      <c r="C256" s="8" t="n">
        <v>0.053812146245759</v>
      </c>
      <c r="D256" s="19" t="n">
        <v>0.05376531830415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65504463961138</v>
      </c>
      <c r="D257" s="19" t="n">
        <v>0.0563983673887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0928780493471562</v>
      </c>
      <c r="D258" s="19" t="n">
        <v>0.09268068792382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2984901366377</v>
      </c>
      <c r="D259" s="19" t="n">
        <v>0.1027132289809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18620963846582</v>
      </c>
      <c r="D260" s="19" t="n">
        <v>0.1187447174885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83</v>
      </c>
      <c r="C261" s="125" t="n">
        <v>0.0738439401518595</v>
      </c>
      <c r="D261" s="19" t="n">
        <v>0.07369939360914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26320111315151</v>
      </c>
      <c r="D262" s="19" t="n">
        <v>0.126363077198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87882924090812</v>
      </c>
      <c r="D263" s="19" t="n">
        <v>0.1873535694040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18283910614664</v>
      </c>
      <c r="D264" s="19" t="n">
        <v>0.1177627901510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9293825317814</v>
      </c>
      <c r="D265" s="27" t="n">
        <v>0.0777355435514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24251688606326</v>
      </c>
      <c r="D266" s="27" t="n">
        <v>0.1242993487376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99128919235562</v>
      </c>
      <c r="D267" s="19" t="n">
        <v>0.2992854781421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4</v>
      </c>
      <c r="C268" s="8" t="n">
        <v>0.304523536773846</v>
      </c>
      <c r="D268" s="19" t="n">
        <v>0.30452687480105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38938376223764</v>
      </c>
      <c r="D269" s="19" t="n">
        <v>0.1385449718865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13001456364545</v>
      </c>
      <c r="D270" s="19" t="n">
        <v>0.11285395302865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983396725449494</v>
      </c>
      <c r="D271" s="19" t="n">
        <v>0.098385054661427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69206388826189</v>
      </c>
      <c r="D272" s="19" t="n">
        <v>0.07674699529622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5</v>
      </c>
      <c r="C273" s="8" t="n">
        <v>0.0719943627368816</v>
      </c>
      <c r="D273" s="19" t="n">
        <v>0.0717469423261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87603034321421</v>
      </c>
      <c r="D274" s="19" t="n">
        <v>0.187000059417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5400520647149</v>
      </c>
      <c r="D275" s="19" t="n">
        <v>0.1154125303066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90685292853494</v>
      </c>
      <c r="D276" s="19" t="n">
        <v>0.1906840152989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4283419989427</v>
      </c>
      <c r="D277" s="19" t="n">
        <v>0.2537053264394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977802867601734</v>
      </c>
      <c r="D278" s="19" t="n">
        <v>0.09764745332946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86</v>
      </c>
      <c r="C279" s="8" t="n">
        <v>0.0321630099064708</v>
      </c>
      <c r="D279" s="19" t="n">
        <v>0.0320684595790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77907471503876</v>
      </c>
      <c r="D280" s="19" t="n">
        <v>0.02771001527777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6877241449857</v>
      </c>
      <c r="D281" s="19" t="n">
        <v>0.1659923809415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03379787003715</v>
      </c>
      <c r="D282" s="19" t="n">
        <v>0.2033797870037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60993345833652</v>
      </c>
      <c r="D283" s="27" t="n">
        <v>0.06612774392541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3728711770501</v>
      </c>
      <c r="D284" s="27" t="n">
        <v>0.2132241262656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26428184873627</v>
      </c>
      <c r="D285" s="27" t="n">
        <v>0.3265987608836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763214594989845</v>
      </c>
      <c r="D286" s="27" t="n">
        <v>0.7630278029067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9332818404699</v>
      </c>
      <c r="D287" s="19" t="n">
        <v>0.012899325176953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170943063503883</v>
      </c>
      <c r="D288" s="27" t="n">
        <v>0.01705864492809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862153701140429</v>
      </c>
      <c r="D289" s="19" t="n">
        <v>0.08591830521028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33371674861039</v>
      </c>
      <c r="D290" s="19" t="n">
        <v>0.2328684418414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08859967197454</v>
      </c>
      <c r="D291" s="19" t="n">
        <v>0.2090397090011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32515228856935</v>
      </c>
      <c r="D292" s="19" t="n">
        <v>0.33143588030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63896495675337</v>
      </c>
      <c r="D293" s="19" t="n">
        <v>0.1636191173203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8843925001505</v>
      </c>
      <c r="D294" s="19" t="n">
        <v>0.1384346957580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87</v>
      </c>
      <c r="C295" s="8" t="n">
        <v>0.0644650785251678</v>
      </c>
      <c r="D295" s="19" t="n">
        <v>0.064268245629477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43686424689538</v>
      </c>
      <c r="D296" s="19" t="n">
        <v>0.1433174075994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32222022393853</v>
      </c>
      <c r="D297" s="19" t="n">
        <v>0.2334801697638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846216543041568</v>
      </c>
      <c r="D298" s="19" t="n">
        <v>0.08449966295211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90906626995865</v>
      </c>
      <c r="D299" s="19" t="n">
        <v>0.09875536119046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988</v>
      </c>
      <c r="C300" s="8" t="n">
        <v>0.0833689309205538</v>
      </c>
      <c r="D300" s="19" t="n">
        <v>0.083177841073090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31647810871655</v>
      </c>
      <c r="D301" s="19" t="n">
        <v>0.31642872639693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94686235267133</v>
      </c>
      <c r="D302" s="19" t="n">
        <v>0.0194108537324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938942766752</v>
      </c>
      <c r="D303" s="19" t="n">
        <v>0.04924110967148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7473942976035</v>
      </c>
      <c r="D304" s="19" t="n">
        <v>0.1171386409126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1158349546827</v>
      </c>
      <c r="D305" s="19" t="n">
        <v>0.06098761136205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1609016360268</v>
      </c>
      <c r="D306" s="19" t="n">
        <v>0.121250159822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908533552895</v>
      </c>
      <c r="D307" s="19" t="n">
        <v>0.058755240603207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92727796543186</v>
      </c>
      <c r="D308" s="19" t="n">
        <v>0.05911931541991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64380360773552</v>
      </c>
      <c r="D309" s="19" t="n">
        <v>0.056283056080045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9815602306805</v>
      </c>
      <c r="D310" s="19" t="n">
        <v>0.06960342796857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976319895192169</v>
      </c>
      <c r="D311" s="19" t="n">
        <v>0.009728887155082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736161410467214</v>
      </c>
      <c r="D312" s="19" t="n">
        <v>0.073579358056831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77889555384409</v>
      </c>
      <c r="D313" s="19" t="n">
        <v>0.087660836921515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505076078367</v>
      </c>
      <c r="D314" s="19" t="n">
        <v>0.1500020288359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81162799760862</v>
      </c>
      <c r="D315" s="19" t="n">
        <v>0.02811194161770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89134678164372</v>
      </c>
      <c r="D316" s="19" t="n">
        <v>0.08891134426092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9</v>
      </c>
      <c r="C317" s="8" t="n">
        <v>0.0606998497108633</v>
      </c>
      <c r="D317" s="19" t="n">
        <v>0.06054229828221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8201196798686</v>
      </c>
      <c r="D318" s="19" t="n">
        <v>0.06371467644558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90</v>
      </c>
      <c r="C319" s="8" t="n">
        <v>0.0636162839386921</v>
      </c>
      <c r="D319" s="19" t="n">
        <v>0.06345628817846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91</v>
      </c>
      <c r="C320" s="8" t="n">
        <v>0.100586176761127</v>
      </c>
      <c r="D320" s="19" t="n">
        <v>0.100333201251981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32387220927179</v>
      </c>
      <c r="D321" s="19" t="n">
        <v>0.053101111110330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64117749882556</v>
      </c>
      <c r="D322" s="19" t="n">
        <v>0.0462910751638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444312979902932</v>
      </c>
      <c r="D323" s="19" t="n">
        <v>0.044466687072004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999651881145551</v>
      </c>
      <c r="D324" s="19" t="n">
        <v>0.09972611918772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69276156934539</v>
      </c>
      <c r="D325" s="19" t="n">
        <v>0.06691886738661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111751239965636</v>
      </c>
      <c r="D326" s="19" t="n">
        <v>0.11156205434784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791775422580665</v>
      </c>
      <c r="D327" s="19" t="n">
        <v>0.079124929322649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992</v>
      </c>
      <c r="C328" s="8" t="n">
        <v>0.0580834771235234</v>
      </c>
      <c r="D328" s="19" t="n">
        <v>0.058090993415865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616218511379315</v>
      </c>
      <c r="D329" s="19" t="n">
        <v>0.061608139218640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DECEMBRE 2022</v>
      </c>
      <c r="B2" s="33"/>
      <c r="C2" s="33"/>
      <c r="D2" s="33"/>
    </row>
    <row r="3" customFormat="false" ht="12.75" hidden="false" customHeight="true" outlineLevel="0" collapsed="false">
      <c r="A3" s="128" t="s">
        <v>993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56</v>
      </c>
      <c r="B5" s="18" t="s">
        <v>994</v>
      </c>
      <c r="C5" s="8" t="n">
        <v>0.00352772058991903</v>
      </c>
      <c r="D5" s="19" t="n">
        <v>0.0035105139853022</v>
      </c>
    </row>
    <row r="6" customFormat="false" ht="15" hidden="false" customHeight="false" outlineLevel="0" collapsed="false">
      <c r="A6" s="17" t="s">
        <v>658</v>
      </c>
      <c r="B6" s="18" t="s">
        <v>994</v>
      </c>
      <c r="C6" s="8" t="n">
        <v>0.00465698358374962</v>
      </c>
      <c r="D6" s="19" t="n">
        <v>0.00463928549211157</v>
      </c>
    </row>
    <row r="7" customFormat="false" ht="15" hidden="false" customHeight="false" outlineLevel="0" collapsed="false">
      <c r="A7" s="17" t="s">
        <v>659</v>
      </c>
      <c r="B7" s="18" t="s">
        <v>994</v>
      </c>
      <c r="C7" s="8" t="n">
        <v>0.00518444607029357</v>
      </c>
      <c r="D7" s="19" t="n">
        <v>0.00516970320451905</v>
      </c>
    </row>
    <row r="8" customFormat="false" ht="15" hidden="false" customHeight="false" outlineLevel="0" collapsed="false">
      <c r="A8" s="17" t="s">
        <v>660</v>
      </c>
      <c r="B8" s="18" t="s">
        <v>994</v>
      </c>
      <c r="C8" s="8" t="n">
        <v>0.00504844786557643</v>
      </c>
      <c r="D8" s="19" t="n">
        <v>0.00503875171404784</v>
      </c>
    </row>
    <row r="9" customFormat="false" ht="15" hidden="false" customHeight="false" outlineLevel="0" collapsed="false">
      <c r="A9" s="17" t="s">
        <v>661</v>
      </c>
      <c r="B9" s="18" t="s">
        <v>995</v>
      </c>
      <c r="C9" s="8" t="n">
        <v>0.0263074344992717</v>
      </c>
      <c r="D9" s="19" t="n">
        <v>0.0262415915075572</v>
      </c>
    </row>
    <row r="10" customFormat="false" ht="15" hidden="false" customHeight="false" outlineLevel="0" collapsed="false">
      <c r="A10" s="17" t="s">
        <v>663</v>
      </c>
      <c r="B10" s="18" t="s">
        <v>996</v>
      </c>
      <c r="C10" s="8" t="n">
        <v>0.0169086198765629</v>
      </c>
      <c r="D10" s="19" t="n">
        <v>0.0168606492218462</v>
      </c>
    </row>
    <row r="11" customFormat="false" ht="15" hidden="false" customHeight="false" outlineLevel="0" collapsed="false">
      <c r="A11" s="17" t="s">
        <v>665</v>
      </c>
      <c r="B11" s="18" t="s">
        <v>997</v>
      </c>
      <c r="C11" s="8" t="n">
        <v>0.00715247411722338</v>
      </c>
      <c r="D11" s="19" t="n">
        <v>0.0071403761191946</v>
      </c>
    </row>
    <row r="12" customFormat="false" ht="14.25" hidden="false" customHeight="true" outlineLevel="0" collapsed="false">
      <c r="A12" s="17" t="s">
        <v>667</v>
      </c>
      <c r="B12" s="18" t="s">
        <v>998</v>
      </c>
      <c r="C12" s="8" t="n">
        <v>0.00249035784689861</v>
      </c>
      <c r="D12" s="19" t="n">
        <v>0.00247787477156401</v>
      </c>
    </row>
    <row r="13" customFormat="false" ht="15" hidden="false" customHeight="false" outlineLevel="0" collapsed="false">
      <c r="A13" s="17" t="s">
        <v>669</v>
      </c>
      <c r="B13" s="18" t="s">
        <v>998</v>
      </c>
      <c r="C13" s="8" t="n">
        <v>0.00415391860561699</v>
      </c>
      <c r="D13" s="19" t="n">
        <v>0.00413659361185678</v>
      </c>
    </row>
    <row r="14" customFormat="false" ht="15" hidden="false" customHeight="false" outlineLevel="0" collapsed="false">
      <c r="A14" s="17" t="s">
        <v>670</v>
      </c>
      <c r="B14" s="18" t="s">
        <v>998</v>
      </c>
      <c r="C14" s="8" t="n">
        <v>0.0051330034423284</v>
      </c>
      <c r="D14" s="19" t="n">
        <v>0.00511224082938014</v>
      </c>
    </row>
    <row r="15" customFormat="false" ht="15" hidden="false" customHeight="false" outlineLevel="0" collapsed="false">
      <c r="A15" s="17" t="s">
        <v>671</v>
      </c>
      <c r="B15" s="18" t="s">
        <v>998</v>
      </c>
      <c r="C15" s="8" t="n">
        <v>0.00513083874033486</v>
      </c>
      <c r="D15" s="19" t="n">
        <v>0.00511139885722231</v>
      </c>
    </row>
    <row r="16" customFormat="false" ht="15" hidden="false" customHeight="false" outlineLevel="0" collapsed="false">
      <c r="A16" s="17" t="s">
        <v>672</v>
      </c>
      <c r="B16" s="18" t="s">
        <v>999</v>
      </c>
      <c r="C16" s="8" t="n">
        <v>0.0577654602473159</v>
      </c>
      <c r="D16" s="19" t="n">
        <v>0.0578348728533864</v>
      </c>
    </row>
    <row r="17" customFormat="false" ht="15" hidden="false" customHeight="false" outlineLevel="0" collapsed="false">
      <c r="A17" s="17" t="s">
        <v>674</v>
      </c>
      <c r="B17" s="18" t="s">
        <v>1000</v>
      </c>
      <c r="C17" s="8" t="n">
        <v>0.0612597066505576</v>
      </c>
      <c r="D17" s="19" t="n">
        <v>0.0611051620751621</v>
      </c>
    </row>
    <row r="18" customFormat="false" ht="15" hidden="false" customHeight="false" outlineLevel="0" collapsed="false">
      <c r="A18" s="17" t="s">
        <v>676</v>
      </c>
      <c r="B18" s="18" t="s">
        <v>1001</v>
      </c>
      <c r="C18" s="8" t="n">
        <v>0.059906569675162</v>
      </c>
      <c r="D18" s="19" t="n">
        <v>0.0597638965055164</v>
      </c>
    </row>
    <row r="19" customFormat="false" ht="15" hidden="false" customHeight="false" outlineLevel="0" collapsed="false">
      <c r="A19" s="17" t="s">
        <v>678</v>
      </c>
      <c r="B19" s="18" t="s">
        <v>1002</v>
      </c>
      <c r="C19" s="8" t="n">
        <v>0.0196286984855561</v>
      </c>
      <c r="D19" s="19" t="n">
        <v>0.0196246918213653</v>
      </c>
    </row>
    <row r="20" customFormat="false" ht="15" hidden="false" customHeight="false" outlineLevel="0" collapsed="false">
      <c r="A20" s="17" t="s">
        <v>680</v>
      </c>
      <c r="B20" s="18" t="s">
        <v>1002</v>
      </c>
      <c r="C20" s="8" t="n">
        <v>0.0347235792299533</v>
      </c>
      <c r="D20" s="19" t="n">
        <v>0.0347074381461842</v>
      </c>
    </row>
    <row r="21" customFormat="false" ht="15" hidden="false" customHeight="false" outlineLevel="0" collapsed="false">
      <c r="A21" s="17" t="s">
        <v>681</v>
      </c>
      <c r="B21" s="22" t="s">
        <v>1002</v>
      </c>
      <c r="C21" s="8" t="n">
        <v>0.0450993027691852</v>
      </c>
      <c r="D21" s="19" t="n">
        <v>0.0450817720604627</v>
      </c>
    </row>
    <row r="22" customFormat="false" ht="15" hidden="false" customHeight="false" outlineLevel="0" collapsed="false">
      <c r="A22" s="17" t="s">
        <v>682</v>
      </c>
      <c r="B22" s="18" t="s">
        <v>1003</v>
      </c>
      <c r="C22" s="8" t="n">
        <v>0.0591932933360173</v>
      </c>
      <c r="D22" s="19" t="n">
        <v>0.0590558097955477</v>
      </c>
    </row>
    <row r="23" customFormat="false" ht="15" hidden="false" customHeight="false" outlineLevel="0" collapsed="false">
      <c r="A23" s="17" t="s">
        <v>684</v>
      </c>
      <c r="B23" s="18" t="s">
        <v>1004</v>
      </c>
      <c r="C23" s="8" t="n">
        <v>0.130410386597195</v>
      </c>
      <c r="D23" s="19" t="n">
        <v>0.130050564189455</v>
      </c>
    </row>
    <row r="24" customFormat="false" ht="15" hidden="false" customHeight="false" outlineLevel="0" collapsed="false">
      <c r="A24" s="17" t="s">
        <v>686</v>
      </c>
      <c r="B24" s="18" t="s">
        <v>1005</v>
      </c>
      <c r="C24" s="8" t="n">
        <v>0.063657304788125</v>
      </c>
      <c r="D24" s="19" t="n">
        <v>0.0634876289931673</v>
      </c>
    </row>
    <row r="25" customFormat="false" ht="15" hidden="false" customHeight="false" outlineLevel="0" collapsed="false">
      <c r="A25" s="17" t="s">
        <v>688</v>
      </c>
      <c r="B25" s="18" t="s">
        <v>1006</v>
      </c>
      <c r="C25" s="8" t="n">
        <v>0.0931051208436556</v>
      </c>
      <c r="D25" s="19" t="n">
        <v>0.0928953614472645</v>
      </c>
    </row>
    <row r="26" customFormat="false" ht="15" hidden="false" customHeight="false" outlineLevel="0" collapsed="false">
      <c r="A26" s="17" t="s">
        <v>690</v>
      </c>
      <c r="B26" s="18" t="s">
        <v>1007</v>
      </c>
      <c r="C26" s="8" t="n">
        <v>0.0609975083662259</v>
      </c>
      <c r="D26" s="19" t="n">
        <v>0.0608454272083643</v>
      </c>
    </row>
    <row r="27" customFormat="false" ht="15" hidden="false" customHeight="false" outlineLevel="0" collapsed="false">
      <c r="A27" s="17" t="s">
        <v>692</v>
      </c>
      <c r="B27" s="18" t="s">
        <v>1008</v>
      </c>
      <c r="C27" s="8" t="n">
        <v>0.0633287820692813</v>
      </c>
      <c r="D27" s="19" t="n">
        <v>0.0631610399035922</v>
      </c>
    </row>
    <row r="28" customFormat="false" ht="15" hidden="false" customHeight="false" outlineLevel="0" collapsed="false">
      <c r="A28" s="17" t="s">
        <v>694</v>
      </c>
      <c r="B28" s="18" t="s">
        <v>1009</v>
      </c>
      <c r="C28" s="8" t="n">
        <v>0.0935167895063667</v>
      </c>
      <c r="D28" s="19" t="n">
        <v>0.0933673352018373</v>
      </c>
    </row>
    <row r="29" customFormat="false" ht="15" hidden="false" customHeight="false" outlineLevel="0" collapsed="false">
      <c r="A29" s="17" t="s">
        <v>696</v>
      </c>
      <c r="B29" s="18" t="s">
        <v>1010</v>
      </c>
      <c r="C29" s="8" t="n">
        <v>0.06455517645607</v>
      </c>
      <c r="D29" s="19" t="n">
        <v>0.0643803839086093</v>
      </c>
    </row>
    <row r="30" customFormat="false" ht="15" hidden="false" customHeight="false" outlineLevel="0" collapsed="false">
      <c r="A30" s="17" t="s">
        <v>698</v>
      </c>
      <c r="B30" s="18" t="s">
        <v>1011</v>
      </c>
      <c r="C30" s="8" t="n">
        <v>0.0609975083662259</v>
      </c>
      <c r="D30" s="19" t="n">
        <v>0.0608454272083643</v>
      </c>
    </row>
    <row r="31" customFormat="false" ht="15" hidden="false" customHeight="false" outlineLevel="0" collapsed="false">
      <c r="A31" s="17" t="s">
        <v>700</v>
      </c>
      <c r="B31" s="18" t="s">
        <v>1012</v>
      </c>
      <c r="C31" s="8" t="n">
        <v>0.0720324610955044</v>
      </c>
      <c r="D31" s="19" t="n">
        <v>0.0718174664736459</v>
      </c>
    </row>
    <row r="32" customFormat="false" ht="15" hidden="false" customHeight="false" outlineLevel="0" collapsed="false">
      <c r="A32" s="17" t="s">
        <v>702</v>
      </c>
      <c r="B32" s="18" t="s">
        <v>1013</v>
      </c>
      <c r="C32" s="8" t="n">
        <v>0.0521009406388756</v>
      </c>
      <c r="D32" s="19" t="n">
        <v>0.0519320921175429</v>
      </c>
    </row>
    <row r="33" customFormat="false" ht="15" hidden="false" customHeight="false" outlineLevel="0" collapsed="false">
      <c r="A33" s="17" t="s">
        <v>704</v>
      </c>
      <c r="B33" s="18" t="s">
        <v>1014</v>
      </c>
      <c r="C33" s="8" t="n">
        <v>0.0501381673451167</v>
      </c>
      <c r="D33" s="19" t="n">
        <v>0.0499913389411014</v>
      </c>
    </row>
    <row r="34" customFormat="false" ht="15" hidden="false" customHeight="false" outlineLevel="0" collapsed="false">
      <c r="A34" s="17" t="s">
        <v>706</v>
      </c>
      <c r="B34" s="18" t="s">
        <v>1015</v>
      </c>
      <c r="C34" s="8" t="n">
        <v>0.0540822615754258</v>
      </c>
      <c r="D34" s="19" t="n">
        <v>0.0540278819816555</v>
      </c>
    </row>
    <row r="35" customFormat="false" ht="15" hidden="false" customHeight="false" outlineLevel="0" collapsed="false">
      <c r="A35" s="17" t="s">
        <v>708</v>
      </c>
      <c r="B35" s="18" t="s">
        <v>1016</v>
      </c>
      <c r="C35" s="8" t="n">
        <v>0.0702766780834528</v>
      </c>
      <c r="D35" s="19" t="n">
        <v>0.0701068933644123</v>
      </c>
    </row>
    <row r="36" customFormat="false" ht="15" hidden="false" customHeight="false" outlineLevel="0" collapsed="false">
      <c r="A36" s="17" t="s">
        <v>710</v>
      </c>
      <c r="B36" s="18" t="s">
        <v>1017</v>
      </c>
      <c r="C36" s="8" t="n">
        <v>0.119081829499035</v>
      </c>
      <c r="D36" s="19" t="n">
        <v>0.11873934028689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DECEMBRE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928</v>
      </c>
      <c r="C5" s="41" t="n">
        <v>0.132229748887135</v>
      </c>
      <c r="D5" s="9" t="n">
        <v>0.132092208521033</v>
      </c>
    </row>
    <row r="6" customFormat="false" ht="15" hidden="false" customHeight="false" outlineLevel="0" collapsed="false">
      <c r="A6" s="17" t="s">
        <v>713</v>
      </c>
      <c r="B6" s="18" t="s">
        <v>926</v>
      </c>
      <c r="C6" s="8" t="n">
        <v>0.154758763098015</v>
      </c>
      <c r="D6" s="14" t="n">
        <v>0.154347136605662</v>
      </c>
    </row>
    <row r="7" customFormat="false" ht="15" hidden="false" customHeight="false" outlineLevel="0" collapsed="false">
      <c r="A7" s="17" t="s">
        <v>714</v>
      </c>
      <c r="B7" s="18" t="s">
        <v>30</v>
      </c>
      <c r="C7" s="8" t="n">
        <v>0.082562862419667</v>
      </c>
      <c r="D7" s="19" t="n">
        <v>0.0823028252729431</v>
      </c>
    </row>
    <row r="8" customFormat="false" ht="15" hidden="false" customHeight="false" outlineLevel="0" collapsed="false">
      <c r="A8" s="17" t="s">
        <v>715</v>
      </c>
      <c r="B8" s="18" t="s">
        <v>38</v>
      </c>
      <c r="C8" s="8" t="n">
        <v>0.131828156504226</v>
      </c>
      <c r="D8" s="19" t="n">
        <v>0.131350115345083</v>
      </c>
    </row>
    <row r="9" customFormat="false" ht="15" hidden="false" customHeight="false" outlineLevel="0" collapsed="false">
      <c r="A9" s="17" t="s">
        <v>716</v>
      </c>
      <c r="B9" s="18" t="s">
        <v>925</v>
      </c>
      <c r="C9" s="8" t="n">
        <v>0.136489333444017</v>
      </c>
      <c r="D9" s="19" t="n">
        <v>0.136121861255501</v>
      </c>
    </row>
    <row r="10" customFormat="false" ht="15" hidden="false" customHeight="false" outlineLevel="0" collapsed="false">
      <c r="A10" s="17" t="s">
        <v>717</v>
      </c>
      <c r="B10" s="18" t="s">
        <v>931</v>
      </c>
      <c r="C10" s="8" t="n">
        <v>0.0659236193524423</v>
      </c>
      <c r="D10" s="19" t="n">
        <v>0.065756863828201</v>
      </c>
    </row>
    <row r="11" customFormat="false" ht="15" hidden="false" customHeight="false" outlineLevel="0" collapsed="false">
      <c r="A11" s="17" t="s">
        <v>718</v>
      </c>
      <c r="B11" s="18" t="s">
        <v>933</v>
      </c>
      <c r="C11" s="8" t="n">
        <v>0.0782331359966445</v>
      </c>
      <c r="D11" s="19" t="n">
        <v>0.0781034771239553</v>
      </c>
    </row>
    <row r="12" customFormat="false" ht="15" hidden="false" customHeight="false" outlineLevel="0" collapsed="false">
      <c r="A12" s="17" t="s">
        <v>719</v>
      </c>
      <c r="B12" s="18" t="s">
        <v>940</v>
      </c>
      <c r="C12" s="8" t="n">
        <v>0.0855405200269278</v>
      </c>
      <c r="D12" s="19" t="n">
        <v>0.08557952548436</v>
      </c>
    </row>
    <row r="13" customFormat="false" ht="15" hidden="false" customHeight="false" outlineLevel="0" collapsed="false">
      <c r="A13" s="17" t="s">
        <v>720</v>
      </c>
      <c r="B13" s="18" t="s">
        <v>138</v>
      </c>
      <c r="C13" s="8" t="n">
        <v>0.154566844119516</v>
      </c>
      <c r="D13" s="19" t="n">
        <v>0.154240534253492</v>
      </c>
    </row>
    <row r="14" customFormat="false" ht="15" hidden="false" customHeight="false" outlineLevel="0" collapsed="false">
      <c r="A14" s="17" t="s">
        <v>721</v>
      </c>
      <c r="B14" s="18" t="s">
        <v>978</v>
      </c>
      <c r="C14" s="8" t="n">
        <v>0.104014425049053</v>
      </c>
      <c r="D14" s="19" t="n">
        <v>0.103858260609056</v>
      </c>
    </row>
    <row r="15" customFormat="false" ht="15" hidden="false" customHeight="false" outlineLevel="0" collapsed="false">
      <c r="A15" s="17" t="s">
        <v>722</v>
      </c>
      <c r="B15" s="18" t="s">
        <v>941</v>
      </c>
      <c r="C15" s="8" t="n">
        <v>0.0629128720331863</v>
      </c>
      <c r="D15" s="19" t="n">
        <v>0.0631018398677309</v>
      </c>
    </row>
    <row r="16" customFormat="false" ht="15" hidden="false" customHeight="false" outlineLevel="0" collapsed="false">
      <c r="A16" s="17" t="s">
        <v>723</v>
      </c>
      <c r="B16" s="18" t="s">
        <v>132</v>
      </c>
      <c r="C16" s="8" t="n">
        <v>0.130408546602356</v>
      </c>
      <c r="D16" s="19" t="n">
        <v>0.130060254583777</v>
      </c>
    </row>
    <row r="17" customFormat="false" ht="15" hidden="false" customHeight="false" outlineLevel="0" collapsed="false">
      <c r="A17" s="17" t="s">
        <v>724</v>
      </c>
      <c r="B17" s="18" t="s">
        <v>943</v>
      </c>
      <c r="C17" s="8" t="n">
        <v>0.084294161858954</v>
      </c>
      <c r="D17" s="19" t="n">
        <v>0.083967256462292</v>
      </c>
    </row>
    <row r="18" customFormat="false" ht="15" hidden="false" customHeight="false" outlineLevel="0" collapsed="false">
      <c r="A18" s="17" t="s">
        <v>725</v>
      </c>
      <c r="B18" s="18" t="s">
        <v>122</v>
      </c>
      <c r="C18" s="8" t="n">
        <v>0.110321011733668</v>
      </c>
      <c r="D18" s="19" t="n">
        <v>0.110073885110517</v>
      </c>
    </row>
    <row r="19" customFormat="false" ht="15" hidden="false" customHeight="false" outlineLevel="0" collapsed="false">
      <c r="A19" s="17" t="s">
        <v>726</v>
      </c>
      <c r="B19" s="18" t="s">
        <v>174</v>
      </c>
      <c r="C19" s="8" t="n">
        <v>0.0739189710130817</v>
      </c>
      <c r="D19" s="19" t="n">
        <v>0.0739690504160234</v>
      </c>
    </row>
    <row r="20" customFormat="false" ht="15" hidden="false" customHeight="false" outlineLevel="0" collapsed="false">
      <c r="A20" s="17" t="s">
        <v>727</v>
      </c>
      <c r="B20" s="18" t="s">
        <v>205</v>
      </c>
      <c r="C20" s="8" t="n">
        <v>0.0614187696308906</v>
      </c>
      <c r="D20" s="19" t="n">
        <v>0.0612007015599078</v>
      </c>
    </row>
    <row r="21" customFormat="false" ht="15" hidden="false" customHeight="false" outlineLevel="0" collapsed="false">
      <c r="A21" s="17" t="s">
        <v>728</v>
      </c>
      <c r="B21" s="18" t="s">
        <v>605</v>
      </c>
      <c r="C21" s="8" t="n">
        <v>0.117473942976035</v>
      </c>
      <c r="D21" s="19" t="n">
        <v>0.117138640912608</v>
      </c>
    </row>
    <row r="22" customFormat="false" ht="15" hidden="false" customHeight="false" outlineLevel="0" collapsed="false">
      <c r="A22" s="17" t="s">
        <v>729</v>
      </c>
      <c r="B22" s="18" t="s">
        <v>203</v>
      </c>
      <c r="C22" s="8" t="n">
        <v>0.0651435765682749</v>
      </c>
      <c r="D22" s="19" t="n">
        <v>0.0651495367192624</v>
      </c>
    </row>
    <row r="23" customFormat="false" ht="15" hidden="false" customHeight="false" outlineLevel="0" collapsed="false">
      <c r="A23" s="17" t="s">
        <v>730</v>
      </c>
      <c r="B23" s="18" t="s">
        <v>215</v>
      </c>
      <c r="C23" s="8" t="n">
        <v>0.307571131105029</v>
      </c>
      <c r="D23" s="19" t="n">
        <v>0.307531409996729</v>
      </c>
    </row>
    <row r="24" customFormat="false" ht="15" hidden="false" customHeight="false" outlineLevel="0" collapsed="false">
      <c r="A24" s="17" t="s">
        <v>731</v>
      </c>
      <c r="B24" s="18" t="s">
        <v>217</v>
      </c>
      <c r="C24" s="8" t="n">
        <v>0.308564135188972</v>
      </c>
      <c r="D24" s="19" t="n">
        <v>0.308524541326362</v>
      </c>
    </row>
    <row r="25" customFormat="false" ht="15" hidden="false" customHeight="false" outlineLevel="0" collapsed="false">
      <c r="A25" s="17" t="s">
        <v>732</v>
      </c>
      <c r="B25" s="18" t="s">
        <v>185</v>
      </c>
      <c r="C25" s="8" t="n">
        <v>0.230759111409028</v>
      </c>
      <c r="D25" s="19" t="n">
        <v>0.230725753096706</v>
      </c>
    </row>
    <row r="26" customFormat="false" ht="15" hidden="false" customHeight="false" outlineLevel="0" collapsed="false">
      <c r="A26" s="17" t="s">
        <v>733</v>
      </c>
      <c r="B26" s="18" t="s">
        <v>963</v>
      </c>
      <c r="C26" s="8" t="n">
        <v>0.126975055845064</v>
      </c>
      <c r="D26" s="19" t="n">
        <v>0.126679529139217</v>
      </c>
    </row>
    <row r="27" customFormat="false" ht="15" hidden="false" customHeight="false" outlineLevel="0" collapsed="false">
      <c r="A27" s="17" t="s">
        <v>734</v>
      </c>
      <c r="B27" s="18" t="s">
        <v>241</v>
      </c>
      <c r="C27" s="8" t="n">
        <v>0.0598545043628438</v>
      </c>
      <c r="D27" s="19" t="n">
        <v>0.0598196563425811</v>
      </c>
    </row>
    <row r="28" customFormat="false" ht="15" hidden="false" customHeight="false" outlineLevel="0" collapsed="false">
      <c r="A28" s="17" t="s">
        <v>735</v>
      </c>
      <c r="B28" s="18" t="s">
        <v>231</v>
      </c>
      <c r="C28" s="8" t="n">
        <v>0.107511367641582</v>
      </c>
      <c r="D28" s="19" t="n">
        <v>0.107157102634316</v>
      </c>
    </row>
    <row r="29" customFormat="false" ht="15" hidden="false" customHeight="false" outlineLevel="0" collapsed="false">
      <c r="A29" s="17" t="s">
        <v>736</v>
      </c>
      <c r="B29" s="18" t="s">
        <v>945</v>
      </c>
      <c r="C29" s="8" t="n">
        <v>0.0674948223461016</v>
      </c>
      <c r="D29" s="19" t="n">
        <v>0.0678168292874663</v>
      </c>
    </row>
    <row r="30" customFormat="false" ht="15" hidden="false" customHeight="false" outlineLevel="0" collapsed="false">
      <c r="A30" s="17" t="s">
        <v>737</v>
      </c>
      <c r="B30" s="18" t="s">
        <v>958</v>
      </c>
      <c r="C30" s="8" t="n">
        <v>0.0831260756082805</v>
      </c>
      <c r="D30" s="19" t="n">
        <v>0.0828660583126322</v>
      </c>
    </row>
    <row r="31" customFormat="false" ht="15" hidden="false" customHeight="false" outlineLevel="0" collapsed="false">
      <c r="A31" s="17" t="s">
        <v>738</v>
      </c>
      <c r="B31" s="18" t="s">
        <v>946</v>
      </c>
      <c r="C31" s="8" t="n">
        <v>0.138703964383235</v>
      </c>
      <c r="D31" s="19" t="n">
        <v>0.138481172154678</v>
      </c>
    </row>
    <row r="32" customFormat="false" ht="15" hidden="false" customHeight="false" outlineLevel="0" collapsed="false">
      <c r="A32" s="17" t="s">
        <v>739</v>
      </c>
      <c r="B32" s="18" t="s">
        <v>263</v>
      </c>
      <c r="C32" s="8" t="n">
        <v>0.056116089402507</v>
      </c>
      <c r="D32" s="19" t="n">
        <v>0.0561790835705058</v>
      </c>
    </row>
    <row r="33" customFormat="false" ht="15" hidden="false" customHeight="false" outlineLevel="0" collapsed="false">
      <c r="A33" s="17" t="s">
        <v>740</v>
      </c>
      <c r="B33" s="18" t="s">
        <v>219</v>
      </c>
      <c r="C33" s="8" t="n">
        <v>0.307707726617205</v>
      </c>
      <c r="D33" s="19" t="n">
        <v>0.307670081295863</v>
      </c>
    </row>
    <row r="34" customFormat="false" ht="15" hidden="false" customHeight="false" outlineLevel="0" collapsed="false">
      <c r="A34" s="17" t="s">
        <v>741</v>
      </c>
      <c r="B34" s="18" t="s">
        <v>956</v>
      </c>
      <c r="C34" s="8" t="n">
        <v>0.0973310730501064</v>
      </c>
      <c r="D34" s="19" t="n">
        <v>0.0970760739202792</v>
      </c>
    </row>
    <row r="35" customFormat="false" ht="15" hidden="false" customHeight="false" outlineLevel="0" collapsed="false">
      <c r="A35" s="17" t="s">
        <v>742</v>
      </c>
      <c r="B35" s="18" t="s">
        <v>611</v>
      </c>
      <c r="C35" s="8" t="n">
        <v>0.058908533552895</v>
      </c>
      <c r="D35" s="19" t="n">
        <v>0.0587552406032074</v>
      </c>
    </row>
    <row r="36" customFormat="false" ht="15" hidden="false" customHeight="false" outlineLevel="0" collapsed="false">
      <c r="A36" s="17" t="s">
        <v>743</v>
      </c>
      <c r="B36" s="18" t="s">
        <v>957</v>
      </c>
      <c r="C36" s="8" t="n">
        <v>0.069894070761732</v>
      </c>
      <c r="D36" s="19" t="n">
        <v>0.0697142806780838</v>
      </c>
    </row>
    <row r="37" customFormat="false" ht="15" hidden="false" customHeight="false" outlineLevel="0" collapsed="false">
      <c r="A37" s="17" t="s">
        <v>744</v>
      </c>
      <c r="B37" s="18" t="s">
        <v>973</v>
      </c>
      <c r="C37" s="8" t="n">
        <v>0.0697503703893325</v>
      </c>
      <c r="D37" s="19" t="n">
        <v>0.0695202175868956</v>
      </c>
    </row>
    <row r="38" customFormat="false" ht="15" hidden="false" customHeight="false" outlineLevel="0" collapsed="false">
      <c r="A38" s="17" t="s">
        <v>745</v>
      </c>
      <c r="B38" s="18" t="s">
        <v>615</v>
      </c>
      <c r="C38" s="8" t="n">
        <v>0.0564380360773552</v>
      </c>
      <c r="D38" s="19" t="n">
        <v>0.0562830560800459</v>
      </c>
    </row>
    <row r="39" customFormat="false" ht="15" hidden="false" customHeight="false" outlineLevel="0" collapsed="false">
      <c r="A39" s="17" t="s">
        <v>746</v>
      </c>
      <c r="B39" s="18" t="s">
        <v>319</v>
      </c>
      <c r="C39" s="8" t="n">
        <v>0.0773424240583589</v>
      </c>
      <c r="D39" s="19" t="n">
        <v>0.0772240787839152</v>
      </c>
    </row>
    <row r="40" customFormat="false" ht="15" hidden="false" customHeight="false" outlineLevel="0" collapsed="false">
      <c r="A40" s="17" t="s">
        <v>747</v>
      </c>
      <c r="B40" s="18" t="s">
        <v>977</v>
      </c>
      <c r="C40" s="8" t="n">
        <v>0.0763117883966601</v>
      </c>
      <c r="D40" s="19" t="n">
        <v>0.076125220908057</v>
      </c>
    </row>
    <row r="41" customFormat="false" ht="15" hidden="false" customHeight="false" outlineLevel="0" collapsed="false">
      <c r="A41" s="17" t="s">
        <v>748</v>
      </c>
      <c r="B41" s="18" t="s">
        <v>329</v>
      </c>
      <c r="C41" s="8" t="n">
        <v>0.0674745880489934</v>
      </c>
      <c r="D41" s="19" t="n">
        <v>0.0673938178220399</v>
      </c>
    </row>
    <row r="42" customFormat="false" ht="15" hidden="false" customHeight="false" outlineLevel="0" collapsed="false">
      <c r="A42" s="17" t="s">
        <v>749</v>
      </c>
      <c r="B42" s="18" t="s">
        <v>964</v>
      </c>
      <c r="C42" s="8" t="n">
        <v>0.174845647834301</v>
      </c>
      <c r="D42" s="19" t="n">
        <v>0.174353604842079</v>
      </c>
    </row>
    <row r="43" customFormat="false" ht="15" hidden="false" customHeight="false" outlineLevel="0" collapsed="false">
      <c r="A43" s="17" t="s">
        <v>750</v>
      </c>
      <c r="B43" s="18" t="s">
        <v>201</v>
      </c>
      <c r="C43" s="8" t="n">
        <v>0.0655912556141737</v>
      </c>
      <c r="D43" s="19" t="n">
        <v>0.0653951790239749</v>
      </c>
    </row>
    <row r="44" customFormat="false" ht="15" hidden="false" customHeight="false" outlineLevel="0" collapsed="false">
      <c r="A44" s="17" t="s">
        <v>751</v>
      </c>
      <c r="B44" s="18" t="s">
        <v>966</v>
      </c>
      <c r="C44" s="8" t="n">
        <v>0.0928608131241454</v>
      </c>
      <c r="D44" s="19" t="n">
        <v>0.0926544829677268</v>
      </c>
    </row>
    <row r="45" customFormat="false" ht="15" hidden="false" customHeight="false" outlineLevel="0" collapsed="false">
      <c r="A45" s="17" t="s">
        <v>752</v>
      </c>
      <c r="B45" s="18" t="s">
        <v>361</v>
      </c>
      <c r="C45" s="8" t="n">
        <v>0.111177513939596</v>
      </c>
      <c r="D45" s="19" t="n">
        <v>0.111222509899938</v>
      </c>
    </row>
    <row r="46" customFormat="false" ht="15" hidden="false" customHeight="false" outlineLevel="0" collapsed="false">
      <c r="A46" s="17" t="s">
        <v>753</v>
      </c>
      <c r="B46" s="18" t="s">
        <v>959</v>
      </c>
      <c r="C46" s="8" t="n">
        <v>0.114106605748543</v>
      </c>
      <c r="D46" s="19" t="n">
        <v>0.114237702679669</v>
      </c>
    </row>
    <row r="47" customFormat="false" ht="15" hidden="false" customHeight="false" outlineLevel="0" collapsed="false">
      <c r="A47" s="17" t="s">
        <v>754</v>
      </c>
      <c r="B47" s="18" t="s">
        <v>967</v>
      </c>
      <c r="C47" s="8" t="n">
        <v>0.0601244575008071</v>
      </c>
      <c r="D47" s="19" t="n">
        <v>0.0599846533033092</v>
      </c>
    </row>
    <row r="48" customFormat="false" ht="15" hidden="false" customHeight="false" outlineLevel="0" collapsed="false">
      <c r="A48" s="17" t="s">
        <v>755</v>
      </c>
      <c r="B48" s="18" t="s">
        <v>369</v>
      </c>
      <c r="C48" s="8" t="n">
        <v>0.14322199276664</v>
      </c>
      <c r="D48" s="19" t="n">
        <v>0.142788536112264</v>
      </c>
    </row>
    <row r="49" customFormat="false" ht="15" hidden="false" customHeight="false" outlineLevel="0" collapsed="false">
      <c r="A49" s="17" t="s">
        <v>756</v>
      </c>
      <c r="B49" s="18" t="s">
        <v>968</v>
      </c>
      <c r="C49" s="8" t="n">
        <v>0.0822408758422945</v>
      </c>
      <c r="D49" s="19" t="n">
        <v>0.0820392794492984</v>
      </c>
    </row>
    <row r="50" customFormat="false" ht="15" hidden="false" customHeight="false" outlineLevel="0" collapsed="false">
      <c r="A50" s="17" t="s">
        <v>757</v>
      </c>
      <c r="B50" s="18" t="s">
        <v>243</v>
      </c>
      <c r="C50" s="8" t="n">
        <v>0.104168595307015</v>
      </c>
      <c r="D50" s="19" t="n">
        <v>0.103816257528895</v>
      </c>
    </row>
    <row r="51" customFormat="false" ht="15" hidden="false" customHeight="false" outlineLevel="0" collapsed="false">
      <c r="A51" s="17" t="s">
        <v>758</v>
      </c>
      <c r="B51" s="18" t="s">
        <v>142</v>
      </c>
      <c r="C51" s="8" t="n">
        <v>0.19184645283208</v>
      </c>
      <c r="D51" s="19" t="n">
        <v>0.191845135753761</v>
      </c>
    </row>
    <row r="52" customFormat="false" ht="15" hidden="false" customHeight="false" outlineLevel="0" collapsed="false">
      <c r="A52" s="17" t="s">
        <v>759</v>
      </c>
      <c r="B52" s="18" t="s">
        <v>935</v>
      </c>
      <c r="C52" s="8" t="n">
        <v>0.0720220759237861</v>
      </c>
      <c r="D52" s="19" t="n">
        <v>0.0718876903405134</v>
      </c>
    </row>
    <row r="53" customFormat="false" ht="15" hidden="false" customHeight="false" outlineLevel="0" collapsed="false">
      <c r="A53" s="17" t="s">
        <v>760</v>
      </c>
      <c r="B53" s="18" t="s">
        <v>385</v>
      </c>
      <c r="C53" s="8" t="n">
        <v>0.146761001655693</v>
      </c>
      <c r="D53" s="19" t="n">
        <v>0.146344695137558</v>
      </c>
    </row>
    <row r="54" customFormat="false" ht="15" hidden="false" customHeight="false" outlineLevel="0" collapsed="false">
      <c r="A54" s="17" t="s">
        <v>761</v>
      </c>
      <c r="B54" s="18" t="s">
        <v>937</v>
      </c>
      <c r="C54" s="8" t="n">
        <v>0.150081717194032</v>
      </c>
      <c r="D54" s="19" t="n">
        <v>0.149814476382066</v>
      </c>
    </row>
    <row r="55" customFormat="false" ht="15" hidden="false" customHeight="false" outlineLevel="0" collapsed="false">
      <c r="A55" s="17" t="s">
        <v>762</v>
      </c>
      <c r="B55" s="18" t="s">
        <v>407</v>
      </c>
      <c r="C55" s="8" t="n">
        <v>0.0957642061758358</v>
      </c>
      <c r="D55" s="19" t="n">
        <v>0.0959485146676656</v>
      </c>
    </row>
    <row r="56" customFormat="false" ht="15" hidden="false" customHeight="false" outlineLevel="0" collapsed="false">
      <c r="A56" s="17" t="s">
        <v>763</v>
      </c>
      <c r="B56" s="18" t="s">
        <v>535</v>
      </c>
      <c r="C56" s="8" t="n">
        <v>0.138938376223764</v>
      </c>
      <c r="D56" s="19" t="n">
        <v>0.138544971886579</v>
      </c>
    </row>
    <row r="57" customFormat="false" ht="15" hidden="false" customHeight="false" outlineLevel="0" collapsed="false">
      <c r="A57" s="17" t="s">
        <v>764</v>
      </c>
      <c r="B57" s="18" t="s">
        <v>589</v>
      </c>
      <c r="C57" s="8" t="n">
        <v>0.143686424689538</v>
      </c>
      <c r="D57" s="19" t="n">
        <v>0.143317407599498</v>
      </c>
    </row>
    <row r="58" customFormat="false" ht="15" hidden="false" customHeight="false" outlineLevel="0" collapsed="false">
      <c r="A58" s="17" t="s">
        <v>765</v>
      </c>
      <c r="B58" s="18" t="s">
        <v>427</v>
      </c>
      <c r="C58" s="8" t="n">
        <v>0.0853430286306702</v>
      </c>
      <c r="D58" s="19" t="n">
        <v>0.0855763734067256</v>
      </c>
    </row>
    <row r="59" customFormat="false" ht="15" hidden="false" customHeight="false" outlineLevel="0" collapsed="false">
      <c r="A59" s="17" t="s">
        <v>766</v>
      </c>
      <c r="B59" s="18" t="s">
        <v>970</v>
      </c>
      <c r="C59" s="8" t="n">
        <v>0.0778499587400915</v>
      </c>
      <c r="D59" s="19" t="n">
        <v>0.0777638739803898</v>
      </c>
    </row>
    <row r="60" customFormat="false" ht="15" hidden="false" customHeight="false" outlineLevel="0" collapsed="false">
      <c r="A60" s="17" t="s">
        <v>767</v>
      </c>
      <c r="B60" s="18" t="s">
        <v>961</v>
      </c>
      <c r="C60" s="8" t="n">
        <v>0.0936521027413223</v>
      </c>
      <c r="D60" s="19" t="n">
        <v>0.0934244615716108</v>
      </c>
    </row>
    <row r="61" customFormat="false" ht="15" hidden="false" customHeight="false" outlineLevel="0" collapsed="false">
      <c r="A61" s="17" t="s">
        <v>768</v>
      </c>
      <c r="B61" s="18" t="s">
        <v>34</v>
      </c>
      <c r="C61" s="8" t="n">
        <v>0.142500969894669</v>
      </c>
      <c r="D61" s="19" t="n">
        <v>0.142297977441133</v>
      </c>
    </row>
    <row r="62" customFormat="false" ht="15" hidden="false" customHeight="false" outlineLevel="0" collapsed="false">
      <c r="A62" s="17" t="s">
        <v>769</v>
      </c>
      <c r="B62" s="18" t="s">
        <v>441</v>
      </c>
      <c r="C62" s="8" t="n">
        <v>0.0731043870030199</v>
      </c>
      <c r="D62" s="19" t="n">
        <v>0.0729811445907792</v>
      </c>
    </row>
    <row r="63" customFormat="false" ht="15" hidden="false" customHeight="false" outlineLevel="0" collapsed="false">
      <c r="A63" s="17" t="s">
        <v>770</v>
      </c>
      <c r="B63" s="18" t="s">
        <v>88</v>
      </c>
      <c r="C63" s="8" t="n">
        <v>0.229589701246962</v>
      </c>
      <c r="D63" s="19" t="n">
        <v>0.229557731769588</v>
      </c>
    </row>
    <row r="64" customFormat="false" ht="15" hidden="false" customHeight="false" outlineLevel="0" collapsed="false">
      <c r="A64" s="17" t="s">
        <v>771</v>
      </c>
      <c r="B64" s="18" t="s">
        <v>985</v>
      </c>
      <c r="C64" s="8" t="n">
        <v>0.0719943627368816</v>
      </c>
      <c r="D64" s="19" t="n">
        <v>0.071746942326138</v>
      </c>
    </row>
    <row r="65" customFormat="false" ht="15" hidden="false" customHeight="false" outlineLevel="0" collapsed="false">
      <c r="A65" s="17" t="s">
        <v>772</v>
      </c>
      <c r="B65" s="18" t="s">
        <v>932</v>
      </c>
      <c r="C65" s="8" t="n">
        <v>0.104849249699437</v>
      </c>
      <c r="D65" s="19" t="n">
        <v>0.10460255904793</v>
      </c>
    </row>
    <row r="66" customFormat="false" ht="15" hidden="false" customHeight="false" outlineLevel="0" collapsed="false">
      <c r="A66" s="17" t="s">
        <v>773</v>
      </c>
      <c r="B66" s="18" t="s">
        <v>541</v>
      </c>
      <c r="C66" s="8" t="n">
        <v>0.0769206388826189</v>
      </c>
      <c r="D66" s="19" t="n">
        <v>0.0767469952962271</v>
      </c>
    </row>
    <row r="67" customFormat="false" ht="15" hidden="false" customHeight="false" outlineLevel="0" collapsed="false">
      <c r="A67" s="17" t="s">
        <v>774</v>
      </c>
      <c r="B67" s="18" t="s">
        <v>449</v>
      </c>
      <c r="C67" s="8" t="n">
        <v>0.0911911515151891</v>
      </c>
      <c r="D67" s="19" t="n">
        <v>0.0909714228336404</v>
      </c>
    </row>
    <row r="68" customFormat="false" ht="15" hidden="false" customHeight="false" outlineLevel="0" collapsed="false">
      <c r="A68" s="17" t="s">
        <v>775</v>
      </c>
      <c r="B68" s="18" t="s">
        <v>975</v>
      </c>
      <c r="C68" s="8" t="n">
        <v>0.0712765844224864</v>
      </c>
      <c r="D68" s="19" t="n">
        <v>0.0712368844026213</v>
      </c>
    </row>
    <row r="69" customFormat="false" ht="15" hidden="false" customHeight="false" outlineLevel="0" collapsed="false">
      <c r="A69" s="17" t="s">
        <v>776</v>
      </c>
      <c r="B69" s="18" t="s">
        <v>459</v>
      </c>
      <c r="C69" s="8" t="n">
        <v>0.0784712594190728</v>
      </c>
      <c r="D69" s="19" t="n">
        <v>0.0782280090316676</v>
      </c>
    </row>
    <row r="70" customFormat="false" ht="15" hidden="false" customHeight="false" outlineLevel="0" collapsed="false">
      <c r="A70" s="17" t="s">
        <v>777</v>
      </c>
      <c r="B70" s="18" t="s">
        <v>467</v>
      </c>
      <c r="C70" s="8" t="n">
        <v>0.246335939014026</v>
      </c>
      <c r="D70" s="19" t="n">
        <v>0.245485442550776</v>
      </c>
    </row>
    <row r="71" customFormat="false" ht="15" hidden="false" customHeight="false" outlineLevel="0" collapsed="false">
      <c r="A71" s="17" t="s">
        <v>778</v>
      </c>
      <c r="B71" s="18" t="s">
        <v>976</v>
      </c>
      <c r="C71" s="8" t="n">
        <v>0.0629950162374388</v>
      </c>
      <c r="D71" s="19" t="n">
        <v>0.0627729839691622</v>
      </c>
    </row>
    <row r="72" customFormat="false" ht="15" hidden="false" customHeight="false" outlineLevel="0" collapsed="false">
      <c r="A72" s="17" t="s">
        <v>779</v>
      </c>
      <c r="B72" s="18" t="s">
        <v>979</v>
      </c>
      <c r="C72" s="8" t="n">
        <v>0.128933446177534</v>
      </c>
      <c r="D72" s="19" t="n">
        <v>0.128956401066599</v>
      </c>
    </row>
    <row r="73" customFormat="false" ht="15" hidden="false" customHeight="false" outlineLevel="0" collapsed="false">
      <c r="A73" s="17" t="s">
        <v>780</v>
      </c>
      <c r="B73" s="18" t="s">
        <v>44</v>
      </c>
      <c r="C73" s="8" t="n">
        <v>0.0785085218963574</v>
      </c>
      <c r="D73" s="19" t="n">
        <v>0.0783389740160628</v>
      </c>
    </row>
    <row r="74" customFormat="false" ht="15" hidden="false" customHeight="false" outlineLevel="0" collapsed="false">
      <c r="A74" s="17" t="s">
        <v>781</v>
      </c>
      <c r="B74" s="18" t="s">
        <v>511</v>
      </c>
      <c r="C74" s="8" t="n">
        <v>0.0565504463961138</v>
      </c>
      <c r="D74" s="19" t="n">
        <v>0.056398367388762</v>
      </c>
    </row>
    <row r="75" customFormat="false" ht="15" hidden="false" customHeight="false" outlineLevel="0" collapsed="false">
      <c r="A75" s="17" t="s">
        <v>782</v>
      </c>
      <c r="B75" s="18" t="s">
        <v>983</v>
      </c>
      <c r="C75" s="8" t="n">
        <v>0.0738439401518595</v>
      </c>
      <c r="D75" s="19" t="n">
        <v>0.0736993936091407</v>
      </c>
    </row>
    <row r="76" customFormat="false" ht="15" hidden="false" customHeight="false" outlineLevel="0" collapsed="false">
      <c r="A76" s="17" t="s">
        <v>783</v>
      </c>
      <c r="B76" s="18" t="s">
        <v>213</v>
      </c>
      <c r="C76" s="8" t="n">
        <v>0.307488266421263</v>
      </c>
      <c r="D76" s="19" t="n">
        <v>0.307447820822801</v>
      </c>
    </row>
    <row r="77" customFormat="false" ht="15" hidden="false" customHeight="false" outlineLevel="0" collapsed="false">
      <c r="A77" s="17" t="s">
        <v>784</v>
      </c>
      <c r="B77" s="18" t="s">
        <v>523</v>
      </c>
      <c r="C77" s="8" t="n">
        <v>0.187882924090812</v>
      </c>
      <c r="D77" s="19" t="n">
        <v>0.187353569404047</v>
      </c>
    </row>
    <row r="78" customFormat="false" ht="15" hidden="false" customHeight="false" outlineLevel="0" collapsed="false">
      <c r="A78" s="17" t="s">
        <v>785</v>
      </c>
      <c r="B78" s="18" t="s">
        <v>14</v>
      </c>
      <c r="C78" s="8" t="n">
        <v>0.0605140575835619</v>
      </c>
      <c r="D78" s="19" t="n">
        <v>0.0604277455955635</v>
      </c>
    </row>
    <row r="79" customFormat="false" ht="15" hidden="false" customHeight="false" outlineLevel="0" collapsed="false">
      <c r="A79" s="17" t="s">
        <v>786</v>
      </c>
      <c r="B79" s="18" t="s">
        <v>86</v>
      </c>
      <c r="C79" s="8" t="n">
        <v>0.229574958741953</v>
      </c>
      <c r="D79" s="19" t="n">
        <v>0.229542489190757</v>
      </c>
    </row>
    <row r="80" customFormat="false" ht="15" hidden="false" customHeight="false" outlineLevel="0" collapsed="false">
      <c r="A80" s="17" t="s">
        <v>787</v>
      </c>
      <c r="B80" s="18" t="s">
        <v>90</v>
      </c>
      <c r="C80" s="8" t="n">
        <v>0.229818013576966</v>
      </c>
      <c r="D80" s="19" t="n">
        <v>0.229791031218963</v>
      </c>
    </row>
    <row r="81" customFormat="false" ht="15" hidden="false" customHeight="false" outlineLevel="0" collapsed="false">
      <c r="A81" s="17" t="s">
        <v>788</v>
      </c>
      <c r="B81" s="18" t="s">
        <v>154</v>
      </c>
      <c r="C81" s="8" t="n">
        <v>0.0660741229503318</v>
      </c>
      <c r="D81" s="19" t="n">
        <v>0.066053553834516</v>
      </c>
    </row>
    <row r="82" customFormat="false" ht="15" hidden="false" customHeight="false" outlineLevel="0" collapsed="false">
      <c r="A82" s="17" t="s">
        <v>789</v>
      </c>
      <c r="B82" s="18" t="s">
        <v>156</v>
      </c>
      <c r="C82" s="8" t="n">
        <v>0.173125044583899</v>
      </c>
      <c r="D82" s="19" t="n">
        <v>0.172639529156706</v>
      </c>
    </row>
    <row r="83" customFormat="false" ht="15" hidden="false" customHeight="false" outlineLevel="0" collapsed="false">
      <c r="A83" s="17" t="s">
        <v>790</v>
      </c>
      <c r="B83" s="18" t="s">
        <v>148</v>
      </c>
      <c r="C83" s="8" t="n">
        <v>0.105261632430734</v>
      </c>
      <c r="D83" s="19" t="n">
        <v>0.105012624917833</v>
      </c>
    </row>
    <row r="84" customFormat="false" ht="15" hidden="false" customHeight="false" outlineLevel="0" collapsed="false">
      <c r="A84" s="17" t="s">
        <v>791</v>
      </c>
      <c r="B84" s="18" t="s">
        <v>559</v>
      </c>
      <c r="C84" s="8" t="n">
        <v>0.166877241449857</v>
      </c>
      <c r="D84" s="19" t="n">
        <v>0.165992380941503</v>
      </c>
    </row>
    <row r="85" customFormat="false" ht="15" hidden="false" customHeight="false" outlineLevel="0" collapsed="false">
      <c r="A85" s="17" t="s">
        <v>792</v>
      </c>
      <c r="B85" s="18" t="s">
        <v>409</v>
      </c>
      <c r="C85" s="8" t="n">
        <v>0.203453042154181</v>
      </c>
      <c r="D85" s="19" t="n">
        <v>0.203650204851123</v>
      </c>
    </row>
    <row r="86" customFormat="false" ht="15" hidden="false" customHeight="false" outlineLevel="0" collapsed="false">
      <c r="A86" s="17" t="s">
        <v>793</v>
      </c>
      <c r="B86" s="18" t="s">
        <v>10</v>
      </c>
      <c r="C86" s="8" t="n">
        <v>0.161406027879143</v>
      </c>
      <c r="D86" s="19" t="n">
        <v>0.161688579234078</v>
      </c>
    </row>
    <row r="87" customFormat="false" ht="15" hidden="false" customHeight="false" outlineLevel="0" collapsed="false">
      <c r="A87" s="17" t="s">
        <v>794</v>
      </c>
      <c r="B87" s="18" t="s">
        <v>575</v>
      </c>
      <c r="C87" s="8" t="n">
        <v>0.0862153701140429</v>
      </c>
      <c r="D87" s="19" t="n">
        <v>0.0859183052102864</v>
      </c>
    </row>
    <row r="88" customFormat="false" ht="15" hidden="false" customHeight="false" outlineLevel="0" collapsed="false">
      <c r="A88" s="17" t="s">
        <v>795</v>
      </c>
      <c r="B88" s="18" t="s">
        <v>581</v>
      </c>
      <c r="C88" s="8" t="n">
        <v>0.332515228856935</v>
      </c>
      <c r="D88" s="19" t="n">
        <v>0.3314358803016</v>
      </c>
    </row>
    <row r="89" customFormat="false" ht="15" hidden="false" customHeight="false" outlineLevel="0" collapsed="false">
      <c r="A89" s="17" t="s">
        <v>796</v>
      </c>
      <c r="B89" s="18" t="s">
        <v>261</v>
      </c>
      <c r="C89" s="8" t="n">
        <v>0.0833921630561815</v>
      </c>
      <c r="D89" s="19" t="n">
        <v>0.0831720809405977</v>
      </c>
    </row>
    <row r="90" customFormat="false" ht="15" hidden="false" customHeight="false" outlineLevel="0" collapsed="false">
      <c r="A90" s="17" t="s">
        <v>797</v>
      </c>
      <c r="B90" s="18" t="s">
        <v>987</v>
      </c>
      <c r="C90" s="8" t="n">
        <v>0.0644650785251678</v>
      </c>
      <c r="D90" s="19" t="n">
        <v>0.0642682456294775</v>
      </c>
    </row>
    <row r="91" customFormat="false" ht="15" hidden="false" customHeight="false" outlineLevel="0" collapsed="false">
      <c r="A91" s="17" t="s">
        <v>798</v>
      </c>
      <c r="B91" s="18" t="s">
        <v>577</v>
      </c>
      <c r="C91" s="8" t="n">
        <v>0.233371674861039</v>
      </c>
      <c r="D91" s="19" t="n">
        <v>0.232868441841416</v>
      </c>
    </row>
    <row r="92" customFormat="false" ht="15" hidden="false" customHeight="false" outlineLevel="0" collapsed="false">
      <c r="A92" s="17" t="s">
        <v>799</v>
      </c>
      <c r="B92" s="18" t="s">
        <v>601</v>
      </c>
      <c r="C92" s="8" t="n">
        <v>0.0194686235267133</v>
      </c>
      <c r="D92" s="19" t="n">
        <v>0.019410853732441</v>
      </c>
    </row>
    <row r="93" customFormat="false" ht="15" hidden="false" customHeight="false" outlineLevel="0" collapsed="false">
      <c r="A93" s="17" t="s">
        <v>800</v>
      </c>
      <c r="B93" s="18" t="s">
        <v>617</v>
      </c>
      <c r="C93" s="8" t="n">
        <v>0.069815602306805</v>
      </c>
      <c r="D93" s="19" t="n">
        <v>0.0696034279685723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121609016360268</v>
      </c>
      <c r="D94" s="19" t="n">
        <v>0.12125015982245</v>
      </c>
    </row>
    <row r="95" customFormat="false" ht="15" hidden="false" customHeight="false" outlineLevel="0" collapsed="false">
      <c r="A95" s="17" t="s">
        <v>802</v>
      </c>
      <c r="B95" s="18" t="s">
        <v>939</v>
      </c>
      <c r="C95" s="8" t="n">
        <v>0.123039639265142</v>
      </c>
      <c r="D95" s="19" t="n">
        <v>0.12257893690742</v>
      </c>
    </row>
    <row r="96" customFormat="false" ht="15" hidden="false" customHeight="false" outlineLevel="0" collapsed="false">
      <c r="A96" s="17" t="s">
        <v>803</v>
      </c>
      <c r="B96" s="18" t="s">
        <v>607</v>
      </c>
      <c r="C96" s="8" t="n">
        <v>0.061158349546827</v>
      </c>
      <c r="D96" s="19" t="n">
        <v>0.0609876113620509</v>
      </c>
    </row>
    <row r="97" customFormat="false" ht="15" hidden="false" customHeight="false" outlineLevel="0" collapsed="false">
      <c r="A97" s="17" t="s">
        <v>804</v>
      </c>
      <c r="B97" s="18" t="s">
        <v>955</v>
      </c>
      <c r="C97" s="8" t="n">
        <v>0.059937828546682</v>
      </c>
      <c r="D97" s="19" t="n">
        <v>0.0597900227302199</v>
      </c>
    </row>
    <row r="98" customFormat="false" ht="15" hidden="false" customHeight="false" outlineLevel="0" collapsed="false">
      <c r="A98" s="17" t="s">
        <v>805</v>
      </c>
      <c r="B98" s="18" t="s">
        <v>625</v>
      </c>
      <c r="C98" s="8" t="n">
        <v>0.1505076078367</v>
      </c>
      <c r="D98" s="19" t="n">
        <v>0.150002028835968</v>
      </c>
    </row>
    <row r="99" customFormat="false" ht="15" hidden="false" customHeight="false" outlineLevel="0" collapsed="false">
      <c r="A99" s="17" t="s">
        <v>806</v>
      </c>
      <c r="B99" s="18" t="s">
        <v>990</v>
      </c>
      <c r="C99" s="8" t="n">
        <v>0.0636162839386921</v>
      </c>
      <c r="D99" s="19" t="n">
        <v>0.0634562881784634</v>
      </c>
    </row>
    <row r="100" customFormat="false" ht="15" hidden="false" customHeight="false" outlineLevel="0" collapsed="false">
      <c r="A100" s="17" t="s">
        <v>807</v>
      </c>
      <c r="B100" s="18" t="s">
        <v>989</v>
      </c>
      <c r="C100" s="8" t="n">
        <v>0.0606998497108633</v>
      </c>
      <c r="D100" s="19" t="n">
        <v>0.060542298282214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101</v>
      </c>
      <c r="D21" s="62" t="n">
        <v>9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16</v>
      </c>
      <c r="D23" s="64" t="n">
        <v>1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220</v>
      </c>
      <c r="D24" s="64" t="n">
        <v>2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43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392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390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417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416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73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335</v>
      </c>
      <c r="D36" s="71" t="n">
        <v>3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272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73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339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365</v>
      </c>
      <c r="D40" s="71" t="n">
        <v>3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393</v>
      </c>
      <c r="D41" s="71" t="n">
        <v>3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389</v>
      </c>
      <c r="D42" s="73" t="n">
        <v>3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728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10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424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336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375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347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600</v>
      </c>
      <c r="D57" s="71" t="n">
        <v>5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18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511</v>
      </c>
      <c r="D59" s="71" t="n">
        <v>5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66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75</v>
      </c>
      <c r="D65" s="80" t="n">
        <v>614</v>
      </c>
      <c r="E65" s="81" t="n">
        <v>6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468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DECEMBRE 2022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DECEMBRE 2022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75</v>
      </c>
      <c r="D21" s="62" t="n">
        <v>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49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21</v>
      </c>
      <c r="D23" s="64" t="n">
        <v>1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0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58</v>
      </c>
      <c r="D25" s="64" t="n">
        <v>3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416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428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429</v>
      </c>
      <c r="D28" s="64" t="n">
        <v>4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424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421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617</v>
      </c>
      <c r="D35" s="71" t="n">
        <v>6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488</v>
      </c>
      <c r="D36" s="71" t="n">
        <v>4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297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38</v>
      </c>
      <c r="D38" s="71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344</v>
      </c>
      <c r="D39" s="71" t="n">
        <v>3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330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367</v>
      </c>
      <c r="D41" s="71" t="n">
        <v>3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97</v>
      </c>
      <c r="D42" s="73" t="n">
        <v>3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799</v>
      </c>
      <c r="D47" s="71" t="n">
        <v>7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243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491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08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454</v>
      </c>
      <c r="D51" s="71" t="n">
        <v>4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413</v>
      </c>
      <c r="D52" s="73" t="n">
        <v>4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92</v>
      </c>
      <c r="D57" s="71" t="n">
        <v>4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09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11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411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0</v>
      </c>
      <c r="C65" s="79" t="n">
        <v>537</v>
      </c>
      <c r="D65" s="80" t="n">
        <v>539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0</v>
      </c>
      <c r="D66" s="84" t="n">
        <v>582</v>
      </c>
      <c r="E66" s="85" t="n">
        <v>5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7</v>
      </c>
      <c r="E67" s="85" t="n">
        <v>4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6</v>
      </c>
      <c r="D6" s="97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60</v>
      </c>
      <c r="D17" s="81" t="n">
        <v>37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38</v>
      </c>
      <c r="D18" s="85" t="n">
        <v>32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DECEMBRE 2022</v>
      </c>
      <c r="B2" s="111"/>
      <c r="C2" s="111"/>
      <c r="D2" s="111"/>
    </row>
    <row r="3" customFormat="false" ht="15" hidden="false" customHeight="true" outlineLevel="0" collapsed="false">
      <c r="A3" s="101" t="s">
        <v>993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99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99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99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0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DECEMBRE 2022</v>
      </c>
      <c r="B30" s="111"/>
      <c r="C30" s="111"/>
      <c r="D30" s="111"/>
    </row>
    <row r="31" customFormat="false" ht="15" hidden="false" customHeight="true" outlineLevel="0" collapsed="false">
      <c r="A31" s="101" t="s">
        <v>993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9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93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94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97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9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94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05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60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0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1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96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3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9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95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94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2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95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6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95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97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61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1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97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2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9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20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9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95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9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96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93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3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93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0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3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8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2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97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9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4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9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9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4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97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5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97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9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1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98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21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5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40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7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98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9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0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9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5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6</v>
      </c>
      <c r="B127" s="109" t="s">
        <v>9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7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4, 2022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352772058991903</v>
      </c>
      <c r="D5" s="19" t="n">
        <v>0.0035105139853022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465698358374962</v>
      </c>
      <c r="D6" s="19" t="n">
        <v>0.00463928549211157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518444607029357</v>
      </c>
      <c r="D7" s="19" t="n">
        <v>0.00516970320451905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504844786557643</v>
      </c>
      <c r="D8" s="19" t="n">
        <v>0.00503875171404784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263074344992717</v>
      </c>
      <c r="D9" s="19" t="n">
        <v>0.0262415915075572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169086198765629</v>
      </c>
      <c r="D10" s="19" t="n">
        <v>0.0168606492218462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715247411722338</v>
      </c>
      <c r="D11" s="19" t="n">
        <v>0.0071403761191946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0249035784689861</v>
      </c>
      <c r="D12" s="19" t="n">
        <v>0.00247787477156401</v>
      </c>
    </row>
    <row r="13" customFormat="false" ht="15" hidden="false" customHeight="false" outlineLevel="0" collapsed="false">
      <c r="A13" s="17" t="s">
        <v>669</v>
      </c>
      <c r="B13" s="18" t="s">
        <v>668</v>
      </c>
      <c r="C13" s="8" t="n">
        <v>0.00415391860561699</v>
      </c>
      <c r="D13" s="19" t="n">
        <v>0.00413659361185678</v>
      </c>
    </row>
    <row r="14" customFormat="false" ht="15" hidden="false" customHeight="false" outlineLevel="0" collapsed="false">
      <c r="A14" s="35" t="s">
        <v>670</v>
      </c>
      <c r="B14" s="18" t="s">
        <v>668</v>
      </c>
      <c r="C14" s="8" t="n">
        <v>0.0051330034423284</v>
      </c>
      <c r="D14" s="19" t="n">
        <v>0.00511224082938014</v>
      </c>
    </row>
    <row r="15" customFormat="false" ht="15" hidden="false" customHeight="false" outlineLevel="0" collapsed="false">
      <c r="A15" s="17" t="s">
        <v>671</v>
      </c>
      <c r="B15" s="18" t="s">
        <v>668</v>
      </c>
      <c r="C15" s="8" t="n">
        <v>0.00513083874033486</v>
      </c>
      <c r="D15" s="19" t="n">
        <v>0.00511139885722231</v>
      </c>
    </row>
    <row r="16" customFormat="false" ht="15" hidden="false" customHeight="false" outlineLevel="0" collapsed="false">
      <c r="A16" s="17" t="s">
        <v>672</v>
      </c>
      <c r="B16" s="18" t="s">
        <v>673</v>
      </c>
      <c r="C16" s="8" t="n">
        <v>0.0577654602473159</v>
      </c>
      <c r="D16" s="19" t="n">
        <v>0.0578348728533864</v>
      </c>
    </row>
    <row r="17" customFormat="false" ht="15" hidden="false" customHeight="false" outlineLevel="0" collapsed="false">
      <c r="A17" s="35" t="s">
        <v>674</v>
      </c>
      <c r="B17" s="18" t="s">
        <v>675</v>
      </c>
      <c r="C17" s="8" t="n">
        <v>0.0612597066505576</v>
      </c>
      <c r="D17" s="19" t="n">
        <v>0.0611051620751621</v>
      </c>
    </row>
    <row r="18" customFormat="false" ht="15" hidden="false" customHeight="false" outlineLevel="0" collapsed="false">
      <c r="A18" s="35" t="s">
        <v>676</v>
      </c>
      <c r="B18" s="18" t="s">
        <v>677</v>
      </c>
      <c r="C18" s="8" t="n">
        <v>0.059906569675162</v>
      </c>
      <c r="D18" s="19" t="n">
        <v>0.0597638965055164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196286984855561</v>
      </c>
      <c r="D19" s="19" t="n">
        <v>0.0196246918213653</v>
      </c>
    </row>
    <row r="20" customFormat="false" ht="15" hidden="false" customHeight="false" outlineLevel="0" collapsed="false">
      <c r="A20" s="35" t="s">
        <v>680</v>
      </c>
      <c r="B20" s="18" t="s">
        <v>679</v>
      </c>
      <c r="C20" s="8" t="n">
        <v>0.0347235792299533</v>
      </c>
      <c r="D20" s="19" t="n">
        <v>0.0347074381461842</v>
      </c>
    </row>
    <row r="21" customFormat="false" ht="15" hidden="false" customHeight="false" outlineLevel="0" collapsed="false">
      <c r="A21" s="35" t="s">
        <v>681</v>
      </c>
      <c r="B21" s="22" t="s">
        <v>679</v>
      </c>
      <c r="C21" s="8" t="n">
        <v>0.0450993027691852</v>
      </c>
      <c r="D21" s="19" t="n">
        <v>0.0450817720604627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0591932933360173</v>
      </c>
      <c r="D22" s="19" t="n">
        <v>0.0590558097955477</v>
      </c>
    </row>
    <row r="23" customFormat="false" ht="15" hidden="false" customHeight="false" outlineLevel="0" collapsed="false">
      <c r="A23" s="35" t="s">
        <v>684</v>
      </c>
      <c r="B23" s="22" t="s">
        <v>685</v>
      </c>
      <c r="C23" s="8" t="n">
        <v>0.130410386597195</v>
      </c>
      <c r="D23" s="19" t="n">
        <v>0.130050564189455</v>
      </c>
    </row>
    <row r="24" customFormat="false" ht="15" hidden="false" customHeight="false" outlineLevel="0" collapsed="false">
      <c r="A24" s="35" t="s">
        <v>686</v>
      </c>
      <c r="B24" s="22" t="s">
        <v>687</v>
      </c>
      <c r="C24" s="8" t="n">
        <v>0.063657304788125</v>
      </c>
      <c r="D24" s="19" t="n">
        <v>0.0634876289931673</v>
      </c>
    </row>
    <row r="25" customFormat="false" ht="15" hidden="false" customHeight="false" outlineLevel="0" collapsed="false">
      <c r="A25" s="35" t="s">
        <v>688</v>
      </c>
      <c r="B25" s="22" t="s">
        <v>689</v>
      </c>
      <c r="C25" s="8" t="n">
        <v>0.0931051208436556</v>
      </c>
      <c r="D25" s="19" t="n">
        <v>0.0928953614472645</v>
      </c>
    </row>
    <row r="26" customFormat="false" ht="15" hidden="false" customHeight="false" outlineLevel="0" collapsed="false">
      <c r="A26" s="35" t="s">
        <v>690</v>
      </c>
      <c r="B26" s="22" t="s">
        <v>691</v>
      </c>
      <c r="C26" s="8" t="n">
        <v>0.0609975083662259</v>
      </c>
      <c r="D26" s="19" t="n">
        <v>0.0608454272083643</v>
      </c>
    </row>
    <row r="27" customFormat="false" ht="15" hidden="false" customHeight="false" outlineLevel="0" collapsed="false">
      <c r="A27" s="35" t="s">
        <v>692</v>
      </c>
      <c r="B27" s="22" t="s">
        <v>693</v>
      </c>
      <c r="C27" s="8" t="n">
        <v>0.0633287820692813</v>
      </c>
      <c r="D27" s="19" t="n">
        <v>0.0631610399035922</v>
      </c>
    </row>
    <row r="28" customFormat="false" ht="15" hidden="false" customHeight="false" outlineLevel="0" collapsed="false">
      <c r="A28" s="35" t="s">
        <v>694</v>
      </c>
      <c r="B28" s="22" t="s">
        <v>695</v>
      </c>
      <c r="C28" s="8" t="n">
        <v>0.0935167895063667</v>
      </c>
      <c r="D28" s="19" t="n">
        <v>0.0933673352018373</v>
      </c>
    </row>
    <row r="29" customFormat="false" ht="15" hidden="false" customHeight="false" outlineLevel="0" collapsed="false">
      <c r="A29" s="35" t="s">
        <v>696</v>
      </c>
      <c r="B29" s="22" t="s">
        <v>697</v>
      </c>
      <c r="C29" s="8" t="n">
        <v>0.06455517645607</v>
      </c>
      <c r="D29" s="19" t="n">
        <v>0.0643803839086093</v>
      </c>
    </row>
    <row r="30" customFormat="false" ht="15" hidden="false" customHeight="false" outlineLevel="0" collapsed="false">
      <c r="A30" s="35" t="s">
        <v>698</v>
      </c>
      <c r="B30" s="22" t="s">
        <v>699</v>
      </c>
      <c r="C30" s="8" t="n">
        <v>0.0609975083662259</v>
      </c>
      <c r="D30" s="19" t="n">
        <v>0.0608454272083643</v>
      </c>
    </row>
    <row r="31" customFormat="false" ht="15" hidden="false" customHeight="false" outlineLevel="0" collapsed="false">
      <c r="A31" s="35" t="s">
        <v>700</v>
      </c>
      <c r="B31" s="22" t="s">
        <v>701</v>
      </c>
      <c r="C31" s="8" t="n">
        <v>0.0720324610955044</v>
      </c>
      <c r="D31" s="19" t="n">
        <v>0.0718174664736459</v>
      </c>
    </row>
    <row r="32" customFormat="false" ht="15" hidden="false" customHeight="false" outlineLevel="0" collapsed="false">
      <c r="A32" s="35" t="s">
        <v>702</v>
      </c>
      <c r="B32" s="22" t="s">
        <v>703</v>
      </c>
      <c r="C32" s="8" t="n">
        <v>0.0521009406388756</v>
      </c>
      <c r="D32" s="19" t="n">
        <v>0.0519320921175429</v>
      </c>
    </row>
    <row r="33" customFormat="false" ht="15" hidden="false" customHeight="false" outlineLevel="0" collapsed="false">
      <c r="A33" s="35" t="s">
        <v>704</v>
      </c>
      <c r="B33" s="22" t="s">
        <v>705</v>
      </c>
      <c r="C33" s="8" t="n">
        <v>0.0501381673451167</v>
      </c>
      <c r="D33" s="19" t="n">
        <v>0.0499913389411014</v>
      </c>
    </row>
    <row r="34" customFormat="false" ht="15" hidden="false" customHeight="false" outlineLevel="0" collapsed="false">
      <c r="A34" s="35" t="s">
        <v>706</v>
      </c>
      <c r="B34" s="22" t="s">
        <v>707</v>
      </c>
      <c r="C34" s="8" t="n">
        <v>0.0540822615754258</v>
      </c>
      <c r="D34" s="19" t="n">
        <v>0.0540278819816555</v>
      </c>
    </row>
    <row r="35" customFormat="false" ht="15" hidden="false" customHeight="false" outlineLevel="0" collapsed="false">
      <c r="A35" s="35" t="s">
        <v>708</v>
      </c>
      <c r="B35" s="22" t="s">
        <v>709</v>
      </c>
      <c r="C35" s="8" t="n">
        <v>0.0702766780834528</v>
      </c>
      <c r="D35" s="19" t="n">
        <v>0.0701068933644123</v>
      </c>
    </row>
    <row r="36" customFormat="false" ht="15" hidden="false" customHeight="false" outlineLevel="0" collapsed="false">
      <c r="A36" s="35" t="s">
        <v>710</v>
      </c>
      <c r="B36" s="22" t="s">
        <v>711</v>
      </c>
      <c r="C36" s="8" t="n">
        <v>0.119081829499035</v>
      </c>
      <c r="D36" s="19" t="n">
        <v>0.118739340286897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4 DECEMBRE 2022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3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14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5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6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7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4, 2022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36</v>
      </c>
      <c r="C5" s="41" t="n">
        <v>0.132229748887135</v>
      </c>
      <c r="D5" s="9" t="n">
        <v>0.132092208521033</v>
      </c>
    </row>
    <row r="6" customFormat="false" ht="15" hidden="false" customHeight="false" outlineLevel="0" collapsed="false">
      <c r="A6" s="17" t="s">
        <v>713</v>
      </c>
      <c r="B6" s="18" t="s">
        <v>20</v>
      </c>
      <c r="C6" s="8" t="n">
        <v>0.154758763098015</v>
      </c>
      <c r="D6" s="14" t="n">
        <v>0.154347136605662</v>
      </c>
    </row>
    <row r="7" customFormat="false" ht="15" hidden="false" customHeight="false" outlineLevel="0" collapsed="false">
      <c r="A7" s="17" t="s">
        <v>714</v>
      </c>
      <c r="B7" s="18" t="s">
        <v>30</v>
      </c>
      <c r="C7" s="8" t="n">
        <v>0.082562862419667</v>
      </c>
      <c r="D7" s="19" t="n">
        <v>0.0823028252729431</v>
      </c>
    </row>
    <row r="8" customFormat="false" ht="15" hidden="false" customHeight="false" outlineLevel="0" collapsed="false">
      <c r="A8" s="17" t="s">
        <v>715</v>
      </c>
      <c r="B8" s="18" t="s">
        <v>38</v>
      </c>
      <c r="C8" s="8" t="n">
        <v>0.131828156504226</v>
      </c>
      <c r="D8" s="19" t="n">
        <v>0.131350115345083</v>
      </c>
    </row>
    <row r="9" customFormat="false" ht="15" hidden="false" customHeight="false" outlineLevel="0" collapsed="false">
      <c r="A9" s="17" t="s">
        <v>716</v>
      </c>
      <c r="B9" s="18" t="s">
        <v>8</v>
      </c>
      <c r="C9" s="8" t="n">
        <v>0.136489333444017</v>
      </c>
      <c r="D9" s="14" t="n">
        <v>0.136121861255501</v>
      </c>
    </row>
    <row r="10" customFormat="false" ht="15" hidden="false" customHeight="false" outlineLevel="0" collapsed="false">
      <c r="A10" s="17" t="s">
        <v>717</v>
      </c>
      <c r="B10" s="18" t="s">
        <v>58</v>
      </c>
      <c r="C10" s="8" t="n">
        <v>0.0659236193524423</v>
      </c>
      <c r="D10" s="19" t="n">
        <v>0.065756863828201</v>
      </c>
    </row>
    <row r="11" customFormat="false" ht="15" hidden="false" customHeight="false" outlineLevel="0" collapsed="false">
      <c r="A11" s="17" t="s">
        <v>718</v>
      </c>
      <c r="B11" s="18" t="s">
        <v>80</v>
      </c>
      <c r="C11" s="8" t="n">
        <v>0.0782331359966445</v>
      </c>
      <c r="D11" s="14" t="n">
        <v>0.0781034771239553</v>
      </c>
    </row>
    <row r="12" customFormat="false" ht="15" hidden="false" customHeight="false" outlineLevel="0" collapsed="false">
      <c r="A12" s="17" t="s">
        <v>719</v>
      </c>
      <c r="B12" s="18" t="s">
        <v>130</v>
      </c>
      <c r="C12" s="8" t="n">
        <v>0.0855405200269278</v>
      </c>
      <c r="D12" s="19" t="n">
        <v>0.08557952548436</v>
      </c>
    </row>
    <row r="13" customFormat="false" ht="15" hidden="false" customHeight="false" outlineLevel="0" collapsed="false">
      <c r="A13" s="17" t="s">
        <v>720</v>
      </c>
      <c r="B13" s="18" t="s">
        <v>138</v>
      </c>
      <c r="C13" s="8" t="n">
        <v>0.154566844119516</v>
      </c>
      <c r="D13" s="14" t="n">
        <v>0.154240534253492</v>
      </c>
    </row>
    <row r="14" customFormat="false" ht="15" hidden="false" customHeight="false" outlineLevel="0" collapsed="false">
      <c r="A14" s="17" t="s">
        <v>721</v>
      </c>
      <c r="B14" s="18" t="s">
        <v>483</v>
      </c>
      <c r="C14" s="8" t="n">
        <v>0.104014425049053</v>
      </c>
      <c r="D14" s="19" t="n">
        <v>0.103858260609056</v>
      </c>
    </row>
    <row r="15" customFormat="false" ht="15" hidden="false" customHeight="false" outlineLevel="0" collapsed="false">
      <c r="A15" s="17" t="s">
        <v>722</v>
      </c>
      <c r="B15" s="18" t="s">
        <v>134</v>
      </c>
      <c r="C15" s="8" t="n">
        <v>0.0629128720331863</v>
      </c>
      <c r="D15" s="14" t="n">
        <v>0.0631018398677309</v>
      </c>
    </row>
    <row r="16" customFormat="false" ht="15" hidden="false" customHeight="false" outlineLevel="0" collapsed="false">
      <c r="A16" s="17" t="s">
        <v>723</v>
      </c>
      <c r="B16" s="18" t="s">
        <v>132</v>
      </c>
      <c r="C16" s="8" t="n">
        <v>0.130408546602356</v>
      </c>
      <c r="D16" s="19" t="n">
        <v>0.130060254583777</v>
      </c>
    </row>
    <row r="17" customFormat="false" ht="15" hidden="false" customHeight="false" outlineLevel="0" collapsed="false">
      <c r="A17" s="17" t="s">
        <v>724</v>
      </c>
      <c r="B17" s="18" t="s">
        <v>150</v>
      </c>
      <c r="C17" s="8" t="n">
        <v>0.084294161858954</v>
      </c>
      <c r="D17" s="14" t="n">
        <v>0.083967256462292</v>
      </c>
    </row>
    <row r="18" customFormat="false" ht="15" hidden="false" customHeight="false" outlineLevel="0" collapsed="false">
      <c r="A18" s="17" t="s">
        <v>725</v>
      </c>
      <c r="B18" s="18" t="s">
        <v>122</v>
      </c>
      <c r="C18" s="8" t="n">
        <v>0.110321011733668</v>
      </c>
      <c r="D18" s="19" t="n">
        <v>0.110073885110517</v>
      </c>
    </row>
    <row r="19" customFormat="false" ht="15" hidden="false" customHeight="false" outlineLevel="0" collapsed="false">
      <c r="A19" s="17" t="s">
        <v>726</v>
      </c>
      <c r="B19" s="18" t="s">
        <v>174</v>
      </c>
      <c r="C19" s="8" t="n">
        <v>0.0739189710130817</v>
      </c>
      <c r="D19" s="14" t="n">
        <v>0.0739690504160234</v>
      </c>
    </row>
    <row r="20" customFormat="false" ht="15" hidden="false" customHeight="false" outlineLevel="0" collapsed="false">
      <c r="A20" s="17" t="s">
        <v>727</v>
      </c>
      <c r="B20" s="18" t="s">
        <v>205</v>
      </c>
      <c r="C20" s="8" t="n">
        <v>0.0614187696308906</v>
      </c>
      <c r="D20" s="19" t="n">
        <v>0.0612007015599078</v>
      </c>
    </row>
    <row r="21" customFormat="false" ht="15" hidden="false" customHeight="false" outlineLevel="0" collapsed="false">
      <c r="A21" s="17" t="s">
        <v>728</v>
      </c>
      <c r="B21" s="18" t="s">
        <v>605</v>
      </c>
      <c r="C21" s="8" t="n">
        <v>0.117473942976035</v>
      </c>
      <c r="D21" s="14" t="n">
        <v>0.117138640912608</v>
      </c>
    </row>
    <row r="22" customFormat="false" ht="15" hidden="false" customHeight="false" outlineLevel="0" collapsed="false">
      <c r="A22" s="17" t="s">
        <v>729</v>
      </c>
      <c r="B22" s="18" t="s">
        <v>203</v>
      </c>
      <c r="C22" s="8" t="n">
        <v>0.0651435765682749</v>
      </c>
      <c r="D22" s="19" t="n">
        <v>0.0651495367192624</v>
      </c>
    </row>
    <row r="23" customFormat="false" ht="15" hidden="false" customHeight="false" outlineLevel="0" collapsed="false">
      <c r="A23" s="17" t="s">
        <v>730</v>
      </c>
      <c r="B23" s="18" t="s">
        <v>215</v>
      </c>
      <c r="C23" s="8" t="n">
        <v>0.307571131105029</v>
      </c>
      <c r="D23" s="14" t="n">
        <v>0.307531409996729</v>
      </c>
    </row>
    <row r="24" customFormat="false" ht="15" hidden="false" customHeight="false" outlineLevel="0" collapsed="false">
      <c r="A24" s="17" t="s">
        <v>731</v>
      </c>
      <c r="B24" s="18" t="s">
        <v>217</v>
      </c>
      <c r="C24" s="8" t="n">
        <v>0.308564135188972</v>
      </c>
      <c r="D24" s="19" t="n">
        <v>0.308524541326362</v>
      </c>
    </row>
    <row r="25" customFormat="false" ht="15" hidden="false" customHeight="false" outlineLevel="0" collapsed="false">
      <c r="A25" s="17" t="s">
        <v>732</v>
      </c>
      <c r="B25" s="18" t="s">
        <v>185</v>
      </c>
      <c r="C25" s="8" t="n">
        <v>0.230759111409028</v>
      </c>
      <c r="D25" s="14" t="n">
        <v>0.230725753096706</v>
      </c>
    </row>
    <row r="26" customFormat="false" ht="15" hidden="false" customHeight="false" outlineLevel="0" collapsed="false">
      <c r="A26" s="17" t="s">
        <v>733</v>
      </c>
      <c r="B26" s="18" t="s">
        <v>337</v>
      </c>
      <c r="C26" s="8" t="n">
        <v>0.126975055845064</v>
      </c>
      <c r="D26" s="19" t="n">
        <v>0.126679529139217</v>
      </c>
    </row>
    <row r="27" customFormat="false" ht="15" hidden="false" customHeight="false" outlineLevel="0" collapsed="false">
      <c r="A27" s="17" t="s">
        <v>734</v>
      </c>
      <c r="B27" s="18" t="s">
        <v>241</v>
      </c>
      <c r="C27" s="8" t="n">
        <v>0.0598545043628438</v>
      </c>
      <c r="D27" s="14" t="n">
        <v>0.0598196563425811</v>
      </c>
    </row>
    <row r="28" customFormat="false" ht="15" hidden="false" customHeight="false" outlineLevel="0" collapsed="false">
      <c r="A28" s="17" t="s">
        <v>735</v>
      </c>
      <c r="B28" s="18" t="s">
        <v>231</v>
      </c>
      <c r="C28" s="8" t="n">
        <v>0.107511367641582</v>
      </c>
      <c r="D28" s="19" t="n">
        <v>0.107157102634316</v>
      </c>
    </row>
    <row r="29" customFormat="false" ht="15" hidden="false" customHeight="false" outlineLevel="0" collapsed="false">
      <c r="A29" s="17" t="s">
        <v>736</v>
      </c>
      <c r="B29" s="18" t="s">
        <v>251</v>
      </c>
      <c r="C29" s="8" t="n">
        <v>0.0674948223461016</v>
      </c>
      <c r="D29" s="14" t="n">
        <v>0.0678168292874663</v>
      </c>
    </row>
    <row r="30" customFormat="false" ht="15" hidden="false" customHeight="false" outlineLevel="0" collapsed="false">
      <c r="A30" s="17" t="s">
        <v>737</v>
      </c>
      <c r="B30" s="18" t="s">
        <v>305</v>
      </c>
      <c r="C30" s="8" t="n">
        <v>0.0831260756082805</v>
      </c>
      <c r="D30" s="19" t="n">
        <v>0.0828660583126322</v>
      </c>
    </row>
    <row r="31" customFormat="false" ht="15" hidden="false" customHeight="false" outlineLevel="0" collapsed="false">
      <c r="A31" s="17" t="s">
        <v>738</v>
      </c>
      <c r="B31" s="18" t="s">
        <v>253</v>
      </c>
      <c r="C31" s="8" t="n">
        <v>0.138703964383235</v>
      </c>
      <c r="D31" s="14" t="n">
        <v>0.138481172154678</v>
      </c>
    </row>
    <row r="32" customFormat="false" ht="15" hidden="false" customHeight="false" outlineLevel="0" collapsed="false">
      <c r="A32" s="17" t="s">
        <v>739</v>
      </c>
      <c r="B32" s="18" t="s">
        <v>263</v>
      </c>
      <c r="C32" s="8" t="n">
        <v>0.056116089402507</v>
      </c>
      <c r="D32" s="19" t="n">
        <v>0.0561790835705058</v>
      </c>
    </row>
    <row r="33" customFormat="false" ht="15" hidden="false" customHeight="false" outlineLevel="0" collapsed="false">
      <c r="A33" s="17" t="s">
        <v>740</v>
      </c>
      <c r="B33" s="18" t="s">
        <v>219</v>
      </c>
      <c r="C33" s="8" t="n">
        <v>0.307707726617205</v>
      </c>
      <c r="D33" s="14" t="n">
        <v>0.307670081295863</v>
      </c>
    </row>
    <row r="34" customFormat="false" ht="15" hidden="false" customHeight="false" outlineLevel="0" collapsed="false">
      <c r="A34" s="17" t="s">
        <v>741</v>
      </c>
      <c r="B34" s="18" t="s">
        <v>299</v>
      </c>
      <c r="C34" s="8" t="n">
        <v>0.0973310730501064</v>
      </c>
      <c r="D34" s="19" t="n">
        <v>0.0970760739202792</v>
      </c>
    </row>
    <row r="35" customFormat="false" ht="15" hidden="false" customHeight="false" outlineLevel="0" collapsed="false">
      <c r="A35" s="17" t="s">
        <v>742</v>
      </c>
      <c r="B35" s="18" t="s">
        <v>611</v>
      </c>
      <c r="C35" s="8" t="n">
        <v>0.058908533552895</v>
      </c>
      <c r="D35" s="14" t="n">
        <v>0.0587552406032074</v>
      </c>
    </row>
    <row r="36" customFormat="false" ht="15" hidden="false" customHeight="false" outlineLevel="0" collapsed="false">
      <c r="A36" s="17" t="s">
        <v>743</v>
      </c>
      <c r="B36" s="18" t="s">
        <v>301</v>
      </c>
      <c r="C36" s="8" t="n">
        <v>0.069894070761732</v>
      </c>
      <c r="D36" s="19" t="n">
        <v>0.0697142806780838</v>
      </c>
    </row>
    <row r="37" customFormat="false" ht="15" hidden="false" customHeight="false" outlineLevel="0" collapsed="false">
      <c r="A37" s="17" t="s">
        <v>744</v>
      </c>
      <c r="B37" s="18" t="s">
        <v>445</v>
      </c>
      <c r="C37" s="8" t="n">
        <v>0.0697503703893325</v>
      </c>
      <c r="D37" s="14" t="n">
        <v>0.0695202175868956</v>
      </c>
    </row>
    <row r="38" customFormat="false" ht="15" hidden="false" customHeight="false" outlineLevel="0" collapsed="false">
      <c r="A38" s="17" t="s">
        <v>745</v>
      </c>
      <c r="B38" s="18" t="s">
        <v>615</v>
      </c>
      <c r="C38" s="8" t="n">
        <v>0.0564380360773552</v>
      </c>
      <c r="D38" s="19" t="n">
        <v>0.0562830560800459</v>
      </c>
    </row>
    <row r="39" customFormat="false" ht="15" hidden="false" customHeight="false" outlineLevel="0" collapsed="false">
      <c r="A39" s="17" t="s">
        <v>746</v>
      </c>
      <c r="B39" s="18" t="s">
        <v>319</v>
      </c>
      <c r="C39" s="8" t="n">
        <v>0.0773424240583589</v>
      </c>
      <c r="D39" s="14" t="n">
        <v>0.0772240787839152</v>
      </c>
    </row>
    <row r="40" customFormat="false" ht="15" hidden="false" customHeight="false" outlineLevel="0" collapsed="false">
      <c r="A40" s="17" t="s">
        <v>747</v>
      </c>
      <c r="B40" s="18" t="s">
        <v>479</v>
      </c>
      <c r="C40" s="8" t="n">
        <v>0.0763117883966601</v>
      </c>
      <c r="D40" s="19" t="n">
        <v>0.076125220908057</v>
      </c>
    </row>
    <row r="41" customFormat="false" ht="15" hidden="false" customHeight="false" outlineLevel="0" collapsed="false">
      <c r="A41" s="17" t="s">
        <v>748</v>
      </c>
      <c r="B41" s="18" t="s">
        <v>329</v>
      </c>
      <c r="C41" s="8" t="n">
        <v>0.0674745880489934</v>
      </c>
      <c r="D41" s="14" t="n">
        <v>0.0673938178220399</v>
      </c>
    </row>
    <row r="42" customFormat="false" ht="15" hidden="false" customHeight="false" outlineLevel="0" collapsed="false">
      <c r="A42" s="17" t="s">
        <v>749</v>
      </c>
      <c r="B42" s="18" t="s">
        <v>345</v>
      </c>
      <c r="C42" s="8" t="n">
        <v>0.174845647834301</v>
      </c>
      <c r="D42" s="19" t="n">
        <v>0.174353604842079</v>
      </c>
    </row>
    <row r="43" customFormat="false" ht="15" hidden="false" customHeight="false" outlineLevel="0" collapsed="false">
      <c r="A43" s="17" t="s">
        <v>750</v>
      </c>
      <c r="B43" s="18" t="s">
        <v>201</v>
      </c>
      <c r="C43" s="8" t="n">
        <v>0.0655912556141737</v>
      </c>
      <c r="D43" s="14" t="n">
        <v>0.0653951790239749</v>
      </c>
    </row>
    <row r="44" customFormat="false" ht="15" hidden="false" customHeight="false" outlineLevel="0" collapsed="false">
      <c r="A44" s="17" t="s">
        <v>751</v>
      </c>
      <c r="B44" s="18" t="s">
        <v>357</v>
      </c>
      <c r="C44" s="8" t="n">
        <v>0.0928608131241454</v>
      </c>
      <c r="D44" s="19" t="n">
        <v>0.0926544829677268</v>
      </c>
    </row>
    <row r="45" customFormat="false" ht="15" hidden="false" customHeight="false" outlineLevel="0" collapsed="false">
      <c r="A45" s="17" t="s">
        <v>752</v>
      </c>
      <c r="B45" s="18" t="s">
        <v>361</v>
      </c>
      <c r="C45" s="8" t="n">
        <v>0.111177513939596</v>
      </c>
      <c r="D45" s="14" t="n">
        <v>0.111222509899938</v>
      </c>
    </row>
    <row r="46" customFormat="false" ht="15" hidden="false" customHeight="false" outlineLevel="0" collapsed="false">
      <c r="A46" s="17" t="s">
        <v>753</v>
      </c>
      <c r="B46" s="18" t="s">
        <v>309</v>
      </c>
      <c r="C46" s="8" t="n">
        <v>0.114106605748543</v>
      </c>
      <c r="D46" s="19" t="n">
        <v>0.114237702679669</v>
      </c>
    </row>
    <row r="47" customFormat="false" ht="15" hidden="false" customHeight="false" outlineLevel="0" collapsed="false">
      <c r="A47" s="17" t="s">
        <v>754</v>
      </c>
      <c r="B47" s="18" t="s">
        <v>365</v>
      </c>
      <c r="C47" s="8" t="n">
        <v>0.0601244575008071</v>
      </c>
      <c r="D47" s="14" t="n">
        <v>0.0599846533033092</v>
      </c>
    </row>
    <row r="48" customFormat="false" ht="15" hidden="false" customHeight="false" outlineLevel="0" collapsed="false">
      <c r="A48" s="17" t="s">
        <v>755</v>
      </c>
      <c r="B48" s="18" t="s">
        <v>369</v>
      </c>
      <c r="C48" s="8" t="n">
        <v>0.14322199276664</v>
      </c>
      <c r="D48" s="19" t="n">
        <v>0.142788536112264</v>
      </c>
    </row>
    <row r="49" customFormat="false" ht="15" hidden="false" customHeight="false" outlineLevel="0" collapsed="false">
      <c r="A49" s="17" t="s">
        <v>756</v>
      </c>
      <c r="B49" s="18" t="s">
        <v>371</v>
      </c>
      <c r="C49" s="8" t="n">
        <v>0.0822408758422945</v>
      </c>
      <c r="D49" s="14" t="n">
        <v>0.0820392794492984</v>
      </c>
    </row>
    <row r="50" customFormat="false" ht="15" hidden="false" customHeight="false" outlineLevel="0" collapsed="false">
      <c r="A50" s="17" t="s">
        <v>757</v>
      </c>
      <c r="B50" s="18" t="s">
        <v>243</v>
      </c>
      <c r="C50" s="8" t="n">
        <v>0.104168595307015</v>
      </c>
      <c r="D50" s="19" t="n">
        <v>0.103816257528895</v>
      </c>
    </row>
    <row r="51" customFormat="false" ht="15" hidden="false" customHeight="false" outlineLevel="0" collapsed="false">
      <c r="A51" s="17" t="s">
        <v>758</v>
      </c>
      <c r="B51" s="18" t="s">
        <v>142</v>
      </c>
      <c r="C51" s="8" t="n">
        <v>0.19184645283208</v>
      </c>
      <c r="D51" s="14" t="n">
        <v>0.191845135753761</v>
      </c>
    </row>
    <row r="52" customFormat="false" ht="15" hidden="false" customHeight="false" outlineLevel="0" collapsed="false">
      <c r="A52" s="17" t="s">
        <v>759</v>
      </c>
      <c r="B52" s="18" t="s">
        <v>84</v>
      </c>
      <c r="C52" s="8" t="n">
        <v>0.0720220759237861</v>
      </c>
      <c r="D52" s="19" t="n">
        <v>0.0718876903405134</v>
      </c>
    </row>
    <row r="53" customFormat="false" ht="15" hidden="false" customHeight="false" outlineLevel="0" collapsed="false">
      <c r="A53" s="17" t="s">
        <v>760</v>
      </c>
      <c r="B53" s="18" t="s">
        <v>385</v>
      </c>
      <c r="C53" s="8" t="n">
        <v>0.146761001655693</v>
      </c>
      <c r="D53" s="14" t="n">
        <v>0.146344695137558</v>
      </c>
    </row>
    <row r="54" customFormat="false" ht="15" hidden="false" customHeight="false" outlineLevel="0" collapsed="false">
      <c r="A54" s="17" t="s">
        <v>761</v>
      </c>
      <c r="B54" s="18" t="s">
        <v>106</v>
      </c>
      <c r="C54" s="8" t="n">
        <v>0.150081717194032</v>
      </c>
      <c r="D54" s="19" t="n">
        <v>0.149814476382066</v>
      </c>
    </row>
    <row r="55" customFormat="false" ht="15" hidden="false" customHeight="false" outlineLevel="0" collapsed="false">
      <c r="A55" s="17" t="s">
        <v>762</v>
      </c>
      <c r="B55" s="18" t="s">
        <v>407</v>
      </c>
      <c r="C55" s="8" t="n">
        <v>0.0957642061758358</v>
      </c>
      <c r="D55" s="14" t="n">
        <v>0.0959485146676656</v>
      </c>
    </row>
    <row r="56" customFormat="false" ht="15" hidden="false" customHeight="false" outlineLevel="0" collapsed="false">
      <c r="A56" s="17" t="s">
        <v>763</v>
      </c>
      <c r="B56" s="18" t="s">
        <v>535</v>
      </c>
      <c r="C56" s="8" t="n">
        <v>0.138938376223764</v>
      </c>
      <c r="D56" s="19" t="n">
        <v>0.138544971886579</v>
      </c>
    </row>
    <row r="57" customFormat="false" ht="15" hidden="false" customHeight="false" outlineLevel="0" collapsed="false">
      <c r="A57" s="17" t="s">
        <v>764</v>
      </c>
      <c r="B57" s="18" t="s">
        <v>589</v>
      </c>
      <c r="C57" s="8" t="n">
        <v>0.143686424689538</v>
      </c>
      <c r="D57" s="14" t="n">
        <v>0.143317407599498</v>
      </c>
    </row>
    <row r="58" customFormat="false" ht="15" hidden="false" customHeight="false" outlineLevel="0" collapsed="false">
      <c r="A58" s="17" t="s">
        <v>765</v>
      </c>
      <c r="B58" s="18" t="s">
        <v>427</v>
      </c>
      <c r="C58" s="8" t="n">
        <v>0.0853430286306702</v>
      </c>
      <c r="D58" s="19" t="n">
        <v>0.0855763734067256</v>
      </c>
    </row>
    <row r="59" customFormat="false" ht="15" hidden="false" customHeight="false" outlineLevel="0" collapsed="false">
      <c r="A59" s="17" t="s">
        <v>766</v>
      </c>
      <c r="B59" s="18" t="s">
        <v>425</v>
      </c>
      <c r="C59" s="8" t="n">
        <v>0.0778499587400915</v>
      </c>
      <c r="D59" s="14" t="n">
        <v>0.0777638739803898</v>
      </c>
    </row>
    <row r="60" customFormat="false" ht="15" hidden="false" customHeight="false" outlineLevel="0" collapsed="false">
      <c r="A60" s="17" t="s">
        <v>767</v>
      </c>
      <c r="B60" s="18" t="s">
        <v>333</v>
      </c>
      <c r="C60" s="8" t="n">
        <v>0.0936521027413223</v>
      </c>
      <c r="D60" s="19" t="n">
        <v>0.0934244615716108</v>
      </c>
    </row>
    <row r="61" customFormat="false" ht="15" hidden="false" customHeight="false" outlineLevel="0" collapsed="false">
      <c r="A61" s="17" t="s">
        <v>768</v>
      </c>
      <c r="B61" s="18" t="s">
        <v>34</v>
      </c>
      <c r="C61" s="8" t="n">
        <v>0.142500969894669</v>
      </c>
      <c r="D61" s="14" t="n">
        <v>0.142297977441133</v>
      </c>
    </row>
    <row r="62" customFormat="false" ht="15" hidden="false" customHeight="false" outlineLevel="0" collapsed="false">
      <c r="A62" s="17" t="s">
        <v>769</v>
      </c>
      <c r="B62" s="18" t="s">
        <v>441</v>
      </c>
      <c r="C62" s="8" t="n">
        <v>0.0731043870030199</v>
      </c>
      <c r="D62" s="19" t="n">
        <v>0.0729811445907792</v>
      </c>
    </row>
    <row r="63" customFormat="false" ht="15" hidden="false" customHeight="false" outlineLevel="0" collapsed="false">
      <c r="A63" s="17" t="s">
        <v>770</v>
      </c>
      <c r="B63" s="18" t="s">
        <v>88</v>
      </c>
      <c r="C63" s="8" t="n">
        <v>0.229589701246962</v>
      </c>
      <c r="D63" s="14" t="n">
        <v>0.229557731769588</v>
      </c>
    </row>
    <row r="64" customFormat="false" ht="15" hidden="false" customHeight="false" outlineLevel="0" collapsed="false">
      <c r="A64" s="17" t="s">
        <v>771</v>
      </c>
      <c r="B64" s="18" t="s">
        <v>543</v>
      </c>
      <c r="C64" s="8" t="n">
        <v>0.0719943627368816</v>
      </c>
      <c r="D64" s="14" t="n">
        <v>0.071746942326138</v>
      </c>
    </row>
    <row r="65" customFormat="false" ht="15" hidden="false" customHeight="false" outlineLevel="0" collapsed="false">
      <c r="A65" s="17" t="s">
        <v>772</v>
      </c>
      <c r="B65" s="18" t="s">
        <v>70</v>
      </c>
      <c r="C65" s="8" t="n">
        <v>0.104849249699437</v>
      </c>
      <c r="D65" s="14" t="n">
        <v>0.10460255904793</v>
      </c>
    </row>
    <row r="66" customFormat="false" ht="15" hidden="false" customHeight="false" outlineLevel="0" collapsed="false">
      <c r="A66" s="17" t="s">
        <v>773</v>
      </c>
      <c r="B66" s="18" t="s">
        <v>541</v>
      </c>
      <c r="C66" s="8" t="n">
        <v>0.0769206388826189</v>
      </c>
      <c r="D66" s="14" t="n">
        <v>0.0767469952962271</v>
      </c>
    </row>
    <row r="67" customFormat="false" ht="15" hidden="false" customHeight="false" outlineLevel="0" collapsed="false">
      <c r="A67" s="17" t="s">
        <v>774</v>
      </c>
      <c r="B67" s="18" t="s">
        <v>449</v>
      </c>
      <c r="C67" s="8" t="n">
        <v>0.0911911515151891</v>
      </c>
      <c r="D67" s="14" t="n">
        <v>0.0909714228336404</v>
      </c>
    </row>
    <row r="68" customFormat="false" ht="15" hidden="false" customHeight="false" outlineLevel="0" collapsed="false">
      <c r="A68" s="17" t="s">
        <v>775</v>
      </c>
      <c r="B68" s="18" t="s">
        <v>457</v>
      </c>
      <c r="C68" s="8" t="n">
        <v>0.0712765844224864</v>
      </c>
      <c r="D68" s="14" t="n">
        <v>0.0712368844026213</v>
      </c>
    </row>
    <row r="69" customFormat="false" ht="15" hidden="false" customHeight="false" outlineLevel="0" collapsed="false">
      <c r="A69" s="17" t="s">
        <v>776</v>
      </c>
      <c r="B69" s="18" t="s">
        <v>459</v>
      </c>
      <c r="C69" s="8" t="n">
        <v>0.0784712594190728</v>
      </c>
      <c r="D69" s="14" t="n">
        <v>0.0782280090316676</v>
      </c>
    </row>
    <row r="70" customFormat="false" ht="15" hidden="false" customHeight="false" outlineLevel="0" collapsed="false">
      <c r="A70" s="17" t="s">
        <v>777</v>
      </c>
      <c r="B70" s="18" t="s">
        <v>467</v>
      </c>
      <c r="C70" s="8" t="n">
        <v>0.246335939014026</v>
      </c>
      <c r="D70" s="14" t="n">
        <v>0.245485442550776</v>
      </c>
    </row>
    <row r="71" customFormat="false" ht="15" hidden="false" customHeight="false" outlineLevel="0" collapsed="false">
      <c r="A71" s="17" t="s">
        <v>778</v>
      </c>
      <c r="B71" s="18" t="s">
        <v>477</v>
      </c>
      <c r="C71" s="8" t="n">
        <v>0.0629950162374388</v>
      </c>
      <c r="D71" s="14" t="n">
        <v>0.0627729839691622</v>
      </c>
    </row>
    <row r="72" customFormat="false" ht="15" hidden="false" customHeight="false" outlineLevel="0" collapsed="false">
      <c r="A72" s="17" t="s">
        <v>779</v>
      </c>
      <c r="B72" s="18" t="s">
        <v>499</v>
      </c>
      <c r="C72" s="8" t="n">
        <v>0.128933446177534</v>
      </c>
      <c r="D72" s="14" t="n">
        <v>0.128956401066599</v>
      </c>
    </row>
    <row r="73" customFormat="false" ht="15" hidden="false" customHeight="false" outlineLevel="0" collapsed="false">
      <c r="A73" s="17" t="s">
        <v>780</v>
      </c>
      <c r="B73" s="18" t="s">
        <v>44</v>
      </c>
      <c r="C73" s="8" t="n">
        <v>0.0785085218963574</v>
      </c>
      <c r="D73" s="14" t="n">
        <v>0.0783389740160628</v>
      </c>
    </row>
    <row r="74" customFormat="false" ht="15" hidden="false" customHeight="false" outlineLevel="0" collapsed="false">
      <c r="A74" s="17" t="s">
        <v>781</v>
      </c>
      <c r="B74" s="18" t="s">
        <v>511</v>
      </c>
      <c r="C74" s="8" t="n">
        <v>0.0565504463961138</v>
      </c>
      <c r="D74" s="14" t="n">
        <v>0.056398367388762</v>
      </c>
    </row>
    <row r="75" customFormat="false" ht="15" hidden="false" customHeight="false" outlineLevel="0" collapsed="false">
      <c r="A75" s="17" t="s">
        <v>782</v>
      </c>
      <c r="B75" s="18" t="s">
        <v>519</v>
      </c>
      <c r="C75" s="8" t="n">
        <v>0.0738439401518595</v>
      </c>
      <c r="D75" s="14" t="n">
        <v>0.0736993936091407</v>
      </c>
    </row>
    <row r="76" customFormat="false" ht="15" hidden="false" customHeight="false" outlineLevel="0" collapsed="false">
      <c r="A76" s="17" t="s">
        <v>783</v>
      </c>
      <c r="B76" s="18" t="s">
        <v>213</v>
      </c>
      <c r="C76" s="8" t="n">
        <v>0.307488266421263</v>
      </c>
      <c r="D76" s="14" t="n">
        <v>0.307447820822801</v>
      </c>
    </row>
    <row r="77" customFormat="false" ht="15" hidden="false" customHeight="false" outlineLevel="0" collapsed="false">
      <c r="A77" s="17" t="s">
        <v>784</v>
      </c>
      <c r="B77" s="18" t="s">
        <v>523</v>
      </c>
      <c r="C77" s="8" t="n">
        <v>0.187882924090812</v>
      </c>
      <c r="D77" s="14" t="n">
        <v>0.187353569404047</v>
      </c>
    </row>
    <row r="78" customFormat="false" ht="15" hidden="false" customHeight="false" outlineLevel="0" collapsed="false">
      <c r="A78" s="17" t="s">
        <v>785</v>
      </c>
      <c r="B78" s="18" t="s">
        <v>14</v>
      </c>
      <c r="C78" s="8" t="n">
        <v>0.0605140575835619</v>
      </c>
      <c r="D78" s="14" t="n">
        <v>0.0604277455955635</v>
      </c>
    </row>
    <row r="79" customFormat="false" ht="15" hidden="false" customHeight="false" outlineLevel="0" collapsed="false">
      <c r="A79" s="17" t="s">
        <v>786</v>
      </c>
      <c r="B79" s="18" t="s">
        <v>86</v>
      </c>
      <c r="C79" s="8" t="n">
        <v>0.229574958741953</v>
      </c>
      <c r="D79" s="14" t="n">
        <v>0.229542489190757</v>
      </c>
    </row>
    <row r="80" customFormat="false" ht="15" hidden="false" customHeight="false" outlineLevel="0" collapsed="false">
      <c r="A80" s="17" t="s">
        <v>787</v>
      </c>
      <c r="B80" s="18" t="s">
        <v>90</v>
      </c>
      <c r="C80" s="8" t="n">
        <v>0.229818013576966</v>
      </c>
      <c r="D80" s="14" t="n">
        <v>0.229791031218963</v>
      </c>
    </row>
    <row r="81" customFormat="false" ht="15" hidden="false" customHeight="false" outlineLevel="0" collapsed="false">
      <c r="A81" s="17" t="s">
        <v>788</v>
      </c>
      <c r="B81" s="18" t="s">
        <v>154</v>
      </c>
      <c r="C81" s="8" t="n">
        <v>0.0660741229503318</v>
      </c>
      <c r="D81" s="14" t="n">
        <v>0.066053553834516</v>
      </c>
    </row>
    <row r="82" customFormat="false" ht="15" hidden="false" customHeight="false" outlineLevel="0" collapsed="false">
      <c r="A82" s="17" t="s">
        <v>789</v>
      </c>
      <c r="B82" s="18" t="s">
        <v>156</v>
      </c>
      <c r="C82" s="8" t="n">
        <v>0.173125044583899</v>
      </c>
      <c r="D82" s="14" t="n">
        <v>0.172639529156706</v>
      </c>
    </row>
    <row r="83" customFormat="false" ht="15" hidden="false" customHeight="false" outlineLevel="0" collapsed="false">
      <c r="A83" s="17" t="s">
        <v>790</v>
      </c>
      <c r="B83" s="18" t="s">
        <v>148</v>
      </c>
      <c r="C83" s="8" t="n">
        <v>0.105261632430734</v>
      </c>
      <c r="D83" s="14" t="n">
        <v>0.105012624917833</v>
      </c>
    </row>
    <row r="84" customFormat="false" ht="15" hidden="false" customHeight="false" outlineLevel="0" collapsed="false">
      <c r="A84" s="17" t="s">
        <v>791</v>
      </c>
      <c r="B84" s="18" t="s">
        <v>559</v>
      </c>
      <c r="C84" s="8" t="n">
        <v>0.166877241449857</v>
      </c>
      <c r="D84" s="14" t="n">
        <v>0.165992380941503</v>
      </c>
    </row>
    <row r="85" customFormat="false" ht="15" hidden="false" customHeight="false" outlineLevel="0" collapsed="false">
      <c r="A85" s="17" t="s">
        <v>792</v>
      </c>
      <c r="B85" s="18" t="s">
        <v>409</v>
      </c>
      <c r="C85" s="8" t="n">
        <v>0.203453042154181</v>
      </c>
      <c r="D85" s="14" t="n">
        <v>0.203650204851123</v>
      </c>
    </row>
    <row r="86" customFormat="false" ht="15" hidden="false" customHeight="false" outlineLevel="0" collapsed="false">
      <c r="A86" s="17" t="s">
        <v>793</v>
      </c>
      <c r="B86" s="18" t="s">
        <v>10</v>
      </c>
      <c r="C86" s="8" t="n">
        <v>0.161406027879143</v>
      </c>
      <c r="D86" s="14" t="n">
        <v>0.161688579234078</v>
      </c>
    </row>
    <row r="87" customFormat="false" ht="15" hidden="false" customHeight="false" outlineLevel="0" collapsed="false">
      <c r="A87" s="17" t="s">
        <v>794</v>
      </c>
      <c r="B87" s="18" t="s">
        <v>575</v>
      </c>
      <c r="C87" s="8" t="n">
        <v>0.0862153701140429</v>
      </c>
      <c r="D87" s="14" t="n">
        <v>0.0859183052102864</v>
      </c>
    </row>
    <row r="88" customFormat="false" ht="15" hidden="false" customHeight="false" outlineLevel="0" collapsed="false">
      <c r="A88" s="17" t="s">
        <v>795</v>
      </c>
      <c r="B88" s="18" t="s">
        <v>581</v>
      </c>
      <c r="C88" s="8" t="n">
        <v>0.332515228856935</v>
      </c>
      <c r="D88" s="14" t="n">
        <v>0.3314358803016</v>
      </c>
    </row>
    <row r="89" customFormat="false" ht="15" hidden="false" customHeight="false" outlineLevel="0" collapsed="false">
      <c r="A89" s="17" t="s">
        <v>796</v>
      </c>
      <c r="B89" s="18" t="s">
        <v>261</v>
      </c>
      <c r="C89" s="8" t="n">
        <v>0.0833921630561815</v>
      </c>
      <c r="D89" s="14" t="n">
        <v>0.0831720809405977</v>
      </c>
    </row>
    <row r="90" customFormat="false" ht="15" hidden="false" customHeight="false" outlineLevel="0" collapsed="false">
      <c r="A90" s="17" t="s">
        <v>797</v>
      </c>
      <c r="B90" s="18" t="s">
        <v>587</v>
      </c>
      <c r="C90" s="8" t="n">
        <v>0.0644650785251678</v>
      </c>
      <c r="D90" s="14" t="n">
        <v>0.0642682456294775</v>
      </c>
    </row>
    <row r="91" customFormat="false" ht="15" hidden="false" customHeight="false" outlineLevel="0" collapsed="false">
      <c r="A91" s="17" t="s">
        <v>798</v>
      </c>
      <c r="B91" s="18" t="s">
        <v>577</v>
      </c>
      <c r="C91" s="8" t="n">
        <v>0.233371674861039</v>
      </c>
      <c r="D91" s="14" t="n">
        <v>0.232868441841416</v>
      </c>
    </row>
    <row r="92" customFormat="false" ht="15" hidden="false" customHeight="false" outlineLevel="0" collapsed="false">
      <c r="A92" s="17" t="s">
        <v>799</v>
      </c>
      <c r="B92" s="18" t="s">
        <v>601</v>
      </c>
      <c r="C92" s="8" t="n">
        <v>0.0194686235267133</v>
      </c>
      <c r="D92" s="14" t="n">
        <v>0.019410853732441</v>
      </c>
    </row>
    <row r="93" customFormat="false" ht="15" hidden="false" customHeight="false" outlineLevel="0" collapsed="false">
      <c r="A93" s="17" t="s">
        <v>800</v>
      </c>
      <c r="B93" s="18" t="s">
        <v>617</v>
      </c>
      <c r="C93" s="8" t="n">
        <v>0.069815602306805</v>
      </c>
      <c r="D93" s="14" t="n">
        <v>0.0696034279685723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121609016360268</v>
      </c>
      <c r="D94" s="14" t="n">
        <v>0.12125015982245</v>
      </c>
    </row>
    <row r="95" customFormat="false" ht="15" hidden="false" customHeight="false" outlineLevel="0" collapsed="false">
      <c r="A95" s="17" t="s">
        <v>802</v>
      </c>
      <c r="B95" s="18" t="s">
        <v>126</v>
      </c>
      <c r="C95" s="8" t="n">
        <v>0.123039639265142</v>
      </c>
      <c r="D95" s="14" t="n">
        <v>0.12257893690742</v>
      </c>
    </row>
    <row r="96" customFormat="false" ht="15" hidden="false" customHeight="false" outlineLevel="0" collapsed="false">
      <c r="A96" s="17" t="s">
        <v>803</v>
      </c>
      <c r="B96" s="18" t="s">
        <v>607</v>
      </c>
      <c r="C96" s="8" t="n">
        <v>0.061158349546827</v>
      </c>
      <c r="D96" s="14" t="n">
        <v>0.0609876113620509</v>
      </c>
    </row>
    <row r="97" customFormat="false" ht="15" hidden="false" customHeight="false" outlineLevel="0" collapsed="false">
      <c r="A97" s="17" t="s">
        <v>804</v>
      </c>
      <c r="B97" s="18" t="s">
        <v>297</v>
      </c>
      <c r="C97" s="8" t="n">
        <v>0.059937828546682</v>
      </c>
      <c r="D97" s="14" t="n">
        <v>0.0597900227302199</v>
      </c>
    </row>
    <row r="98" customFormat="false" ht="15" hidden="false" customHeight="false" outlineLevel="0" collapsed="false">
      <c r="A98" s="17" t="s">
        <v>805</v>
      </c>
      <c r="B98" s="18" t="s">
        <v>625</v>
      </c>
      <c r="C98" s="8" t="n">
        <v>0.1505076078367</v>
      </c>
      <c r="D98" s="14" t="n">
        <v>0.150002028835968</v>
      </c>
    </row>
    <row r="99" customFormat="false" ht="15" hidden="false" customHeight="false" outlineLevel="0" collapsed="false">
      <c r="A99" s="17" t="s">
        <v>806</v>
      </c>
      <c r="B99" s="18" t="s">
        <v>635</v>
      </c>
      <c r="C99" s="8" t="n">
        <v>0.0636162839386921</v>
      </c>
      <c r="D99" s="14" t="n">
        <v>0.0634562881784634</v>
      </c>
    </row>
    <row r="100" customFormat="false" ht="15" hidden="false" customHeight="false" outlineLevel="0" collapsed="false">
      <c r="A100" s="17" t="s">
        <v>807</v>
      </c>
      <c r="B100" s="18" t="s">
        <v>631</v>
      </c>
      <c r="C100" s="8" t="n">
        <v>0.0606998497108633</v>
      </c>
      <c r="D100" s="14" t="n">
        <v>0.060542298282214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101</v>
      </c>
      <c r="D21" s="62" t="n">
        <v>9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16</v>
      </c>
      <c r="D23" s="64" t="n">
        <v>1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220</v>
      </c>
      <c r="D24" s="64" t="n">
        <v>2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43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392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390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417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416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73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335</v>
      </c>
      <c r="D36" s="71" t="n">
        <v>3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272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73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339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365</v>
      </c>
      <c r="D40" s="71" t="n">
        <v>3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393</v>
      </c>
      <c r="D41" s="71" t="n">
        <v>3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389</v>
      </c>
      <c r="D42" s="73" t="n">
        <v>3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728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10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424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336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375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347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600</v>
      </c>
      <c r="D57" s="71" t="n">
        <v>5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18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511</v>
      </c>
      <c r="D59" s="71" t="n">
        <v>5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66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75</v>
      </c>
      <c r="D65" s="80" t="n">
        <v>614</v>
      </c>
      <c r="E65" s="81" t="n">
        <v>6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468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4, 2022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3</v>
      </c>
      <c r="C11" s="60" t="s">
        <v>824</v>
      </c>
      <c r="D11" s="60" t="s">
        <v>8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4, 2022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75</v>
      </c>
      <c r="D21" s="62" t="n">
        <v>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49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21</v>
      </c>
      <c r="D23" s="64" t="n">
        <v>1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0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58</v>
      </c>
      <c r="D25" s="64" t="n">
        <v>3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416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428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429</v>
      </c>
      <c r="D28" s="64" t="n">
        <v>4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424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421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617</v>
      </c>
      <c r="D35" s="71" t="n">
        <v>6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488</v>
      </c>
      <c r="D36" s="71" t="n">
        <v>4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297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38</v>
      </c>
      <c r="D38" s="71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344</v>
      </c>
      <c r="D39" s="71" t="n">
        <v>3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330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367</v>
      </c>
      <c r="D41" s="71" t="n">
        <v>3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97</v>
      </c>
      <c r="D42" s="73" t="n">
        <v>3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799</v>
      </c>
      <c r="D47" s="71" t="n">
        <v>7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243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491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08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454</v>
      </c>
      <c r="D51" s="71" t="n">
        <v>4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413</v>
      </c>
      <c r="D52" s="73" t="n">
        <v>4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92</v>
      </c>
      <c r="D57" s="71" t="n">
        <v>4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09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11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411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0</v>
      </c>
      <c r="C65" s="79" t="n">
        <v>537</v>
      </c>
      <c r="D65" s="80" t="n">
        <v>539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0</v>
      </c>
      <c r="D66" s="84" t="n">
        <v>582</v>
      </c>
      <c r="E66" s="85" t="n">
        <v>5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7</v>
      </c>
      <c r="E67" s="85" t="n">
        <v>4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6</v>
      </c>
      <c r="D6" s="97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60</v>
      </c>
      <c r="D17" s="81" t="n">
        <v>37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38</v>
      </c>
      <c r="D18" s="85" t="n">
        <v>32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4, 2022</v>
      </c>
      <c r="B2" s="100"/>
      <c r="C2" s="100"/>
      <c r="D2" s="100"/>
    </row>
    <row r="3" customFormat="false" ht="12.75" hidden="false" customHeight="true" outlineLevel="0" collapsed="false">
      <c r="A3" s="101" t="s">
        <v>655</v>
      </c>
      <c r="B3" s="102" t="s">
        <v>2</v>
      </c>
      <c r="C3" s="102" t="s">
        <v>908</v>
      </c>
      <c r="D3" s="102" t="s">
        <v>90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0</v>
      </c>
      <c r="B24" s="109" t="s">
        <v>71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4, 2022</v>
      </c>
      <c r="B30" s="111"/>
      <c r="C30" s="111"/>
      <c r="D30" s="111"/>
    </row>
    <row r="31" customFormat="false" ht="15" hidden="false" customHeight="true" outlineLevel="0" collapsed="false">
      <c r="A31" s="101" t="s">
        <v>655</v>
      </c>
      <c r="B31" s="102" t="s">
        <v>2</v>
      </c>
      <c r="C31" s="102" t="s">
        <v>908</v>
      </c>
      <c r="D31" s="102" t="s">
        <v>90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3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483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3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5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05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60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0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1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3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3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25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30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2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29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6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30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4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61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1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47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2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3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20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5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6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37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8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3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1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0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3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8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2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33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4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4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7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4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5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5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49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1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1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21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5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40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7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8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0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29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5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6</v>
      </c>
      <c r="B127" s="109" t="s">
        <v>63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7</v>
      </c>
      <c r="B128" s="109" t="s">
        <v>63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12-13T15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