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8" uniqueCount="1031">
  <si>
    <t xml:space="preserve">DECEMBER 15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</t>
  </si>
  <si>
    <t xml:space="preserve">AcuityAds Holdings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EAM Unlimited Corp. (Converge)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SZ</t>
  </si>
  <si>
    <t xml:space="preserve">Fiera Capital Corp (Converge)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OT.UN</t>
  </si>
  <si>
    <t xml:space="preserve">American Hotel Income Properties REIT LP (Converge)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MP.UN</t>
  </si>
  <si>
    <t xml:space="preserve">Killam Apartment Real Estate Investment Trust (Converge)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5 DEC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DECEMBER 15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36121861255501</v>
      </c>
      <c r="D5" s="9" t="n">
        <v>0.13682882450895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1688579234078</v>
      </c>
      <c r="D6" s="14" t="n">
        <v>0.1617584665475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550778861539</v>
      </c>
      <c r="D7" s="19" t="n">
        <v>0.3475841703340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4277455955635</v>
      </c>
      <c r="D8" s="19" t="n">
        <v>0.060774786860399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596017515508</v>
      </c>
      <c r="D9" s="19" t="n">
        <v>0.17029930267115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3221056501719</v>
      </c>
      <c r="D10" s="19" t="n">
        <v>0.1128704441701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4347136605662</v>
      </c>
      <c r="D11" s="19" t="n">
        <v>0.15439766616204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35380773603</v>
      </c>
      <c r="D12" s="19" t="n">
        <v>0.15134504653345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0855165288612</v>
      </c>
      <c r="D13" s="19" t="n">
        <v>0.19046153960756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769066745652</v>
      </c>
      <c r="D14" s="19" t="n">
        <v>0.11247973934604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429982925092</v>
      </c>
      <c r="D15" s="19" t="n">
        <v>0.11043890278342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3028252729431</v>
      </c>
      <c r="D16" s="19" t="n">
        <v>0.082100593353889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9574954568505</v>
      </c>
      <c r="D17" s="19" t="n">
        <v>0.097682960961172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2297977441133</v>
      </c>
      <c r="D18" s="19" t="n">
        <v>0.14194602391339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2092208521033</v>
      </c>
      <c r="D19" s="19" t="n">
        <v>0.13174612990044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1350115345083</v>
      </c>
      <c r="D20" s="19" t="n">
        <v>0.13089154381216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1975590442613</v>
      </c>
      <c r="D21" s="19" t="n">
        <v>0.15175029237045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09311251273738</v>
      </c>
      <c r="D22" s="19" t="n">
        <v>0.30865526331508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83389740160628</v>
      </c>
      <c r="D23" s="19" t="n">
        <v>0.078244098074594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2796720074601</v>
      </c>
      <c r="D24" s="19" t="n">
        <v>0.15238033737467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5504615240296</v>
      </c>
      <c r="D25" s="19" t="n">
        <v>0.11505219443020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113183362656</v>
      </c>
      <c r="D26" s="19" t="n">
        <v>0.10076389484323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5186494666524</v>
      </c>
      <c r="D27" s="19" t="n">
        <v>0.14517706227135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82570487571737</v>
      </c>
      <c r="D28" s="19" t="n">
        <v>0.18189134193439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20948069818204</v>
      </c>
      <c r="D29" s="19" t="n">
        <v>0.120265881192122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5756863828201</v>
      </c>
      <c r="D30" s="19" t="n">
        <v>0.065579135288452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0995352601935</v>
      </c>
      <c r="D31" s="19" t="n">
        <v>0.12119137061326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2408084339127</v>
      </c>
      <c r="D32" s="19" t="n">
        <v>0.08237535359292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00785542167957</v>
      </c>
      <c r="D33" s="19" t="n">
        <v>0.070684112313444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5930109826266</v>
      </c>
      <c r="D34" s="19" t="n">
        <v>0.098593299156403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24303569743753</v>
      </c>
      <c r="D35" s="19" t="n">
        <v>0.22332977054063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460255904793</v>
      </c>
      <c r="D36" s="19" t="n">
        <v>0.10438084153367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59224099295992</v>
      </c>
      <c r="D37" s="19" t="n">
        <v>0.15864052207071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29702365340669</v>
      </c>
      <c r="D38" s="19" t="n">
        <v>0.33106054227954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1832850332105</v>
      </c>
      <c r="D39" s="19" t="n">
        <v>0.2012076960838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10350267264917</v>
      </c>
      <c r="D40" s="19" t="n">
        <v>0.11003151028384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81034771239553</v>
      </c>
      <c r="D41" s="19" t="n">
        <v>0.07822816159076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999361814671082</v>
      </c>
      <c r="D42" s="19" t="n">
        <v>0.0997981560045661</v>
      </c>
      <c r="E42" s="24" t="n">
        <v>0</v>
      </c>
      <c r="F42" s="25" t="n">
        <v>1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718876903405134</v>
      </c>
      <c r="D43" s="19" t="n">
        <v>0.07173780564426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29542489190757</v>
      </c>
      <c r="D44" s="19" t="n">
        <v>0.22950992557722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29557731769588</v>
      </c>
      <c r="D45" s="19" t="n">
        <v>0.22952560724896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29791031218963</v>
      </c>
      <c r="D46" s="19" t="n">
        <v>0.22976386344757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596150714077</v>
      </c>
      <c r="D47" s="19" t="n">
        <v>0.16534246327698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53404698736833</v>
      </c>
      <c r="D48" s="19" t="n">
        <v>0.15569853308913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27888886897675</v>
      </c>
      <c r="D49" s="19" t="n">
        <v>0.12749739700893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784386787649262</v>
      </c>
      <c r="D50" s="19" t="n">
        <v>0.0783236640904399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33090703767146</v>
      </c>
      <c r="D51" s="19" t="n">
        <v>0.13263448227597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01120921668765</v>
      </c>
      <c r="D52" s="19" t="n">
        <v>0.069872902009975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74135872412314</v>
      </c>
      <c r="D53" s="19" t="n">
        <v>0.07732399581210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9814476382066</v>
      </c>
      <c r="D54" s="19" t="n">
        <v>0.14915260231377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45848054066027</v>
      </c>
      <c r="D55" s="19" t="n">
        <v>0.14533512525031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771420397376</v>
      </c>
      <c r="D56" s="19" t="n">
        <v>0.11244186967443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21589069728292</v>
      </c>
      <c r="D57" s="19" t="n">
        <v>0.22129864726238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4901963637523</v>
      </c>
      <c r="D58" s="19" t="n">
        <v>0.10456195965482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2886975997094</v>
      </c>
      <c r="D59" s="19" t="n">
        <v>0.11237839529162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40473962010779</v>
      </c>
      <c r="D60" s="19" t="n">
        <v>0.054053663348066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0913075305564</v>
      </c>
      <c r="D61" s="27" t="n">
        <v>0.23088519307472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10073885110517</v>
      </c>
      <c r="D62" s="27" t="n">
        <v>0.10977483465193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0586734198862</v>
      </c>
      <c r="D63" s="27" t="n">
        <v>0.1999774797615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257893690742</v>
      </c>
      <c r="D64" s="27" t="n">
        <v>0.12234045784776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37928785465401</v>
      </c>
      <c r="D65" s="27" t="n">
        <v>0.13871128551465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8557952548436</v>
      </c>
      <c r="D66" s="27" t="n">
        <v>0.085755282197447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30060254583777</v>
      </c>
      <c r="D67" s="19" t="n">
        <v>0.12996733893342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31018398677309</v>
      </c>
      <c r="D68" s="19" t="n">
        <v>0.0628912304873936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774610333876719</v>
      </c>
      <c r="D69" s="19" t="n">
        <v>0.077186518771928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54240534253492</v>
      </c>
      <c r="D70" s="19" t="n">
        <v>0.1537368492075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76691492357699</v>
      </c>
      <c r="D71" s="19" t="n">
        <v>0.077335454668764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1845135753761</v>
      </c>
      <c r="D72" s="19" t="n">
        <v>0.19184296627695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71777687386047</v>
      </c>
      <c r="D73" s="19" t="n">
        <v>0.071658402150073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96299014088088</v>
      </c>
      <c r="D74" s="19" t="n">
        <v>0.19569110165364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04199554428335</v>
      </c>
      <c r="D75" s="19" t="n">
        <v>0.10427168305040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3967256462292</v>
      </c>
      <c r="D76" s="19" t="n">
        <v>0.083678177449908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215240936718108</v>
      </c>
      <c r="D77" s="19" t="n">
        <v>0.21420919575579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6053553834516</v>
      </c>
      <c r="D78" s="19" t="n">
        <v>0.065943424330512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2639529156706</v>
      </c>
      <c r="D79" s="19" t="n">
        <v>0.17245944275292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0385167606128</v>
      </c>
      <c r="D80" s="19" t="n">
        <v>0.130166472708711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966925318132595</v>
      </c>
      <c r="D81" s="19" t="n">
        <v>0.096337793360564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91722693618649</v>
      </c>
      <c r="D82" s="19" t="n">
        <v>0.29125686733587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15055251909753</v>
      </c>
      <c r="D83" s="19" t="n">
        <v>0.11476768923686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38850608632219</v>
      </c>
      <c r="D84" s="19" t="n">
        <v>0.083695396658163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44053726090059</v>
      </c>
      <c r="D85" s="19" t="n">
        <v>0.14777181400381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941897261253977</v>
      </c>
      <c r="D86" s="19" t="n">
        <v>0.093889478220536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8231966478574</v>
      </c>
      <c r="D87" s="19" t="n">
        <v>0.19830001293285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739690504160234</v>
      </c>
      <c r="D88" s="19" t="n">
        <v>0.073928529226934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0760284599398</v>
      </c>
      <c r="D89" s="19" t="n">
        <v>0.1203547232666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49855948316647</v>
      </c>
      <c r="D90" s="19" t="n">
        <v>0.14984747445844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0958117413929</v>
      </c>
      <c r="D91" s="19" t="n">
        <v>0.13056877639158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1</v>
      </c>
      <c r="C92" s="8" t="n">
        <v>0.207062964557887</v>
      </c>
      <c r="D92" s="19" t="n">
        <v>0.206447362349313</v>
      </c>
      <c r="E92" s="24" t="n">
        <v>1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03282432550781</v>
      </c>
      <c r="D93" s="19" t="n">
        <v>0.10286745175052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230725753096706</v>
      </c>
      <c r="D94" s="19" t="n">
        <v>0.23069204903742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22534445453663</v>
      </c>
      <c r="D95" s="19" t="n">
        <v>0.12338422134560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96384388887299</v>
      </c>
      <c r="D96" s="19" t="n">
        <v>0.19575555703143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42982801082733</v>
      </c>
      <c r="D97" s="19" t="n">
        <v>0.14296126589895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2752965555697</v>
      </c>
      <c r="D98" s="19" t="n">
        <v>0.12726224572355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03285068243457</v>
      </c>
      <c r="D99" s="19" t="n">
        <v>0.20251122800158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89698421495774</v>
      </c>
      <c r="D100" s="19" t="n">
        <v>0.28976179272912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69514191310577</v>
      </c>
      <c r="D101" s="19" t="n">
        <v>0.16912066538475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53951790239749</v>
      </c>
      <c r="D102" s="19" t="n">
        <v>0.065315481166838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51495367192624</v>
      </c>
      <c r="D103" s="19" t="n">
        <v>0.065155525568700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612007015599078</v>
      </c>
      <c r="D104" s="19" t="n">
        <v>0.061040696879406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249365985755949</v>
      </c>
      <c r="D105" s="19" t="n">
        <v>0.24997966910117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43963491391369</v>
      </c>
      <c r="D106" s="19" t="n">
        <v>0.14340973295713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1669022008586</v>
      </c>
      <c r="D107" s="19" t="n">
        <v>0.23249707988274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307447820822801</v>
      </c>
      <c r="D108" s="19" t="n">
        <v>0.30740679807869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307531409996729</v>
      </c>
      <c r="D109" s="19" t="n">
        <v>0.30749110704069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308524541326362</v>
      </c>
      <c r="D110" s="19" t="n">
        <v>0.30848435792186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307670081295863</v>
      </c>
      <c r="D111" s="19" t="n">
        <v>0.30763185528832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942594909134228</v>
      </c>
      <c r="D112" s="19" t="n">
        <v>0.094514716917664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00729108351706</v>
      </c>
      <c r="D113" s="19" t="n">
        <v>0.069759893264206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8604623385537</v>
      </c>
      <c r="D114" s="19" t="n">
        <v>0.18603070344264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22833281245802</v>
      </c>
      <c r="D115" s="19" t="n">
        <v>0.22282614949637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211238925047854</v>
      </c>
      <c r="D116" s="19" t="n">
        <v>0.21053196903578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07157102634316</v>
      </c>
      <c r="D117" s="19" t="n">
        <v>0.10691848185903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372798028770523</v>
      </c>
      <c r="D118" s="19" t="n">
        <v>0.37152969054174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86892731573907</v>
      </c>
      <c r="D119" s="19" t="n">
        <v>0.18636578862593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20204149680317</v>
      </c>
      <c r="D120" s="19" t="n">
        <v>0.11984052389326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40304906575103</v>
      </c>
      <c r="D121" s="19" t="n">
        <v>0.140278347377286</v>
      </c>
      <c r="E121" s="24" t="n">
        <v>1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598196563425811</v>
      </c>
      <c r="D122" s="19" t="n">
        <v>0.059634544819626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3816257528895</v>
      </c>
      <c r="D123" s="19" t="n">
        <v>0.1033678932116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04074212477235</v>
      </c>
      <c r="D124" s="19" t="n">
        <v>0.20352692728722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996718052594694</v>
      </c>
      <c r="D125" s="19" t="n">
        <v>0.0995013523162421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10005066952891</v>
      </c>
      <c r="D126" s="19" t="n">
        <v>0.11001704743618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0678168292874663</v>
      </c>
      <c r="D127" s="19" t="n">
        <v>0.067630129060972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38481172154678</v>
      </c>
      <c r="D128" s="19" t="n">
        <v>0.13815997762437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89854444526336</v>
      </c>
      <c r="D129" s="19" t="n">
        <v>0.38976794943310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52066376532601</v>
      </c>
      <c r="D130" s="19" t="n">
        <v>0.1520613001836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100529022715447</v>
      </c>
      <c r="D131" s="19" t="n">
        <v>0.10028744836268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0831720809405977</v>
      </c>
      <c r="D132" s="19" t="n">
        <v>0.082945032162220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561790835705058</v>
      </c>
      <c r="D133" s="19" t="n">
        <v>0.056009024154198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04883459378853</v>
      </c>
      <c r="D134" s="19" t="n">
        <v>0.20428429953235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28439137045554</v>
      </c>
      <c r="D135" s="19" t="n">
        <v>0.22745381419976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72210865946156</v>
      </c>
      <c r="D136" s="19" t="n">
        <v>0.27213610040345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255935350857085</v>
      </c>
      <c r="D137" s="19" t="n">
        <v>0.25612376851634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24547177278338</v>
      </c>
      <c r="D138" s="19" t="n">
        <v>0.245546950457893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7660773781309</v>
      </c>
      <c r="D139" s="19" t="n">
        <v>0.1760996637242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352602537661924</v>
      </c>
      <c r="D140" s="19" t="n">
        <v>0.3538201247196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34626092545949</v>
      </c>
      <c r="D141" s="19" t="n">
        <v>0.3478572629578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246138875440778</v>
      </c>
      <c r="D142" s="19" t="n">
        <v>0.24585417773536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809897656268274</v>
      </c>
      <c r="D143" s="19" t="n">
        <v>0.080985640368528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53887791904162</v>
      </c>
      <c r="D144" s="19" t="n">
        <v>0.153898252905716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423193884787047</v>
      </c>
      <c r="D145" s="19" t="n">
        <v>0.042221917402061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660753728131503</v>
      </c>
      <c r="D146" s="19" t="n">
        <v>0.0660872383906601</v>
      </c>
      <c r="E146" s="24" t="n">
        <v>0</v>
      </c>
      <c r="F146" s="25" t="n">
        <v>1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432370176266251</v>
      </c>
      <c r="D147" s="19" t="n">
        <v>0.43218401303316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71384427490342</v>
      </c>
      <c r="D148" s="19" t="n">
        <v>0.17135334169807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758685356032794</v>
      </c>
      <c r="D149" s="19" t="n">
        <v>0.075879357556430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597900227302199</v>
      </c>
      <c r="D150" s="19" t="n">
        <v>0.059578013041233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970760739202792</v>
      </c>
      <c r="D151" s="19" t="n">
        <v>0.096997726961136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0697142806780838</v>
      </c>
      <c r="D152" s="19" t="n">
        <v>0.070432380807948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49652037263868</v>
      </c>
      <c r="D153" s="19" t="n">
        <v>0.14923018381250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828660583126322</v>
      </c>
      <c r="D154" s="19" t="n">
        <v>0.082455778281521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201743328302011</v>
      </c>
      <c r="D155" s="19" t="n">
        <v>0.20111728926871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114237702679669</v>
      </c>
      <c r="D156" s="19" t="n">
        <v>0.11385166915439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15860561169593</v>
      </c>
      <c r="D157" s="19" t="n">
        <v>0.11595613831988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923834045757575</v>
      </c>
      <c r="D158" s="19" t="n">
        <v>0.0923850482370495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12478361052127</v>
      </c>
      <c r="D159" s="19" t="n">
        <v>0.21195225033502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68665400348386</v>
      </c>
      <c r="D160" s="19" t="n">
        <v>0.16835104144714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772240787839152</v>
      </c>
      <c r="D161" s="19" t="n">
        <v>0.0769332999999049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29321599154267</v>
      </c>
      <c r="D162" s="19" t="n">
        <v>0.128921971395136</v>
      </c>
      <c r="E162" s="24" t="n">
        <v>1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70793620722283</v>
      </c>
      <c r="D163" s="19" t="n">
        <v>0.17087298046102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27774588118002</v>
      </c>
      <c r="D164" s="19" t="n">
        <v>0.27774031317878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42760513836449</v>
      </c>
      <c r="D165" s="19" t="n">
        <v>0.14222866259615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0673938178220399</v>
      </c>
      <c r="D166" s="19" t="n">
        <v>0.067180644749298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253985863709551</v>
      </c>
      <c r="D167" s="19" t="n">
        <v>0.25342291833925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0934244615716108</v>
      </c>
      <c r="D168" s="19" t="n">
        <v>0.0930714623381275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97779692123173</v>
      </c>
      <c r="D169" s="19" t="n">
        <v>0.19799096260664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26679529139217</v>
      </c>
      <c r="D170" s="19" t="n">
        <v>0.126188587786335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20746184467471</v>
      </c>
      <c r="D171" s="19" t="n">
        <v>0.12054311782045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251962700491099</v>
      </c>
      <c r="D172" s="19" t="n">
        <v>0.25107973439231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97016954833784</v>
      </c>
      <c r="D173" s="19" t="n">
        <v>0.20020829785245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74353604842079</v>
      </c>
      <c r="D174" s="19" t="n">
        <v>0.17499161308226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6756857323317</v>
      </c>
      <c r="D175" s="19" t="n">
        <v>0.166713453171639</v>
      </c>
      <c r="E175" s="24" t="n">
        <v>0</v>
      </c>
      <c r="F175" s="25" t="n">
        <v>1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6428953990116</v>
      </c>
      <c r="D176" s="19" t="n">
        <v>0.164499213578879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78437110515318</v>
      </c>
      <c r="D177" s="27" t="n">
        <v>0.17785517343107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56431385663181</v>
      </c>
      <c r="D178" s="19" t="n">
        <v>0.15769953714098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26020174497061</v>
      </c>
      <c r="D179" s="19" t="n">
        <v>0.22553415578288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926544829677268</v>
      </c>
      <c r="D180" s="19" t="n">
        <v>0.092265120308716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06921474525982</v>
      </c>
      <c r="D181" s="19" t="n">
        <v>0.1065654506115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11222509899938</v>
      </c>
      <c r="D182" s="19" t="n">
        <v>0.11074654729791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37501687948402</v>
      </c>
      <c r="D183" s="19" t="n">
        <v>0.13701435785492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0599846533033092</v>
      </c>
      <c r="D184" s="19" t="n">
        <v>0.059771780805307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104016605272869</v>
      </c>
      <c r="D185" s="19" t="n">
        <v>0.10367147675740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42788536112264</v>
      </c>
      <c r="D186" s="19" t="n">
        <v>0.14327017639536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820392794492984</v>
      </c>
      <c r="D187" s="19" t="n">
        <v>0.08185702397493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60267516049994</v>
      </c>
      <c r="D188" s="19" t="n">
        <v>0.15999768747754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74644371949358</v>
      </c>
      <c r="D189" s="19" t="n">
        <v>0.27446330953392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59514962575326</v>
      </c>
      <c r="D190" s="19" t="n">
        <v>0.25899739248807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31269115726985</v>
      </c>
      <c r="D191" s="19" t="n">
        <v>0.13099015530159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711859038290985</v>
      </c>
      <c r="D192" s="19" t="n">
        <v>0.070969027520972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304257532491749</v>
      </c>
      <c r="D193" s="19" t="n">
        <v>0.30423346294863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46344695137558</v>
      </c>
      <c r="D194" s="19" t="n">
        <v>0.14593067868538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319322651366624</v>
      </c>
      <c r="D195" s="19" t="n">
        <v>0.31890569813053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0845296711385715</v>
      </c>
      <c r="D196" s="19" t="n">
        <v>0.084210530586619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06920588313881</v>
      </c>
      <c r="D197" s="19" t="n">
        <v>0.20692719626499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85798293058507</v>
      </c>
      <c r="D198" s="19" t="n">
        <v>0.18583028559396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30705017327224</v>
      </c>
      <c r="D199" s="19" t="n">
        <v>0.23547342306873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52728116577404</v>
      </c>
      <c r="D200" s="19" t="n">
        <v>0.25261190530173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34409596695054</v>
      </c>
      <c r="D201" s="19" t="n">
        <v>0.23362227118645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098010012709548</v>
      </c>
      <c r="D202" s="19" t="n">
        <v>0.097833566005487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41011879575111</v>
      </c>
      <c r="D203" s="19" t="n">
        <v>0.14065975088873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355354706905041</v>
      </c>
      <c r="D204" s="19" t="n">
        <v>0.35471943085011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959485146676656</v>
      </c>
      <c r="D205" s="19" t="n">
        <v>0.09598457095210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03650204851123</v>
      </c>
      <c r="D206" s="19" t="n">
        <v>0.20381412244913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7227424039192</v>
      </c>
      <c r="D207" s="19" t="n">
        <v>0.15675923603163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855944739161312</v>
      </c>
      <c r="D208" s="19" t="n">
        <v>0.0855257859059152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69930648407307</v>
      </c>
      <c r="D209" s="19" t="n">
        <v>0.1694513027338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46291524327786</v>
      </c>
      <c r="D210" s="19" t="n">
        <v>0.14558992720836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08312438966697</v>
      </c>
      <c r="D211" s="19" t="n">
        <v>0.10815268608465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03378039059411</v>
      </c>
      <c r="D212" s="27" t="n">
        <v>0.10324223298031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60180072970256</v>
      </c>
      <c r="D213" s="27" t="n">
        <v>0.15969834833214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777638739803898</v>
      </c>
      <c r="D214" s="19" t="n">
        <v>0.077609805970432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0855763734067256</v>
      </c>
      <c r="D215" s="19" t="n">
        <v>0.0854420112598752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80028416525317</v>
      </c>
      <c r="D216" s="19" t="n">
        <v>0.17973942464263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18476625463695</v>
      </c>
      <c r="D217" s="19" t="n">
        <v>0.11837846752861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97926000365132</v>
      </c>
      <c r="D218" s="19" t="n">
        <v>0.197877829503184</v>
      </c>
      <c r="E218" s="24" t="n">
        <v>0</v>
      </c>
      <c r="F218" s="25" t="n">
        <v>1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16309570398356</v>
      </c>
      <c r="D219" s="19" t="n">
        <v>0.16262580749012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284497695129049</v>
      </c>
      <c r="D220" s="19" t="n">
        <v>0.28446425355739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64132852463759</v>
      </c>
      <c r="D221" s="19" t="n">
        <v>0.076187595389302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729811445907792</v>
      </c>
      <c r="D222" s="19" t="n">
        <v>0.072746448154003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25055442838769</v>
      </c>
      <c r="D223" s="19" t="n">
        <v>0.12462695717014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0695202175868956</v>
      </c>
      <c r="D224" s="19" t="n">
        <v>0.069421207349685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5954261405975</v>
      </c>
      <c r="D225" s="19" t="n">
        <v>0.1592650656005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91839065416521</v>
      </c>
      <c r="D226" s="31" t="n">
        <v>0.069087428655752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202724571616608</v>
      </c>
      <c r="D227" s="19" t="n">
        <v>0.20202389710359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0761229033846585</v>
      </c>
      <c r="D228" s="19" t="n">
        <v>0.075929658810838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02516490443386</v>
      </c>
      <c r="D229" s="19" t="n">
        <v>0.1023345923854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712368844026213</v>
      </c>
      <c r="D230" s="19" t="n">
        <v>0.071338071930737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782280090316676</v>
      </c>
      <c r="D231" s="19" t="n">
        <v>0.077937886950571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53799583922648</v>
      </c>
      <c r="D232" s="19" t="n">
        <v>0.15324924510603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80315789514196</v>
      </c>
      <c r="D233" s="19" t="n">
        <v>0.17997091942932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64251437764908</v>
      </c>
      <c r="D234" s="19" t="n">
        <v>0.16425437110836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245485442550776</v>
      </c>
      <c r="D235" s="19" t="n">
        <v>0.24462557718198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557380422159325</v>
      </c>
      <c r="D236" s="19" t="n">
        <v>0.055273448964628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264785321242094</v>
      </c>
      <c r="D237" s="19" t="n">
        <v>0.264170941675563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6403038539046</v>
      </c>
      <c r="D238" s="19" t="n">
        <v>0.16787840741727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850088780772136</v>
      </c>
      <c r="D239" s="19" t="n">
        <v>0.0856420036243831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27729839691622</v>
      </c>
      <c r="D240" s="19" t="n">
        <v>0.062571160950451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76125220908057</v>
      </c>
      <c r="D241" s="19" t="n">
        <v>0.075949184124605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43177487772071</v>
      </c>
      <c r="D242" s="19" t="n">
        <v>0.14270033564810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03858260609056</v>
      </c>
      <c r="D243" s="19" t="n">
        <v>0.1034883352071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204257128594256</v>
      </c>
      <c r="D244" s="19" t="n">
        <v>0.20357859635708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2901951778385</v>
      </c>
      <c r="D245" s="19" t="n">
        <v>0.092886910728391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779036561235907</v>
      </c>
      <c r="D246" s="19" t="n">
        <v>0.077657008124269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313633818473305</v>
      </c>
      <c r="D247" s="19" t="n">
        <v>0.31339559403079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45589553939894</v>
      </c>
      <c r="D248" s="19" t="n">
        <v>0.14614207457616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90287375613488</v>
      </c>
      <c r="D249" s="19" t="n">
        <v>0.18969745649133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95355382595288</v>
      </c>
      <c r="D250" s="19" t="n">
        <v>0.095388862500092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28956401066599</v>
      </c>
      <c r="D251" s="19" t="n">
        <v>0.12880776527519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89236010665459</v>
      </c>
      <c r="D252" s="19" t="n">
        <v>0.18889872558085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36024644675575</v>
      </c>
      <c r="D253" s="19" t="n">
        <v>0.136029450276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643256650161123</v>
      </c>
      <c r="D254" s="19" t="n">
        <v>0.064572367757958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593899375283586</v>
      </c>
      <c r="D255" s="19" t="n">
        <v>0.059166795569402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537653183041586</v>
      </c>
      <c r="D256" s="19" t="n">
        <v>0.053628755674390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56398367388762</v>
      </c>
      <c r="D257" s="19" t="n">
        <v>0.056214646323001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0926806879238283</v>
      </c>
      <c r="D258" s="19" t="n">
        <v>0.092576605489398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02713228980979</v>
      </c>
      <c r="D259" s="19" t="n">
        <v>0.1033417316425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18744717488548</v>
      </c>
      <c r="D260" s="19" t="n">
        <v>0.11976464386507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736993936091407</v>
      </c>
      <c r="D261" s="19" t="n">
        <v>0.074417995277791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2636307719806</v>
      </c>
      <c r="D262" s="19" t="n">
        <v>0.12640451916375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87353569404047</v>
      </c>
      <c r="D263" s="19" t="n">
        <v>0.18697706435287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17762790151014</v>
      </c>
      <c r="D264" s="19" t="n">
        <v>0.11732722618773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7735543551436</v>
      </c>
      <c r="D265" s="27" t="n">
        <v>0.07764310337597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24299348737652</v>
      </c>
      <c r="D266" s="27" t="n">
        <v>0.1243437040369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99285478142118</v>
      </c>
      <c r="D267" s="19" t="n">
        <v>0.29942872593817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304526874801054</v>
      </c>
      <c r="D268" s="19" t="n">
        <v>0.304528891882154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38544971886579</v>
      </c>
      <c r="D269" s="19" t="n">
        <v>0.13808054008880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12853953028652</v>
      </c>
      <c r="D270" s="19" t="n">
        <v>0.1127682933113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983850546614279</v>
      </c>
      <c r="D271" s="19" t="n">
        <v>0.09842806959517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767469952962271</v>
      </c>
      <c r="D272" s="19" t="n">
        <v>0.07652540308311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71746942326138</v>
      </c>
      <c r="D273" s="19" t="n">
        <v>0.071650858003468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8700005941796</v>
      </c>
      <c r="D274" s="19" t="n">
        <v>0.18647091486577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15412530306604</v>
      </c>
      <c r="D275" s="19" t="n">
        <v>0.11542458072769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90684015298974</v>
      </c>
      <c r="D276" s="19" t="n">
        <v>0.19068214784351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3705326439436</v>
      </c>
      <c r="D277" s="19" t="n">
        <v>0.25645153885730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976474533294632</v>
      </c>
      <c r="D278" s="19" t="n">
        <v>0.097662740126532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32068459579061</v>
      </c>
      <c r="D279" s="19" t="n">
        <v>0.0321071756246516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277100152777772</v>
      </c>
      <c r="D280" s="19" t="n">
        <v>0.027705125428323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165992380941503</v>
      </c>
      <c r="D281" s="19" t="n">
        <v>0.16544840693724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03379787003715</v>
      </c>
      <c r="D282" s="19" t="n">
        <v>0.20337978700371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661277439254156</v>
      </c>
      <c r="D283" s="27" t="n">
        <v>0.065926645257242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13224126265662</v>
      </c>
      <c r="D284" s="27" t="n">
        <v>0.21341640605046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326598760883683</v>
      </c>
      <c r="D285" s="27" t="n">
        <v>0.32676540233710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763027802906713</v>
      </c>
      <c r="D286" s="27" t="n">
        <v>0.7628401542545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128993251769531</v>
      </c>
      <c r="D287" s="19" t="n">
        <v>0.012944282006204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170586449280921</v>
      </c>
      <c r="D288" s="27" t="n">
        <v>0.017136043047664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859183052102864</v>
      </c>
      <c r="D289" s="19" t="n">
        <v>0.085641570953148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32868441841416</v>
      </c>
      <c r="D290" s="19" t="n">
        <v>0.23252969828860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09039709001174</v>
      </c>
      <c r="D291" s="19" t="n">
        <v>0.20845514012012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3314358803016</v>
      </c>
      <c r="D292" s="19" t="n">
        <v>0.330300738789846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63619117320317</v>
      </c>
      <c r="D293" s="19" t="n">
        <v>0.16306850724883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38434695758001</v>
      </c>
      <c r="D294" s="19" t="n">
        <v>0.13801629694002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642682456294775</v>
      </c>
      <c r="D295" s="19" t="n">
        <v>0.064073375100386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43317407599498</v>
      </c>
      <c r="D296" s="19" t="n">
        <v>0.14311622345199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233480169763839</v>
      </c>
      <c r="D297" s="19" t="n">
        <v>0.23384541227240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844996629521172</v>
      </c>
      <c r="D298" s="19" t="n">
        <v>0.084342018078815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987553611904685</v>
      </c>
      <c r="D299" s="19" t="n">
        <v>0.098817141910518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831778410730904</v>
      </c>
      <c r="D300" s="19" t="n">
        <v>0.083085371349524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316428726396932</v>
      </c>
      <c r="D301" s="19" t="n">
        <v>0.31637892890351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19410853732441</v>
      </c>
      <c r="D302" s="19" t="n">
        <v>0.019406774243732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492411096714889</v>
      </c>
      <c r="D303" s="19" t="n">
        <v>0.049025849983659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117138640912608</v>
      </c>
      <c r="D304" s="19" t="n">
        <v>0.11690560641519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609876113620509</v>
      </c>
      <c r="D305" s="19" t="n">
        <v>0.061045511954492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2125015982245</v>
      </c>
      <c r="D306" s="19" t="n">
        <v>0.12118164327287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87552406032074</v>
      </c>
      <c r="D307" s="19" t="n">
        <v>0.058529284917057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91193154199198</v>
      </c>
      <c r="D308" s="19" t="n">
        <v>0.058971373076743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62830560800459</v>
      </c>
      <c r="D309" s="19" t="n">
        <v>0.056069614552712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696034279685723</v>
      </c>
      <c r="D310" s="19" t="n">
        <v>0.069401247343534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0972888715508264</v>
      </c>
      <c r="D311" s="19" t="n">
        <v>0.0097886825157351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735793580568315</v>
      </c>
      <c r="D312" s="19" t="n">
        <v>0.073360243071642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876608369215158</v>
      </c>
      <c r="D313" s="19" t="n">
        <v>0.087401495810043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150002028835968</v>
      </c>
      <c r="D314" s="19" t="n">
        <v>0.14954080359678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281119416177048</v>
      </c>
      <c r="D315" s="19" t="n">
        <v>0.028161725566565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89113442609201</v>
      </c>
      <c r="D316" s="19" t="n">
        <v>0.0889090641225806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605422982822143</v>
      </c>
      <c r="D317" s="19" t="n">
        <v>0.060326458971645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37146764455857</v>
      </c>
      <c r="D318" s="19" t="n">
        <v>0.063551811807549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34562881784634</v>
      </c>
      <c r="D319" s="19" t="n">
        <v>0.063641013154777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6</v>
      </c>
      <c r="C320" s="8" t="n">
        <v>0.100333201251981</v>
      </c>
      <c r="D320" s="19" t="n">
        <v>0.100625277084917</v>
      </c>
      <c r="E320" s="24" t="n">
        <v>1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531011111103307</v>
      </c>
      <c r="D321" s="19" t="n">
        <v>0.0535804660175522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46291075163803</v>
      </c>
      <c r="D322" s="19" t="n">
        <v>0.04613885397374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444666870720048</v>
      </c>
      <c r="D323" s="19" t="n">
        <v>0.044424730919685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997261191877282</v>
      </c>
      <c r="D324" s="19" t="n">
        <v>0.09949115226780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5</v>
      </c>
      <c r="B325" s="26" t="s">
        <v>646</v>
      </c>
      <c r="C325" s="8" t="n">
        <v>0.0669188673866162</v>
      </c>
      <c r="D325" s="19" t="n">
        <v>0.066710306947235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7</v>
      </c>
      <c r="B326" s="18" t="s">
        <v>648</v>
      </c>
      <c r="C326" s="8" t="n">
        <v>0.111562054347842</v>
      </c>
      <c r="D326" s="19" t="n">
        <v>0.11123999517452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9</v>
      </c>
      <c r="B327" s="18" t="s">
        <v>650</v>
      </c>
      <c r="C327" s="8" t="n">
        <v>0.0791249293226494</v>
      </c>
      <c r="D327" s="19" t="n">
        <v>0.078938215519174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51</v>
      </c>
      <c r="B328" s="18" t="s">
        <v>652</v>
      </c>
      <c r="C328" s="8" t="n">
        <v>0.0580909934158656</v>
      </c>
      <c r="D328" s="19" t="n">
        <v>0.058098297945933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3</v>
      </c>
      <c r="B329" s="18" t="s">
        <v>654</v>
      </c>
      <c r="C329" s="8" t="n">
        <v>0.0616081392186407</v>
      </c>
      <c r="D329" s="19" t="n">
        <v>0.061471593235653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DECEMBER 15, 2022</v>
      </c>
      <c r="B2" s="111"/>
      <c r="C2" s="111"/>
    </row>
    <row r="3" customFormat="false" ht="12.75" hidden="false" customHeight="true" outlineLevel="0" collapsed="false">
      <c r="A3" s="113" t="s">
        <v>910</v>
      </c>
      <c r="B3" s="114" t="s">
        <v>911</v>
      </c>
      <c r="C3" s="115" t="s">
        <v>912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13</v>
      </c>
      <c r="B5" s="117" t="n">
        <v>0.2</v>
      </c>
      <c r="C5" s="118" t="n">
        <v>0.2</v>
      </c>
    </row>
    <row r="6" customFormat="false" ht="15" hidden="false" customHeight="false" outlineLevel="0" collapsed="false">
      <c r="A6" s="116" t="s">
        <v>914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15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6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7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/>
      <c r="B10" s="117"/>
      <c r="C10" s="118"/>
    </row>
    <row r="11" customFormat="false" ht="15" hidden="false" customHeight="false" outlineLevel="0" collapsed="false">
      <c r="A11" s="116"/>
      <c r="B11" s="117"/>
      <c r="C11" s="118"/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8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15 DECEMBRE 2022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9</v>
      </c>
      <c r="B3" s="123" t="s">
        <v>920</v>
      </c>
      <c r="C3" s="123" t="s">
        <v>921</v>
      </c>
      <c r="D3" s="123" t="s">
        <v>922</v>
      </c>
      <c r="E3" s="123" t="s">
        <v>923</v>
      </c>
      <c r="F3" s="123" t="s">
        <v>924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5</v>
      </c>
      <c r="C5" s="41" t="n">
        <v>0.136121861255501</v>
      </c>
      <c r="D5" s="9" t="n">
        <v>0.13682882450895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61688579234078</v>
      </c>
      <c r="D6" s="14" t="n">
        <v>0.1617584665475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8550778861539</v>
      </c>
      <c r="D7" s="19" t="n">
        <v>0.3475841703340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04277455955635</v>
      </c>
      <c r="D8" s="19" t="n">
        <v>0.060774786860399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596017515508</v>
      </c>
      <c r="D9" s="19" t="n">
        <v>0.17029930267115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3221056501719</v>
      </c>
      <c r="D10" s="19" t="n">
        <v>0.1128704441701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6</v>
      </c>
      <c r="C11" s="8" t="n">
        <v>0.154347136605662</v>
      </c>
      <c r="D11" s="19" t="n">
        <v>0.15439766616204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7</v>
      </c>
      <c r="C12" s="8" t="n">
        <v>0.15135380773603</v>
      </c>
      <c r="D12" s="19" t="n">
        <v>0.15134504653345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0855165288612</v>
      </c>
      <c r="D13" s="19" t="n">
        <v>0.19046153960756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2769066745652</v>
      </c>
      <c r="D14" s="19" t="n">
        <v>0.11247973934604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429982925092</v>
      </c>
      <c r="D15" s="19" t="n">
        <v>0.11043890278342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823028252729431</v>
      </c>
      <c r="D16" s="19" t="n">
        <v>0.082100593353889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79574954568505</v>
      </c>
      <c r="D17" s="19" t="n">
        <v>0.097682960961172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2297977441133</v>
      </c>
      <c r="D18" s="19" t="n">
        <v>0.14194602391339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8</v>
      </c>
      <c r="C19" s="8" t="n">
        <v>0.132092208521033</v>
      </c>
      <c r="D19" s="19" t="n">
        <v>0.13174612990044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1350115345083</v>
      </c>
      <c r="D20" s="19" t="n">
        <v>0.13089154381216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1975590442613</v>
      </c>
      <c r="D21" s="19" t="n">
        <v>0.15175029237045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309311251273738</v>
      </c>
      <c r="D22" s="19" t="n">
        <v>0.30865526331508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83389740160628</v>
      </c>
      <c r="D23" s="19" t="n">
        <v>0.078244098074594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2796720074601</v>
      </c>
      <c r="D24" s="19" t="n">
        <v>0.15238033737467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5504615240296</v>
      </c>
      <c r="D25" s="19" t="n">
        <v>0.11505219443020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113183362656</v>
      </c>
      <c r="D26" s="19" t="n">
        <v>0.10076389484323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5186494666524</v>
      </c>
      <c r="D27" s="19" t="n">
        <v>0.14517706227135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9</v>
      </c>
      <c r="C28" s="8" t="n">
        <v>0.182570487571737</v>
      </c>
      <c r="D28" s="19" t="n">
        <v>0.18189134193439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30</v>
      </c>
      <c r="C29" s="8" t="n">
        <v>0.120948069818204</v>
      </c>
      <c r="D29" s="19" t="n">
        <v>0.120265881192122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31</v>
      </c>
      <c r="C30" s="8" t="n">
        <v>0.065756863828201</v>
      </c>
      <c r="D30" s="19" t="n">
        <v>0.065579135288452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0995352601935</v>
      </c>
      <c r="D31" s="19" t="n">
        <v>0.12119137061326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2408084339127</v>
      </c>
      <c r="D32" s="19" t="n">
        <v>0.08237535359292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00785542167957</v>
      </c>
      <c r="D33" s="19" t="n">
        <v>0.070684112313444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5930109826266</v>
      </c>
      <c r="D34" s="19" t="n">
        <v>0.098593299156403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24303569743753</v>
      </c>
      <c r="D35" s="19" t="n">
        <v>0.22332977054063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32</v>
      </c>
      <c r="C36" s="8" t="n">
        <v>0.10460255904793</v>
      </c>
      <c r="D36" s="19" t="n">
        <v>0.10438084153367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59224099295992</v>
      </c>
      <c r="D37" s="19" t="n">
        <v>0.15864052207071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29702365340669</v>
      </c>
      <c r="D38" s="19" t="n">
        <v>0.33106054227954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1832850332105</v>
      </c>
      <c r="D39" s="19" t="n">
        <v>0.2012076960838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10350267264917</v>
      </c>
      <c r="D40" s="19" t="n">
        <v>0.11003151028384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3</v>
      </c>
      <c r="C41" s="8" t="n">
        <v>0.0781034771239553</v>
      </c>
      <c r="D41" s="19" t="n">
        <v>0.07822816159076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4</v>
      </c>
      <c r="C42" s="8" t="n">
        <v>0.0999361814671082</v>
      </c>
      <c r="D42" s="19" t="n">
        <v>0.0997981560045661</v>
      </c>
      <c r="E42" s="20" t="n">
        <v>0</v>
      </c>
      <c r="F42" s="21" t="n">
        <v>1</v>
      </c>
    </row>
    <row r="43" customFormat="false" ht="15" hidden="false" customHeight="false" outlineLevel="0" collapsed="false">
      <c r="A43" s="17" t="s">
        <v>83</v>
      </c>
      <c r="B43" s="18" t="s">
        <v>935</v>
      </c>
      <c r="C43" s="8" t="n">
        <v>0.0718876903405134</v>
      </c>
      <c r="D43" s="19" t="n">
        <v>0.07173780564426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29542489190757</v>
      </c>
      <c r="D44" s="19" t="n">
        <v>0.22950992557722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29557731769588</v>
      </c>
      <c r="D45" s="19" t="n">
        <v>0.22952560724896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29791031218963</v>
      </c>
      <c r="D46" s="19" t="n">
        <v>0.22976386344757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596150714077</v>
      </c>
      <c r="D47" s="19" t="n">
        <v>0.16534246327698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53404698736833</v>
      </c>
      <c r="D48" s="19" t="n">
        <v>0.15569853308913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27888886897675</v>
      </c>
      <c r="D49" s="19" t="n">
        <v>0.12749739700893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784386787649262</v>
      </c>
      <c r="D50" s="19" t="n">
        <v>0.0783236640904399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33090703767146</v>
      </c>
      <c r="D51" s="19" t="n">
        <v>0.13263448227597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36</v>
      </c>
      <c r="C52" s="8" t="n">
        <v>0.0701120921668765</v>
      </c>
      <c r="D52" s="19" t="n">
        <v>0.069872902009975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74135872412314</v>
      </c>
      <c r="D53" s="19" t="n">
        <v>0.07732399581210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37</v>
      </c>
      <c r="C54" s="8" t="n">
        <v>0.149814476382066</v>
      </c>
      <c r="D54" s="19" t="n">
        <v>0.14915260231377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45848054066027</v>
      </c>
      <c r="D55" s="19" t="n">
        <v>0.14533512525031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771420397376</v>
      </c>
      <c r="D56" s="19" t="n">
        <v>0.11244186967443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21589069728292</v>
      </c>
      <c r="D57" s="19" t="n">
        <v>0.22129864726238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4901963637523</v>
      </c>
      <c r="D58" s="19" t="n">
        <v>0.10456195965482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2886975997094</v>
      </c>
      <c r="D59" s="19" t="n">
        <v>0.11237839529162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38</v>
      </c>
      <c r="C60" s="8" t="n">
        <v>0.0540473962010779</v>
      </c>
      <c r="D60" s="19" t="n">
        <v>0.054053663348066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230913075305564</v>
      </c>
      <c r="D61" s="27" t="n">
        <v>0.23088519307472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10073885110517</v>
      </c>
      <c r="D62" s="27" t="n">
        <v>0.10977483465193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5" t="n">
        <v>0.200586734198862</v>
      </c>
      <c r="D63" s="27" t="n">
        <v>0.1999774797615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39</v>
      </c>
      <c r="C64" s="125" t="n">
        <v>0.12257893690742</v>
      </c>
      <c r="D64" s="27" t="n">
        <v>0.12234045784776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5" t="n">
        <v>0.137928785465401</v>
      </c>
      <c r="D65" s="27" t="n">
        <v>0.13871128551465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40</v>
      </c>
      <c r="C66" s="8" t="n">
        <v>0.08557952548436</v>
      </c>
      <c r="D66" s="27" t="n">
        <v>0.085755282197447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30060254583777</v>
      </c>
      <c r="D67" s="19" t="n">
        <v>0.12996733893342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1</v>
      </c>
      <c r="C68" s="8" t="n">
        <v>0.0631018398677309</v>
      </c>
      <c r="D68" s="19" t="n">
        <v>0.0628912304873936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2</v>
      </c>
      <c r="C69" s="8" t="n">
        <v>0.0774610333876719</v>
      </c>
      <c r="D69" s="19" t="n">
        <v>0.077186518771928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54240534253492</v>
      </c>
      <c r="D70" s="19" t="n">
        <v>0.1537368492075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776691492357699</v>
      </c>
      <c r="D71" s="19" t="n">
        <v>0.077335454668764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1845135753761</v>
      </c>
      <c r="D72" s="19" t="n">
        <v>0.19184296627695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71777687386047</v>
      </c>
      <c r="D73" s="19" t="n">
        <v>0.071658402150073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96299014088088</v>
      </c>
      <c r="D74" s="19" t="n">
        <v>0.19569110165364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04199554428335</v>
      </c>
      <c r="D75" s="19" t="n">
        <v>0.10427168305040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943</v>
      </c>
      <c r="C76" s="8" t="n">
        <v>0.083967256462292</v>
      </c>
      <c r="D76" s="19" t="n">
        <v>0.083678177449908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215240936718108</v>
      </c>
      <c r="D77" s="19" t="n">
        <v>0.21420919575579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6053553834516</v>
      </c>
      <c r="D78" s="19" t="n">
        <v>0.065943424330512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72639529156706</v>
      </c>
      <c r="D79" s="19" t="n">
        <v>0.17245944275292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44</v>
      </c>
      <c r="C80" s="8" t="n">
        <v>0.130385167606128</v>
      </c>
      <c r="D80" s="19" t="n">
        <v>0.130166472708711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966925318132595</v>
      </c>
      <c r="D81" s="19" t="n">
        <v>0.096337793360564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91722693618649</v>
      </c>
      <c r="D82" s="19" t="n">
        <v>0.29125686733587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15055251909753</v>
      </c>
      <c r="D83" s="19" t="n">
        <v>0.11476768923686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38850608632219</v>
      </c>
      <c r="D84" s="19" t="n">
        <v>0.083695396658163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44053726090059</v>
      </c>
      <c r="D85" s="19" t="n">
        <v>0.14777181400381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941897261253977</v>
      </c>
      <c r="D86" s="19" t="n">
        <v>0.093889478220536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8231966478574</v>
      </c>
      <c r="D87" s="19" t="n">
        <v>0.19830001293285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739690504160234</v>
      </c>
      <c r="D88" s="19" t="n">
        <v>0.073928529226934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0760284599398</v>
      </c>
      <c r="D89" s="19" t="n">
        <v>0.1203547232666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49855948316647</v>
      </c>
      <c r="D90" s="19" t="n">
        <v>0.14984747445844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0958117413929</v>
      </c>
      <c r="D91" s="19" t="n">
        <v>0.13056877639158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1</v>
      </c>
      <c r="C92" s="8" t="n">
        <v>0.207062964557887</v>
      </c>
      <c r="D92" s="19" t="n">
        <v>0.206447362349313</v>
      </c>
      <c r="E92" s="20" t="n">
        <v>1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03282432550781</v>
      </c>
      <c r="D93" s="19" t="n">
        <v>0.10286745175052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230725753096706</v>
      </c>
      <c r="D94" s="19" t="n">
        <v>0.23069204903742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22534445453663</v>
      </c>
      <c r="D95" s="19" t="n">
        <v>0.12338422134560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96384388887299</v>
      </c>
      <c r="D96" s="19" t="n">
        <v>0.19575555703143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42982801082733</v>
      </c>
      <c r="D97" s="19" t="n">
        <v>0.14296126589895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2752965555697</v>
      </c>
      <c r="D98" s="19" t="n">
        <v>0.12726224572355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03285068243457</v>
      </c>
      <c r="D99" s="19" t="n">
        <v>0.20251122800158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89698421495774</v>
      </c>
      <c r="D100" s="19" t="n">
        <v>0.28976179272912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69514191310577</v>
      </c>
      <c r="D101" s="19" t="n">
        <v>0.16912066538475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53951790239749</v>
      </c>
      <c r="D102" s="19" t="n">
        <v>0.065315481166838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51495367192624</v>
      </c>
      <c r="D103" s="19" t="n">
        <v>0.065155525568700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612007015599078</v>
      </c>
      <c r="D104" s="19" t="n">
        <v>0.061040696879406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249365985755949</v>
      </c>
      <c r="D105" s="19" t="n">
        <v>0.24997966910117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43963491391369</v>
      </c>
      <c r="D106" s="19" t="n">
        <v>0.14340973295713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1669022008586</v>
      </c>
      <c r="D107" s="19" t="n">
        <v>0.23249707988274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307447820822801</v>
      </c>
      <c r="D108" s="19" t="n">
        <v>0.30740679807869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307531409996729</v>
      </c>
      <c r="D109" s="19" t="n">
        <v>0.30749110704069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308524541326362</v>
      </c>
      <c r="D110" s="19" t="n">
        <v>0.30848435792186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307670081295863</v>
      </c>
      <c r="D111" s="19" t="n">
        <v>0.30763185528832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942594909134228</v>
      </c>
      <c r="D112" s="19" t="n">
        <v>0.094514716917664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00729108351706</v>
      </c>
      <c r="D113" s="19" t="n">
        <v>0.069759893264206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18604623385537</v>
      </c>
      <c r="D114" s="19" t="n">
        <v>0.18603070344264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22833281245802</v>
      </c>
      <c r="D115" s="19" t="n">
        <v>0.22282614949637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211238925047854</v>
      </c>
      <c r="D116" s="19" t="n">
        <v>0.21053196903578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07157102634316</v>
      </c>
      <c r="D117" s="19" t="n">
        <v>0.10691848185903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372798028770523</v>
      </c>
      <c r="D118" s="19" t="n">
        <v>0.37152969054174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86892731573907</v>
      </c>
      <c r="D119" s="19" t="n">
        <v>0.18636578862593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20204149680317</v>
      </c>
      <c r="D120" s="19" t="n">
        <v>0.11984052389326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40304906575103</v>
      </c>
      <c r="D121" s="19" t="n">
        <v>0.140278347377286</v>
      </c>
      <c r="E121" s="20" t="n">
        <v>1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598196563425811</v>
      </c>
      <c r="D122" s="19" t="n">
        <v>0.059634544819626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3816257528895</v>
      </c>
      <c r="D123" s="19" t="n">
        <v>0.1033678932116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204074212477235</v>
      </c>
      <c r="D124" s="19" t="n">
        <v>0.20352692728722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0996718052594694</v>
      </c>
      <c r="D125" s="19" t="n">
        <v>0.0995013523162421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110005066952891</v>
      </c>
      <c r="D126" s="19" t="n">
        <v>0.11001704743618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45</v>
      </c>
      <c r="C127" s="8" t="n">
        <v>0.0678168292874663</v>
      </c>
      <c r="D127" s="19" t="n">
        <v>0.067630129060972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7" t="s">
        <v>946</v>
      </c>
      <c r="C128" s="8" t="n">
        <v>0.138481172154678</v>
      </c>
      <c r="D128" s="19" t="n">
        <v>0.13815997762437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389854444526336</v>
      </c>
      <c r="D129" s="19" t="n">
        <v>0.38976794943310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52066376532601</v>
      </c>
      <c r="D130" s="19" t="n">
        <v>0.1520613001836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100529022715447</v>
      </c>
      <c r="D131" s="19" t="n">
        <v>0.10028744836268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0831720809405977</v>
      </c>
      <c r="D132" s="19" t="n">
        <v>0.082945032162220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561790835705058</v>
      </c>
      <c r="D133" s="19" t="n">
        <v>0.056009024154198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04883459378853</v>
      </c>
      <c r="D134" s="19" t="n">
        <v>0.20428429953235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28439137045554</v>
      </c>
      <c r="D135" s="19" t="n">
        <v>0.22745381419976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272210865946156</v>
      </c>
      <c r="D136" s="19" t="n">
        <v>0.27213610040345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7</v>
      </c>
      <c r="C137" s="8" t="n">
        <v>0.255935350857085</v>
      </c>
      <c r="D137" s="19" t="n">
        <v>0.25612376851634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48</v>
      </c>
      <c r="C138" s="8" t="n">
        <v>0.24547177278338</v>
      </c>
      <c r="D138" s="19" t="n">
        <v>0.245546950457893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49</v>
      </c>
      <c r="C139" s="8" t="n">
        <v>0.17660773781309</v>
      </c>
      <c r="D139" s="19" t="n">
        <v>0.1760996637242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50</v>
      </c>
      <c r="C140" s="8" t="n">
        <v>0.352602537661924</v>
      </c>
      <c r="D140" s="19" t="n">
        <v>0.3538201247196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34626092545949</v>
      </c>
      <c r="D141" s="19" t="n">
        <v>0.3478572629578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51</v>
      </c>
      <c r="C142" s="8" t="n">
        <v>0.246138875440778</v>
      </c>
      <c r="D142" s="19" t="n">
        <v>0.24585417773536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52</v>
      </c>
      <c r="C143" s="8" t="n">
        <v>0.0809897656268274</v>
      </c>
      <c r="D143" s="19" t="n">
        <v>0.080985640368528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53887791904162</v>
      </c>
      <c r="D144" s="19" t="n">
        <v>0.153898252905716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0423193884787047</v>
      </c>
      <c r="D145" s="19" t="n">
        <v>0.042221917402061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53</v>
      </c>
      <c r="C146" s="8" t="n">
        <v>0.0660753728131503</v>
      </c>
      <c r="D146" s="19" t="n">
        <v>0.0660872383906601</v>
      </c>
      <c r="E146" s="20" t="n">
        <v>0</v>
      </c>
      <c r="F146" s="21" t="n">
        <v>1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432370176266251</v>
      </c>
      <c r="D147" s="19" t="n">
        <v>0.43218401303316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71384427490342</v>
      </c>
      <c r="D148" s="19" t="n">
        <v>0.17135334169807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54</v>
      </c>
      <c r="C149" s="8" t="n">
        <v>0.0758685356032794</v>
      </c>
      <c r="D149" s="19" t="n">
        <v>0.075879357556430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955</v>
      </c>
      <c r="C150" s="8" t="n">
        <v>0.0597900227302199</v>
      </c>
      <c r="D150" s="19" t="n">
        <v>0.059578013041233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56</v>
      </c>
      <c r="C151" s="8" t="n">
        <v>0.0970760739202792</v>
      </c>
      <c r="D151" s="19" t="n">
        <v>0.096997726961136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57</v>
      </c>
      <c r="C152" s="8" t="n">
        <v>0.0697142806780838</v>
      </c>
      <c r="D152" s="19" t="n">
        <v>0.070432380807948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49652037263868</v>
      </c>
      <c r="D153" s="19" t="n">
        <v>0.14923018381250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58</v>
      </c>
      <c r="C154" s="8" t="n">
        <v>0.0828660583126322</v>
      </c>
      <c r="D154" s="19" t="n">
        <v>0.082455778281521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201743328302011</v>
      </c>
      <c r="D155" s="19" t="n">
        <v>0.20111728926871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959</v>
      </c>
      <c r="C156" s="8" t="n">
        <v>0.114237702679669</v>
      </c>
      <c r="D156" s="19" t="n">
        <v>0.11385166915439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15860561169593</v>
      </c>
      <c r="D157" s="19" t="n">
        <v>0.11595613831988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960</v>
      </c>
      <c r="C158" s="8" t="n">
        <v>0.0923834045757575</v>
      </c>
      <c r="D158" s="19" t="n">
        <v>0.0923850482370495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12478361052127</v>
      </c>
      <c r="D159" s="19" t="n">
        <v>0.21195225033502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68665400348386</v>
      </c>
      <c r="D160" s="19" t="n">
        <v>0.16835104144714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772240787839152</v>
      </c>
      <c r="D161" s="19" t="n">
        <v>0.0769332999999049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29321599154267</v>
      </c>
      <c r="D162" s="19" t="n">
        <v>0.128921971395136</v>
      </c>
      <c r="E162" s="20" t="n">
        <v>1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70793620722283</v>
      </c>
      <c r="D163" s="19" t="n">
        <v>0.17087298046102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27774588118002</v>
      </c>
      <c r="D164" s="19" t="n">
        <v>0.27774031317878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42760513836449</v>
      </c>
      <c r="D165" s="19" t="n">
        <v>0.14222866259615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0673938178220399</v>
      </c>
      <c r="D166" s="19" t="n">
        <v>0.067180644749298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253985863709551</v>
      </c>
      <c r="D167" s="19" t="n">
        <v>0.25342291833925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961</v>
      </c>
      <c r="C168" s="8" t="n">
        <v>0.0934244615716108</v>
      </c>
      <c r="D168" s="19" t="n">
        <v>0.0930714623381275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62</v>
      </c>
      <c r="C169" s="8" t="n">
        <v>0.197779692123173</v>
      </c>
      <c r="D169" s="19" t="n">
        <v>0.19799096260664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63</v>
      </c>
      <c r="C170" s="8" t="n">
        <v>0.126679529139217</v>
      </c>
      <c r="D170" s="19" t="n">
        <v>0.126188587786335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20746184467471</v>
      </c>
      <c r="D171" s="19" t="n">
        <v>0.12054311782045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251962700491099</v>
      </c>
      <c r="D172" s="19" t="n">
        <v>0.25107973439231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97016954833784</v>
      </c>
      <c r="D173" s="19" t="n">
        <v>0.20020829785245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964</v>
      </c>
      <c r="C174" s="8" t="n">
        <v>0.174353604842079</v>
      </c>
      <c r="D174" s="19" t="n">
        <v>0.17499161308226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965</v>
      </c>
      <c r="C175" s="8" t="n">
        <v>0.16756857323317</v>
      </c>
      <c r="D175" s="19" t="n">
        <v>0.166713453171639</v>
      </c>
      <c r="E175" s="20" t="n">
        <v>0</v>
      </c>
      <c r="F175" s="21" t="n">
        <v>1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25" t="n">
        <v>0.16428953990116</v>
      </c>
      <c r="D176" s="19" t="n">
        <v>0.164499213578879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78437110515318</v>
      </c>
      <c r="D177" s="27" t="n">
        <v>0.17785517343107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56431385663181</v>
      </c>
      <c r="D178" s="19" t="n">
        <v>0.15769953714098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26020174497061</v>
      </c>
      <c r="D179" s="19" t="n">
        <v>0.22553415578288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66</v>
      </c>
      <c r="C180" s="8" t="n">
        <v>0.0926544829677268</v>
      </c>
      <c r="D180" s="19" t="n">
        <v>0.092265120308716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06921474525982</v>
      </c>
      <c r="D181" s="19" t="n">
        <v>0.1065654506115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11222509899938</v>
      </c>
      <c r="D182" s="19" t="n">
        <v>0.11074654729791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37501687948402</v>
      </c>
      <c r="D183" s="19" t="n">
        <v>0.13701435785492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967</v>
      </c>
      <c r="C184" s="8" t="n">
        <v>0.0599846533033092</v>
      </c>
      <c r="D184" s="19" t="n">
        <v>0.059771780805307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104016605272869</v>
      </c>
      <c r="D185" s="19" t="n">
        <v>0.10367147675740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42788536112264</v>
      </c>
      <c r="D186" s="19" t="n">
        <v>0.14327017639536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968</v>
      </c>
      <c r="C187" s="8" t="n">
        <v>0.0820392794492984</v>
      </c>
      <c r="D187" s="19" t="n">
        <v>0.08185702397493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60267516049994</v>
      </c>
      <c r="D188" s="19" t="n">
        <v>0.15999768747754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74644371949358</v>
      </c>
      <c r="D189" s="19" t="n">
        <v>0.27446330953392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59514962575326</v>
      </c>
      <c r="D190" s="19" t="n">
        <v>0.25899739248807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31269115726985</v>
      </c>
      <c r="D191" s="19" t="n">
        <v>0.13099015530159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711859038290985</v>
      </c>
      <c r="D192" s="19" t="n">
        <v>0.070969027520972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304257532491749</v>
      </c>
      <c r="D193" s="19" t="n">
        <v>0.30423346294863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46344695137558</v>
      </c>
      <c r="D194" s="19" t="n">
        <v>0.14593067868538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319322651366624</v>
      </c>
      <c r="D195" s="19" t="n">
        <v>0.31890569813053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0845296711385715</v>
      </c>
      <c r="D196" s="19" t="n">
        <v>0.084210530586619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06920588313881</v>
      </c>
      <c r="D197" s="19" t="n">
        <v>0.20692719626499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85798293058507</v>
      </c>
      <c r="D198" s="19" t="n">
        <v>0.18583028559396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30705017327224</v>
      </c>
      <c r="D199" s="19" t="n">
        <v>0.23547342306873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52728116577404</v>
      </c>
      <c r="D200" s="19" t="n">
        <v>0.25261190530173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34409596695054</v>
      </c>
      <c r="D201" s="19" t="n">
        <v>0.23362227118645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098010012709548</v>
      </c>
      <c r="D202" s="19" t="n">
        <v>0.097833566005487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41011879575111</v>
      </c>
      <c r="D203" s="19" t="n">
        <v>0.14065975088873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355354706905041</v>
      </c>
      <c r="D204" s="19" t="n">
        <v>0.35471943085011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959485146676656</v>
      </c>
      <c r="D205" s="19" t="n">
        <v>0.09598457095210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03650204851123</v>
      </c>
      <c r="D206" s="19" t="n">
        <v>0.20381412244913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7227424039192</v>
      </c>
      <c r="D207" s="19" t="n">
        <v>0.15675923603163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855944739161312</v>
      </c>
      <c r="D208" s="19" t="n">
        <v>0.0855257859059152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69930648407307</v>
      </c>
      <c r="D209" s="19" t="n">
        <v>0.1694513027338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46291524327786</v>
      </c>
      <c r="D210" s="19" t="n">
        <v>0.14558992720836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08312438966697</v>
      </c>
      <c r="D211" s="19" t="n">
        <v>0.10815268608465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03378039059411</v>
      </c>
      <c r="D212" s="27" t="n">
        <v>0.10324223298031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69</v>
      </c>
      <c r="C213" s="8" t="n">
        <v>0.160180072970256</v>
      </c>
      <c r="D213" s="27" t="n">
        <v>0.15969834833214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70</v>
      </c>
      <c r="C214" s="8" t="n">
        <v>0.0777638739803898</v>
      </c>
      <c r="D214" s="19" t="n">
        <v>0.077609805970432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0855763734067256</v>
      </c>
      <c r="D215" s="19" t="n">
        <v>0.0854420112598752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80028416525317</v>
      </c>
      <c r="D216" s="19" t="n">
        <v>0.17973942464263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18476625463695</v>
      </c>
      <c r="D217" s="19" t="n">
        <v>0.11837846752861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971</v>
      </c>
      <c r="C218" s="8" t="n">
        <v>0.197926000365132</v>
      </c>
      <c r="D218" s="19" t="n">
        <v>0.197877829503184</v>
      </c>
      <c r="E218" s="20" t="n">
        <v>0</v>
      </c>
      <c r="F218" s="21" t="n">
        <v>1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16309570398356</v>
      </c>
      <c r="D219" s="19" t="n">
        <v>0.16262580749012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284497695129049</v>
      </c>
      <c r="D220" s="19" t="n">
        <v>0.28446425355739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972</v>
      </c>
      <c r="C221" s="8" t="n">
        <v>0.0764132852463759</v>
      </c>
      <c r="D221" s="19" t="n">
        <v>0.076187595389302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729811445907792</v>
      </c>
      <c r="D222" s="19" t="n">
        <v>0.072746448154003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125055442838769</v>
      </c>
      <c r="D223" s="19" t="n">
        <v>0.12462695717014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73</v>
      </c>
      <c r="C224" s="8" t="n">
        <v>0.0695202175868956</v>
      </c>
      <c r="D224" s="19" t="n">
        <v>0.069421207349685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5954261405975</v>
      </c>
      <c r="D225" s="19" t="n">
        <v>0.1592650656005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691839065416521</v>
      </c>
      <c r="D226" s="31" t="n">
        <v>0.069087428655752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202724571616608</v>
      </c>
      <c r="D227" s="19" t="n">
        <v>0.20202389710359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0761229033846585</v>
      </c>
      <c r="D228" s="19" t="n">
        <v>0.075929658810838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974</v>
      </c>
      <c r="C229" s="8" t="n">
        <v>0.102516490443386</v>
      </c>
      <c r="D229" s="19" t="n">
        <v>0.1023345923854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975</v>
      </c>
      <c r="C230" s="8" t="n">
        <v>0.0712368844026213</v>
      </c>
      <c r="D230" s="19" t="n">
        <v>0.071338071930737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782280090316676</v>
      </c>
      <c r="D231" s="19" t="n">
        <v>0.077937886950571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153799583922648</v>
      </c>
      <c r="D232" s="19" t="n">
        <v>0.15324924510603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80315789514196</v>
      </c>
      <c r="D233" s="19" t="n">
        <v>0.17997091942932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64251437764908</v>
      </c>
      <c r="D234" s="19" t="n">
        <v>0.16425437110836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245485442550776</v>
      </c>
      <c r="D235" s="19" t="n">
        <v>0.24462557718198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557380422159325</v>
      </c>
      <c r="D236" s="19" t="n">
        <v>0.055273448964628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264785321242094</v>
      </c>
      <c r="D237" s="19" t="n">
        <v>0.264170941675563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6403038539046</v>
      </c>
      <c r="D238" s="19" t="n">
        <v>0.16787840741727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850088780772136</v>
      </c>
      <c r="D239" s="19" t="n">
        <v>0.0856420036243831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76</v>
      </c>
      <c r="C240" s="8" t="n">
        <v>0.0627729839691622</v>
      </c>
      <c r="D240" s="19" t="n">
        <v>0.062571160950451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977</v>
      </c>
      <c r="C241" s="8" t="n">
        <v>0.076125220908057</v>
      </c>
      <c r="D241" s="19" t="n">
        <v>0.075949184124605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43177487772071</v>
      </c>
      <c r="D242" s="19" t="n">
        <v>0.14270033564810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978</v>
      </c>
      <c r="C243" s="8" t="n">
        <v>0.103858260609056</v>
      </c>
      <c r="D243" s="19" t="n">
        <v>0.1034883352071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204257128594256</v>
      </c>
      <c r="D244" s="19" t="n">
        <v>0.20357859635708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2901951778385</v>
      </c>
      <c r="D245" s="19" t="n">
        <v>0.092886910728391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0779036561235907</v>
      </c>
      <c r="D246" s="19" t="n">
        <v>0.077657008124269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313633818473305</v>
      </c>
      <c r="D247" s="19" t="n">
        <v>0.31339559403079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45589553939894</v>
      </c>
      <c r="D248" s="19" t="n">
        <v>0.14614207457616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90287375613488</v>
      </c>
      <c r="D249" s="19" t="n">
        <v>0.18969745649133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497</v>
      </c>
      <c r="C250" s="8" t="n">
        <v>0.095355382595288</v>
      </c>
      <c r="D250" s="19" t="n">
        <v>0.095388862500092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9</v>
      </c>
      <c r="C251" s="8" t="n">
        <v>0.128956401066599</v>
      </c>
      <c r="D251" s="19" t="n">
        <v>0.12880776527519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89236010665459</v>
      </c>
      <c r="D252" s="19" t="n">
        <v>0.18889872558085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36024644675575</v>
      </c>
      <c r="D253" s="19" t="n">
        <v>0.136029450276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980</v>
      </c>
      <c r="C254" s="8" t="n">
        <v>0.0643256650161123</v>
      </c>
      <c r="D254" s="19" t="n">
        <v>0.064572367757958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981</v>
      </c>
      <c r="C255" s="8" t="n">
        <v>0.0593899375283586</v>
      </c>
      <c r="D255" s="19" t="n">
        <v>0.059166795569402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82</v>
      </c>
      <c r="C256" s="8" t="n">
        <v>0.0537653183041586</v>
      </c>
      <c r="D256" s="19" t="n">
        <v>0.053628755674390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56398367388762</v>
      </c>
      <c r="D257" s="19" t="n">
        <v>0.056214646323001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5" t="n">
        <v>0.0926806879238283</v>
      </c>
      <c r="D258" s="19" t="n">
        <v>0.092576605489398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5" t="n">
        <v>0.102713228980979</v>
      </c>
      <c r="D259" s="19" t="n">
        <v>0.1033417316425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5" t="n">
        <v>0.118744717488548</v>
      </c>
      <c r="D260" s="19" t="n">
        <v>0.11976464386507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983</v>
      </c>
      <c r="C261" s="125" t="n">
        <v>0.0736993936091407</v>
      </c>
      <c r="D261" s="19" t="n">
        <v>0.074417995277791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5" t="n">
        <v>0.12636307719806</v>
      </c>
      <c r="D262" s="19" t="n">
        <v>0.12640451916375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5" t="n">
        <v>0.187353569404047</v>
      </c>
      <c r="D263" s="19" t="n">
        <v>0.18697706435287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5" t="n">
        <v>0.117762790151014</v>
      </c>
      <c r="D264" s="19" t="n">
        <v>0.11732722618773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77735543551436</v>
      </c>
      <c r="D265" s="27" t="n">
        <v>0.07764310337597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24299348737652</v>
      </c>
      <c r="D266" s="27" t="n">
        <v>0.1243437040369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99285478142118</v>
      </c>
      <c r="D267" s="19" t="n">
        <v>0.29942872593817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984</v>
      </c>
      <c r="C268" s="8" t="n">
        <v>0.304526874801054</v>
      </c>
      <c r="D268" s="19" t="n">
        <v>0.304528891882154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38544971886579</v>
      </c>
      <c r="D269" s="19" t="n">
        <v>0.13808054008880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12853953028652</v>
      </c>
      <c r="D270" s="19" t="n">
        <v>0.1127682933113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983850546614279</v>
      </c>
      <c r="D271" s="19" t="n">
        <v>0.09842806959517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767469952962271</v>
      </c>
      <c r="D272" s="19" t="n">
        <v>0.07652540308311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985</v>
      </c>
      <c r="C273" s="8" t="n">
        <v>0.071746942326138</v>
      </c>
      <c r="D273" s="19" t="n">
        <v>0.071650858003468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8700005941796</v>
      </c>
      <c r="D274" s="19" t="n">
        <v>0.18647091486577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15412530306604</v>
      </c>
      <c r="D275" s="19" t="n">
        <v>0.11542458072769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90684015298974</v>
      </c>
      <c r="D276" s="19" t="n">
        <v>0.19068214784351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3705326439436</v>
      </c>
      <c r="D277" s="19" t="n">
        <v>0.25645153885730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976474533294632</v>
      </c>
      <c r="D278" s="19" t="n">
        <v>0.097662740126532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986</v>
      </c>
      <c r="C279" s="8" t="n">
        <v>0.032068459579061</v>
      </c>
      <c r="D279" s="19" t="n">
        <v>0.0321071756246516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277100152777772</v>
      </c>
      <c r="D280" s="19" t="n">
        <v>0.027705125428323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165992380941503</v>
      </c>
      <c r="D281" s="19" t="n">
        <v>0.16544840693724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03379787003715</v>
      </c>
      <c r="D282" s="19" t="n">
        <v>0.20337978700371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661277439254156</v>
      </c>
      <c r="D283" s="27" t="n">
        <v>0.065926645257242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13224126265662</v>
      </c>
      <c r="D284" s="27" t="n">
        <v>0.21341640605046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326598760883683</v>
      </c>
      <c r="D285" s="27" t="n">
        <v>0.32676540233710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763027802906713</v>
      </c>
      <c r="D286" s="27" t="n">
        <v>0.7628401542545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0128993251769531</v>
      </c>
      <c r="D287" s="19" t="n">
        <v>0.012944282006204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170586449280921</v>
      </c>
      <c r="D288" s="27" t="n">
        <v>0.017136043047664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859183052102864</v>
      </c>
      <c r="D289" s="19" t="n">
        <v>0.085641570953148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32868441841416</v>
      </c>
      <c r="D290" s="19" t="n">
        <v>0.23252969828860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09039709001174</v>
      </c>
      <c r="D291" s="19" t="n">
        <v>0.20845514012012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3314358803016</v>
      </c>
      <c r="D292" s="19" t="n">
        <v>0.330300738789846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63619117320317</v>
      </c>
      <c r="D293" s="19" t="n">
        <v>0.16306850724883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38434695758001</v>
      </c>
      <c r="D294" s="19" t="n">
        <v>0.13801629694002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987</v>
      </c>
      <c r="C295" s="8" t="n">
        <v>0.0642682456294775</v>
      </c>
      <c r="D295" s="19" t="n">
        <v>0.064073375100386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43317407599498</v>
      </c>
      <c r="D296" s="19" t="n">
        <v>0.14311622345199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233480169763839</v>
      </c>
      <c r="D297" s="19" t="n">
        <v>0.23384541227240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844996629521172</v>
      </c>
      <c r="D298" s="19" t="n">
        <v>0.084342018078815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987553611904685</v>
      </c>
      <c r="D299" s="19" t="n">
        <v>0.098817141910518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988</v>
      </c>
      <c r="C300" s="8" t="n">
        <v>0.0831778410730904</v>
      </c>
      <c r="D300" s="19" t="n">
        <v>0.083085371349524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316428726396932</v>
      </c>
      <c r="D301" s="19" t="n">
        <v>0.31637892890351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19410853732441</v>
      </c>
      <c r="D302" s="19" t="n">
        <v>0.019406774243732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492411096714889</v>
      </c>
      <c r="D303" s="19" t="n">
        <v>0.049025849983659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117138640912608</v>
      </c>
      <c r="D304" s="19" t="n">
        <v>0.11690560641519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609876113620509</v>
      </c>
      <c r="D305" s="19" t="n">
        <v>0.061045511954492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12125015982245</v>
      </c>
      <c r="D306" s="19" t="n">
        <v>0.12118164327287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87552406032074</v>
      </c>
      <c r="D307" s="19" t="n">
        <v>0.058529284917057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591193154199198</v>
      </c>
      <c r="D308" s="19" t="n">
        <v>0.058971373076743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0562830560800459</v>
      </c>
      <c r="D309" s="19" t="n">
        <v>0.056069614552712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696034279685723</v>
      </c>
      <c r="D310" s="19" t="n">
        <v>0.069401247343534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0972888715508264</v>
      </c>
      <c r="D311" s="19" t="n">
        <v>0.0097886825157351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735793580568315</v>
      </c>
      <c r="D312" s="19" t="n">
        <v>0.073360243071642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876608369215158</v>
      </c>
      <c r="D313" s="19" t="n">
        <v>0.087401495810043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150002028835968</v>
      </c>
      <c r="D314" s="19" t="n">
        <v>0.14954080359678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281119416177048</v>
      </c>
      <c r="D315" s="19" t="n">
        <v>0.028161725566565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89113442609201</v>
      </c>
      <c r="D316" s="19" t="n">
        <v>0.0889090641225806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989</v>
      </c>
      <c r="C317" s="8" t="n">
        <v>0.0605422982822143</v>
      </c>
      <c r="D317" s="19" t="n">
        <v>0.060326458971645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37146764455857</v>
      </c>
      <c r="D318" s="19" t="n">
        <v>0.063551811807549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90</v>
      </c>
      <c r="C319" s="8" t="n">
        <v>0.0634562881784634</v>
      </c>
      <c r="D319" s="19" t="n">
        <v>0.063641013154777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991</v>
      </c>
      <c r="C320" s="8" t="n">
        <v>0.100333201251981</v>
      </c>
      <c r="D320" s="19" t="n">
        <v>0.100625277084917</v>
      </c>
      <c r="E320" s="20" t="n">
        <v>1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531011111103307</v>
      </c>
      <c r="D321" s="19" t="n">
        <v>0.0535804660175522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46291075163803</v>
      </c>
      <c r="D322" s="19" t="n">
        <v>0.04613885397374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642</v>
      </c>
      <c r="C323" s="8" t="n">
        <v>0.0444666870720048</v>
      </c>
      <c r="D323" s="19" t="n">
        <v>0.044424730919685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997261191877282</v>
      </c>
      <c r="D324" s="19" t="n">
        <v>0.09949115226780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5</v>
      </c>
      <c r="B325" s="26" t="s">
        <v>646</v>
      </c>
      <c r="C325" s="8" t="n">
        <v>0.0669188673866162</v>
      </c>
      <c r="D325" s="19" t="n">
        <v>0.066710306947235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7</v>
      </c>
      <c r="B326" s="18" t="s">
        <v>648</v>
      </c>
      <c r="C326" s="8" t="n">
        <v>0.111562054347842</v>
      </c>
      <c r="D326" s="19" t="n">
        <v>0.11123999517452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9</v>
      </c>
      <c r="B327" s="18" t="s">
        <v>650</v>
      </c>
      <c r="C327" s="8" t="n">
        <v>0.0791249293226494</v>
      </c>
      <c r="D327" s="19" t="n">
        <v>0.078938215519174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51</v>
      </c>
      <c r="B328" s="18" t="s">
        <v>992</v>
      </c>
      <c r="C328" s="8" t="n">
        <v>0.0580909934158656</v>
      </c>
      <c r="D328" s="19" t="n">
        <v>0.058098297945933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3</v>
      </c>
      <c r="B329" s="18" t="s">
        <v>654</v>
      </c>
      <c r="C329" s="8" t="n">
        <v>0.0616081392186407</v>
      </c>
      <c r="D329" s="19" t="n">
        <v>0.061471593235653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1">
      <formula>1</formula>
    </cfRule>
  </conditionalFormatting>
  <conditionalFormatting sqref="E3:F4">
    <cfRule type="cellIs" priority="3" operator="equal" aboveAverage="0" equalAverage="0" bottom="0" percent="0" rank="0" text="" dxfId="12">
      <formula>1</formula>
    </cfRule>
  </conditionalFormatting>
  <conditionalFormatting sqref="E5:F330 E332:F332">
    <cfRule type="cellIs" priority="4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DECEMBRE 2022</v>
      </c>
      <c r="B2" s="33"/>
      <c r="C2" s="33"/>
      <c r="D2" s="33"/>
    </row>
    <row r="3" customFormat="false" ht="12.75" hidden="false" customHeight="true" outlineLevel="0" collapsed="false">
      <c r="A3" s="128" t="s">
        <v>993</v>
      </c>
      <c r="B3" s="34" t="s">
        <v>920</v>
      </c>
      <c r="C3" s="34" t="s">
        <v>921</v>
      </c>
      <c r="D3" s="129" t="s">
        <v>922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56</v>
      </c>
      <c r="B5" s="18" t="s">
        <v>994</v>
      </c>
      <c r="C5" s="8" t="n">
        <v>0.0035105139853022</v>
      </c>
      <c r="D5" s="19" t="n">
        <v>0.00348791530151725</v>
      </c>
    </row>
    <row r="6" customFormat="false" ht="15" hidden="false" customHeight="false" outlineLevel="0" collapsed="false">
      <c r="A6" s="17" t="s">
        <v>658</v>
      </c>
      <c r="B6" s="18" t="s">
        <v>994</v>
      </c>
      <c r="C6" s="8" t="n">
        <v>0.00463928549211157</v>
      </c>
      <c r="D6" s="19" t="n">
        <v>0.00464483022518493</v>
      </c>
    </row>
    <row r="7" customFormat="false" ht="15" hidden="false" customHeight="false" outlineLevel="0" collapsed="false">
      <c r="A7" s="17" t="s">
        <v>659</v>
      </c>
      <c r="B7" s="18" t="s">
        <v>994</v>
      </c>
      <c r="C7" s="8" t="n">
        <v>0.00516970320451905</v>
      </c>
      <c r="D7" s="19" t="n">
        <v>0.00522510762897449</v>
      </c>
    </row>
    <row r="8" customFormat="false" ht="15" hidden="false" customHeight="false" outlineLevel="0" collapsed="false">
      <c r="A8" s="17" t="s">
        <v>660</v>
      </c>
      <c r="B8" s="18" t="s">
        <v>994</v>
      </c>
      <c r="C8" s="8" t="n">
        <v>0.00503875171404784</v>
      </c>
      <c r="D8" s="19" t="n">
        <v>0.00504112758077221</v>
      </c>
    </row>
    <row r="9" customFormat="false" ht="15" hidden="false" customHeight="false" outlineLevel="0" collapsed="false">
      <c r="A9" s="17" t="s">
        <v>661</v>
      </c>
      <c r="B9" s="18" t="s">
        <v>995</v>
      </c>
      <c r="C9" s="8" t="n">
        <v>0.0262415915075572</v>
      </c>
      <c r="D9" s="19" t="n">
        <v>0.0261703937766548</v>
      </c>
    </row>
    <row r="10" customFormat="false" ht="15" hidden="false" customHeight="false" outlineLevel="0" collapsed="false">
      <c r="A10" s="17" t="s">
        <v>663</v>
      </c>
      <c r="B10" s="18" t="s">
        <v>996</v>
      </c>
      <c r="C10" s="8" t="n">
        <v>0.0168606492218462</v>
      </c>
      <c r="D10" s="19" t="n">
        <v>0.0168449869973923</v>
      </c>
    </row>
    <row r="11" customFormat="false" ht="15" hidden="false" customHeight="false" outlineLevel="0" collapsed="false">
      <c r="A11" s="17" t="s">
        <v>665</v>
      </c>
      <c r="B11" s="18" t="s">
        <v>997</v>
      </c>
      <c r="C11" s="8" t="n">
        <v>0.0071403761191946</v>
      </c>
      <c r="D11" s="19" t="n">
        <v>0.00716965323048669</v>
      </c>
    </row>
    <row r="12" customFormat="false" ht="14.25" hidden="false" customHeight="true" outlineLevel="0" collapsed="false">
      <c r="A12" s="17" t="s">
        <v>667</v>
      </c>
      <c r="B12" s="18" t="s">
        <v>998</v>
      </c>
      <c r="C12" s="8" t="n">
        <v>0.00247787477156401</v>
      </c>
      <c r="D12" s="19" t="n">
        <v>0.00246562214389661</v>
      </c>
    </row>
    <row r="13" customFormat="false" ht="15" hidden="false" customHeight="false" outlineLevel="0" collapsed="false">
      <c r="A13" s="17" t="s">
        <v>669</v>
      </c>
      <c r="B13" s="18" t="s">
        <v>998</v>
      </c>
      <c r="C13" s="8" t="n">
        <v>0.00413659361185678</v>
      </c>
      <c r="D13" s="19" t="n">
        <v>0.00412079053128607</v>
      </c>
    </row>
    <row r="14" customFormat="false" ht="15" hidden="false" customHeight="false" outlineLevel="0" collapsed="false">
      <c r="A14" s="17" t="s">
        <v>670</v>
      </c>
      <c r="B14" s="18" t="s">
        <v>998</v>
      </c>
      <c r="C14" s="8" t="n">
        <v>0.00511224082938014</v>
      </c>
      <c r="D14" s="19" t="n">
        <v>0.00515297869895443</v>
      </c>
    </row>
    <row r="15" customFormat="false" ht="15" hidden="false" customHeight="false" outlineLevel="0" collapsed="false">
      <c r="A15" s="17" t="s">
        <v>671</v>
      </c>
      <c r="B15" s="18" t="s">
        <v>998</v>
      </c>
      <c r="C15" s="8" t="n">
        <v>0.00511139885722231</v>
      </c>
      <c r="D15" s="19" t="n">
        <v>0.00513110119699979</v>
      </c>
    </row>
    <row r="16" customFormat="false" ht="15" hidden="false" customHeight="false" outlineLevel="0" collapsed="false">
      <c r="A16" s="17" t="s">
        <v>672</v>
      </c>
      <c r="B16" s="18" t="s">
        <v>999</v>
      </c>
      <c r="C16" s="8" t="n">
        <v>0.0578348728533864</v>
      </c>
      <c r="D16" s="19" t="n">
        <v>0.0575725250825487</v>
      </c>
    </row>
    <row r="17" customFormat="false" ht="15" hidden="false" customHeight="false" outlineLevel="0" collapsed="false">
      <c r="A17" s="17" t="s">
        <v>674</v>
      </c>
      <c r="B17" s="18" t="s">
        <v>1000</v>
      </c>
      <c r="C17" s="8" t="n">
        <v>0.0611051620751621</v>
      </c>
      <c r="D17" s="19" t="n">
        <v>0.0608722156635984</v>
      </c>
    </row>
    <row r="18" customFormat="false" ht="15" hidden="false" customHeight="false" outlineLevel="0" collapsed="false">
      <c r="A18" s="17" t="s">
        <v>676</v>
      </c>
      <c r="B18" s="18" t="s">
        <v>1001</v>
      </c>
      <c r="C18" s="8" t="n">
        <v>0.0597638965055164</v>
      </c>
      <c r="D18" s="19" t="n">
        <v>0.059530438351602</v>
      </c>
    </row>
    <row r="19" customFormat="false" ht="15" hidden="false" customHeight="false" outlineLevel="0" collapsed="false">
      <c r="A19" s="17" t="s">
        <v>678</v>
      </c>
      <c r="B19" s="18" t="s">
        <v>1002</v>
      </c>
      <c r="C19" s="8" t="n">
        <v>0.0196246918213653</v>
      </c>
      <c r="D19" s="19" t="n">
        <v>0.0196207251169488</v>
      </c>
    </row>
    <row r="20" customFormat="false" ht="15" hidden="false" customHeight="false" outlineLevel="0" collapsed="false">
      <c r="A20" s="17" t="s">
        <v>680</v>
      </c>
      <c r="B20" s="18" t="s">
        <v>1002</v>
      </c>
      <c r="C20" s="8" t="n">
        <v>0.0347074381461842</v>
      </c>
      <c r="D20" s="19" t="n">
        <v>0.0346913401587286</v>
      </c>
    </row>
    <row r="21" customFormat="false" ht="15" hidden="false" customHeight="false" outlineLevel="0" collapsed="false">
      <c r="A21" s="17" t="s">
        <v>681</v>
      </c>
      <c r="B21" s="22" t="s">
        <v>1002</v>
      </c>
      <c r="C21" s="8" t="n">
        <v>0.0450817720604627</v>
      </c>
      <c r="D21" s="19" t="n">
        <v>0.0450640777532044</v>
      </c>
    </row>
    <row r="22" customFormat="false" ht="15" hidden="false" customHeight="false" outlineLevel="0" collapsed="false">
      <c r="A22" s="17" t="s">
        <v>682</v>
      </c>
      <c r="B22" s="18" t="s">
        <v>1003</v>
      </c>
      <c r="C22" s="8" t="n">
        <v>0.0590558097955477</v>
      </c>
      <c r="D22" s="19" t="n">
        <v>0.0588567690112022</v>
      </c>
    </row>
    <row r="23" customFormat="false" ht="15" hidden="false" customHeight="false" outlineLevel="0" collapsed="false">
      <c r="A23" s="17" t="s">
        <v>684</v>
      </c>
      <c r="B23" s="18" t="s">
        <v>1004</v>
      </c>
      <c r="C23" s="8" t="n">
        <v>0.130050564189455</v>
      </c>
      <c r="D23" s="19" t="n">
        <v>0.130028473630155</v>
      </c>
    </row>
    <row r="24" customFormat="false" ht="15" hidden="false" customHeight="false" outlineLevel="0" collapsed="false">
      <c r="A24" s="17" t="s">
        <v>686</v>
      </c>
      <c r="B24" s="18" t="s">
        <v>1005</v>
      </c>
      <c r="C24" s="8" t="n">
        <v>0.0634876289931673</v>
      </c>
      <c r="D24" s="19" t="n">
        <v>0.0635312856278101</v>
      </c>
    </row>
    <row r="25" customFormat="false" ht="15" hidden="false" customHeight="false" outlineLevel="0" collapsed="false">
      <c r="A25" s="17" t="s">
        <v>688</v>
      </c>
      <c r="B25" s="18" t="s">
        <v>1006</v>
      </c>
      <c r="C25" s="8" t="n">
        <v>0.0928953614472645</v>
      </c>
      <c r="D25" s="19" t="n">
        <v>0.0927206151345668</v>
      </c>
    </row>
    <row r="26" customFormat="false" ht="15" hidden="false" customHeight="false" outlineLevel="0" collapsed="false">
      <c r="A26" s="17" t="s">
        <v>690</v>
      </c>
      <c r="B26" s="18" t="s">
        <v>1007</v>
      </c>
      <c r="C26" s="8" t="n">
        <v>0.0608454272083643</v>
      </c>
      <c r="D26" s="19" t="n">
        <v>0.0606197708663437</v>
      </c>
    </row>
    <row r="27" customFormat="false" ht="15" hidden="false" customHeight="false" outlineLevel="0" collapsed="false">
      <c r="A27" s="17" t="s">
        <v>692</v>
      </c>
      <c r="B27" s="18" t="s">
        <v>1008</v>
      </c>
      <c r="C27" s="8" t="n">
        <v>0.0631610399035922</v>
      </c>
      <c r="D27" s="19" t="n">
        <v>0.0631816074279357</v>
      </c>
    </row>
    <row r="28" customFormat="false" ht="15" hidden="false" customHeight="false" outlineLevel="0" collapsed="false">
      <c r="A28" s="17" t="s">
        <v>694</v>
      </c>
      <c r="B28" s="18" t="s">
        <v>1009</v>
      </c>
      <c r="C28" s="8" t="n">
        <v>0.0933673352018373</v>
      </c>
      <c r="D28" s="19" t="n">
        <v>0.0929806619477843</v>
      </c>
    </row>
    <row r="29" customFormat="false" ht="15" hidden="false" customHeight="false" outlineLevel="0" collapsed="false">
      <c r="A29" s="17" t="s">
        <v>696</v>
      </c>
      <c r="B29" s="18" t="s">
        <v>1010</v>
      </c>
      <c r="C29" s="8" t="n">
        <v>0.0643803839086093</v>
      </c>
      <c r="D29" s="19" t="n">
        <v>0.0646331018575574</v>
      </c>
    </row>
    <row r="30" customFormat="false" ht="15" hidden="false" customHeight="false" outlineLevel="0" collapsed="false">
      <c r="A30" s="17" t="s">
        <v>698</v>
      </c>
      <c r="B30" s="18" t="s">
        <v>1011</v>
      </c>
      <c r="C30" s="8" t="n">
        <v>0.0608454272083643</v>
      </c>
      <c r="D30" s="19" t="n">
        <v>0.0606197708663437</v>
      </c>
    </row>
    <row r="31" customFormat="false" ht="15" hidden="false" customHeight="false" outlineLevel="0" collapsed="false">
      <c r="A31" s="17" t="s">
        <v>700</v>
      </c>
      <c r="B31" s="18" t="s">
        <v>1012</v>
      </c>
      <c r="C31" s="8" t="n">
        <v>0.0718174664736459</v>
      </c>
      <c r="D31" s="19" t="n">
        <v>0.071661441578175</v>
      </c>
    </row>
    <row r="32" customFormat="false" ht="15" hidden="false" customHeight="false" outlineLevel="0" collapsed="false">
      <c r="A32" s="17" t="s">
        <v>702</v>
      </c>
      <c r="B32" s="18" t="s">
        <v>1013</v>
      </c>
      <c r="C32" s="8" t="n">
        <v>0.0519320921175429</v>
      </c>
      <c r="D32" s="19" t="n">
        <v>0.0517432230397981</v>
      </c>
    </row>
    <row r="33" customFormat="false" ht="15" hidden="false" customHeight="false" outlineLevel="0" collapsed="false">
      <c r="A33" s="17" t="s">
        <v>704</v>
      </c>
      <c r="B33" s="18" t="s">
        <v>1014</v>
      </c>
      <c r="C33" s="8" t="n">
        <v>0.0499913389411014</v>
      </c>
      <c r="D33" s="19" t="n">
        <v>0.049838547852267</v>
      </c>
    </row>
    <row r="34" customFormat="false" ht="15" hidden="false" customHeight="false" outlineLevel="0" collapsed="false">
      <c r="A34" s="17" t="s">
        <v>706</v>
      </c>
      <c r="B34" s="18" t="s">
        <v>1015</v>
      </c>
      <c r="C34" s="8" t="n">
        <v>0.0540278819816555</v>
      </c>
      <c r="D34" s="19" t="n">
        <v>0.0538966552479987</v>
      </c>
    </row>
    <row r="35" customFormat="false" ht="15" hidden="false" customHeight="false" outlineLevel="0" collapsed="false">
      <c r="A35" s="17" t="s">
        <v>708</v>
      </c>
      <c r="B35" s="18" t="s">
        <v>1016</v>
      </c>
      <c r="C35" s="8" t="n">
        <v>0.0701068933644123</v>
      </c>
      <c r="D35" s="19" t="n">
        <v>0.0699061964670002</v>
      </c>
    </row>
    <row r="36" customFormat="false" ht="15" hidden="false" customHeight="false" outlineLevel="0" collapsed="false">
      <c r="A36" s="17" t="s">
        <v>710</v>
      </c>
      <c r="B36" s="18" t="s">
        <v>1017</v>
      </c>
      <c r="C36" s="8" t="n">
        <v>0.118739340286897</v>
      </c>
      <c r="D36" s="19" t="n">
        <v>0.118481967502915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DECEMBRE 2022</v>
      </c>
      <c r="B2" s="33"/>
      <c r="C2" s="33"/>
      <c r="D2" s="33"/>
    </row>
    <row r="3" customFormat="false" ht="15" hidden="false" customHeight="true" outlineLevel="0" collapsed="false">
      <c r="A3" s="37" t="s">
        <v>993</v>
      </c>
      <c r="B3" s="38" t="s">
        <v>920</v>
      </c>
      <c r="C3" s="39" t="s">
        <v>921</v>
      </c>
      <c r="D3" s="40" t="s">
        <v>92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2</v>
      </c>
      <c r="B5" s="7" t="s">
        <v>928</v>
      </c>
      <c r="C5" s="41" t="n">
        <v>0.132092208521033</v>
      </c>
      <c r="D5" s="9" t="n">
        <v>0.131746129900443</v>
      </c>
    </row>
    <row r="6" customFormat="false" ht="15" hidden="false" customHeight="false" outlineLevel="0" collapsed="false">
      <c r="A6" s="17" t="s">
        <v>713</v>
      </c>
      <c r="B6" s="18" t="s">
        <v>926</v>
      </c>
      <c r="C6" s="8" t="n">
        <v>0.154347136605662</v>
      </c>
      <c r="D6" s="14" t="n">
        <v>0.154397666162046</v>
      </c>
    </row>
    <row r="7" customFormat="false" ht="15" hidden="false" customHeight="false" outlineLevel="0" collapsed="false">
      <c r="A7" s="17" t="s">
        <v>714</v>
      </c>
      <c r="B7" s="18" t="s">
        <v>30</v>
      </c>
      <c r="C7" s="8" t="n">
        <v>0.0823028252729431</v>
      </c>
      <c r="D7" s="19" t="n">
        <v>0.0821005933538897</v>
      </c>
    </row>
    <row r="8" customFormat="false" ht="15" hidden="false" customHeight="false" outlineLevel="0" collapsed="false">
      <c r="A8" s="17" t="s">
        <v>715</v>
      </c>
      <c r="B8" s="18" t="s">
        <v>38</v>
      </c>
      <c r="C8" s="8" t="n">
        <v>0.131350115345083</v>
      </c>
      <c r="D8" s="19" t="n">
        <v>0.130891543812167</v>
      </c>
    </row>
    <row r="9" customFormat="false" ht="15" hidden="false" customHeight="false" outlineLevel="0" collapsed="false">
      <c r="A9" s="17" t="s">
        <v>716</v>
      </c>
      <c r="B9" s="18" t="s">
        <v>925</v>
      </c>
      <c r="C9" s="8" t="n">
        <v>0.136121861255501</v>
      </c>
      <c r="D9" s="19" t="n">
        <v>0.136828824508959</v>
      </c>
    </row>
    <row r="10" customFormat="false" ht="15" hidden="false" customHeight="false" outlineLevel="0" collapsed="false">
      <c r="A10" s="17" t="s">
        <v>717</v>
      </c>
      <c r="B10" s="18" t="s">
        <v>931</v>
      </c>
      <c r="C10" s="8" t="n">
        <v>0.065756863828201</v>
      </c>
      <c r="D10" s="19" t="n">
        <v>0.0655791352884521</v>
      </c>
    </row>
    <row r="11" customFormat="false" ht="15" hidden="false" customHeight="false" outlineLevel="0" collapsed="false">
      <c r="A11" s="17" t="s">
        <v>718</v>
      </c>
      <c r="B11" s="18" t="s">
        <v>933</v>
      </c>
      <c r="C11" s="8" t="n">
        <v>0.0781034771239553</v>
      </c>
      <c r="D11" s="19" t="n">
        <v>0.078228161590761</v>
      </c>
    </row>
    <row r="12" customFormat="false" ht="15" hidden="false" customHeight="false" outlineLevel="0" collapsed="false">
      <c r="A12" s="17" t="s">
        <v>719</v>
      </c>
      <c r="B12" s="18" t="s">
        <v>940</v>
      </c>
      <c r="C12" s="8" t="n">
        <v>0.08557952548436</v>
      </c>
      <c r="D12" s="19" t="n">
        <v>0.0857552821974473</v>
      </c>
    </row>
    <row r="13" customFormat="false" ht="15" hidden="false" customHeight="false" outlineLevel="0" collapsed="false">
      <c r="A13" s="17" t="s">
        <v>720</v>
      </c>
      <c r="B13" s="18" t="s">
        <v>138</v>
      </c>
      <c r="C13" s="8" t="n">
        <v>0.154240534253492</v>
      </c>
      <c r="D13" s="19" t="n">
        <v>0.15373684920755</v>
      </c>
    </row>
    <row r="14" customFormat="false" ht="15" hidden="false" customHeight="false" outlineLevel="0" collapsed="false">
      <c r="A14" s="17" t="s">
        <v>721</v>
      </c>
      <c r="B14" s="18" t="s">
        <v>978</v>
      </c>
      <c r="C14" s="8" t="n">
        <v>0.103858260609056</v>
      </c>
      <c r="D14" s="19" t="n">
        <v>0.10348833520715</v>
      </c>
    </row>
    <row r="15" customFormat="false" ht="15" hidden="false" customHeight="false" outlineLevel="0" collapsed="false">
      <c r="A15" s="17" t="s">
        <v>722</v>
      </c>
      <c r="B15" s="18" t="s">
        <v>941</v>
      </c>
      <c r="C15" s="8" t="n">
        <v>0.0631018398677309</v>
      </c>
      <c r="D15" s="19" t="n">
        <v>0.0628912304873936</v>
      </c>
    </row>
    <row r="16" customFormat="false" ht="15" hidden="false" customHeight="false" outlineLevel="0" collapsed="false">
      <c r="A16" s="17" t="s">
        <v>723</v>
      </c>
      <c r="B16" s="18" t="s">
        <v>132</v>
      </c>
      <c r="C16" s="8" t="n">
        <v>0.130060254583777</v>
      </c>
      <c r="D16" s="19" t="n">
        <v>0.129967338933425</v>
      </c>
    </row>
    <row r="17" customFormat="false" ht="15" hidden="false" customHeight="false" outlineLevel="0" collapsed="false">
      <c r="A17" s="17" t="s">
        <v>724</v>
      </c>
      <c r="B17" s="18" t="s">
        <v>943</v>
      </c>
      <c r="C17" s="8" t="n">
        <v>0.083967256462292</v>
      </c>
      <c r="D17" s="19" t="n">
        <v>0.0836781774499089</v>
      </c>
    </row>
    <row r="18" customFormat="false" ht="15" hidden="false" customHeight="false" outlineLevel="0" collapsed="false">
      <c r="A18" s="17" t="s">
        <v>725</v>
      </c>
      <c r="B18" s="18" t="s">
        <v>122</v>
      </c>
      <c r="C18" s="8" t="n">
        <v>0.110073885110517</v>
      </c>
      <c r="D18" s="19" t="n">
        <v>0.109774834651937</v>
      </c>
    </row>
    <row r="19" customFormat="false" ht="15" hidden="false" customHeight="false" outlineLevel="0" collapsed="false">
      <c r="A19" s="17" t="s">
        <v>726</v>
      </c>
      <c r="B19" s="18" t="s">
        <v>174</v>
      </c>
      <c r="C19" s="8" t="n">
        <v>0.0739690504160234</v>
      </c>
      <c r="D19" s="19" t="n">
        <v>0.0739285292269347</v>
      </c>
    </row>
    <row r="20" customFormat="false" ht="15" hidden="false" customHeight="false" outlineLevel="0" collapsed="false">
      <c r="A20" s="17" t="s">
        <v>727</v>
      </c>
      <c r="B20" s="18" t="s">
        <v>205</v>
      </c>
      <c r="C20" s="8" t="n">
        <v>0.0612007015599078</v>
      </c>
      <c r="D20" s="19" t="n">
        <v>0.0610406968794062</v>
      </c>
    </row>
    <row r="21" customFormat="false" ht="15" hidden="false" customHeight="false" outlineLevel="0" collapsed="false">
      <c r="A21" s="17" t="s">
        <v>728</v>
      </c>
      <c r="B21" s="18" t="s">
        <v>605</v>
      </c>
      <c r="C21" s="8" t="n">
        <v>0.117138640912608</v>
      </c>
      <c r="D21" s="19" t="n">
        <v>0.116905606415198</v>
      </c>
    </row>
    <row r="22" customFormat="false" ht="15" hidden="false" customHeight="false" outlineLevel="0" collapsed="false">
      <c r="A22" s="17" t="s">
        <v>729</v>
      </c>
      <c r="B22" s="18" t="s">
        <v>203</v>
      </c>
      <c r="C22" s="8" t="n">
        <v>0.0651495367192624</v>
      </c>
      <c r="D22" s="19" t="n">
        <v>0.0651555255687002</v>
      </c>
    </row>
    <row r="23" customFormat="false" ht="15" hidden="false" customHeight="false" outlineLevel="0" collapsed="false">
      <c r="A23" s="17" t="s">
        <v>730</v>
      </c>
      <c r="B23" s="18" t="s">
        <v>215</v>
      </c>
      <c r="C23" s="8" t="n">
        <v>0.307531409996729</v>
      </c>
      <c r="D23" s="19" t="n">
        <v>0.307491107040698</v>
      </c>
    </row>
    <row r="24" customFormat="false" ht="15" hidden="false" customHeight="false" outlineLevel="0" collapsed="false">
      <c r="A24" s="17" t="s">
        <v>731</v>
      </c>
      <c r="B24" s="18" t="s">
        <v>217</v>
      </c>
      <c r="C24" s="8" t="n">
        <v>0.308524541326362</v>
      </c>
      <c r="D24" s="19" t="n">
        <v>0.308484357921866</v>
      </c>
    </row>
    <row r="25" customFormat="false" ht="15" hidden="false" customHeight="false" outlineLevel="0" collapsed="false">
      <c r="A25" s="17" t="s">
        <v>732</v>
      </c>
      <c r="B25" s="18" t="s">
        <v>185</v>
      </c>
      <c r="C25" s="8" t="n">
        <v>0.230725753096706</v>
      </c>
      <c r="D25" s="19" t="n">
        <v>0.230692049037428</v>
      </c>
    </row>
    <row r="26" customFormat="false" ht="15" hidden="false" customHeight="false" outlineLevel="0" collapsed="false">
      <c r="A26" s="17" t="s">
        <v>733</v>
      </c>
      <c r="B26" s="18" t="s">
        <v>963</v>
      </c>
      <c r="C26" s="8" t="n">
        <v>0.126679529139217</v>
      </c>
      <c r="D26" s="19" t="n">
        <v>0.126188587786335</v>
      </c>
    </row>
    <row r="27" customFormat="false" ht="15" hidden="false" customHeight="false" outlineLevel="0" collapsed="false">
      <c r="A27" s="17" t="s">
        <v>734</v>
      </c>
      <c r="B27" s="18" t="s">
        <v>241</v>
      </c>
      <c r="C27" s="8" t="n">
        <v>0.0598196563425811</v>
      </c>
      <c r="D27" s="19" t="n">
        <v>0.0596345448196265</v>
      </c>
    </row>
    <row r="28" customFormat="false" ht="15" hidden="false" customHeight="false" outlineLevel="0" collapsed="false">
      <c r="A28" s="17" t="s">
        <v>735</v>
      </c>
      <c r="B28" s="18" t="s">
        <v>231</v>
      </c>
      <c r="C28" s="8" t="n">
        <v>0.107157102634316</v>
      </c>
      <c r="D28" s="19" t="n">
        <v>0.106918481859034</v>
      </c>
    </row>
    <row r="29" customFormat="false" ht="15" hidden="false" customHeight="false" outlineLevel="0" collapsed="false">
      <c r="A29" s="17" t="s">
        <v>736</v>
      </c>
      <c r="B29" s="18" t="s">
        <v>945</v>
      </c>
      <c r="C29" s="8" t="n">
        <v>0.0678168292874663</v>
      </c>
      <c r="D29" s="19" t="n">
        <v>0.0676301290609725</v>
      </c>
    </row>
    <row r="30" customFormat="false" ht="15" hidden="false" customHeight="false" outlineLevel="0" collapsed="false">
      <c r="A30" s="17" t="s">
        <v>737</v>
      </c>
      <c r="B30" s="18" t="s">
        <v>958</v>
      </c>
      <c r="C30" s="8" t="n">
        <v>0.0828660583126322</v>
      </c>
      <c r="D30" s="19" t="n">
        <v>0.0824557782815211</v>
      </c>
    </row>
    <row r="31" customFormat="false" ht="15" hidden="false" customHeight="false" outlineLevel="0" collapsed="false">
      <c r="A31" s="17" t="s">
        <v>738</v>
      </c>
      <c r="B31" s="18" t="s">
        <v>946</v>
      </c>
      <c r="C31" s="8" t="n">
        <v>0.138481172154678</v>
      </c>
      <c r="D31" s="19" t="n">
        <v>0.138159977624372</v>
      </c>
    </row>
    <row r="32" customFormat="false" ht="15" hidden="false" customHeight="false" outlineLevel="0" collapsed="false">
      <c r="A32" s="17" t="s">
        <v>739</v>
      </c>
      <c r="B32" s="18" t="s">
        <v>263</v>
      </c>
      <c r="C32" s="8" t="n">
        <v>0.0561790835705058</v>
      </c>
      <c r="D32" s="19" t="n">
        <v>0.0560090241541985</v>
      </c>
    </row>
    <row r="33" customFormat="false" ht="15" hidden="false" customHeight="false" outlineLevel="0" collapsed="false">
      <c r="A33" s="17" t="s">
        <v>740</v>
      </c>
      <c r="B33" s="18" t="s">
        <v>219</v>
      </c>
      <c r="C33" s="8" t="n">
        <v>0.307670081295863</v>
      </c>
      <c r="D33" s="19" t="n">
        <v>0.307631855288324</v>
      </c>
    </row>
    <row r="34" customFormat="false" ht="15" hidden="false" customHeight="false" outlineLevel="0" collapsed="false">
      <c r="A34" s="17" t="s">
        <v>741</v>
      </c>
      <c r="B34" s="18" t="s">
        <v>956</v>
      </c>
      <c r="C34" s="8" t="n">
        <v>0.0970760739202792</v>
      </c>
      <c r="D34" s="19" t="n">
        <v>0.0969977269611363</v>
      </c>
    </row>
    <row r="35" customFormat="false" ht="15" hidden="false" customHeight="false" outlineLevel="0" collapsed="false">
      <c r="A35" s="17" t="s">
        <v>742</v>
      </c>
      <c r="B35" s="18" t="s">
        <v>611</v>
      </c>
      <c r="C35" s="8" t="n">
        <v>0.0587552406032074</v>
      </c>
      <c r="D35" s="19" t="n">
        <v>0.0585292849170575</v>
      </c>
    </row>
    <row r="36" customFormat="false" ht="15" hidden="false" customHeight="false" outlineLevel="0" collapsed="false">
      <c r="A36" s="17" t="s">
        <v>743</v>
      </c>
      <c r="B36" s="18" t="s">
        <v>957</v>
      </c>
      <c r="C36" s="8" t="n">
        <v>0.0697142806780838</v>
      </c>
      <c r="D36" s="19" t="n">
        <v>0.0704323808079488</v>
      </c>
    </row>
    <row r="37" customFormat="false" ht="15" hidden="false" customHeight="false" outlineLevel="0" collapsed="false">
      <c r="A37" s="17" t="s">
        <v>744</v>
      </c>
      <c r="B37" s="18" t="s">
        <v>973</v>
      </c>
      <c r="C37" s="8" t="n">
        <v>0.0695202175868956</v>
      </c>
      <c r="D37" s="19" t="n">
        <v>0.0694212073496856</v>
      </c>
    </row>
    <row r="38" customFormat="false" ht="15" hidden="false" customHeight="false" outlineLevel="0" collapsed="false">
      <c r="A38" s="17" t="s">
        <v>745</v>
      </c>
      <c r="B38" s="18" t="s">
        <v>615</v>
      </c>
      <c r="C38" s="8" t="n">
        <v>0.0562830560800459</v>
      </c>
      <c r="D38" s="19" t="n">
        <v>0.0560696145527129</v>
      </c>
    </row>
    <row r="39" customFormat="false" ht="15" hidden="false" customHeight="false" outlineLevel="0" collapsed="false">
      <c r="A39" s="17" t="s">
        <v>746</v>
      </c>
      <c r="B39" s="18" t="s">
        <v>319</v>
      </c>
      <c r="C39" s="8" t="n">
        <v>0.0772240787839152</v>
      </c>
      <c r="D39" s="19" t="n">
        <v>0.0769332999999049</v>
      </c>
    </row>
    <row r="40" customFormat="false" ht="15" hidden="false" customHeight="false" outlineLevel="0" collapsed="false">
      <c r="A40" s="17" t="s">
        <v>747</v>
      </c>
      <c r="B40" s="18" t="s">
        <v>977</v>
      </c>
      <c r="C40" s="8" t="n">
        <v>0.076125220908057</v>
      </c>
      <c r="D40" s="19" t="n">
        <v>0.0759491841246058</v>
      </c>
    </row>
    <row r="41" customFormat="false" ht="15" hidden="false" customHeight="false" outlineLevel="0" collapsed="false">
      <c r="A41" s="17" t="s">
        <v>748</v>
      </c>
      <c r="B41" s="18" t="s">
        <v>329</v>
      </c>
      <c r="C41" s="8" t="n">
        <v>0.0673938178220399</v>
      </c>
      <c r="D41" s="19" t="n">
        <v>0.0671806447492982</v>
      </c>
    </row>
    <row r="42" customFormat="false" ht="15" hidden="false" customHeight="false" outlineLevel="0" collapsed="false">
      <c r="A42" s="17" t="s">
        <v>749</v>
      </c>
      <c r="B42" s="18" t="s">
        <v>964</v>
      </c>
      <c r="C42" s="8" t="n">
        <v>0.174353604842079</v>
      </c>
      <c r="D42" s="19" t="n">
        <v>0.174991613082268</v>
      </c>
    </row>
    <row r="43" customFormat="false" ht="15" hidden="false" customHeight="false" outlineLevel="0" collapsed="false">
      <c r="A43" s="17" t="s">
        <v>750</v>
      </c>
      <c r="B43" s="18" t="s">
        <v>201</v>
      </c>
      <c r="C43" s="8" t="n">
        <v>0.0653951790239749</v>
      </c>
      <c r="D43" s="19" t="n">
        <v>0.0653154811668389</v>
      </c>
    </row>
    <row r="44" customFormat="false" ht="15" hidden="false" customHeight="false" outlineLevel="0" collapsed="false">
      <c r="A44" s="17" t="s">
        <v>751</v>
      </c>
      <c r="B44" s="18" t="s">
        <v>966</v>
      </c>
      <c r="C44" s="8" t="n">
        <v>0.0926544829677268</v>
      </c>
      <c r="D44" s="19" t="n">
        <v>0.0922651203087165</v>
      </c>
    </row>
    <row r="45" customFormat="false" ht="15" hidden="false" customHeight="false" outlineLevel="0" collapsed="false">
      <c r="A45" s="17" t="s">
        <v>752</v>
      </c>
      <c r="B45" s="18" t="s">
        <v>361</v>
      </c>
      <c r="C45" s="8" t="n">
        <v>0.111222509899938</v>
      </c>
      <c r="D45" s="19" t="n">
        <v>0.110746547297919</v>
      </c>
    </row>
    <row r="46" customFormat="false" ht="15" hidden="false" customHeight="false" outlineLevel="0" collapsed="false">
      <c r="A46" s="17" t="s">
        <v>753</v>
      </c>
      <c r="B46" s="18" t="s">
        <v>959</v>
      </c>
      <c r="C46" s="8" t="n">
        <v>0.114237702679669</v>
      </c>
      <c r="D46" s="19" t="n">
        <v>0.113851669154395</v>
      </c>
    </row>
    <row r="47" customFormat="false" ht="15" hidden="false" customHeight="false" outlineLevel="0" collapsed="false">
      <c r="A47" s="17" t="s">
        <v>754</v>
      </c>
      <c r="B47" s="18" t="s">
        <v>967</v>
      </c>
      <c r="C47" s="8" t="n">
        <v>0.0599846533033092</v>
      </c>
      <c r="D47" s="19" t="n">
        <v>0.0597717808053073</v>
      </c>
    </row>
    <row r="48" customFormat="false" ht="15" hidden="false" customHeight="false" outlineLevel="0" collapsed="false">
      <c r="A48" s="17" t="s">
        <v>755</v>
      </c>
      <c r="B48" s="18" t="s">
        <v>369</v>
      </c>
      <c r="C48" s="8" t="n">
        <v>0.142788536112264</v>
      </c>
      <c r="D48" s="19" t="n">
        <v>0.143270176395361</v>
      </c>
    </row>
    <row r="49" customFormat="false" ht="15" hidden="false" customHeight="false" outlineLevel="0" collapsed="false">
      <c r="A49" s="17" t="s">
        <v>756</v>
      </c>
      <c r="B49" s="18" t="s">
        <v>968</v>
      </c>
      <c r="C49" s="8" t="n">
        <v>0.0820392794492984</v>
      </c>
      <c r="D49" s="19" t="n">
        <v>0.081857023974933</v>
      </c>
    </row>
    <row r="50" customFormat="false" ht="15" hidden="false" customHeight="false" outlineLevel="0" collapsed="false">
      <c r="A50" s="17" t="s">
        <v>757</v>
      </c>
      <c r="B50" s="18" t="s">
        <v>243</v>
      </c>
      <c r="C50" s="8" t="n">
        <v>0.103816257528895</v>
      </c>
      <c r="D50" s="19" t="n">
        <v>0.10336789321167</v>
      </c>
    </row>
    <row r="51" customFormat="false" ht="15" hidden="false" customHeight="false" outlineLevel="0" collapsed="false">
      <c r="A51" s="17" t="s">
        <v>758</v>
      </c>
      <c r="B51" s="18" t="s">
        <v>142</v>
      </c>
      <c r="C51" s="8" t="n">
        <v>0.191845135753761</v>
      </c>
      <c r="D51" s="19" t="n">
        <v>0.191842966276956</v>
      </c>
    </row>
    <row r="52" customFormat="false" ht="15" hidden="false" customHeight="false" outlineLevel="0" collapsed="false">
      <c r="A52" s="17" t="s">
        <v>759</v>
      </c>
      <c r="B52" s="18" t="s">
        <v>935</v>
      </c>
      <c r="C52" s="8" t="n">
        <v>0.0718876903405134</v>
      </c>
      <c r="D52" s="19" t="n">
        <v>0.071737805644261</v>
      </c>
    </row>
    <row r="53" customFormat="false" ht="15" hidden="false" customHeight="false" outlineLevel="0" collapsed="false">
      <c r="A53" s="17" t="s">
        <v>760</v>
      </c>
      <c r="B53" s="18" t="s">
        <v>385</v>
      </c>
      <c r="C53" s="8" t="n">
        <v>0.146344695137558</v>
      </c>
      <c r="D53" s="19" t="n">
        <v>0.145930678685387</v>
      </c>
    </row>
    <row r="54" customFormat="false" ht="15" hidden="false" customHeight="false" outlineLevel="0" collapsed="false">
      <c r="A54" s="17" t="s">
        <v>761</v>
      </c>
      <c r="B54" s="18" t="s">
        <v>937</v>
      </c>
      <c r="C54" s="8" t="n">
        <v>0.149814476382066</v>
      </c>
      <c r="D54" s="19" t="n">
        <v>0.149152602313773</v>
      </c>
    </row>
    <row r="55" customFormat="false" ht="15" hidden="false" customHeight="false" outlineLevel="0" collapsed="false">
      <c r="A55" s="17" t="s">
        <v>762</v>
      </c>
      <c r="B55" s="18" t="s">
        <v>407</v>
      </c>
      <c r="C55" s="8" t="n">
        <v>0.0959485146676656</v>
      </c>
      <c r="D55" s="19" t="n">
        <v>0.095984570952109</v>
      </c>
    </row>
    <row r="56" customFormat="false" ht="15" hidden="false" customHeight="false" outlineLevel="0" collapsed="false">
      <c r="A56" s="17" t="s">
        <v>763</v>
      </c>
      <c r="B56" s="18" t="s">
        <v>535</v>
      </c>
      <c r="C56" s="8" t="n">
        <v>0.138544971886579</v>
      </c>
      <c r="D56" s="19" t="n">
        <v>0.138080540088809</v>
      </c>
    </row>
    <row r="57" customFormat="false" ht="15" hidden="false" customHeight="false" outlineLevel="0" collapsed="false">
      <c r="A57" s="17" t="s">
        <v>764</v>
      </c>
      <c r="B57" s="18" t="s">
        <v>589</v>
      </c>
      <c r="C57" s="8" t="n">
        <v>0.143317407599498</v>
      </c>
      <c r="D57" s="19" t="n">
        <v>0.143116223451997</v>
      </c>
    </row>
    <row r="58" customFormat="false" ht="15" hidden="false" customHeight="false" outlineLevel="0" collapsed="false">
      <c r="A58" s="17" t="s">
        <v>765</v>
      </c>
      <c r="B58" s="18" t="s">
        <v>427</v>
      </c>
      <c r="C58" s="8" t="n">
        <v>0.0855763734067256</v>
      </c>
      <c r="D58" s="19" t="n">
        <v>0.0854420112598752</v>
      </c>
    </row>
    <row r="59" customFormat="false" ht="15" hidden="false" customHeight="false" outlineLevel="0" collapsed="false">
      <c r="A59" s="17" t="s">
        <v>766</v>
      </c>
      <c r="B59" s="18" t="s">
        <v>970</v>
      </c>
      <c r="C59" s="8" t="n">
        <v>0.0777638739803898</v>
      </c>
      <c r="D59" s="19" t="n">
        <v>0.0776098059704329</v>
      </c>
    </row>
    <row r="60" customFormat="false" ht="15" hidden="false" customHeight="false" outlineLevel="0" collapsed="false">
      <c r="A60" s="17" t="s">
        <v>767</v>
      </c>
      <c r="B60" s="18" t="s">
        <v>961</v>
      </c>
      <c r="C60" s="8" t="n">
        <v>0.0934244615716108</v>
      </c>
      <c r="D60" s="19" t="n">
        <v>0.0930714623381275</v>
      </c>
    </row>
    <row r="61" customFormat="false" ht="15" hidden="false" customHeight="false" outlineLevel="0" collapsed="false">
      <c r="A61" s="17" t="s">
        <v>768</v>
      </c>
      <c r="B61" s="18" t="s">
        <v>34</v>
      </c>
      <c r="C61" s="8" t="n">
        <v>0.142297977441133</v>
      </c>
      <c r="D61" s="19" t="n">
        <v>0.141946023913391</v>
      </c>
    </row>
    <row r="62" customFormat="false" ht="15" hidden="false" customHeight="false" outlineLevel="0" collapsed="false">
      <c r="A62" s="17" t="s">
        <v>769</v>
      </c>
      <c r="B62" s="18" t="s">
        <v>441</v>
      </c>
      <c r="C62" s="8" t="n">
        <v>0.0729811445907792</v>
      </c>
      <c r="D62" s="19" t="n">
        <v>0.0727464481540033</v>
      </c>
    </row>
    <row r="63" customFormat="false" ht="15" hidden="false" customHeight="false" outlineLevel="0" collapsed="false">
      <c r="A63" s="17" t="s">
        <v>770</v>
      </c>
      <c r="B63" s="18" t="s">
        <v>88</v>
      </c>
      <c r="C63" s="8" t="n">
        <v>0.229557731769588</v>
      </c>
      <c r="D63" s="19" t="n">
        <v>0.229525607248964</v>
      </c>
    </row>
    <row r="64" customFormat="false" ht="15" hidden="false" customHeight="false" outlineLevel="0" collapsed="false">
      <c r="A64" s="17" t="s">
        <v>771</v>
      </c>
      <c r="B64" s="18" t="s">
        <v>985</v>
      </c>
      <c r="C64" s="8" t="n">
        <v>0.071746942326138</v>
      </c>
      <c r="D64" s="19" t="n">
        <v>0.0716508580034681</v>
      </c>
    </row>
    <row r="65" customFormat="false" ht="15" hidden="false" customHeight="false" outlineLevel="0" collapsed="false">
      <c r="A65" s="17" t="s">
        <v>772</v>
      </c>
      <c r="B65" s="18" t="s">
        <v>932</v>
      </c>
      <c r="C65" s="8" t="n">
        <v>0.10460255904793</v>
      </c>
      <c r="D65" s="19" t="n">
        <v>0.104380841533675</v>
      </c>
    </row>
    <row r="66" customFormat="false" ht="15" hidden="false" customHeight="false" outlineLevel="0" collapsed="false">
      <c r="A66" s="17" t="s">
        <v>773</v>
      </c>
      <c r="B66" s="18" t="s">
        <v>541</v>
      </c>
      <c r="C66" s="8" t="n">
        <v>0.0767469952962271</v>
      </c>
      <c r="D66" s="19" t="n">
        <v>0.076525403083113</v>
      </c>
    </row>
    <row r="67" customFormat="false" ht="15" hidden="false" customHeight="false" outlineLevel="0" collapsed="false">
      <c r="A67" s="17" t="s">
        <v>774</v>
      </c>
      <c r="B67" s="18" t="s">
        <v>449</v>
      </c>
      <c r="C67" s="8" t="n">
        <v>0.0909714228336404</v>
      </c>
      <c r="D67" s="19" t="n">
        <v>0.0908749449477404</v>
      </c>
    </row>
    <row r="68" customFormat="false" ht="15" hidden="false" customHeight="false" outlineLevel="0" collapsed="false">
      <c r="A68" s="17" t="s">
        <v>775</v>
      </c>
      <c r="B68" s="18" t="s">
        <v>975</v>
      </c>
      <c r="C68" s="8" t="n">
        <v>0.0712368844026213</v>
      </c>
      <c r="D68" s="19" t="n">
        <v>0.0713380719307375</v>
      </c>
    </row>
    <row r="69" customFormat="false" ht="15" hidden="false" customHeight="false" outlineLevel="0" collapsed="false">
      <c r="A69" s="17" t="s">
        <v>776</v>
      </c>
      <c r="B69" s="18" t="s">
        <v>459</v>
      </c>
      <c r="C69" s="8" t="n">
        <v>0.0782280090316676</v>
      </c>
      <c r="D69" s="19" t="n">
        <v>0.0779378869505714</v>
      </c>
    </row>
    <row r="70" customFormat="false" ht="15" hidden="false" customHeight="false" outlineLevel="0" collapsed="false">
      <c r="A70" s="17" t="s">
        <v>777</v>
      </c>
      <c r="B70" s="18" t="s">
        <v>467</v>
      </c>
      <c r="C70" s="8" t="n">
        <v>0.245485442550776</v>
      </c>
      <c r="D70" s="19" t="n">
        <v>0.244625577181988</v>
      </c>
    </row>
    <row r="71" customFormat="false" ht="15" hidden="false" customHeight="false" outlineLevel="0" collapsed="false">
      <c r="A71" s="17" t="s">
        <v>778</v>
      </c>
      <c r="B71" s="18" t="s">
        <v>976</v>
      </c>
      <c r="C71" s="8" t="n">
        <v>0.0627729839691622</v>
      </c>
      <c r="D71" s="19" t="n">
        <v>0.0625711609504518</v>
      </c>
    </row>
    <row r="72" customFormat="false" ht="15" hidden="false" customHeight="false" outlineLevel="0" collapsed="false">
      <c r="A72" s="17" t="s">
        <v>779</v>
      </c>
      <c r="B72" s="18" t="s">
        <v>979</v>
      </c>
      <c r="C72" s="8" t="n">
        <v>0.128956401066599</v>
      </c>
      <c r="D72" s="19" t="n">
        <v>0.128807765275192</v>
      </c>
    </row>
    <row r="73" customFormat="false" ht="15" hidden="false" customHeight="false" outlineLevel="0" collapsed="false">
      <c r="A73" s="17" t="s">
        <v>780</v>
      </c>
      <c r="B73" s="18" t="s">
        <v>44</v>
      </c>
      <c r="C73" s="8" t="n">
        <v>0.0783389740160628</v>
      </c>
      <c r="D73" s="19" t="n">
        <v>0.0782440980745943</v>
      </c>
    </row>
    <row r="74" customFormat="false" ht="15" hidden="false" customHeight="false" outlineLevel="0" collapsed="false">
      <c r="A74" s="17" t="s">
        <v>781</v>
      </c>
      <c r="B74" s="18" t="s">
        <v>511</v>
      </c>
      <c r="C74" s="8" t="n">
        <v>0.056398367388762</v>
      </c>
      <c r="D74" s="19" t="n">
        <v>0.0562146463230015</v>
      </c>
    </row>
    <row r="75" customFormat="false" ht="15" hidden="false" customHeight="false" outlineLevel="0" collapsed="false">
      <c r="A75" s="17" t="s">
        <v>782</v>
      </c>
      <c r="B75" s="18" t="s">
        <v>983</v>
      </c>
      <c r="C75" s="8" t="n">
        <v>0.0736993936091407</v>
      </c>
      <c r="D75" s="19" t="n">
        <v>0.0744179952777912</v>
      </c>
    </row>
    <row r="76" customFormat="false" ht="15" hidden="false" customHeight="false" outlineLevel="0" collapsed="false">
      <c r="A76" s="17" t="s">
        <v>783</v>
      </c>
      <c r="B76" s="18" t="s">
        <v>213</v>
      </c>
      <c r="C76" s="8" t="n">
        <v>0.307447820822801</v>
      </c>
      <c r="D76" s="19" t="n">
        <v>0.307406798078693</v>
      </c>
    </row>
    <row r="77" customFormat="false" ht="15" hidden="false" customHeight="false" outlineLevel="0" collapsed="false">
      <c r="A77" s="17" t="s">
        <v>784</v>
      </c>
      <c r="B77" s="18" t="s">
        <v>523</v>
      </c>
      <c r="C77" s="8" t="n">
        <v>0.187353569404047</v>
      </c>
      <c r="D77" s="19" t="n">
        <v>0.186977064352878</v>
      </c>
    </row>
    <row r="78" customFormat="false" ht="15" hidden="false" customHeight="false" outlineLevel="0" collapsed="false">
      <c r="A78" s="17" t="s">
        <v>785</v>
      </c>
      <c r="B78" s="18" t="s">
        <v>14</v>
      </c>
      <c r="C78" s="8" t="n">
        <v>0.0604277455955635</v>
      </c>
      <c r="D78" s="19" t="n">
        <v>0.0607747868603997</v>
      </c>
    </row>
    <row r="79" customFormat="false" ht="15" hidden="false" customHeight="false" outlineLevel="0" collapsed="false">
      <c r="A79" s="17" t="s">
        <v>786</v>
      </c>
      <c r="B79" s="18" t="s">
        <v>86</v>
      </c>
      <c r="C79" s="8" t="n">
        <v>0.229542489190757</v>
      </c>
      <c r="D79" s="19" t="n">
        <v>0.229509925577226</v>
      </c>
    </row>
    <row r="80" customFormat="false" ht="15" hidden="false" customHeight="false" outlineLevel="0" collapsed="false">
      <c r="A80" s="17" t="s">
        <v>787</v>
      </c>
      <c r="B80" s="18" t="s">
        <v>90</v>
      </c>
      <c r="C80" s="8" t="n">
        <v>0.229791031218963</v>
      </c>
      <c r="D80" s="19" t="n">
        <v>0.229763863447574</v>
      </c>
    </row>
    <row r="81" customFormat="false" ht="15" hidden="false" customHeight="false" outlineLevel="0" collapsed="false">
      <c r="A81" s="17" t="s">
        <v>788</v>
      </c>
      <c r="B81" s="18" t="s">
        <v>154</v>
      </c>
      <c r="C81" s="8" t="n">
        <v>0.066053553834516</v>
      </c>
      <c r="D81" s="19" t="n">
        <v>0.0659434243305125</v>
      </c>
    </row>
    <row r="82" customFormat="false" ht="15" hidden="false" customHeight="false" outlineLevel="0" collapsed="false">
      <c r="A82" s="17" t="s">
        <v>789</v>
      </c>
      <c r="B82" s="18" t="s">
        <v>156</v>
      </c>
      <c r="C82" s="8" t="n">
        <v>0.172639529156706</v>
      </c>
      <c r="D82" s="19" t="n">
        <v>0.172459442752929</v>
      </c>
    </row>
    <row r="83" customFormat="false" ht="15" hidden="false" customHeight="false" outlineLevel="0" collapsed="false">
      <c r="A83" s="17" t="s">
        <v>790</v>
      </c>
      <c r="B83" s="18" t="s">
        <v>148</v>
      </c>
      <c r="C83" s="8" t="n">
        <v>0.105012624917833</v>
      </c>
      <c r="D83" s="19" t="n">
        <v>0.105084753539906</v>
      </c>
    </row>
    <row r="84" customFormat="false" ht="15" hidden="false" customHeight="false" outlineLevel="0" collapsed="false">
      <c r="A84" s="17" t="s">
        <v>791</v>
      </c>
      <c r="B84" s="18" t="s">
        <v>559</v>
      </c>
      <c r="C84" s="8" t="n">
        <v>0.165992380941503</v>
      </c>
      <c r="D84" s="19" t="n">
        <v>0.165448406937241</v>
      </c>
    </row>
    <row r="85" customFormat="false" ht="15" hidden="false" customHeight="false" outlineLevel="0" collapsed="false">
      <c r="A85" s="17" t="s">
        <v>792</v>
      </c>
      <c r="B85" s="18" t="s">
        <v>409</v>
      </c>
      <c r="C85" s="8" t="n">
        <v>0.203650204851123</v>
      </c>
      <c r="D85" s="19" t="n">
        <v>0.203814122449131</v>
      </c>
    </row>
    <row r="86" customFormat="false" ht="15" hidden="false" customHeight="false" outlineLevel="0" collapsed="false">
      <c r="A86" s="17" t="s">
        <v>793</v>
      </c>
      <c r="B86" s="18" t="s">
        <v>10</v>
      </c>
      <c r="C86" s="8" t="n">
        <v>0.161688579234078</v>
      </c>
      <c r="D86" s="19" t="n">
        <v>0.161758466547587</v>
      </c>
    </row>
    <row r="87" customFormat="false" ht="15" hidden="false" customHeight="false" outlineLevel="0" collapsed="false">
      <c r="A87" s="17" t="s">
        <v>794</v>
      </c>
      <c r="B87" s="18" t="s">
        <v>575</v>
      </c>
      <c r="C87" s="8" t="n">
        <v>0.0859183052102864</v>
      </c>
      <c r="D87" s="19" t="n">
        <v>0.0856415709531488</v>
      </c>
    </row>
    <row r="88" customFormat="false" ht="15" hidden="false" customHeight="false" outlineLevel="0" collapsed="false">
      <c r="A88" s="17" t="s">
        <v>795</v>
      </c>
      <c r="B88" s="18" t="s">
        <v>581</v>
      </c>
      <c r="C88" s="8" t="n">
        <v>0.3314358803016</v>
      </c>
      <c r="D88" s="19" t="n">
        <v>0.330300738789846</v>
      </c>
    </row>
    <row r="89" customFormat="false" ht="15" hidden="false" customHeight="false" outlineLevel="0" collapsed="false">
      <c r="A89" s="17" t="s">
        <v>796</v>
      </c>
      <c r="B89" s="18" t="s">
        <v>261</v>
      </c>
      <c r="C89" s="8" t="n">
        <v>0.0831720809405977</v>
      </c>
      <c r="D89" s="19" t="n">
        <v>0.0829450321622208</v>
      </c>
    </row>
    <row r="90" customFormat="false" ht="15" hidden="false" customHeight="false" outlineLevel="0" collapsed="false">
      <c r="A90" s="17" t="s">
        <v>797</v>
      </c>
      <c r="B90" s="18" t="s">
        <v>987</v>
      </c>
      <c r="C90" s="8" t="n">
        <v>0.0642682456294775</v>
      </c>
      <c r="D90" s="19" t="n">
        <v>0.0640733751003865</v>
      </c>
    </row>
    <row r="91" customFormat="false" ht="15" hidden="false" customHeight="false" outlineLevel="0" collapsed="false">
      <c r="A91" s="17" t="s">
        <v>798</v>
      </c>
      <c r="B91" s="18" t="s">
        <v>577</v>
      </c>
      <c r="C91" s="8" t="n">
        <v>0.232868441841416</v>
      </c>
      <c r="D91" s="19" t="n">
        <v>0.232529698288604</v>
      </c>
    </row>
    <row r="92" customFormat="false" ht="15" hidden="false" customHeight="false" outlineLevel="0" collapsed="false">
      <c r="A92" s="17" t="s">
        <v>799</v>
      </c>
      <c r="B92" s="18" t="s">
        <v>601</v>
      </c>
      <c r="C92" s="8" t="n">
        <v>0.019410853732441</v>
      </c>
      <c r="D92" s="19" t="n">
        <v>0.0194067742437329</v>
      </c>
    </row>
    <row r="93" customFormat="false" ht="15" hidden="false" customHeight="false" outlineLevel="0" collapsed="false">
      <c r="A93" s="17" t="s">
        <v>800</v>
      </c>
      <c r="B93" s="18" t="s">
        <v>617</v>
      </c>
      <c r="C93" s="8" t="n">
        <v>0.0696034279685723</v>
      </c>
      <c r="D93" s="19" t="n">
        <v>0.0694012473435342</v>
      </c>
    </row>
    <row r="94" customFormat="false" ht="15" hidden="false" customHeight="false" outlineLevel="0" collapsed="false">
      <c r="A94" s="17" t="s">
        <v>801</v>
      </c>
      <c r="B94" s="18" t="s">
        <v>609</v>
      </c>
      <c r="C94" s="8" t="n">
        <v>0.12125015982245</v>
      </c>
      <c r="D94" s="19" t="n">
        <v>0.121181643272876</v>
      </c>
    </row>
    <row r="95" customFormat="false" ht="15" hidden="false" customHeight="false" outlineLevel="0" collapsed="false">
      <c r="A95" s="17" t="s">
        <v>802</v>
      </c>
      <c r="B95" s="18" t="s">
        <v>939</v>
      </c>
      <c r="C95" s="8" t="n">
        <v>0.12257893690742</v>
      </c>
      <c r="D95" s="19" t="n">
        <v>0.122340457847762</v>
      </c>
    </row>
    <row r="96" customFormat="false" ht="15" hidden="false" customHeight="false" outlineLevel="0" collapsed="false">
      <c r="A96" s="17" t="s">
        <v>803</v>
      </c>
      <c r="B96" s="18" t="s">
        <v>607</v>
      </c>
      <c r="C96" s="8" t="n">
        <v>0.0609876113620509</v>
      </c>
      <c r="D96" s="19" t="n">
        <v>0.0610455119544928</v>
      </c>
    </row>
    <row r="97" customFormat="false" ht="15" hidden="false" customHeight="false" outlineLevel="0" collapsed="false">
      <c r="A97" s="17" t="s">
        <v>804</v>
      </c>
      <c r="B97" s="18" t="s">
        <v>955</v>
      </c>
      <c r="C97" s="8" t="n">
        <v>0.0597900227302199</v>
      </c>
      <c r="D97" s="19" t="n">
        <v>0.0595780130412335</v>
      </c>
    </row>
    <row r="98" customFormat="false" ht="15" hidden="false" customHeight="false" outlineLevel="0" collapsed="false">
      <c r="A98" s="17" t="s">
        <v>805</v>
      </c>
      <c r="B98" s="18" t="s">
        <v>625</v>
      </c>
      <c r="C98" s="8" t="n">
        <v>0.150002028835968</v>
      </c>
      <c r="D98" s="19" t="n">
        <v>0.149540803596784</v>
      </c>
    </row>
    <row r="99" customFormat="false" ht="15" hidden="false" customHeight="false" outlineLevel="0" collapsed="false">
      <c r="A99" s="17" t="s">
        <v>806</v>
      </c>
      <c r="B99" s="18" t="s">
        <v>990</v>
      </c>
      <c r="C99" s="8" t="n">
        <v>0.0634562881784634</v>
      </c>
      <c r="D99" s="19" t="n">
        <v>0.0636410131547774</v>
      </c>
    </row>
    <row r="100" customFormat="false" ht="15" hidden="false" customHeight="false" outlineLevel="0" collapsed="false">
      <c r="A100" s="17" t="s">
        <v>807</v>
      </c>
      <c r="B100" s="18" t="s">
        <v>989</v>
      </c>
      <c r="C100" s="8" t="n">
        <v>0.0605422982822143</v>
      </c>
      <c r="D100" s="19" t="n">
        <v>0.0603264589716453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5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6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7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8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9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0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1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2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6</v>
      </c>
      <c r="C21" s="62" t="n">
        <v>99</v>
      </c>
      <c r="D21" s="62" t="n">
        <v>9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8</v>
      </c>
      <c r="C23" s="64" t="n">
        <v>115</v>
      </c>
      <c r="D23" s="64" t="n">
        <v>9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9</v>
      </c>
      <c r="C24" s="64" t="n">
        <v>218</v>
      </c>
      <c r="D24" s="64" t="n">
        <v>20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0</v>
      </c>
      <c r="C25" s="64" t="n">
        <v>416</v>
      </c>
      <c r="D25" s="64" t="n">
        <v>4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1</v>
      </c>
      <c r="C26" s="64" t="n">
        <v>429</v>
      </c>
      <c r="D26" s="64" t="n">
        <v>4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2</v>
      </c>
      <c r="C27" s="64" t="n">
        <v>392</v>
      </c>
      <c r="D27" s="64" t="n">
        <v>38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3</v>
      </c>
      <c r="C28" s="64" t="n">
        <v>390</v>
      </c>
      <c r="D28" s="64" t="n">
        <v>37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4</v>
      </c>
      <c r="C29" s="64" t="n">
        <v>417</v>
      </c>
      <c r="D29" s="64" t="n">
        <v>41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5</v>
      </c>
      <c r="C30" s="66" t="n">
        <v>416</v>
      </c>
      <c r="D30" s="66" t="n">
        <v>41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6</v>
      </c>
      <c r="C35" s="71" t="n">
        <v>471</v>
      </c>
      <c r="D35" s="71" t="n">
        <v>4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7</v>
      </c>
      <c r="C36" s="71" t="n">
        <v>334</v>
      </c>
      <c r="D36" s="71" t="n">
        <v>3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8</v>
      </c>
      <c r="C37" s="71" t="n">
        <v>271</v>
      </c>
      <c r="D37" s="71" t="n">
        <v>26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9</v>
      </c>
      <c r="C38" s="71" t="n">
        <v>272</v>
      </c>
      <c r="D38" s="71" t="n">
        <v>2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0</v>
      </c>
      <c r="C39" s="71" t="n">
        <v>339</v>
      </c>
      <c r="D39" s="71" t="n">
        <v>3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1</v>
      </c>
      <c r="C40" s="71" t="n">
        <v>364</v>
      </c>
      <c r="D40" s="71" t="n">
        <v>3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2</v>
      </c>
      <c r="C41" s="71" t="n">
        <v>391</v>
      </c>
      <c r="D41" s="71" t="n">
        <v>35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3</v>
      </c>
      <c r="C42" s="73" t="n">
        <v>389</v>
      </c>
      <c r="D42" s="73" t="n">
        <v>36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4</v>
      </c>
      <c r="C47" s="71" t="n">
        <v>725</v>
      </c>
      <c r="D47" s="71" t="n">
        <v>7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5</v>
      </c>
      <c r="C48" s="71" t="n">
        <v>307</v>
      </c>
      <c r="D48" s="71" t="n">
        <v>30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6</v>
      </c>
      <c r="C49" s="71" t="n">
        <v>423</v>
      </c>
      <c r="D49" s="71" t="n">
        <v>42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7</v>
      </c>
      <c r="C50" s="71" t="n">
        <v>333</v>
      </c>
      <c r="D50" s="71" t="n">
        <v>32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8</v>
      </c>
      <c r="C51" s="71" t="n">
        <v>371</v>
      </c>
      <c r="D51" s="71" t="n">
        <v>34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9</v>
      </c>
      <c r="C52" s="73" t="n">
        <v>344</v>
      </c>
      <c r="D52" s="73" t="n">
        <v>31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0</v>
      </c>
      <c r="C57" s="71" t="n">
        <v>597</v>
      </c>
      <c r="D57" s="71" t="n">
        <v>58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1</v>
      </c>
      <c r="C58" s="71" t="n">
        <v>416</v>
      </c>
      <c r="D58" s="71" t="n">
        <v>42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2</v>
      </c>
      <c r="C59" s="71" t="n">
        <v>508</v>
      </c>
      <c r="D59" s="71" t="n">
        <v>54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3</v>
      </c>
      <c r="C60" s="73" t="n">
        <v>360</v>
      </c>
      <c r="D60" s="73" t="n">
        <v>35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9</v>
      </c>
      <c r="C65" s="79" t="n">
        <v>571</v>
      </c>
      <c r="D65" s="80" t="n">
        <v>610</v>
      </c>
      <c r="E65" s="81" t="n">
        <v>62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9</v>
      </c>
      <c r="D66" s="84" t="n">
        <v>464</v>
      </c>
      <c r="E66" s="85" t="n">
        <v>5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0</v>
      </c>
      <c r="E67" s="85" t="n">
        <v>38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5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/>
      <c r="D5" s="52"/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/>
      <c r="D6" s="93"/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/>
      <c r="D7" s="56"/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/>
      <c r="D8" s="53"/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5 DECEMBRE 2022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1</v>
      </c>
      <c r="C11" s="60" t="s">
        <v>1022</v>
      </c>
      <c r="D11" s="60" t="s">
        <v>10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/>
      <c r="C13" s="64"/>
      <c r="D13" s="64"/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/>
      <c r="C14" s="66"/>
      <c r="D14" s="66"/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5 DECEMBRE 2022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5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5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6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7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8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0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1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2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3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4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5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6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DEC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7</v>
      </c>
      <c r="C21" s="62" t="n">
        <v>75</v>
      </c>
      <c r="D21" s="62" t="n">
        <v>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48</v>
      </c>
      <c r="D22" s="64" t="n">
        <v>4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120</v>
      </c>
      <c r="D23" s="64" t="n">
        <v>10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50</v>
      </c>
      <c r="D24" s="64" t="n">
        <v>3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356</v>
      </c>
      <c r="D25" s="64" t="n">
        <v>35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415</v>
      </c>
      <c r="D26" s="64" t="n">
        <v>4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426</v>
      </c>
      <c r="D27" s="64" t="n">
        <v>42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427</v>
      </c>
      <c r="D28" s="64" t="n">
        <v>4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423</v>
      </c>
      <c r="D29" s="64" t="n">
        <v>4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420</v>
      </c>
      <c r="D30" s="66" t="n">
        <v>4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DEC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7</v>
      </c>
      <c r="C35" s="71" t="n">
        <v>614</v>
      </c>
      <c r="D35" s="71" t="n">
        <v>63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8</v>
      </c>
      <c r="C36" s="71" t="n">
        <v>486</v>
      </c>
      <c r="D36" s="71" t="n">
        <v>50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9</v>
      </c>
      <c r="C37" s="71" t="n">
        <v>296</v>
      </c>
      <c r="D37" s="71" t="n">
        <v>2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0</v>
      </c>
      <c r="C38" s="71" t="n">
        <v>137</v>
      </c>
      <c r="D38" s="71" t="n">
        <v>12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1</v>
      </c>
      <c r="C39" s="71" t="n">
        <v>343</v>
      </c>
      <c r="D39" s="71" t="n">
        <v>35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2</v>
      </c>
      <c r="C40" s="71" t="n">
        <v>328</v>
      </c>
      <c r="D40" s="71" t="n">
        <v>3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3</v>
      </c>
      <c r="C41" s="71" t="n">
        <v>363</v>
      </c>
      <c r="D41" s="71" t="n">
        <v>36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4</v>
      </c>
      <c r="C42" s="73" t="n">
        <v>393</v>
      </c>
      <c r="D42" s="73" t="n">
        <v>37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DEC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5</v>
      </c>
      <c r="C47" s="71" t="n">
        <v>795</v>
      </c>
      <c r="D47" s="71" t="n">
        <v>81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6</v>
      </c>
      <c r="C48" s="71" t="n">
        <v>242</v>
      </c>
      <c r="D48" s="71" t="n">
        <v>22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7</v>
      </c>
      <c r="C49" s="71" t="n">
        <v>489</v>
      </c>
      <c r="D49" s="71" t="n">
        <v>4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8</v>
      </c>
      <c r="C50" s="71" t="n">
        <v>306</v>
      </c>
      <c r="D50" s="71" t="n">
        <v>31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9</v>
      </c>
      <c r="C51" s="71" t="n">
        <v>453</v>
      </c>
      <c r="D51" s="71" t="n">
        <v>48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0</v>
      </c>
      <c r="C52" s="73" t="n">
        <v>408</v>
      </c>
      <c r="D52" s="73" t="n">
        <v>40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DEC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490</v>
      </c>
      <c r="D57" s="71" t="n">
        <v>4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407</v>
      </c>
      <c r="D58" s="71" t="n">
        <v>39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608</v>
      </c>
      <c r="D59" s="71" t="n">
        <v>62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409</v>
      </c>
      <c r="D60" s="73" t="n">
        <v>44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DEC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8</v>
      </c>
      <c r="C65" s="79" t="n">
        <v>534</v>
      </c>
      <c r="D65" s="80" t="n">
        <v>536</v>
      </c>
      <c r="E65" s="81" t="n">
        <v>5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0</v>
      </c>
      <c r="D66" s="84" t="n">
        <v>584</v>
      </c>
      <c r="E66" s="85" t="n">
        <v>59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5</v>
      </c>
      <c r="E67" s="85" t="n">
        <v>48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5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6</v>
      </c>
      <c r="D6" s="97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8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9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5 DEC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76</v>
      </c>
      <c r="D14" s="81" t="n">
        <v>1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5 DEC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0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1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2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3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4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5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6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7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5 DEC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50</v>
      </c>
      <c r="D17" s="81" t="n">
        <v>375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33</v>
      </c>
      <c r="D18" s="85" t="n">
        <v>321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5 DECEMBRE 2022</v>
      </c>
      <c r="B2" s="111"/>
      <c r="C2" s="111"/>
      <c r="D2" s="111"/>
    </row>
    <row r="3" customFormat="false" ht="15" hidden="false" customHeight="true" outlineLevel="0" collapsed="false">
      <c r="A3" s="101" t="s">
        <v>993</v>
      </c>
      <c r="B3" s="102" t="s">
        <v>920</v>
      </c>
      <c r="C3" s="102" t="s">
        <v>1024</v>
      </c>
      <c r="D3" s="102" t="s">
        <v>102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1</v>
      </c>
      <c r="B5" s="104" t="s">
        <v>995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3</v>
      </c>
      <c r="B6" s="104" t="s">
        <v>99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5</v>
      </c>
      <c r="B7" s="104" t="s">
        <v>99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2</v>
      </c>
      <c r="B8" s="104" t="s">
        <v>99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4</v>
      </c>
      <c r="B9" s="104" t="s">
        <v>100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6</v>
      </c>
      <c r="B10" s="18" t="s">
        <v>100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2</v>
      </c>
      <c r="B11" s="104" t="s">
        <v>100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4</v>
      </c>
      <c r="B12" s="104" t="s">
        <v>100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6</v>
      </c>
      <c r="B13" s="104" t="s">
        <v>100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8</v>
      </c>
      <c r="B14" s="104" t="s">
        <v>100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2</v>
      </c>
      <c r="B15" s="109" t="s">
        <v>100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4</v>
      </c>
      <c r="B16" s="109" t="s">
        <v>100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6</v>
      </c>
      <c r="B17" s="109" t="s">
        <v>101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8</v>
      </c>
      <c r="B18" s="109" t="s">
        <v>101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0</v>
      </c>
      <c r="B19" s="104" t="s">
        <v>101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2</v>
      </c>
      <c r="B20" s="104" t="s">
        <v>10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4</v>
      </c>
      <c r="B21" s="104" t="s">
        <v>101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6</v>
      </c>
      <c r="B22" s="104" t="s">
        <v>10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8</v>
      </c>
      <c r="B23" s="104" t="s">
        <v>10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10</v>
      </c>
      <c r="B24" s="104" t="s">
        <v>101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5 DECEMBRE 2022</v>
      </c>
      <c r="B30" s="111"/>
      <c r="C30" s="111"/>
      <c r="D30" s="111"/>
    </row>
    <row r="31" customFormat="false" ht="15" hidden="false" customHeight="true" outlineLevel="0" collapsed="false">
      <c r="A31" s="101" t="s">
        <v>993</v>
      </c>
      <c r="B31" s="102" t="s">
        <v>920</v>
      </c>
      <c r="C31" s="102" t="s">
        <v>1026</v>
      </c>
      <c r="D31" s="102" t="s">
        <v>102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2</v>
      </c>
      <c r="B33" s="109" t="s">
        <v>9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3</v>
      </c>
      <c r="B34" s="109" t="s">
        <v>926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4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5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6</v>
      </c>
      <c r="B37" s="109" t="s">
        <v>925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7</v>
      </c>
      <c r="B38" s="109" t="s">
        <v>931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8</v>
      </c>
      <c r="B39" s="109" t="s">
        <v>9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9</v>
      </c>
      <c r="B40" s="109" t="s">
        <v>94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0</v>
      </c>
      <c r="B41" s="109" t="s">
        <v>13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1</v>
      </c>
      <c r="B42" s="109" t="s">
        <v>97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2</v>
      </c>
      <c r="B43" s="109" t="s">
        <v>94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3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4</v>
      </c>
      <c r="B45" s="109" t="s">
        <v>94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5</v>
      </c>
      <c r="B46" s="109" t="s">
        <v>1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6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7</v>
      </c>
      <c r="B48" s="109" t="s">
        <v>205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8</v>
      </c>
      <c r="B49" s="109" t="s">
        <v>60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9</v>
      </c>
      <c r="B50" s="109" t="s">
        <v>20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0</v>
      </c>
      <c r="B51" s="109" t="s">
        <v>21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1</v>
      </c>
      <c r="B52" s="109" t="s">
        <v>21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2</v>
      </c>
      <c r="B53" s="109" t="s">
        <v>18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3</v>
      </c>
      <c r="B54" s="109" t="s">
        <v>963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4</v>
      </c>
      <c r="B55" s="109" t="s">
        <v>24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5</v>
      </c>
      <c r="B56" s="109" t="s">
        <v>23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6</v>
      </c>
      <c r="B57" s="109" t="s">
        <v>94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7</v>
      </c>
      <c r="B58" s="109" t="s">
        <v>958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8</v>
      </c>
      <c r="B59" s="109" t="s">
        <v>94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9</v>
      </c>
      <c r="B60" s="109" t="s">
        <v>26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0</v>
      </c>
      <c r="B61" s="109" t="s">
        <v>21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1</v>
      </c>
      <c r="B62" s="109" t="s">
        <v>95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2</v>
      </c>
      <c r="B63" s="109" t="s">
        <v>61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3</v>
      </c>
      <c r="B64" s="109" t="s">
        <v>957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4</v>
      </c>
      <c r="B65" s="109" t="s">
        <v>97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5</v>
      </c>
      <c r="B66" s="109" t="s">
        <v>61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6</v>
      </c>
      <c r="B67" s="109" t="s">
        <v>31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7</v>
      </c>
      <c r="B68" s="109" t="s">
        <v>977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8</v>
      </c>
      <c r="B69" s="109" t="s">
        <v>32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9</v>
      </c>
      <c r="B70" s="109" t="s">
        <v>964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0</v>
      </c>
      <c r="B71" s="109" t="s">
        <v>20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1</v>
      </c>
      <c r="B72" s="109" t="s">
        <v>966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2</v>
      </c>
      <c r="B73" s="109" t="s">
        <v>36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3</v>
      </c>
      <c r="B74" s="109" t="s">
        <v>95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4</v>
      </c>
      <c r="B75" s="109" t="s">
        <v>967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5</v>
      </c>
      <c r="B76" s="109" t="s">
        <v>36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6</v>
      </c>
      <c r="B77" s="109" t="s">
        <v>968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7</v>
      </c>
      <c r="B78" s="109" t="s">
        <v>24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8</v>
      </c>
      <c r="B79" s="109" t="s">
        <v>14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9</v>
      </c>
      <c r="B80" s="109" t="s">
        <v>93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0</v>
      </c>
      <c r="B81" s="109" t="s">
        <v>38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1</v>
      </c>
      <c r="B82" s="109" t="s">
        <v>937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2</v>
      </c>
      <c r="B83" s="109" t="s">
        <v>40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3</v>
      </c>
      <c r="B84" s="109" t="s">
        <v>535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4</v>
      </c>
      <c r="B85" s="109" t="s">
        <v>58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5</v>
      </c>
      <c r="B86" s="109" t="s">
        <v>42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6</v>
      </c>
      <c r="B87" s="109" t="s">
        <v>97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7</v>
      </c>
      <c r="B88" s="109" t="s">
        <v>96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8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9</v>
      </c>
      <c r="B90" s="109" t="s">
        <v>441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0</v>
      </c>
      <c r="B91" s="109" t="s">
        <v>8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1</v>
      </c>
      <c r="B92" s="109" t="s">
        <v>98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2</v>
      </c>
      <c r="B93" s="109" t="s">
        <v>93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3</v>
      </c>
      <c r="B94" s="109" t="s">
        <v>54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4</v>
      </c>
      <c r="B95" s="109" t="s">
        <v>44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5</v>
      </c>
      <c r="B96" s="109" t="s">
        <v>97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6</v>
      </c>
      <c r="B97" s="109" t="s">
        <v>45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7</v>
      </c>
      <c r="B98" s="109" t="s">
        <v>46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8</v>
      </c>
      <c r="B99" s="109" t="s">
        <v>976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9</v>
      </c>
      <c r="B100" s="109" t="s">
        <v>97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0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1</v>
      </c>
      <c r="B102" s="109" t="s">
        <v>51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2</v>
      </c>
      <c r="B103" s="109" t="s">
        <v>98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3</v>
      </c>
      <c r="B104" s="109" t="s">
        <v>21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4</v>
      </c>
      <c r="B105" s="109" t="s">
        <v>52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6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7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8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9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0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1</v>
      </c>
      <c r="B112" s="109" t="s">
        <v>5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2</v>
      </c>
      <c r="B113" s="109" t="s">
        <v>40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4</v>
      </c>
      <c r="B115" s="109" t="s">
        <v>57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5</v>
      </c>
      <c r="B116" s="109" t="s">
        <v>58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6</v>
      </c>
      <c r="B117" s="109" t="s">
        <v>26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7</v>
      </c>
      <c r="B118" s="109" t="s">
        <v>98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8</v>
      </c>
      <c r="B119" s="109" t="s">
        <v>57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9</v>
      </c>
      <c r="B120" s="109" t="s">
        <v>60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0</v>
      </c>
      <c r="B121" s="109" t="s">
        <v>61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1</v>
      </c>
      <c r="B122" s="109" t="s">
        <v>6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2</v>
      </c>
      <c r="B123" s="109" t="s">
        <v>93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3</v>
      </c>
      <c r="B124" s="109" t="s">
        <v>60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4</v>
      </c>
      <c r="B125" s="109" t="s">
        <v>95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5</v>
      </c>
      <c r="B126" s="109" t="s">
        <v>62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6</v>
      </c>
      <c r="B127" s="109" t="s">
        <v>99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07</v>
      </c>
      <c r="B128" s="109" t="s">
        <v>989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5, 2022</v>
      </c>
      <c r="B2" s="33"/>
      <c r="C2" s="33"/>
      <c r="D2" s="33"/>
    </row>
    <row r="3" customFormat="false" ht="15" hidden="false" customHeight="true" outlineLevel="0" collapsed="false">
      <c r="A3" s="34" t="s">
        <v>65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6</v>
      </c>
      <c r="B5" s="18" t="s">
        <v>657</v>
      </c>
      <c r="C5" s="8" t="n">
        <v>0.0035105139853022</v>
      </c>
      <c r="D5" s="19" t="n">
        <v>0.00348791530151725</v>
      </c>
    </row>
    <row r="6" customFormat="false" ht="15" hidden="false" customHeight="false" outlineLevel="0" collapsed="false">
      <c r="A6" s="17" t="s">
        <v>658</v>
      </c>
      <c r="B6" s="18" t="s">
        <v>657</v>
      </c>
      <c r="C6" s="8" t="n">
        <v>0.00463928549211157</v>
      </c>
      <c r="D6" s="19" t="n">
        <v>0.00464483022518493</v>
      </c>
    </row>
    <row r="7" customFormat="false" ht="15" hidden="false" customHeight="false" outlineLevel="0" collapsed="false">
      <c r="A7" s="17" t="s">
        <v>659</v>
      </c>
      <c r="B7" s="18" t="s">
        <v>657</v>
      </c>
      <c r="C7" s="8" t="n">
        <v>0.00516970320451905</v>
      </c>
      <c r="D7" s="19" t="n">
        <v>0.00522510762897449</v>
      </c>
    </row>
    <row r="8" customFormat="false" ht="15" hidden="false" customHeight="false" outlineLevel="0" collapsed="false">
      <c r="A8" s="17" t="s">
        <v>660</v>
      </c>
      <c r="B8" s="18" t="s">
        <v>657</v>
      </c>
      <c r="C8" s="8" t="n">
        <v>0.00503875171404784</v>
      </c>
      <c r="D8" s="19" t="n">
        <v>0.00504112758077221</v>
      </c>
    </row>
    <row r="9" customFormat="false" ht="15" hidden="false" customHeight="false" outlineLevel="0" collapsed="false">
      <c r="A9" s="17" t="s">
        <v>661</v>
      </c>
      <c r="B9" s="18" t="s">
        <v>662</v>
      </c>
      <c r="C9" s="8" t="n">
        <v>0.0262415915075572</v>
      </c>
      <c r="D9" s="19" t="n">
        <v>0.0261703937766548</v>
      </c>
    </row>
    <row r="10" customFormat="false" ht="15" hidden="false" customHeight="false" outlineLevel="0" collapsed="false">
      <c r="A10" s="17" t="s">
        <v>663</v>
      </c>
      <c r="B10" s="18" t="s">
        <v>664</v>
      </c>
      <c r="C10" s="8" t="n">
        <v>0.0168606492218462</v>
      </c>
      <c r="D10" s="19" t="n">
        <v>0.0168449869973923</v>
      </c>
    </row>
    <row r="11" customFormat="false" ht="15" hidden="false" customHeight="false" outlineLevel="0" collapsed="false">
      <c r="A11" s="17" t="s">
        <v>665</v>
      </c>
      <c r="B11" s="18" t="s">
        <v>666</v>
      </c>
      <c r="C11" s="8" t="n">
        <v>0.0071403761191946</v>
      </c>
      <c r="D11" s="19" t="n">
        <v>0.00716965323048669</v>
      </c>
    </row>
    <row r="12" customFormat="false" ht="15" hidden="false" customHeight="false" outlineLevel="0" collapsed="false">
      <c r="A12" s="17" t="s">
        <v>667</v>
      </c>
      <c r="B12" s="18" t="s">
        <v>668</v>
      </c>
      <c r="C12" s="8" t="n">
        <v>0.00247787477156401</v>
      </c>
      <c r="D12" s="19" t="n">
        <v>0.00246562214389661</v>
      </c>
    </row>
    <row r="13" customFormat="false" ht="15" hidden="false" customHeight="false" outlineLevel="0" collapsed="false">
      <c r="A13" s="17" t="s">
        <v>669</v>
      </c>
      <c r="B13" s="18" t="s">
        <v>668</v>
      </c>
      <c r="C13" s="8" t="n">
        <v>0.00413659361185678</v>
      </c>
      <c r="D13" s="19" t="n">
        <v>0.00412079053128607</v>
      </c>
    </row>
    <row r="14" customFormat="false" ht="15" hidden="false" customHeight="false" outlineLevel="0" collapsed="false">
      <c r="A14" s="35" t="s">
        <v>670</v>
      </c>
      <c r="B14" s="18" t="s">
        <v>668</v>
      </c>
      <c r="C14" s="8" t="n">
        <v>0.00511224082938014</v>
      </c>
      <c r="D14" s="19" t="n">
        <v>0.00515297869895443</v>
      </c>
    </row>
    <row r="15" customFormat="false" ht="15" hidden="false" customHeight="false" outlineLevel="0" collapsed="false">
      <c r="A15" s="17" t="s">
        <v>671</v>
      </c>
      <c r="B15" s="18" t="s">
        <v>668</v>
      </c>
      <c r="C15" s="8" t="n">
        <v>0.00511139885722231</v>
      </c>
      <c r="D15" s="19" t="n">
        <v>0.00513110119699979</v>
      </c>
    </row>
    <row r="16" customFormat="false" ht="15" hidden="false" customHeight="false" outlineLevel="0" collapsed="false">
      <c r="A16" s="17" t="s">
        <v>672</v>
      </c>
      <c r="B16" s="18" t="s">
        <v>673</v>
      </c>
      <c r="C16" s="8" t="n">
        <v>0.0578348728533864</v>
      </c>
      <c r="D16" s="19" t="n">
        <v>0.0575725250825487</v>
      </c>
    </row>
    <row r="17" customFormat="false" ht="15" hidden="false" customHeight="false" outlineLevel="0" collapsed="false">
      <c r="A17" s="35" t="s">
        <v>674</v>
      </c>
      <c r="B17" s="18" t="s">
        <v>675</v>
      </c>
      <c r="C17" s="8" t="n">
        <v>0.0611051620751621</v>
      </c>
      <c r="D17" s="19" t="n">
        <v>0.0608722156635984</v>
      </c>
    </row>
    <row r="18" customFormat="false" ht="15" hidden="false" customHeight="false" outlineLevel="0" collapsed="false">
      <c r="A18" s="35" t="s">
        <v>676</v>
      </c>
      <c r="B18" s="18" t="s">
        <v>677</v>
      </c>
      <c r="C18" s="8" t="n">
        <v>0.0597638965055164</v>
      </c>
      <c r="D18" s="19" t="n">
        <v>0.059530438351602</v>
      </c>
    </row>
    <row r="19" customFormat="false" ht="15" hidden="false" customHeight="false" outlineLevel="0" collapsed="false">
      <c r="A19" s="35" t="s">
        <v>678</v>
      </c>
      <c r="B19" s="18" t="s">
        <v>679</v>
      </c>
      <c r="C19" s="8" t="n">
        <v>0.0196246918213653</v>
      </c>
      <c r="D19" s="19" t="n">
        <v>0.0196207251169488</v>
      </c>
    </row>
    <row r="20" customFormat="false" ht="15" hidden="false" customHeight="false" outlineLevel="0" collapsed="false">
      <c r="A20" s="35" t="s">
        <v>680</v>
      </c>
      <c r="B20" s="18" t="s">
        <v>679</v>
      </c>
      <c r="C20" s="8" t="n">
        <v>0.0347074381461842</v>
      </c>
      <c r="D20" s="19" t="n">
        <v>0.0346913401587286</v>
      </c>
    </row>
    <row r="21" customFormat="false" ht="15" hidden="false" customHeight="false" outlineLevel="0" collapsed="false">
      <c r="A21" s="35" t="s">
        <v>681</v>
      </c>
      <c r="B21" s="22" t="s">
        <v>679</v>
      </c>
      <c r="C21" s="8" t="n">
        <v>0.0450817720604627</v>
      </c>
      <c r="D21" s="19" t="n">
        <v>0.0450640777532044</v>
      </c>
    </row>
    <row r="22" customFormat="false" ht="15" hidden="false" customHeight="false" outlineLevel="0" collapsed="false">
      <c r="A22" s="35" t="s">
        <v>682</v>
      </c>
      <c r="B22" s="22" t="s">
        <v>683</v>
      </c>
      <c r="C22" s="8" t="n">
        <v>0.0590558097955477</v>
      </c>
      <c r="D22" s="19" t="n">
        <v>0.0588567690112022</v>
      </c>
    </row>
    <row r="23" customFormat="false" ht="15" hidden="false" customHeight="false" outlineLevel="0" collapsed="false">
      <c r="A23" s="35" t="s">
        <v>684</v>
      </c>
      <c r="B23" s="22" t="s">
        <v>685</v>
      </c>
      <c r="C23" s="8" t="n">
        <v>0.130050564189455</v>
      </c>
      <c r="D23" s="19" t="n">
        <v>0.130028473630155</v>
      </c>
    </row>
    <row r="24" customFormat="false" ht="15" hidden="false" customHeight="false" outlineLevel="0" collapsed="false">
      <c r="A24" s="35" t="s">
        <v>686</v>
      </c>
      <c r="B24" s="22" t="s">
        <v>687</v>
      </c>
      <c r="C24" s="8" t="n">
        <v>0.0634876289931673</v>
      </c>
      <c r="D24" s="19" t="n">
        <v>0.0635312856278101</v>
      </c>
    </row>
    <row r="25" customFormat="false" ht="15" hidden="false" customHeight="false" outlineLevel="0" collapsed="false">
      <c r="A25" s="35" t="s">
        <v>688</v>
      </c>
      <c r="B25" s="22" t="s">
        <v>689</v>
      </c>
      <c r="C25" s="8" t="n">
        <v>0.0928953614472645</v>
      </c>
      <c r="D25" s="19" t="n">
        <v>0.0927206151345668</v>
      </c>
    </row>
    <row r="26" customFormat="false" ht="15" hidden="false" customHeight="false" outlineLevel="0" collapsed="false">
      <c r="A26" s="35" t="s">
        <v>690</v>
      </c>
      <c r="B26" s="22" t="s">
        <v>691</v>
      </c>
      <c r="C26" s="8" t="n">
        <v>0.0608454272083643</v>
      </c>
      <c r="D26" s="19" t="n">
        <v>0.0606197708663437</v>
      </c>
    </row>
    <row r="27" customFormat="false" ht="15" hidden="false" customHeight="false" outlineLevel="0" collapsed="false">
      <c r="A27" s="35" t="s">
        <v>692</v>
      </c>
      <c r="B27" s="22" t="s">
        <v>693</v>
      </c>
      <c r="C27" s="8" t="n">
        <v>0.0631610399035922</v>
      </c>
      <c r="D27" s="19" t="n">
        <v>0.0631816074279357</v>
      </c>
    </row>
    <row r="28" customFormat="false" ht="15" hidden="false" customHeight="false" outlineLevel="0" collapsed="false">
      <c r="A28" s="35" t="s">
        <v>694</v>
      </c>
      <c r="B28" s="22" t="s">
        <v>695</v>
      </c>
      <c r="C28" s="8" t="n">
        <v>0.0933673352018373</v>
      </c>
      <c r="D28" s="19" t="n">
        <v>0.0929806619477843</v>
      </c>
    </row>
    <row r="29" customFormat="false" ht="15" hidden="false" customHeight="false" outlineLevel="0" collapsed="false">
      <c r="A29" s="35" t="s">
        <v>696</v>
      </c>
      <c r="B29" s="22" t="s">
        <v>697</v>
      </c>
      <c r="C29" s="8" t="n">
        <v>0.0643803839086093</v>
      </c>
      <c r="D29" s="19" t="n">
        <v>0.0646331018575574</v>
      </c>
    </row>
    <row r="30" customFormat="false" ht="15" hidden="false" customHeight="false" outlineLevel="0" collapsed="false">
      <c r="A30" s="35" t="s">
        <v>698</v>
      </c>
      <c r="B30" s="22" t="s">
        <v>699</v>
      </c>
      <c r="C30" s="8" t="n">
        <v>0.0608454272083643</v>
      </c>
      <c r="D30" s="19" t="n">
        <v>0.0606197708663437</v>
      </c>
    </row>
    <row r="31" customFormat="false" ht="15" hidden="false" customHeight="false" outlineLevel="0" collapsed="false">
      <c r="A31" s="35" t="s">
        <v>700</v>
      </c>
      <c r="B31" s="22" t="s">
        <v>701</v>
      </c>
      <c r="C31" s="8" t="n">
        <v>0.0718174664736459</v>
      </c>
      <c r="D31" s="19" t="n">
        <v>0.071661441578175</v>
      </c>
    </row>
    <row r="32" customFormat="false" ht="15" hidden="false" customHeight="false" outlineLevel="0" collapsed="false">
      <c r="A32" s="35" t="s">
        <v>702</v>
      </c>
      <c r="B32" s="22" t="s">
        <v>703</v>
      </c>
      <c r="C32" s="8" t="n">
        <v>0.0519320921175429</v>
      </c>
      <c r="D32" s="19" t="n">
        <v>0.0517432230397981</v>
      </c>
    </row>
    <row r="33" customFormat="false" ht="15" hidden="false" customHeight="false" outlineLevel="0" collapsed="false">
      <c r="A33" s="35" t="s">
        <v>704</v>
      </c>
      <c r="B33" s="22" t="s">
        <v>705</v>
      </c>
      <c r="C33" s="8" t="n">
        <v>0.0499913389411014</v>
      </c>
      <c r="D33" s="19" t="n">
        <v>0.049838547852267</v>
      </c>
    </row>
    <row r="34" customFormat="false" ht="15" hidden="false" customHeight="false" outlineLevel="0" collapsed="false">
      <c r="A34" s="35" t="s">
        <v>706</v>
      </c>
      <c r="B34" s="22" t="s">
        <v>707</v>
      </c>
      <c r="C34" s="8" t="n">
        <v>0.0540278819816555</v>
      </c>
      <c r="D34" s="19" t="n">
        <v>0.0538966552479987</v>
      </c>
    </row>
    <row r="35" customFormat="false" ht="15" hidden="false" customHeight="false" outlineLevel="0" collapsed="false">
      <c r="A35" s="35" t="s">
        <v>708</v>
      </c>
      <c r="B35" s="22" t="s">
        <v>709</v>
      </c>
      <c r="C35" s="8" t="n">
        <v>0.0701068933644123</v>
      </c>
      <c r="D35" s="19" t="n">
        <v>0.0699061964670002</v>
      </c>
    </row>
    <row r="36" customFormat="false" ht="15" hidden="false" customHeight="false" outlineLevel="0" collapsed="false">
      <c r="A36" s="35" t="s">
        <v>710</v>
      </c>
      <c r="B36" s="22" t="s">
        <v>711</v>
      </c>
      <c r="C36" s="8" t="n">
        <v>0.118739340286897</v>
      </c>
      <c r="D36" s="19" t="n">
        <v>0.118481967502915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15 DECEMBRE 2022</v>
      </c>
      <c r="B2" s="136"/>
      <c r="C2" s="136"/>
    </row>
    <row r="3" customFormat="false" ht="15" hidden="false" customHeight="true" outlineLevel="0" collapsed="false">
      <c r="A3" s="137" t="s">
        <v>1028</v>
      </c>
      <c r="B3" s="138" t="s">
        <v>1029</v>
      </c>
      <c r="C3" s="139" t="s">
        <v>1030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13</v>
      </c>
      <c r="B5" s="117" t="n">
        <v>0.2</v>
      </c>
      <c r="C5" s="118" t="n">
        <v>0.2</v>
      </c>
    </row>
    <row r="6" customFormat="false" ht="15" hidden="false" customHeight="false" outlineLevel="0" collapsed="false">
      <c r="A6" s="140" t="s">
        <v>914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15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6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7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/>
      <c r="B10" s="117"/>
      <c r="C10" s="118"/>
    </row>
    <row r="11" customFormat="false" ht="15" hidden="false" customHeight="false" outlineLevel="0" collapsed="false">
      <c r="A11" s="140"/>
      <c r="B11" s="117"/>
      <c r="C11" s="118"/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DECEMBER 15, 2022</v>
      </c>
      <c r="B2" s="33"/>
      <c r="C2" s="33"/>
      <c r="D2" s="33"/>
    </row>
    <row r="3" customFormat="false" ht="15" hidden="false" customHeight="true" outlineLevel="0" collapsed="false">
      <c r="A3" s="37" t="s">
        <v>65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2</v>
      </c>
      <c r="B5" s="7" t="s">
        <v>36</v>
      </c>
      <c r="C5" s="41" t="n">
        <v>0.132092208521033</v>
      </c>
      <c r="D5" s="9" t="n">
        <v>0.131746129900443</v>
      </c>
    </row>
    <row r="6" customFormat="false" ht="15" hidden="false" customHeight="false" outlineLevel="0" collapsed="false">
      <c r="A6" s="17" t="s">
        <v>713</v>
      </c>
      <c r="B6" s="18" t="s">
        <v>20</v>
      </c>
      <c r="C6" s="8" t="n">
        <v>0.154347136605662</v>
      </c>
      <c r="D6" s="14" t="n">
        <v>0.154397666162046</v>
      </c>
    </row>
    <row r="7" customFormat="false" ht="15" hidden="false" customHeight="false" outlineLevel="0" collapsed="false">
      <c r="A7" s="17" t="s">
        <v>714</v>
      </c>
      <c r="B7" s="18" t="s">
        <v>30</v>
      </c>
      <c r="C7" s="8" t="n">
        <v>0.0823028252729431</v>
      </c>
      <c r="D7" s="19" t="n">
        <v>0.0821005933538897</v>
      </c>
    </row>
    <row r="8" customFormat="false" ht="15" hidden="false" customHeight="false" outlineLevel="0" collapsed="false">
      <c r="A8" s="17" t="s">
        <v>715</v>
      </c>
      <c r="B8" s="18" t="s">
        <v>38</v>
      </c>
      <c r="C8" s="8" t="n">
        <v>0.131350115345083</v>
      </c>
      <c r="D8" s="19" t="n">
        <v>0.130891543812167</v>
      </c>
    </row>
    <row r="9" customFormat="false" ht="15" hidden="false" customHeight="false" outlineLevel="0" collapsed="false">
      <c r="A9" s="17" t="s">
        <v>716</v>
      </c>
      <c r="B9" s="18" t="s">
        <v>8</v>
      </c>
      <c r="C9" s="8" t="n">
        <v>0.136121861255501</v>
      </c>
      <c r="D9" s="14" t="n">
        <v>0.136828824508959</v>
      </c>
    </row>
    <row r="10" customFormat="false" ht="15" hidden="false" customHeight="false" outlineLevel="0" collapsed="false">
      <c r="A10" s="17" t="s">
        <v>717</v>
      </c>
      <c r="B10" s="18" t="s">
        <v>58</v>
      </c>
      <c r="C10" s="8" t="n">
        <v>0.065756863828201</v>
      </c>
      <c r="D10" s="19" t="n">
        <v>0.0655791352884521</v>
      </c>
    </row>
    <row r="11" customFormat="false" ht="15" hidden="false" customHeight="false" outlineLevel="0" collapsed="false">
      <c r="A11" s="17" t="s">
        <v>718</v>
      </c>
      <c r="B11" s="18" t="s">
        <v>80</v>
      </c>
      <c r="C11" s="8" t="n">
        <v>0.0781034771239553</v>
      </c>
      <c r="D11" s="14" t="n">
        <v>0.078228161590761</v>
      </c>
    </row>
    <row r="12" customFormat="false" ht="15" hidden="false" customHeight="false" outlineLevel="0" collapsed="false">
      <c r="A12" s="17" t="s">
        <v>719</v>
      </c>
      <c r="B12" s="18" t="s">
        <v>130</v>
      </c>
      <c r="C12" s="8" t="n">
        <v>0.08557952548436</v>
      </c>
      <c r="D12" s="19" t="n">
        <v>0.0857552821974473</v>
      </c>
    </row>
    <row r="13" customFormat="false" ht="15" hidden="false" customHeight="false" outlineLevel="0" collapsed="false">
      <c r="A13" s="17" t="s">
        <v>720</v>
      </c>
      <c r="B13" s="18" t="s">
        <v>138</v>
      </c>
      <c r="C13" s="8" t="n">
        <v>0.154240534253492</v>
      </c>
      <c r="D13" s="14" t="n">
        <v>0.15373684920755</v>
      </c>
    </row>
    <row r="14" customFormat="false" ht="15" hidden="false" customHeight="false" outlineLevel="0" collapsed="false">
      <c r="A14" s="17" t="s">
        <v>721</v>
      </c>
      <c r="B14" s="18" t="s">
        <v>483</v>
      </c>
      <c r="C14" s="8" t="n">
        <v>0.103858260609056</v>
      </c>
      <c r="D14" s="19" t="n">
        <v>0.10348833520715</v>
      </c>
    </row>
    <row r="15" customFormat="false" ht="15" hidden="false" customHeight="false" outlineLevel="0" collapsed="false">
      <c r="A15" s="17" t="s">
        <v>722</v>
      </c>
      <c r="B15" s="18" t="s">
        <v>134</v>
      </c>
      <c r="C15" s="8" t="n">
        <v>0.0631018398677309</v>
      </c>
      <c r="D15" s="14" t="n">
        <v>0.0628912304873936</v>
      </c>
    </row>
    <row r="16" customFormat="false" ht="15" hidden="false" customHeight="false" outlineLevel="0" collapsed="false">
      <c r="A16" s="17" t="s">
        <v>723</v>
      </c>
      <c r="B16" s="18" t="s">
        <v>132</v>
      </c>
      <c r="C16" s="8" t="n">
        <v>0.130060254583777</v>
      </c>
      <c r="D16" s="19" t="n">
        <v>0.129967338933425</v>
      </c>
    </row>
    <row r="17" customFormat="false" ht="15" hidden="false" customHeight="false" outlineLevel="0" collapsed="false">
      <c r="A17" s="17" t="s">
        <v>724</v>
      </c>
      <c r="B17" s="18" t="s">
        <v>150</v>
      </c>
      <c r="C17" s="8" t="n">
        <v>0.083967256462292</v>
      </c>
      <c r="D17" s="14" t="n">
        <v>0.0836781774499089</v>
      </c>
    </row>
    <row r="18" customFormat="false" ht="15" hidden="false" customHeight="false" outlineLevel="0" collapsed="false">
      <c r="A18" s="17" t="s">
        <v>725</v>
      </c>
      <c r="B18" s="18" t="s">
        <v>122</v>
      </c>
      <c r="C18" s="8" t="n">
        <v>0.110073885110517</v>
      </c>
      <c r="D18" s="19" t="n">
        <v>0.109774834651937</v>
      </c>
    </row>
    <row r="19" customFormat="false" ht="15" hidden="false" customHeight="false" outlineLevel="0" collapsed="false">
      <c r="A19" s="17" t="s">
        <v>726</v>
      </c>
      <c r="B19" s="18" t="s">
        <v>174</v>
      </c>
      <c r="C19" s="8" t="n">
        <v>0.0739690504160234</v>
      </c>
      <c r="D19" s="14" t="n">
        <v>0.0739285292269347</v>
      </c>
    </row>
    <row r="20" customFormat="false" ht="15" hidden="false" customHeight="false" outlineLevel="0" collapsed="false">
      <c r="A20" s="17" t="s">
        <v>727</v>
      </c>
      <c r="B20" s="18" t="s">
        <v>205</v>
      </c>
      <c r="C20" s="8" t="n">
        <v>0.0612007015599078</v>
      </c>
      <c r="D20" s="19" t="n">
        <v>0.0610406968794062</v>
      </c>
    </row>
    <row r="21" customFormat="false" ht="15" hidden="false" customHeight="false" outlineLevel="0" collapsed="false">
      <c r="A21" s="17" t="s">
        <v>728</v>
      </c>
      <c r="B21" s="18" t="s">
        <v>605</v>
      </c>
      <c r="C21" s="8" t="n">
        <v>0.117138640912608</v>
      </c>
      <c r="D21" s="14" t="n">
        <v>0.116905606415198</v>
      </c>
    </row>
    <row r="22" customFormat="false" ht="15" hidden="false" customHeight="false" outlineLevel="0" collapsed="false">
      <c r="A22" s="17" t="s">
        <v>729</v>
      </c>
      <c r="B22" s="18" t="s">
        <v>203</v>
      </c>
      <c r="C22" s="8" t="n">
        <v>0.0651495367192624</v>
      </c>
      <c r="D22" s="19" t="n">
        <v>0.0651555255687002</v>
      </c>
    </row>
    <row r="23" customFormat="false" ht="15" hidden="false" customHeight="false" outlineLevel="0" collapsed="false">
      <c r="A23" s="17" t="s">
        <v>730</v>
      </c>
      <c r="B23" s="18" t="s">
        <v>215</v>
      </c>
      <c r="C23" s="8" t="n">
        <v>0.307531409996729</v>
      </c>
      <c r="D23" s="14" t="n">
        <v>0.307491107040698</v>
      </c>
    </row>
    <row r="24" customFormat="false" ht="15" hidden="false" customHeight="false" outlineLevel="0" collapsed="false">
      <c r="A24" s="17" t="s">
        <v>731</v>
      </c>
      <c r="B24" s="18" t="s">
        <v>217</v>
      </c>
      <c r="C24" s="8" t="n">
        <v>0.308524541326362</v>
      </c>
      <c r="D24" s="19" t="n">
        <v>0.308484357921866</v>
      </c>
    </row>
    <row r="25" customFormat="false" ht="15" hidden="false" customHeight="false" outlineLevel="0" collapsed="false">
      <c r="A25" s="17" t="s">
        <v>732</v>
      </c>
      <c r="B25" s="18" t="s">
        <v>185</v>
      </c>
      <c r="C25" s="8" t="n">
        <v>0.230725753096706</v>
      </c>
      <c r="D25" s="14" t="n">
        <v>0.230692049037428</v>
      </c>
    </row>
    <row r="26" customFormat="false" ht="15" hidden="false" customHeight="false" outlineLevel="0" collapsed="false">
      <c r="A26" s="17" t="s">
        <v>733</v>
      </c>
      <c r="B26" s="18" t="s">
        <v>337</v>
      </c>
      <c r="C26" s="8" t="n">
        <v>0.126679529139217</v>
      </c>
      <c r="D26" s="19" t="n">
        <v>0.126188587786335</v>
      </c>
    </row>
    <row r="27" customFormat="false" ht="15" hidden="false" customHeight="false" outlineLevel="0" collapsed="false">
      <c r="A27" s="17" t="s">
        <v>734</v>
      </c>
      <c r="B27" s="18" t="s">
        <v>241</v>
      </c>
      <c r="C27" s="8" t="n">
        <v>0.0598196563425811</v>
      </c>
      <c r="D27" s="14" t="n">
        <v>0.0596345448196265</v>
      </c>
    </row>
    <row r="28" customFormat="false" ht="15" hidden="false" customHeight="false" outlineLevel="0" collapsed="false">
      <c r="A28" s="17" t="s">
        <v>735</v>
      </c>
      <c r="B28" s="18" t="s">
        <v>231</v>
      </c>
      <c r="C28" s="8" t="n">
        <v>0.107157102634316</v>
      </c>
      <c r="D28" s="19" t="n">
        <v>0.106918481859034</v>
      </c>
    </row>
    <row r="29" customFormat="false" ht="15" hidden="false" customHeight="false" outlineLevel="0" collapsed="false">
      <c r="A29" s="17" t="s">
        <v>736</v>
      </c>
      <c r="B29" s="18" t="s">
        <v>251</v>
      </c>
      <c r="C29" s="8" t="n">
        <v>0.0678168292874663</v>
      </c>
      <c r="D29" s="14" t="n">
        <v>0.0676301290609725</v>
      </c>
    </row>
    <row r="30" customFormat="false" ht="15" hidden="false" customHeight="false" outlineLevel="0" collapsed="false">
      <c r="A30" s="17" t="s">
        <v>737</v>
      </c>
      <c r="B30" s="18" t="s">
        <v>305</v>
      </c>
      <c r="C30" s="8" t="n">
        <v>0.0828660583126322</v>
      </c>
      <c r="D30" s="19" t="n">
        <v>0.0824557782815211</v>
      </c>
    </row>
    <row r="31" customFormat="false" ht="15" hidden="false" customHeight="false" outlineLevel="0" collapsed="false">
      <c r="A31" s="17" t="s">
        <v>738</v>
      </c>
      <c r="B31" s="18" t="s">
        <v>253</v>
      </c>
      <c r="C31" s="8" t="n">
        <v>0.138481172154678</v>
      </c>
      <c r="D31" s="14" t="n">
        <v>0.138159977624372</v>
      </c>
    </row>
    <row r="32" customFormat="false" ht="15" hidden="false" customHeight="false" outlineLevel="0" collapsed="false">
      <c r="A32" s="17" t="s">
        <v>739</v>
      </c>
      <c r="B32" s="18" t="s">
        <v>263</v>
      </c>
      <c r="C32" s="8" t="n">
        <v>0.0561790835705058</v>
      </c>
      <c r="D32" s="19" t="n">
        <v>0.0560090241541985</v>
      </c>
    </row>
    <row r="33" customFormat="false" ht="15" hidden="false" customHeight="false" outlineLevel="0" collapsed="false">
      <c r="A33" s="17" t="s">
        <v>740</v>
      </c>
      <c r="B33" s="18" t="s">
        <v>219</v>
      </c>
      <c r="C33" s="8" t="n">
        <v>0.307670081295863</v>
      </c>
      <c r="D33" s="14" t="n">
        <v>0.307631855288324</v>
      </c>
    </row>
    <row r="34" customFormat="false" ht="15" hidden="false" customHeight="false" outlineLevel="0" collapsed="false">
      <c r="A34" s="17" t="s">
        <v>741</v>
      </c>
      <c r="B34" s="18" t="s">
        <v>299</v>
      </c>
      <c r="C34" s="8" t="n">
        <v>0.0970760739202792</v>
      </c>
      <c r="D34" s="19" t="n">
        <v>0.0969977269611363</v>
      </c>
    </row>
    <row r="35" customFormat="false" ht="15" hidden="false" customHeight="false" outlineLevel="0" collapsed="false">
      <c r="A35" s="17" t="s">
        <v>742</v>
      </c>
      <c r="B35" s="18" t="s">
        <v>611</v>
      </c>
      <c r="C35" s="8" t="n">
        <v>0.0587552406032074</v>
      </c>
      <c r="D35" s="14" t="n">
        <v>0.0585292849170575</v>
      </c>
    </row>
    <row r="36" customFormat="false" ht="15" hidden="false" customHeight="false" outlineLevel="0" collapsed="false">
      <c r="A36" s="17" t="s">
        <v>743</v>
      </c>
      <c r="B36" s="18" t="s">
        <v>301</v>
      </c>
      <c r="C36" s="8" t="n">
        <v>0.0697142806780838</v>
      </c>
      <c r="D36" s="19" t="n">
        <v>0.0704323808079488</v>
      </c>
    </row>
    <row r="37" customFormat="false" ht="15" hidden="false" customHeight="false" outlineLevel="0" collapsed="false">
      <c r="A37" s="17" t="s">
        <v>744</v>
      </c>
      <c r="B37" s="18" t="s">
        <v>445</v>
      </c>
      <c r="C37" s="8" t="n">
        <v>0.0695202175868956</v>
      </c>
      <c r="D37" s="14" t="n">
        <v>0.0694212073496856</v>
      </c>
    </row>
    <row r="38" customFormat="false" ht="15" hidden="false" customHeight="false" outlineLevel="0" collapsed="false">
      <c r="A38" s="17" t="s">
        <v>745</v>
      </c>
      <c r="B38" s="18" t="s">
        <v>615</v>
      </c>
      <c r="C38" s="8" t="n">
        <v>0.0562830560800459</v>
      </c>
      <c r="D38" s="19" t="n">
        <v>0.0560696145527129</v>
      </c>
    </row>
    <row r="39" customFormat="false" ht="15" hidden="false" customHeight="false" outlineLevel="0" collapsed="false">
      <c r="A39" s="17" t="s">
        <v>746</v>
      </c>
      <c r="B39" s="18" t="s">
        <v>319</v>
      </c>
      <c r="C39" s="8" t="n">
        <v>0.0772240787839152</v>
      </c>
      <c r="D39" s="14" t="n">
        <v>0.0769332999999049</v>
      </c>
    </row>
    <row r="40" customFormat="false" ht="15" hidden="false" customHeight="false" outlineLevel="0" collapsed="false">
      <c r="A40" s="17" t="s">
        <v>747</v>
      </c>
      <c r="B40" s="18" t="s">
        <v>479</v>
      </c>
      <c r="C40" s="8" t="n">
        <v>0.076125220908057</v>
      </c>
      <c r="D40" s="19" t="n">
        <v>0.0759491841246058</v>
      </c>
    </row>
    <row r="41" customFormat="false" ht="15" hidden="false" customHeight="false" outlineLevel="0" collapsed="false">
      <c r="A41" s="17" t="s">
        <v>748</v>
      </c>
      <c r="B41" s="18" t="s">
        <v>329</v>
      </c>
      <c r="C41" s="8" t="n">
        <v>0.0673938178220399</v>
      </c>
      <c r="D41" s="14" t="n">
        <v>0.0671806447492982</v>
      </c>
    </row>
    <row r="42" customFormat="false" ht="15" hidden="false" customHeight="false" outlineLevel="0" collapsed="false">
      <c r="A42" s="17" t="s">
        <v>749</v>
      </c>
      <c r="B42" s="18" t="s">
        <v>345</v>
      </c>
      <c r="C42" s="8" t="n">
        <v>0.174353604842079</v>
      </c>
      <c r="D42" s="19" t="n">
        <v>0.174991613082268</v>
      </c>
    </row>
    <row r="43" customFormat="false" ht="15" hidden="false" customHeight="false" outlineLevel="0" collapsed="false">
      <c r="A43" s="17" t="s">
        <v>750</v>
      </c>
      <c r="B43" s="18" t="s">
        <v>201</v>
      </c>
      <c r="C43" s="8" t="n">
        <v>0.0653951790239749</v>
      </c>
      <c r="D43" s="14" t="n">
        <v>0.0653154811668389</v>
      </c>
    </row>
    <row r="44" customFormat="false" ht="15" hidden="false" customHeight="false" outlineLevel="0" collapsed="false">
      <c r="A44" s="17" t="s">
        <v>751</v>
      </c>
      <c r="B44" s="18" t="s">
        <v>357</v>
      </c>
      <c r="C44" s="8" t="n">
        <v>0.0926544829677268</v>
      </c>
      <c r="D44" s="19" t="n">
        <v>0.0922651203087165</v>
      </c>
    </row>
    <row r="45" customFormat="false" ht="15" hidden="false" customHeight="false" outlineLevel="0" collapsed="false">
      <c r="A45" s="17" t="s">
        <v>752</v>
      </c>
      <c r="B45" s="18" t="s">
        <v>361</v>
      </c>
      <c r="C45" s="8" t="n">
        <v>0.111222509899938</v>
      </c>
      <c r="D45" s="14" t="n">
        <v>0.110746547297919</v>
      </c>
    </row>
    <row r="46" customFormat="false" ht="15" hidden="false" customHeight="false" outlineLevel="0" collapsed="false">
      <c r="A46" s="17" t="s">
        <v>753</v>
      </c>
      <c r="B46" s="18" t="s">
        <v>309</v>
      </c>
      <c r="C46" s="8" t="n">
        <v>0.114237702679669</v>
      </c>
      <c r="D46" s="19" t="n">
        <v>0.113851669154395</v>
      </c>
    </row>
    <row r="47" customFormat="false" ht="15" hidden="false" customHeight="false" outlineLevel="0" collapsed="false">
      <c r="A47" s="17" t="s">
        <v>754</v>
      </c>
      <c r="B47" s="18" t="s">
        <v>365</v>
      </c>
      <c r="C47" s="8" t="n">
        <v>0.0599846533033092</v>
      </c>
      <c r="D47" s="14" t="n">
        <v>0.0597717808053073</v>
      </c>
    </row>
    <row r="48" customFormat="false" ht="15" hidden="false" customHeight="false" outlineLevel="0" collapsed="false">
      <c r="A48" s="17" t="s">
        <v>755</v>
      </c>
      <c r="B48" s="18" t="s">
        <v>369</v>
      </c>
      <c r="C48" s="8" t="n">
        <v>0.142788536112264</v>
      </c>
      <c r="D48" s="19" t="n">
        <v>0.143270176395361</v>
      </c>
    </row>
    <row r="49" customFormat="false" ht="15" hidden="false" customHeight="false" outlineLevel="0" collapsed="false">
      <c r="A49" s="17" t="s">
        <v>756</v>
      </c>
      <c r="B49" s="18" t="s">
        <v>371</v>
      </c>
      <c r="C49" s="8" t="n">
        <v>0.0820392794492984</v>
      </c>
      <c r="D49" s="14" t="n">
        <v>0.081857023974933</v>
      </c>
    </row>
    <row r="50" customFormat="false" ht="15" hidden="false" customHeight="false" outlineLevel="0" collapsed="false">
      <c r="A50" s="17" t="s">
        <v>757</v>
      </c>
      <c r="B50" s="18" t="s">
        <v>243</v>
      </c>
      <c r="C50" s="8" t="n">
        <v>0.103816257528895</v>
      </c>
      <c r="D50" s="19" t="n">
        <v>0.10336789321167</v>
      </c>
    </row>
    <row r="51" customFormat="false" ht="15" hidden="false" customHeight="false" outlineLevel="0" collapsed="false">
      <c r="A51" s="17" t="s">
        <v>758</v>
      </c>
      <c r="B51" s="18" t="s">
        <v>142</v>
      </c>
      <c r="C51" s="8" t="n">
        <v>0.191845135753761</v>
      </c>
      <c r="D51" s="14" t="n">
        <v>0.191842966276956</v>
      </c>
    </row>
    <row r="52" customFormat="false" ht="15" hidden="false" customHeight="false" outlineLevel="0" collapsed="false">
      <c r="A52" s="17" t="s">
        <v>759</v>
      </c>
      <c r="B52" s="18" t="s">
        <v>84</v>
      </c>
      <c r="C52" s="8" t="n">
        <v>0.0718876903405134</v>
      </c>
      <c r="D52" s="19" t="n">
        <v>0.071737805644261</v>
      </c>
    </row>
    <row r="53" customFormat="false" ht="15" hidden="false" customHeight="false" outlineLevel="0" collapsed="false">
      <c r="A53" s="17" t="s">
        <v>760</v>
      </c>
      <c r="B53" s="18" t="s">
        <v>385</v>
      </c>
      <c r="C53" s="8" t="n">
        <v>0.146344695137558</v>
      </c>
      <c r="D53" s="14" t="n">
        <v>0.145930678685387</v>
      </c>
    </row>
    <row r="54" customFormat="false" ht="15" hidden="false" customHeight="false" outlineLevel="0" collapsed="false">
      <c r="A54" s="17" t="s">
        <v>761</v>
      </c>
      <c r="B54" s="18" t="s">
        <v>106</v>
      </c>
      <c r="C54" s="8" t="n">
        <v>0.149814476382066</v>
      </c>
      <c r="D54" s="19" t="n">
        <v>0.149152602313773</v>
      </c>
    </row>
    <row r="55" customFormat="false" ht="15" hidden="false" customHeight="false" outlineLevel="0" collapsed="false">
      <c r="A55" s="17" t="s">
        <v>762</v>
      </c>
      <c r="B55" s="18" t="s">
        <v>407</v>
      </c>
      <c r="C55" s="8" t="n">
        <v>0.0959485146676656</v>
      </c>
      <c r="D55" s="14" t="n">
        <v>0.095984570952109</v>
      </c>
    </row>
    <row r="56" customFormat="false" ht="15" hidden="false" customHeight="false" outlineLevel="0" collapsed="false">
      <c r="A56" s="17" t="s">
        <v>763</v>
      </c>
      <c r="B56" s="18" t="s">
        <v>535</v>
      </c>
      <c r="C56" s="8" t="n">
        <v>0.138544971886579</v>
      </c>
      <c r="D56" s="19" t="n">
        <v>0.138080540088809</v>
      </c>
    </row>
    <row r="57" customFormat="false" ht="15" hidden="false" customHeight="false" outlineLevel="0" collapsed="false">
      <c r="A57" s="17" t="s">
        <v>764</v>
      </c>
      <c r="B57" s="18" t="s">
        <v>589</v>
      </c>
      <c r="C57" s="8" t="n">
        <v>0.143317407599498</v>
      </c>
      <c r="D57" s="14" t="n">
        <v>0.143116223451997</v>
      </c>
    </row>
    <row r="58" customFormat="false" ht="15" hidden="false" customHeight="false" outlineLevel="0" collapsed="false">
      <c r="A58" s="17" t="s">
        <v>765</v>
      </c>
      <c r="B58" s="18" t="s">
        <v>427</v>
      </c>
      <c r="C58" s="8" t="n">
        <v>0.0855763734067256</v>
      </c>
      <c r="D58" s="19" t="n">
        <v>0.0854420112598752</v>
      </c>
    </row>
    <row r="59" customFormat="false" ht="15" hidden="false" customHeight="false" outlineLevel="0" collapsed="false">
      <c r="A59" s="17" t="s">
        <v>766</v>
      </c>
      <c r="B59" s="18" t="s">
        <v>425</v>
      </c>
      <c r="C59" s="8" t="n">
        <v>0.0777638739803898</v>
      </c>
      <c r="D59" s="14" t="n">
        <v>0.0776098059704329</v>
      </c>
    </row>
    <row r="60" customFormat="false" ht="15" hidden="false" customHeight="false" outlineLevel="0" collapsed="false">
      <c r="A60" s="17" t="s">
        <v>767</v>
      </c>
      <c r="B60" s="18" t="s">
        <v>333</v>
      </c>
      <c r="C60" s="8" t="n">
        <v>0.0934244615716108</v>
      </c>
      <c r="D60" s="19" t="n">
        <v>0.0930714623381275</v>
      </c>
    </row>
    <row r="61" customFormat="false" ht="15" hidden="false" customHeight="false" outlineLevel="0" collapsed="false">
      <c r="A61" s="17" t="s">
        <v>768</v>
      </c>
      <c r="B61" s="18" t="s">
        <v>34</v>
      </c>
      <c r="C61" s="8" t="n">
        <v>0.142297977441133</v>
      </c>
      <c r="D61" s="14" t="n">
        <v>0.141946023913391</v>
      </c>
    </row>
    <row r="62" customFormat="false" ht="15" hidden="false" customHeight="false" outlineLevel="0" collapsed="false">
      <c r="A62" s="17" t="s">
        <v>769</v>
      </c>
      <c r="B62" s="18" t="s">
        <v>441</v>
      </c>
      <c r="C62" s="8" t="n">
        <v>0.0729811445907792</v>
      </c>
      <c r="D62" s="19" t="n">
        <v>0.0727464481540033</v>
      </c>
    </row>
    <row r="63" customFormat="false" ht="15" hidden="false" customHeight="false" outlineLevel="0" collapsed="false">
      <c r="A63" s="17" t="s">
        <v>770</v>
      </c>
      <c r="B63" s="18" t="s">
        <v>88</v>
      </c>
      <c r="C63" s="8" t="n">
        <v>0.229557731769588</v>
      </c>
      <c r="D63" s="14" t="n">
        <v>0.229525607248964</v>
      </c>
    </row>
    <row r="64" customFormat="false" ht="15" hidden="false" customHeight="false" outlineLevel="0" collapsed="false">
      <c r="A64" s="17" t="s">
        <v>771</v>
      </c>
      <c r="B64" s="18" t="s">
        <v>543</v>
      </c>
      <c r="C64" s="8" t="n">
        <v>0.071746942326138</v>
      </c>
      <c r="D64" s="14" t="n">
        <v>0.0716508580034681</v>
      </c>
    </row>
    <row r="65" customFormat="false" ht="15" hidden="false" customHeight="false" outlineLevel="0" collapsed="false">
      <c r="A65" s="17" t="s">
        <v>772</v>
      </c>
      <c r="B65" s="18" t="s">
        <v>70</v>
      </c>
      <c r="C65" s="8" t="n">
        <v>0.10460255904793</v>
      </c>
      <c r="D65" s="14" t="n">
        <v>0.104380841533675</v>
      </c>
    </row>
    <row r="66" customFormat="false" ht="15" hidden="false" customHeight="false" outlineLevel="0" collapsed="false">
      <c r="A66" s="17" t="s">
        <v>773</v>
      </c>
      <c r="B66" s="18" t="s">
        <v>541</v>
      </c>
      <c r="C66" s="8" t="n">
        <v>0.0767469952962271</v>
      </c>
      <c r="D66" s="14" t="n">
        <v>0.076525403083113</v>
      </c>
    </row>
    <row r="67" customFormat="false" ht="15" hidden="false" customHeight="false" outlineLevel="0" collapsed="false">
      <c r="A67" s="17" t="s">
        <v>774</v>
      </c>
      <c r="B67" s="18" t="s">
        <v>449</v>
      </c>
      <c r="C67" s="8" t="n">
        <v>0.0909714228336404</v>
      </c>
      <c r="D67" s="14" t="n">
        <v>0.0908749449477404</v>
      </c>
    </row>
    <row r="68" customFormat="false" ht="15" hidden="false" customHeight="false" outlineLevel="0" collapsed="false">
      <c r="A68" s="17" t="s">
        <v>775</v>
      </c>
      <c r="B68" s="18" t="s">
        <v>457</v>
      </c>
      <c r="C68" s="8" t="n">
        <v>0.0712368844026213</v>
      </c>
      <c r="D68" s="14" t="n">
        <v>0.0713380719307375</v>
      </c>
    </row>
    <row r="69" customFormat="false" ht="15" hidden="false" customHeight="false" outlineLevel="0" collapsed="false">
      <c r="A69" s="17" t="s">
        <v>776</v>
      </c>
      <c r="B69" s="18" t="s">
        <v>459</v>
      </c>
      <c r="C69" s="8" t="n">
        <v>0.0782280090316676</v>
      </c>
      <c r="D69" s="14" t="n">
        <v>0.0779378869505714</v>
      </c>
    </row>
    <row r="70" customFormat="false" ht="15" hidden="false" customHeight="false" outlineLevel="0" collapsed="false">
      <c r="A70" s="17" t="s">
        <v>777</v>
      </c>
      <c r="B70" s="18" t="s">
        <v>467</v>
      </c>
      <c r="C70" s="8" t="n">
        <v>0.245485442550776</v>
      </c>
      <c r="D70" s="14" t="n">
        <v>0.244625577181988</v>
      </c>
    </row>
    <row r="71" customFormat="false" ht="15" hidden="false" customHeight="false" outlineLevel="0" collapsed="false">
      <c r="A71" s="17" t="s">
        <v>778</v>
      </c>
      <c r="B71" s="18" t="s">
        <v>477</v>
      </c>
      <c r="C71" s="8" t="n">
        <v>0.0627729839691622</v>
      </c>
      <c r="D71" s="14" t="n">
        <v>0.0625711609504518</v>
      </c>
    </row>
    <row r="72" customFormat="false" ht="15" hidden="false" customHeight="false" outlineLevel="0" collapsed="false">
      <c r="A72" s="17" t="s">
        <v>779</v>
      </c>
      <c r="B72" s="18" t="s">
        <v>499</v>
      </c>
      <c r="C72" s="8" t="n">
        <v>0.128956401066599</v>
      </c>
      <c r="D72" s="14" t="n">
        <v>0.128807765275192</v>
      </c>
    </row>
    <row r="73" customFormat="false" ht="15" hidden="false" customHeight="false" outlineLevel="0" collapsed="false">
      <c r="A73" s="17" t="s">
        <v>780</v>
      </c>
      <c r="B73" s="18" t="s">
        <v>44</v>
      </c>
      <c r="C73" s="8" t="n">
        <v>0.0783389740160628</v>
      </c>
      <c r="D73" s="14" t="n">
        <v>0.0782440980745943</v>
      </c>
    </row>
    <row r="74" customFormat="false" ht="15" hidden="false" customHeight="false" outlineLevel="0" collapsed="false">
      <c r="A74" s="17" t="s">
        <v>781</v>
      </c>
      <c r="B74" s="18" t="s">
        <v>511</v>
      </c>
      <c r="C74" s="8" t="n">
        <v>0.056398367388762</v>
      </c>
      <c r="D74" s="14" t="n">
        <v>0.0562146463230015</v>
      </c>
    </row>
    <row r="75" customFormat="false" ht="15" hidden="false" customHeight="false" outlineLevel="0" collapsed="false">
      <c r="A75" s="17" t="s">
        <v>782</v>
      </c>
      <c r="B75" s="18" t="s">
        <v>519</v>
      </c>
      <c r="C75" s="8" t="n">
        <v>0.0736993936091407</v>
      </c>
      <c r="D75" s="14" t="n">
        <v>0.0744179952777912</v>
      </c>
    </row>
    <row r="76" customFormat="false" ht="15" hidden="false" customHeight="false" outlineLevel="0" collapsed="false">
      <c r="A76" s="17" t="s">
        <v>783</v>
      </c>
      <c r="B76" s="18" t="s">
        <v>213</v>
      </c>
      <c r="C76" s="8" t="n">
        <v>0.307447820822801</v>
      </c>
      <c r="D76" s="14" t="n">
        <v>0.307406798078693</v>
      </c>
    </row>
    <row r="77" customFormat="false" ht="15" hidden="false" customHeight="false" outlineLevel="0" collapsed="false">
      <c r="A77" s="17" t="s">
        <v>784</v>
      </c>
      <c r="B77" s="18" t="s">
        <v>523</v>
      </c>
      <c r="C77" s="8" t="n">
        <v>0.187353569404047</v>
      </c>
      <c r="D77" s="14" t="n">
        <v>0.186977064352878</v>
      </c>
    </row>
    <row r="78" customFormat="false" ht="15" hidden="false" customHeight="false" outlineLevel="0" collapsed="false">
      <c r="A78" s="17" t="s">
        <v>785</v>
      </c>
      <c r="B78" s="18" t="s">
        <v>14</v>
      </c>
      <c r="C78" s="8" t="n">
        <v>0.0604277455955635</v>
      </c>
      <c r="D78" s="14" t="n">
        <v>0.0607747868603997</v>
      </c>
    </row>
    <row r="79" customFormat="false" ht="15" hidden="false" customHeight="false" outlineLevel="0" collapsed="false">
      <c r="A79" s="17" t="s">
        <v>786</v>
      </c>
      <c r="B79" s="18" t="s">
        <v>86</v>
      </c>
      <c r="C79" s="8" t="n">
        <v>0.229542489190757</v>
      </c>
      <c r="D79" s="14" t="n">
        <v>0.229509925577226</v>
      </c>
    </row>
    <row r="80" customFormat="false" ht="15" hidden="false" customHeight="false" outlineLevel="0" collapsed="false">
      <c r="A80" s="17" t="s">
        <v>787</v>
      </c>
      <c r="B80" s="18" t="s">
        <v>90</v>
      </c>
      <c r="C80" s="8" t="n">
        <v>0.229791031218963</v>
      </c>
      <c r="D80" s="14" t="n">
        <v>0.229763863447574</v>
      </c>
    </row>
    <row r="81" customFormat="false" ht="15" hidden="false" customHeight="false" outlineLevel="0" collapsed="false">
      <c r="A81" s="17" t="s">
        <v>788</v>
      </c>
      <c r="B81" s="18" t="s">
        <v>154</v>
      </c>
      <c r="C81" s="8" t="n">
        <v>0.066053553834516</v>
      </c>
      <c r="D81" s="14" t="n">
        <v>0.0659434243305125</v>
      </c>
    </row>
    <row r="82" customFormat="false" ht="15" hidden="false" customHeight="false" outlineLevel="0" collapsed="false">
      <c r="A82" s="17" t="s">
        <v>789</v>
      </c>
      <c r="B82" s="18" t="s">
        <v>156</v>
      </c>
      <c r="C82" s="8" t="n">
        <v>0.172639529156706</v>
      </c>
      <c r="D82" s="14" t="n">
        <v>0.172459442752929</v>
      </c>
    </row>
    <row r="83" customFormat="false" ht="15" hidden="false" customHeight="false" outlineLevel="0" collapsed="false">
      <c r="A83" s="17" t="s">
        <v>790</v>
      </c>
      <c r="B83" s="18" t="s">
        <v>148</v>
      </c>
      <c r="C83" s="8" t="n">
        <v>0.105012624917833</v>
      </c>
      <c r="D83" s="14" t="n">
        <v>0.105084753539906</v>
      </c>
    </row>
    <row r="84" customFormat="false" ht="15" hidden="false" customHeight="false" outlineLevel="0" collapsed="false">
      <c r="A84" s="17" t="s">
        <v>791</v>
      </c>
      <c r="B84" s="18" t="s">
        <v>559</v>
      </c>
      <c r="C84" s="8" t="n">
        <v>0.165992380941503</v>
      </c>
      <c r="D84" s="14" t="n">
        <v>0.165448406937241</v>
      </c>
    </row>
    <row r="85" customFormat="false" ht="15" hidden="false" customHeight="false" outlineLevel="0" collapsed="false">
      <c r="A85" s="17" t="s">
        <v>792</v>
      </c>
      <c r="B85" s="18" t="s">
        <v>409</v>
      </c>
      <c r="C85" s="8" t="n">
        <v>0.203650204851123</v>
      </c>
      <c r="D85" s="14" t="n">
        <v>0.203814122449131</v>
      </c>
    </row>
    <row r="86" customFormat="false" ht="15" hidden="false" customHeight="false" outlineLevel="0" collapsed="false">
      <c r="A86" s="17" t="s">
        <v>793</v>
      </c>
      <c r="B86" s="18" t="s">
        <v>10</v>
      </c>
      <c r="C86" s="8" t="n">
        <v>0.161688579234078</v>
      </c>
      <c r="D86" s="14" t="n">
        <v>0.161758466547587</v>
      </c>
    </row>
    <row r="87" customFormat="false" ht="15" hidden="false" customHeight="false" outlineLevel="0" collapsed="false">
      <c r="A87" s="17" t="s">
        <v>794</v>
      </c>
      <c r="B87" s="18" t="s">
        <v>575</v>
      </c>
      <c r="C87" s="8" t="n">
        <v>0.0859183052102864</v>
      </c>
      <c r="D87" s="14" t="n">
        <v>0.0856415709531488</v>
      </c>
    </row>
    <row r="88" customFormat="false" ht="15" hidden="false" customHeight="false" outlineLevel="0" collapsed="false">
      <c r="A88" s="17" t="s">
        <v>795</v>
      </c>
      <c r="B88" s="18" t="s">
        <v>581</v>
      </c>
      <c r="C88" s="8" t="n">
        <v>0.3314358803016</v>
      </c>
      <c r="D88" s="14" t="n">
        <v>0.330300738789846</v>
      </c>
    </row>
    <row r="89" customFormat="false" ht="15" hidden="false" customHeight="false" outlineLevel="0" collapsed="false">
      <c r="A89" s="17" t="s">
        <v>796</v>
      </c>
      <c r="B89" s="18" t="s">
        <v>261</v>
      </c>
      <c r="C89" s="8" t="n">
        <v>0.0831720809405977</v>
      </c>
      <c r="D89" s="14" t="n">
        <v>0.0829450321622208</v>
      </c>
    </row>
    <row r="90" customFormat="false" ht="15" hidden="false" customHeight="false" outlineLevel="0" collapsed="false">
      <c r="A90" s="17" t="s">
        <v>797</v>
      </c>
      <c r="B90" s="18" t="s">
        <v>587</v>
      </c>
      <c r="C90" s="8" t="n">
        <v>0.0642682456294775</v>
      </c>
      <c r="D90" s="14" t="n">
        <v>0.0640733751003865</v>
      </c>
    </row>
    <row r="91" customFormat="false" ht="15" hidden="false" customHeight="false" outlineLevel="0" collapsed="false">
      <c r="A91" s="17" t="s">
        <v>798</v>
      </c>
      <c r="B91" s="18" t="s">
        <v>577</v>
      </c>
      <c r="C91" s="8" t="n">
        <v>0.232868441841416</v>
      </c>
      <c r="D91" s="14" t="n">
        <v>0.232529698288604</v>
      </c>
    </row>
    <row r="92" customFormat="false" ht="15" hidden="false" customHeight="false" outlineLevel="0" collapsed="false">
      <c r="A92" s="17" t="s">
        <v>799</v>
      </c>
      <c r="B92" s="18" t="s">
        <v>601</v>
      </c>
      <c r="C92" s="8" t="n">
        <v>0.019410853732441</v>
      </c>
      <c r="D92" s="14" t="n">
        <v>0.0194067742437329</v>
      </c>
    </row>
    <row r="93" customFormat="false" ht="15" hidden="false" customHeight="false" outlineLevel="0" collapsed="false">
      <c r="A93" s="17" t="s">
        <v>800</v>
      </c>
      <c r="B93" s="18" t="s">
        <v>617</v>
      </c>
      <c r="C93" s="8" t="n">
        <v>0.0696034279685723</v>
      </c>
      <c r="D93" s="14" t="n">
        <v>0.0694012473435342</v>
      </c>
    </row>
    <row r="94" customFormat="false" ht="15" hidden="false" customHeight="false" outlineLevel="0" collapsed="false">
      <c r="A94" s="17" t="s">
        <v>801</v>
      </c>
      <c r="B94" s="18" t="s">
        <v>609</v>
      </c>
      <c r="C94" s="8" t="n">
        <v>0.12125015982245</v>
      </c>
      <c r="D94" s="14" t="n">
        <v>0.121181643272876</v>
      </c>
    </row>
    <row r="95" customFormat="false" ht="15" hidden="false" customHeight="false" outlineLevel="0" collapsed="false">
      <c r="A95" s="17" t="s">
        <v>802</v>
      </c>
      <c r="B95" s="18" t="s">
        <v>126</v>
      </c>
      <c r="C95" s="8" t="n">
        <v>0.12257893690742</v>
      </c>
      <c r="D95" s="14" t="n">
        <v>0.122340457847762</v>
      </c>
    </row>
    <row r="96" customFormat="false" ht="15" hidden="false" customHeight="false" outlineLevel="0" collapsed="false">
      <c r="A96" s="17" t="s">
        <v>803</v>
      </c>
      <c r="B96" s="18" t="s">
        <v>607</v>
      </c>
      <c r="C96" s="8" t="n">
        <v>0.0609876113620509</v>
      </c>
      <c r="D96" s="14" t="n">
        <v>0.0610455119544928</v>
      </c>
    </row>
    <row r="97" customFormat="false" ht="15" hidden="false" customHeight="false" outlineLevel="0" collapsed="false">
      <c r="A97" s="17" t="s">
        <v>804</v>
      </c>
      <c r="B97" s="18" t="s">
        <v>297</v>
      </c>
      <c r="C97" s="8" t="n">
        <v>0.0597900227302199</v>
      </c>
      <c r="D97" s="14" t="n">
        <v>0.0595780130412335</v>
      </c>
    </row>
    <row r="98" customFormat="false" ht="15" hidden="false" customHeight="false" outlineLevel="0" collapsed="false">
      <c r="A98" s="17" t="s">
        <v>805</v>
      </c>
      <c r="B98" s="18" t="s">
        <v>625</v>
      </c>
      <c r="C98" s="8" t="n">
        <v>0.150002028835968</v>
      </c>
      <c r="D98" s="14" t="n">
        <v>0.149540803596784</v>
      </c>
    </row>
    <row r="99" customFormat="false" ht="15" hidden="false" customHeight="false" outlineLevel="0" collapsed="false">
      <c r="A99" s="17" t="s">
        <v>806</v>
      </c>
      <c r="B99" s="18" t="s">
        <v>635</v>
      </c>
      <c r="C99" s="8" t="n">
        <v>0.0634562881784634</v>
      </c>
      <c r="D99" s="14" t="n">
        <v>0.0636410131547774</v>
      </c>
    </row>
    <row r="100" customFormat="false" ht="15" hidden="false" customHeight="false" outlineLevel="0" collapsed="false">
      <c r="A100" s="17" t="s">
        <v>807</v>
      </c>
      <c r="B100" s="18" t="s">
        <v>631</v>
      </c>
      <c r="C100" s="8" t="n">
        <v>0.0605422982822143</v>
      </c>
      <c r="D100" s="14" t="n">
        <v>0.0603264589716453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DECEMBER 1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6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7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8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9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0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1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2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3</v>
      </c>
      <c r="C19" s="60" t="s">
        <v>824</v>
      </c>
      <c r="D19" s="60" t="s">
        <v>8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6</v>
      </c>
      <c r="C21" s="62" t="n">
        <v>99</v>
      </c>
      <c r="D21" s="62" t="n">
        <v>9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8</v>
      </c>
      <c r="C23" s="64" t="n">
        <v>115</v>
      </c>
      <c r="D23" s="64" t="n">
        <v>9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9</v>
      </c>
      <c r="C24" s="64" t="n">
        <v>218</v>
      </c>
      <c r="D24" s="64" t="n">
        <v>20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0</v>
      </c>
      <c r="C25" s="64" t="n">
        <v>416</v>
      </c>
      <c r="D25" s="64" t="n">
        <v>4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1</v>
      </c>
      <c r="C26" s="64" t="n">
        <v>429</v>
      </c>
      <c r="D26" s="64" t="n">
        <v>43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2</v>
      </c>
      <c r="C27" s="64" t="n">
        <v>392</v>
      </c>
      <c r="D27" s="64" t="n">
        <v>38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3</v>
      </c>
      <c r="C28" s="64" t="n">
        <v>390</v>
      </c>
      <c r="D28" s="64" t="n">
        <v>37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4</v>
      </c>
      <c r="C29" s="64" t="n">
        <v>417</v>
      </c>
      <c r="D29" s="64" t="n">
        <v>41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5</v>
      </c>
      <c r="C30" s="66" t="n">
        <v>416</v>
      </c>
      <c r="D30" s="66" t="n">
        <v>41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3</v>
      </c>
      <c r="C33" s="48" t="s">
        <v>824</v>
      </c>
      <c r="D33" s="48" t="s">
        <v>8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6</v>
      </c>
      <c r="C35" s="71" t="n">
        <v>471</v>
      </c>
      <c r="D35" s="71" t="n">
        <v>4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7</v>
      </c>
      <c r="C36" s="71" t="n">
        <v>334</v>
      </c>
      <c r="D36" s="71" t="n">
        <v>3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8</v>
      </c>
      <c r="C37" s="71" t="n">
        <v>271</v>
      </c>
      <c r="D37" s="71" t="n">
        <v>26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9</v>
      </c>
      <c r="C38" s="71" t="n">
        <v>272</v>
      </c>
      <c r="D38" s="71" t="n">
        <v>26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0</v>
      </c>
      <c r="C39" s="71" t="n">
        <v>339</v>
      </c>
      <c r="D39" s="71" t="n">
        <v>33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1</v>
      </c>
      <c r="C40" s="71" t="n">
        <v>364</v>
      </c>
      <c r="D40" s="71" t="n">
        <v>3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2</v>
      </c>
      <c r="C41" s="71" t="n">
        <v>391</v>
      </c>
      <c r="D41" s="71" t="n">
        <v>35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3</v>
      </c>
      <c r="C42" s="73" t="n">
        <v>389</v>
      </c>
      <c r="D42" s="73" t="n">
        <v>36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3</v>
      </c>
      <c r="C45" s="48" t="s">
        <v>824</v>
      </c>
      <c r="D45" s="48" t="s">
        <v>8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4</v>
      </c>
      <c r="C47" s="71" t="n">
        <v>725</v>
      </c>
      <c r="D47" s="71" t="n">
        <v>72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5</v>
      </c>
      <c r="C48" s="71" t="n">
        <v>307</v>
      </c>
      <c r="D48" s="71" t="n">
        <v>30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6</v>
      </c>
      <c r="C49" s="71" t="n">
        <v>423</v>
      </c>
      <c r="D49" s="71" t="n">
        <v>42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7</v>
      </c>
      <c r="C50" s="71" t="n">
        <v>333</v>
      </c>
      <c r="D50" s="71" t="n">
        <v>32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8</v>
      </c>
      <c r="C51" s="71" t="n">
        <v>371</v>
      </c>
      <c r="D51" s="71" t="n">
        <v>34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9</v>
      </c>
      <c r="C52" s="73" t="n">
        <v>344</v>
      </c>
      <c r="D52" s="73" t="n">
        <v>31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3</v>
      </c>
      <c r="C55" s="48" t="s">
        <v>824</v>
      </c>
      <c r="D55" s="48" t="s">
        <v>8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0</v>
      </c>
      <c r="C57" s="71" t="n">
        <v>597</v>
      </c>
      <c r="D57" s="71" t="n">
        <v>58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1</v>
      </c>
      <c r="C58" s="71" t="n">
        <v>416</v>
      </c>
      <c r="D58" s="71" t="n">
        <v>42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2</v>
      </c>
      <c r="C59" s="71" t="n">
        <v>508</v>
      </c>
      <c r="D59" s="71" t="n">
        <v>54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3</v>
      </c>
      <c r="C60" s="73" t="n">
        <v>360</v>
      </c>
      <c r="D60" s="73" t="n">
        <v>35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9</v>
      </c>
      <c r="C65" s="79" t="n">
        <v>571</v>
      </c>
      <c r="D65" s="80" t="n">
        <v>610</v>
      </c>
      <c r="E65" s="81" t="n">
        <v>62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9</v>
      </c>
      <c r="D66" s="84" t="n">
        <v>464</v>
      </c>
      <c r="E66" s="85" t="n">
        <v>5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0</v>
      </c>
      <c r="E67" s="85" t="n">
        <v>38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DECEMBER 1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/>
      <c r="D5" s="52"/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/>
      <c r="D6" s="93"/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/>
      <c r="D7" s="56"/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/>
      <c r="D8" s="53"/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DECEMBER 15, 2022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3</v>
      </c>
      <c r="C11" s="60" t="s">
        <v>824</v>
      </c>
      <c r="D11" s="60" t="s">
        <v>82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/>
      <c r="C13" s="64"/>
      <c r="D13" s="64"/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/>
      <c r="C14" s="66"/>
      <c r="D14" s="66"/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DECEMBER 15, 2022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54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DECEMBER 1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6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7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8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0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1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2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3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4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5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6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DECEMBER 1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3</v>
      </c>
      <c r="C19" s="60" t="s">
        <v>824</v>
      </c>
      <c r="D19" s="60" t="s">
        <v>8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7</v>
      </c>
      <c r="C21" s="62" t="n">
        <v>75</v>
      </c>
      <c r="D21" s="62" t="n">
        <v>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48</v>
      </c>
      <c r="D22" s="64" t="n">
        <v>4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120</v>
      </c>
      <c r="D23" s="64" t="n">
        <v>10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50</v>
      </c>
      <c r="D24" s="64" t="n">
        <v>3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356</v>
      </c>
      <c r="D25" s="64" t="n">
        <v>35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415</v>
      </c>
      <c r="D26" s="64" t="n">
        <v>4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426</v>
      </c>
      <c r="D27" s="64" t="n">
        <v>42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427</v>
      </c>
      <c r="D28" s="64" t="n">
        <v>4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423</v>
      </c>
      <c r="D29" s="64" t="n">
        <v>42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420</v>
      </c>
      <c r="D30" s="66" t="n">
        <v>4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DECEMBER 1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3</v>
      </c>
      <c r="C33" s="48" t="s">
        <v>824</v>
      </c>
      <c r="D33" s="48" t="s">
        <v>8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7</v>
      </c>
      <c r="C35" s="71" t="n">
        <v>614</v>
      </c>
      <c r="D35" s="71" t="n">
        <v>63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8</v>
      </c>
      <c r="C36" s="71" t="n">
        <v>486</v>
      </c>
      <c r="D36" s="71" t="n">
        <v>50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9</v>
      </c>
      <c r="C37" s="71" t="n">
        <v>296</v>
      </c>
      <c r="D37" s="71" t="n">
        <v>28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0</v>
      </c>
      <c r="C38" s="71" t="n">
        <v>137</v>
      </c>
      <c r="D38" s="71" t="n">
        <v>12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1</v>
      </c>
      <c r="C39" s="71" t="n">
        <v>343</v>
      </c>
      <c r="D39" s="71" t="n">
        <v>35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2</v>
      </c>
      <c r="C40" s="71" t="n">
        <v>328</v>
      </c>
      <c r="D40" s="71" t="n">
        <v>32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3</v>
      </c>
      <c r="C41" s="71" t="n">
        <v>363</v>
      </c>
      <c r="D41" s="71" t="n">
        <v>36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4</v>
      </c>
      <c r="C42" s="73" t="n">
        <v>393</v>
      </c>
      <c r="D42" s="73" t="n">
        <v>37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DECEMBER 1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3</v>
      </c>
      <c r="C45" s="48" t="s">
        <v>824</v>
      </c>
      <c r="D45" s="48" t="s">
        <v>8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5</v>
      </c>
      <c r="C47" s="71" t="n">
        <v>795</v>
      </c>
      <c r="D47" s="71" t="n">
        <v>81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6</v>
      </c>
      <c r="C48" s="71" t="n">
        <v>242</v>
      </c>
      <c r="D48" s="71" t="n">
        <v>22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7</v>
      </c>
      <c r="C49" s="71" t="n">
        <v>489</v>
      </c>
      <c r="D49" s="71" t="n">
        <v>48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8</v>
      </c>
      <c r="C50" s="71" t="n">
        <v>306</v>
      </c>
      <c r="D50" s="71" t="n">
        <v>31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9</v>
      </c>
      <c r="C51" s="71" t="n">
        <v>453</v>
      </c>
      <c r="D51" s="71" t="n">
        <v>48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0</v>
      </c>
      <c r="C52" s="73" t="n">
        <v>408</v>
      </c>
      <c r="D52" s="73" t="n">
        <v>40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DECEMBER 1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3</v>
      </c>
      <c r="C55" s="48" t="s">
        <v>824</v>
      </c>
      <c r="D55" s="48" t="s">
        <v>8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490</v>
      </c>
      <c r="D57" s="71" t="n">
        <v>4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407</v>
      </c>
      <c r="D58" s="71" t="n">
        <v>39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608</v>
      </c>
      <c r="D59" s="71" t="n">
        <v>62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409</v>
      </c>
      <c r="D60" s="73" t="n">
        <v>44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DECEMBER 1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8</v>
      </c>
      <c r="C65" s="79" t="n">
        <v>534</v>
      </c>
      <c r="D65" s="80" t="n">
        <v>536</v>
      </c>
      <c r="E65" s="81" t="n">
        <v>5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10</v>
      </c>
      <c r="D66" s="84" t="n">
        <v>584</v>
      </c>
      <c r="E66" s="85" t="n">
        <v>59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5</v>
      </c>
      <c r="E67" s="85" t="n">
        <v>48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DECEMBER 1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95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6</v>
      </c>
      <c r="D6" s="97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7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8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9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DECEMBER 15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76</v>
      </c>
      <c r="D14" s="81" t="n">
        <v>1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DECEMBER 1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0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1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2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3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4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5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6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7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DECEMBER 15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4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050</v>
      </c>
      <c r="D17" s="81" t="n">
        <v>375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33</v>
      </c>
      <c r="D18" s="85" t="n">
        <v>321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8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DECEMBER 15, 2022</v>
      </c>
      <c r="B2" s="100"/>
      <c r="C2" s="100"/>
      <c r="D2" s="100"/>
    </row>
    <row r="3" customFormat="false" ht="12.75" hidden="false" customHeight="true" outlineLevel="0" collapsed="false">
      <c r="A3" s="101" t="s">
        <v>655</v>
      </c>
      <c r="B3" s="102" t="s">
        <v>2</v>
      </c>
      <c r="C3" s="102" t="s">
        <v>908</v>
      </c>
      <c r="D3" s="102" t="s">
        <v>90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1</v>
      </c>
      <c r="B5" s="104" t="s">
        <v>66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3</v>
      </c>
      <c r="B6" s="104" t="s">
        <v>66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5</v>
      </c>
      <c r="B7" s="104" t="s">
        <v>66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2</v>
      </c>
      <c r="B8" s="104" t="s">
        <v>67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4</v>
      </c>
      <c r="B9" s="104" t="s">
        <v>67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76</v>
      </c>
      <c r="B10" s="18" t="s">
        <v>67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2</v>
      </c>
      <c r="B11" s="104" t="s">
        <v>68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4</v>
      </c>
      <c r="B12" s="104" t="s">
        <v>68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86</v>
      </c>
      <c r="B13" s="104" t="s">
        <v>68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88</v>
      </c>
      <c r="B14" s="104" t="s">
        <v>68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2</v>
      </c>
      <c r="B15" s="109" t="s">
        <v>69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4</v>
      </c>
      <c r="B16" s="109" t="s">
        <v>69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96</v>
      </c>
      <c r="B17" s="109" t="s">
        <v>69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98</v>
      </c>
      <c r="B18" s="109" t="s">
        <v>69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0</v>
      </c>
      <c r="B19" s="104" t="s">
        <v>70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2</v>
      </c>
      <c r="B20" s="109" t="s">
        <v>70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4</v>
      </c>
      <c r="B21" s="109" t="s">
        <v>70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06</v>
      </c>
      <c r="B22" s="109" t="s">
        <v>70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08</v>
      </c>
      <c r="B23" s="109" t="s">
        <v>70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710</v>
      </c>
      <c r="B24" s="109" t="s">
        <v>71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DECEMBER 15, 2022</v>
      </c>
      <c r="B30" s="111"/>
      <c r="C30" s="111"/>
      <c r="D30" s="111"/>
    </row>
    <row r="31" customFormat="false" ht="15" hidden="false" customHeight="true" outlineLevel="0" collapsed="false">
      <c r="A31" s="101" t="s">
        <v>655</v>
      </c>
      <c r="B31" s="102" t="s">
        <v>2</v>
      </c>
      <c r="C31" s="102" t="s">
        <v>908</v>
      </c>
      <c r="D31" s="102" t="s">
        <v>90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2</v>
      </c>
      <c r="B33" s="109" t="s">
        <v>3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4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5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7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18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19</v>
      </c>
      <c r="B40" s="109" t="s">
        <v>13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0</v>
      </c>
      <c r="B41" s="109" t="s">
        <v>13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1</v>
      </c>
      <c r="B42" s="109" t="s">
        <v>483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2</v>
      </c>
      <c r="B43" s="109" t="s">
        <v>13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3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4</v>
      </c>
      <c r="B45" s="109" t="s">
        <v>15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5</v>
      </c>
      <c r="B46" s="109" t="s">
        <v>12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6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7</v>
      </c>
      <c r="B48" s="109" t="s">
        <v>205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28</v>
      </c>
      <c r="B49" s="109" t="s">
        <v>60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29</v>
      </c>
      <c r="B50" s="109" t="s">
        <v>20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0</v>
      </c>
      <c r="B51" s="109" t="s">
        <v>215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1</v>
      </c>
      <c r="B52" s="109" t="s">
        <v>217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2</v>
      </c>
      <c r="B53" s="109" t="s">
        <v>18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3</v>
      </c>
      <c r="B54" s="109" t="s">
        <v>337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4</v>
      </c>
      <c r="B55" s="109" t="s">
        <v>24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5</v>
      </c>
      <c r="B56" s="109" t="s">
        <v>231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6</v>
      </c>
      <c r="B57" s="109" t="s">
        <v>25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7</v>
      </c>
      <c r="B58" s="109" t="s">
        <v>305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38</v>
      </c>
      <c r="B59" s="109" t="s">
        <v>25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39</v>
      </c>
      <c r="B60" s="109" t="s">
        <v>26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0</v>
      </c>
      <c r="B61" s="109" t="s">
        <v>21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1</v>
      </c>
      <c r="B62" s="109" t="s">
        <v>29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2</v>
      </c>
      <c r="B63" s="109" t="s">
        <v>61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3</v>
      </c>
      <c r="B64" s="109" t="s">
        <v>30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4</v>
      </c>
      <c r="B65" s="109" t="s">
        <v>44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5</v>
      </c>
      <c r="B66" s="109" t="s">
        <v>61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6</v>
      </c>
      <c r="B67" s="109" t="s">
        <v>31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7</v>
      </c>
      <c r="B68" s="109" t="s">
        <v>47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48</v>
      </c>
      <c r="B69" s="109" t="s">
        <v>32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49</v>
      </c>
      <c r="B70" s="109" t="s">
        <v>345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0</v>
      </c>
      <c r="B71" s="109" t="s">
        <v>201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1</v>
      </c>
      <c r="B72" s="109" t="s">
        <v>35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2</v>
      </c>
      <c r="B73" s="109" t="s">
        <v>361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3</v>
      </c>
      <c r="B74" s="109" t="s">
        <v>30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4</v>
      </c>
      <c r="B75" s="109" t="s">
        <v>36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5</v>
      </c>
      <c r="B76" s="109" t="s">
        <v>369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6</v>
      </c>
      <c r="B77" s="109" t="s">
        <v>37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7</v>
      </c>
      <c r="B78" s="109" t="s">
        <v>243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58</v>
      </c>
      <c r="B79" s="109" t="s">
        <v>142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59</v>
      </c>
      <c r="B80" s="109" t="s">
        <v>8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0</v>
      </c>
      <c r="B81" s="109" t="s">
        <v>38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1</v>
      </c>
      <c r="B82" s="109" t="s">
        <v>10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2</v>
      </c>
      <c r="B83" s="109" t="s">
        <v>40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3</v>
      </c>
      <c r="B84" s="109" t="s">
        <v>535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4</v>
      </c>
      <c r="B85" s="109" t="s">
        <v>58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5</v>
      </c>
      <c r="B86" s="109" t="s">
        <v>42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7</v>
      </c>
      <c r="B88" s="109" t="s">
        <v>33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68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69</v>
      </c>
      <c r="B90" s="109" t="s">
        <v>441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0</v>
      </c>
      <c r="B91" s="109" t="s">
        <v>88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1</v>
      </c>
      <c r="B92" s="109" t="s">
        <v>54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2</v>
      </c>
      <c r="B93" s="109" t="s">
        <v>7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3</v>
      </c>
      <c r="B94" s="109" t="s">
        <v>54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4</v>
      </c>
      <c r="B95" s="109" t="s">
        <v>44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5</v>
      </c>
      <c r="B96" s="109" t="s">
        <v>457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6</v>
      </c>
      <c r="B97" s="109" t="s">
        <v>45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7</v>
      </c>
      <c r="B98" s="109" t="s">
        <v>46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78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79</v>
      </c>
      <c r="B100" s="109" t="s">
        <v>49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0</v>
      </c>
      <c r="B101" s="109" t="s">
        <v>4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1</v>
      </c>
      <c r="B102" s="109" t="s">
        <v>51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2</v>
      </c>
      <c r="B103" s="109" t="s">
        <v>51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3</v>
      </c>
      <c r="B104" s="109" t="s">
        <v>213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4</v>
      </c>
      <c r="B105" s="109" t="s">
        <v>52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6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7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88</v>
      </c>
      <c r="B109" s="109" t="s">
        <v>154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89</v>
      </c>
      <c r="B110" s="109" t="s">
        <v>156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0</v>
      </c>
      <c r="B111" s="109" t="s">
        <v>148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1</v>
      </c>
      <c r="B112" s="109" t="s">
        <v>5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2</v>
      </c>
      <c r="B113" s="109" t="s">
        <v>409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4</v>
      </c>
      <c r="B115" s="109" t="s">
        <v>57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5</v>
      </c>
      <c r="B116" s="109" t="s">
        <v>58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6</v>
      </c>
      <c r="B117" s="109" t="s">
        <v>26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7</v>
      </c>
      <c r="B118" s="109" t="s">
        <v>58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98</v>
      </c>
      <c r="B119" s="109" t="s">
        <v>57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99</v>
      </c>
      <c r="B120" s="109" t="s">
        <v>60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0</v>
      </c>
      <c r="B121" s="109" t="s">
        <v>617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1</v>
      </c>
      <c r="B122" s="109" t="s">
        <v>609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2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3</v>
      </c>
      <c r="B124" s="109" t="s">
        <v>60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4</v>
      </c>
      <c r="B125" s="109" t="s">
        <v>29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05</v>
      </c>
      <c r="B126" s="109" t="s">
        <v>62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06</v>
      </c>
      <c r="B127" s="109" t="s">
        <v>63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07</v>
      </c>
      <c r="B128" s="109" t="s">
        <v>63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Gu</cp:lastModifiedBy>
  <dcterms:modified xsi:type="dcterms:W3CDTF">2022-12-14T15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