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1">
  <si>
    <t xml:space="preserve">DECEMBER 1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6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828824508959</v>
      </c>
      <c r="D5" s="9" t="n">
        <v>0.136405578069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758466547587</v>
      </c>
      <c r="D6" s="14" t="n">
        <v>0.1614416053521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584170334024</v>
      </c>
      <c r="D7" s="19" t="n">
        <v>0.346573477626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747868603997</v>
      </c>
      <c r="D8" s="19" t="n">
        <v>0.06101590381827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99302671152</v>
      </c>
      <c r="D9" s="19" t="n">
        <v>0.1696935210563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87044417012</v>
      </c>
      <c r="D10" s="19" t="n">
        <v>0.11256605731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397666162046</v>
      </c>
      <c r="D11" s="19" t="n">
        <v>0.1539506142692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4504653345</v>
      </c>
      <c r="D12" s="19" t="n">
        <v>0.1513358378155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461539607565</v>
      </c>
      <c r="D13" s="19" t="n">
        <v>0.1900396618003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479739346041</v>
      </c>
      <c r="D14" s="19" t="n">
        <v>0.112278553286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38902783429</v>
      </c>
      <c r="D15" s="19" t="n">
        <v>0.11044779031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1005933538897</v>
      </c>
      <c r="D16" s="19" t="n">
        <v>0.08195543317791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829609611727</v>
      </c>
      <c r="D17" s="19" t="n">
        <v>0.0974395801468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946023913391</v>
      </c>
      <c r="D18" s="19" t="n">
        <v>0.1418225031086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746129900443</v>
      </c>
      <c r="D19" s="19" t="n">
        <v>0.13143411070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891543812167</v>
      </c>
      <c r="D20" s="19" t="n">
        <v>0.130370224935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750292370452</v>
      </c>
      <c r="D21" s="19" t="n">
        <v>0.1515212447607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8655263315085</v>
      </c>
      <c r="D22" s="19" t="n">
        <v>0.3079678510233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2440980745943</v>
      </c>
      <c r="D23" s="19" t="n">
        <v>0.0781089406082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380337374676</v>
      </c>
      <c r="D24" s="19" t="n">
        <v>0.152332171663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052194430201</v>
      </c>
      <c r="D25" s="19" t="n">
        <v>0.1151783978033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763894843235</v>
      </c>
      <c r="D26" s="19" t="n">
        <v>0.100518551252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177062271354</v>
      </c>
      <c r="D27" s="19" t="n">
        <v>0.145167633941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1891341934395</v>
      </c>
      <c r="D28" s="19" t="n">
        <v>0.180895883064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265881192122</v>
      </c>
      <c r="D29" s="19" t="n">
        <v>0.11999368961339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5791352884521</v>
      </c>
      <c r="D30" s="19" t="n">
        <v>0.06617206419909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191370613263</v>
      </c>
      <c r="D31" s="19" t="n">
        <v>0.1209774240881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375353592927</v>
      </c>
      <c r="D32" s="19" t="n">
        <v>0.08213855283434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6841123134447</v>
      </c>
      <c r="D33" s="19" t="n">
        <v>0.070418181217337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932991564031</v>
      </c>
      <c r="D34" s="19" t="n">
        <v>0.09859199658468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23329770540635</v>
      </c>
      <c r="D35" s="19" t="n">
        <v>0.2224559494888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4380841533675</v>
      </c>
      <c r="D36" s="19" t="n">
        <v>0.1051738307830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640522070718</v>
      </c>
      <c r="D37" s="19" t="n">
        <v>0.1582119418973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060542279544</v>
      </c>
      <c r="D38" s="19" t="n">
        <v>0.3301820473907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120769608384</v>
      </c>
      <c r="D39" s="19" t="n">
        <v>0.200818278543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031510283847</v>
      </c>
      <c r="D40" s="19" t="n">
        <v>0.1098283784661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228161590761</v>
      </c>
      <c r="D41" s="19" t="n">
        <v>0.078044614570445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7981560045661</v>
      </c>
      <c r="D42" s="19" t="n">
        <v>0.09962512301131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737805644261</v>
      </c>
      <c r="D43" s="19" t="n">
        <v>0.071736867894527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509925577226</v>
      </c>
      <c r="D44" s="19" t="n">
        <v>0.2294765091317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525607248964</v>
      </c>
      <c r="D45" s="19" t="n">
        <v>0.2294926612129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763863447574</v>
      </c>
      <c r="D46" s="19" t="n">
        <v>0.2297358052548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342463276988</v>
      </c>
      <c r="D47" s="19" t="n">
        <v>0.1647036355471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698533089132</v>
      </c>
      <c r="D48" s="19" t="n">
        <v>0.1552303056854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7497397008937</v>
      </c>
      <c r="D49" s="19" t="n">
        <v>0.1270164665350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3236640904399</v>
      </c>
      <c r="D50" s="19" t="n">
        <v>0.07818451793104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634482275971</v>
      </c>
      <c r="D51" s="19" t="n">
        <v>0.1327455625023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98729020099754</v>
      </c>
      <c r="D52" s="19" t="n">
        <v>0.06966975584926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323995812102</v>
      </c>
      <c r="D53" s="19" t="n">
        <v>0.07734923120677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152602313773</v>
      </c>
      <c r="D54" s="19" t="n">
        <v>0.1485865060078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5335125250319</v>
      </c>
      <c r="D55" s="19" t="n">
        <v>0.1449899758764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441869674437</v>
      </c>
      <c r="D56" s="19" t="n">
        <v>0.11238387916118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1298647262389</v>
      </c>
      <c r="D57" s="19" t="n">
        <v>0.2208682671325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561959654829</v>
      </c>
      <c r="D58" s="19" t="n">
        <v>0.1045811256752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378395291628</v>
      </c>
      <c r="D59" s="19" t="n">
        <v>0.1121616338813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536633480669</v>
      </c>
      <c r="D60" s="19" t="n">
        <v>0.05405976656890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885193074727</v>
      </c>
      <c r="D61" s="27" t="n">
        <v>0.2308569516164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774834651937</v>
      </c>
      <c r="D62" s="27" t="n">
        <v>0.1093917592079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997747976158</v>
      </c>
      <c r="D63" s="27" t="n">
        <v>0.1995625785192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340457847762</v>
      </c>
      <c r="D64" s="27" t="n">
        <v>0.1224793364089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711285514659</v>
      </c>
      <c r="D65" s="27" t="n">
        <v>0.13824447460735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7552821974473</v>
      </c>
      <c r="D66" s="27" t="n">
        <v>0.08555482438782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9967338933425</v>
      </c>
      <c r="D67" s="19" t="n">
        <v>0.12964858617248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8912304873936</v>
      </c>
      <c r="D68" s="19" t="n">
        <v>0.06287002340840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1865187719285</v>
      </c>
      <c r="D69" s="19" t="n">
        <v>0.07735871425855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373684920755</v>
      </c>
      <c r="D70" s="19" t="n">
        <v>0.1535083065700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3354546687643</v>
      </c>
      <c r="D71" s="19" t="n">
        <v>0.07724533493034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2966276956</v>
      </c>
      <c r="D72" s="19" t="n">
        <v>0.1918395982015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6584021500733</v>
      </c>
      <c r="D73" s="19" t="n">
        <v>0.07145266070611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5691101653644</v>
      </c>
      <c r="D74" s="19" t="n">
        <v>0.1952795530871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271683050407</v>
      </c>
      <c r="D75" s="19" t="n">
        <v>0.10406897365372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36781774499089</v>
      </c>
      <c r="D76" s="19" t="n">
        <v>0.08339458399054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4209195755796</v>
      </c>
      <c r="D77" s="19" t="n">
        <v>0.213166987088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59434243305125</v>
      </c>
      <c r="D78" s="19" t="n">
        <v>0.06585973751484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2459442752929</v>
      </c>
      <c r="D79" s="19" t="n">
        <v>0.1719937270607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0166472708711</v>
      </c>
      <c r="D80" s="19" t="n">
        <v>0.12953187325158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3377933605646</v>
      </c>
      <c r="D81" s="19" t="n">
        <v>0.096367569188808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1256867335879</v>
      </c>
      <c r="D82" s="19" t="n">
        <v>0.2908240298513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4767689236865</v>
      </c>
      <c r="D83" s="19" t="n">
        <v>0.1148472878152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6953966581635</v>
      </c>
      <c r="D84" s="19" t="n">
        <v>0.083594158859690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771814003812</v>
      </c>
      <c r="D85" s="19" t="n">
        <v>0.1474249595997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8894782205365</v>
      </c>
      <c r="D86" s="19" t="n">
        <v>0.093626982341740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300012932859</v>
      </c>
      <c r="D87" s="19" t="n">
        <v>0.19836444781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39285292269347</v>
      </c>
      <c r="D88" s="19" t="n">
        <v>0.07393978303474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035472326661</v>
      </c>
      <c r="D89" s="19" t="n">
        <v>0.1199214599875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47474458449</v>
      </c>
      <c r="D90" s="19" t="n">
        <v>0.1498396595733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0568776391584</v>
      </c>
      <c r="D91" s="19" t="n">
        <v>0.1304015858757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6447362349313</v>
      </c>
      <c r="D92" s="19" t="n">
        <v>0.206183010932632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867451750529</v>
      </c>
      <c r="D93" s="19" t="n">
        <v>0.1024772047571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692049037428</v>
      </c>
      <c r="D94" s="19" t="n">
        <v>0.23065750479844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3384221345607</v>
      </c>
      <c r="D95" s="19" t="n">
        <v>0.1232213797135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5755557031432</v>
      </c>
      <c r="D96" s="19" t="n">
        <v>0.1949501931202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961265898956</v>
      </c>
      <c r="D97" s="19" t="n">
        <v>0.1429395138891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262245723556</v>
      </c>
      <c r="D98" s="19" t="n">
        <v>0.1270196597846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2511228001587</v>
      </c>
      <c r="D99" s="19" t="n">
        <v>0.2018925287953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761792729122</v>
      </c>
      <c r="D100" s="19" t="n">
        <v>0.289823090968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120665384754</v>
      </c>
      <c r="D101" s="19" t="n">
        <v>0.16871365489190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3154811668389</v>
      </c>
      <c r="D102" s="19" t="n">
        <v>0.06528745752644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555255687002</v>
      </c>
      <c r="D103" s="19" t="n">
        <v>0.065161472151944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0406968794062</v>
      </c>
      <c r="D104" s="19" t="n">
        <v>0.06084838447998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979669101178</v>
      </c>
      <c r="D105" s="19" t="n">
        <v>0.2494719248481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3409732957138</v>
      </c>
      <c r="D106" s="19" t="n">
        <v>0.1429367310755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497079882742</v>
      </c>
      <c r="D107" s="19" t="n">
        <v>0.2318683427384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406798078693</v>
      </c>
      <c r="D108" s="19" t="n">
        <v>0.3073646251375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491107040698</v>
      </c>
      <c r="D109" s="19" t="n">
        <v>0.3074496338119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484357921866</v>
      </c>
      <c r="D110" s="19" t="n">
        <v>0.308443012304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631855288324</v>
      </c>
      <c r="D111" s="19" t="n">
        <v>0.3075924414733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5147169176649</v>
      </c>
      <c r="D112" s="19" t="n">
        <v>0.09464035565584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97598932642064</v>
      </c>
      <c r="D113" s="19" t="n">
        <v>0.06955412560001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30703442642</v>
      </c>
      <c r="D114" s="19" t="n">
        <v>0.1860145259768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2826149496375</v>
      </c>
      <c r="D115" s="19" t="n">
        <v>0.22279597997886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531969035783</v>
      </c>
      <c r="D116" s="19" t="n">
        <v>0.2103494892297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6918481859034</v>
      </c>
      <c r="D117" s="19" t="n">
        <v>0.1065723720082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71529690541744</v>
      </c>
      <c r="D118" s="19" t="n">
        <v>0.3703616554358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6365788625937</v>
      </c>
      <c r="D119" s="19" t="n">
        <v>0.185660566913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9840523893264</v>
      </c>
      <c r="D120" s="19" t="n">
        <v>0.1193939366149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278347377286</v>
      </c>
      <c r="D121" s="19" t="n">
        <v>0.140251715070586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96345448196265</v>
      </c>
      <c r="D122" s="19" t="n">
        <v>0.05948295535370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336789321167</v>
      </c>
      <c r="D123" s="19" t="n">
        <v>0.10321330831217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3526927287222</v>
      </c>
      <c r="D124" s="19" t="n">
        <v>0.20279630972491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5013523162421</v>
      </c>
      <c r="D125" s="19" t="n">
        <v>0.09918191232530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10017047436188</v>
      </c>
      <c r="D126" s="19" t="n">
        <v>0.1100273493905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6301290609725</v>
      </c>
      <c r="D127" s="19" t="n">
        <v>0.06744277543304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8159977624372</v>
      </c>
      <c r="D128" s="19" t="n">
        <v>0.1379103334302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89767949433103</v>
      </c>
      <c r="D129" s="19" t="n">
        <v>0.3896768353571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6130018369</v>
      </c>
      <c r="D130" s="19" t="n">
        <v>0.1520560348508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0287448362687</v>
      </c>
      <c r="D131" s="19" t="n">
        <v>0.1001785920183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29450321622208</v>
      </c>
      <c r="D132" s="19" t="n">
        <v>0.08275918818213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0090241541985</v>
      </c>
      <c r="D133" s="19" t="n">
        <v>0.05593268266484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4284299532354</v>
      </c>
      <c r="D134" s="19" t="n">
        <v>0.2036649168143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7453814199762</v>
      </c>
      <c r="D135" s="19" t="n">
        <v>0.2264994908660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136100403459</v>
      </c>
      <c r="D136" s="19" t="n">
        <v>0.2720599170212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6123768516342</v>
      </c>
      <c r="D137" s="19" t="n">
        <v>0.25535302446941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5546950457893</v>
      </c>
      <c r="D138" s="19" t="n">
        <v>0.244761392795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609966372422</v>
      </c>
      <c r="D139" s="19" t="n">
        <v>0.1755628416315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382012471961</v>
      </c>
      <c r="D140" s="19" t="n">
        <v>0.3580671405227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785726295787</v>
      </c>
      <c r="D141" s="19" t="n">
        <v>0.3516151623041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5854177735362</v>
      </c>
      <c r="D142" s="19" t="n">
        <v>0.2458176251560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09856403685288</v>
      </c>
      <c r="D143" s="19" t="n">
        <v>0.08098129014767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898252905716</v>
      </c>
      <c r="D144" s="19" t="n">
        <v>0.15390834313753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422219174020619</v>
      </c>
      <c r="D145" s="19" t="n">
        <v>0.042170511434146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60872383906601</v>
      </c>
      <c r="D146" s="19" t="n">
        <v>0.0660989170411254</v>
      </c>
      <c r="E146" s="24" t="n">
        <v>0</v>
      </c>
      <c r="F146" s="25" t="n">
        <v>1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432184013033165</v>
      </c>
      <c r="D147" s="19" t="n">
        <v>0.4319954326317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353341698074</v>
      </c>
      <c r="D148" s="19" t="n">
        <v>0.1713223958186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8793575564308</v>
      </c>
      <c r="D149" s="19" t="n">
        <v>0.07588988503803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5780130412335</v>
      </c>
      <c r="D150" s="19" t="n">
        <v>0.05948254902332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69977269611363</v>
      </c>
      <c r="D151" s="19" t="n">
        <v>0.09707409691605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04323808079488</v>
      </c>
      <c r="D152" s="19" t="n">
        <v>0.070225829834845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9230183812508</v>
      </c>
      <c r="D153" s="19" t="n">
        <v>0.1493497475438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24557782815211</v>
      </c>
      <c r="D154" s="19" t="n">
        <v>0.08223994454943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01117289268719</v>
      </c>
      <c r="D155" s="19" t="n">
        <v>0.2004377887616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3851669154395</v>
      </c>
      <c r="D156" s="19" t="n">
        <v>0.1135453007396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5956138319889</v>
      </c>
      <c r="D157" s="19" t="n">
        <v>0.11624732153112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23850482370495</v>
      </c>
      <c r="D158" s="19" t="n">
        <v>0.092387365550453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11952250335025</v>
      </c>
      <c r="D159" s="19" t="n">
        <v>0.21141098256388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351041447141</v>
      </c>
      <c r="D160" s="19" t="n">
        <v>0.1679677852668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69332999999049</v>
      </c>
      <c r="D161" s="19" t="n">
        <v>0.07728825152078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8921971395136</v>
      </c>
      <c r="D162" s="19" t="n">
        <v>0.128572410154576</v>
      </c>
      <c r="E162" s="24" t="n">
        <v>1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70872980461021</v>
      </c>
      <c r="D163" s="19" t="n">
        <v>0.170948849904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7740313178784</v>
      </c>
      <c r="D164" s="19" t="n">
        <v>0.2777345261913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2228662596158</v>
      </c>
      <c r="D165" s="19" t="n">
        <v>0.1417425809000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671806447492982</v>
      </c>
      <c r="D166" s="19" t="n">
        <v>0.06698420131597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3422918339251</v>
      </c>
      <c r="D167" s="19" t="n">
        <v>0.2524322211369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30714623381275</v>
      </c>
      <c r="D168" s="19" t="n">
        <v>0.092773045650365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97990962606642</v>
      </c>
      <c r="D169" s="19" t="n">
        <v>0.1982265473623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6188587786335</v>
      </c>
      <c r="D170" s="19" t="n">
        <v>0.12581606702582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543117820454</v>
      </c>
      <c r="D171" s="19" t="n">
        <v>0.120174146507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51079734392313</v>
      </c>
      <c r="D172" s="19" t="n">
        <v>0.2501605053559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200208297852452</v>
      </c>
      <c r="D173" s="19" t="n">
        <v>0.1996260298468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991613082268</v>
      </c>
      <c r="D174" s="19" t="n">
        <v>0.1746868500400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6713453171639</v>
      </c>
      <c r="D175" s="19" t="n">
        <v>0.165884040766056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4499213578879</v>
      </c>
      <c r="D176" s="19" t="n">
        <v>0.1639074545209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7855173431075</v>
      </c>
      <c r="D177" s="27" t="n">
        <v>0.1773847628360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7699537140985</v>
      </c>
      <c r="D178" s="19" t="n">
        <v>0.157548476952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25534155782888</v>
      </c>
      <c r="D179" s="19" t="n">
        <v>0.2252021373132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22651203087165</v>
      </c>
      <c r="D180" s="19" t="n">
        <v>0.092142206852173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56545061156</v>
      </c>
      <c r="D181" s="19" t="n">
        <v>0.1062329920018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10746547297919</v>
      </c>
      <c r="D182" s="19" t="n">
        <v>0.110388978849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7014357854929</v>
      </c>
      <c r="D183" s="19" t="n">
        <v>0.1365078217057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597717808053073</v>
      </c>
      <c r="D184" s="19" t="n">
        <v>0.05961666769825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3671476757409</v>
      </c>
      <c r="D185" s="19" t="n">
        <v>0.103513020424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43270176395361</v>
      </c>
      <c r="D186" s="19" t="n">
        <v>0.1435227186387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1857023974933</v>
      </c>
      <c r="D187" s="19" t="n">
        <v>0.08157765933803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9997687477546</v>
      </c>
      <c r="D188" s="19" t="n">
        <v>0.1600475952299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74463309533929</v>
      </c>
      <c r="D189" s="19" t="n">
        <v>0.2742060390377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58997392488071</v>
      </c>
      <c r="D190" s="19" t="n">
        <v>0.25845112873393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990155301597</v>
      </c>
      <c r="D191" s="19" t="n">
        <v>0.1306243056862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09690275209724</v>
      </c>
      <c r="D192" s="19" t="n">
        <v>0.07078005004606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04233462948637</v>
      </c>
      <c r="D193" s="19" t="n">
        <v>0.3042088635168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5930678685387</v>
      </c>
      <c r="D194" s="19" t="n">
        <v>0.1455813130806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318905698130539</v>
      </c>
      <c r="D195" s="19" t="n">
        <v>0.3180127888593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42105305866198</v>
      </c>
      <c r="D196" s="19" t="n">
        <v>0.08401397172780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06927196264997</v>
      </c>
      <c r="D197" s="19" t="n">
        <v>0.2069329884269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85830285593965</v>
      </c>
      <c r="D198" s="19" t="n">
        <v>0.1858618037935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35473423068737</v>
      </c>
      <c r="D199" s="19" t="n">
        <v>0.2348193372169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611905301737</v>
      </c>
      <c r="D200" s="19" t="n">
        <v>0.2524942080107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33622271186454</v>
      </c>
      <c r="D201" s="19" t="n">
        <v>0.2331185878668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78335660054875</v>
      </c>
      <c r="D202" s="19" t="n">
        <v>0.09769696494818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0659750888737</v>
      </c>
      <c r="D203" s="19" t="n">
        <v>0.1402096622966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54719430850113</v>
      </c>
      <c r="D204" s="19" t="n">
        <v>0.35428135301797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5984570952109</v>
      </c>
      <c r="D205" s="19" t="n">
        <v>0.095679803926379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03814122449131</v>
      </c>
      <c r="D206" s="19" t="n">
        <v>0.2032532268828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6759236031636</v>
      </c>
      <c r="D207" s="19" t="n">
        <v>0.1561297958392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55257859059152</v>
      </c>
      <c r="D208" s="19" t="n">
        <v>0.08535222695843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945130273386</v>
      </c>
      <c r="D209" s="19" t="n">
        <v>0.16888727038277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5589927208363</v>
      </c>
      <c r="D210" s="19" t="n">
        <v>0.1449714447091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8152686084654</v>
      </c>
      <c r="D211" s="19" t="n">
        <v>0.107816479764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3242232980312</v>
      </c>
      <c r="D212" s="27" t="n">
        <v>0.10308502776728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59698348332144</v>
      </c>
      <c r="D213" s="27" t="n">
        <v>0.1591500012713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76098059704329</v>
      </c>
      <c r="D214" s="19" t="n">
        <v>0.07745205369400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4420112598752</v>
      </c>
      <c r="D215" s="19" t="n">
        <v>0.08546007914618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9739424642633</v>
      </c>
      <c r="D216" s="19" t="n">
        <v>0.1794115609221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8378467528613</v>
      </c>
      <c r="D217" s="19" t="n">
        <v>0.1180229339491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97877829503184</v>
      </c>
      <c r="D218" s="19" t="n">
        <v>0.197829893444449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62625807490129</v>
      </c>
      <c r="D219" s="19" t="n">
        <v>0.1621905700544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84464253557399</v>
      </c>
      <c r="D220" s="19" t="n">
        <v>0.2844298641390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61875953893021</v>
      </c>
      <c r="D221" s="19" t="n">
        <v>0.0760360785515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27464481540033</v>
      </c>
      <c r="D222" s="19" t="n">
        <v>0.07245065013894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4626957170145</v>
      </c>
      <c r="D223" s="19" t="n">
        <v>0.1242253833169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94212073496856</v>
      </c>
      <c r="D224" s="19" t="n">
        <v>0.069551328091863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926506560056</v>
      </c>
      <c r="D225" s="19" t="n">
        <v>0.1589646045184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90874286557521</v>
      </c>
      <c r="D226" s="31" t="n">
        <v>0.06891451806479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02023897103595</v>
      </c>
      <c r="D227" s="19" t="n">
        <v>0.2013267030447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59296588108382</v>
      </c>
      <c r="D228" s="19" t="n">
        <v>0.075738961187603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33459238547</v>
      </c>
      <c r="D229" s="19" t="n">
        <v>0.1021401947554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13380719307375</v>
      </c>
      <c r="D230" s="19" t="n">
        <v>0.07121508800925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79378869505714</v>
      </c>
      <c r="D231" s="19" t="n">
        <v>0.077673964511137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3249245106035</v>
      </c>
      <c r="D232" s="19" t="n">
        <v>0.1526270723947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9970919429321</v>
      </c>
      <c r="D233" s="19" t="n">
        <v>0.1794889602339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64254371108369</v>
      </c>
      <c r="D234" s="19" t="n">
        <v>0.16425730914216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44625577181988</v>
      </c>
      <c r="D235" s="19" t="n">
        <v>0.2438158450155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52734489646289</v>
      </c>
      <c r="D236" s="19" t="n">
        <v>0.055071912032474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264170941675563</v>
      </c>
      <c r="D237" s="19" t="n">
        <v>0.26364291460461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7878407417272</v>
      </c>
      <c r="D238" s="19" t="n">
        <v>0.1675355344443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56420036243831</v>
      </c>
      <c r="D239" s="19" t="n">
        <v>0.08676075617292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25711609504518</v>
      </c>
      <c r="D240" s="19" t="n">
        <v>0.062452735569404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59491841246058</v>
      </c>
      <c r="D241" s="19" t="n">
        <v>0.075870934251894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2700335648101</v>
      </c>
      <c r="D242" s="19" t="n">
        <v>0.1422645740210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348833520715</v>
      </c>
      <c r="D243" s="19" t="n">
        <v>0.1034669784421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3578596357081</v>
      </c>
      <c r="D244" s="19" t="n">
        <v>0.20364277573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8869107283916</v>
      </c>
      <c r="D245" s="19" t="n">
        <v>0.09298911829434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76570081242696</v>
      </c>
      <c r="D246" s="19" t="n">
        <v>0.077450684670385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313395594030796</v>
      </c>
      <c r="D247" s="19" t="n">
        <v>0.3132582581057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46142074576166</v>
      </c>
      <c r="D248" s="19" t="n">
        <v>0.1458957503822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9697456491339</v>
      </c>
      <c r="D249" s="19" t="n">
        <v>0.1898361743477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53888625000921</v>
      </c>
      <c r="D250" s="19" t="n">
        <v>0.09522126578697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8807765275192</v>
      </c>
      <c r="D251" s="19" t="n">
        <v>0.1284041328030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8898725580855</v>
      </c>
      <c r="D252" s="19" t="n">
        <v>0.1883904468030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60294502767</v>
      </c>
      <c r="D253" s="19" t="n">
        <v>0.1360325140060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45723677579585</v>
      </c>
      <c r="D254" s="19" t="n">
        <v>0.064525628044473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91667955694026</v>
      </c>
      <c r="D255" s="19" t="n">
        <v>0.0590991528534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36287556743903</v>
      </c>
      <c r="D256" s="19" t="n">
        <v>0.05358818349033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62146463230015</v>
      </c>
      <c r="D257" s="19" t="n">
        <v>0.056178894645008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925766054893988</v>
      </c>
      <c r="D258" s="19" t="n">
        <v>0.092353823581849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334173164255</v>
      </c>
      <c r="D259" s="19" t="n">
        <v>0.108050401138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764643865073</v>
      </c>
      <c r="D260" s="19" t="n">
        <v>0.1194517875715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4179952777912</v>
      </c>
      <c r="D261" s="19" t="n">
        <v>0.07441111281558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6404519163756</v>
      </c>
      <c r="D262" s="19" t="n">
        <v>0.12644079705995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6977064352878</v>
      </c>
      <c r="D263" s="19" t="n">
        <v>0.1864964200218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7327226187737</v>
      </c>
      <c r="D264" s="19" t="n">
        <v>0.11705059071024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643103375975</v>
      </c>
      <c r="D265" s="27" t="n">
        <v>0.07742168109588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2434370403696</v>
      </c>
      <c r="D266" s="27" t="n">
        <v>0.1243885896504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99428725938179</v>
      </c>
      <c r="D267" s="19" t="n">
        <v>0.2995631093742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04528891882154</v>
      </c>
      <c r="D268" s="19" t="n">
        <v>0.30453007488047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38080540088809</v>
      </c>
      <c r="D269" s="19" t="n">
        <v>0.137661145430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276829331135</v>
      </c>
      <c r="D270" s="19" t="n">
        <v>0.1123173869931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8428069595177</v>
      </c>
      <c r="D271" s="19" t="n">
        <v>0.09847029256711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525403083113</v>
      </c>
      <c r="D272" s="19" t="n">
        <v>0.07634277056774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716508580034681</v>
      </c>
      <c r="D273" s="19" t="n">
        <v>0.071803763959769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6470914865778</v>
      </c>
      <c r="D274" s="19" t="n">
        <v>0.1859333626341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424580727694</v>
      </c>
      <c r="D275" s="19" t="n">
        <v>0.1154360290155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90682147843518</v>
      </c>
      <c r="D276" s="19" t="n">
        <v>0.1906797080587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451538857309</v>
      </c>
      <c r="D277" s="19" t="n">
        <v>0.2557893914294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976627401265321</v>
      </c>
      <c r="D278" s="19" t="n">
        <v>0.09767805954876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21071756246516</v>
      </c>
      <c r="D279" s="19" t="n">
        <v>0.03201305232159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77051254283236</v>
      </c>
      <c r="D280" s="19" t="n">
        <v>0.0276121621344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5448406937241</v>
      </c>
      <c r="D281" s="19" t="n">
        <v>0.1650437422831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03379787003715</v>
      </c>
      <c r="D282" s="19" t="n">
        <v>0.2033797870037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59266452572427</v>
      </c>
      <c r="D283" s="27" t="n">
        <v>0.06578353262973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3416406050469</v>
      </c>
      <c r="D284" s="27" t="n">
        <v>0.2130004814047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26765402337109</v>
      </c>
      <c r="D285" s="27" t="n">
        <v>0.3269267854163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76284015425458</v>
      </c>
      <c r="D286" s="27" t="n">
        <v>0.7626517812720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9442820062044</v>
      </c>
      <c r="D287" s="19" t="n">
        <v>0.012936168176715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171360430476643</v>
      </c>
      <c r="D288" s="27" t="n">
        <v>0.01712188911519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856415709531488</v>
      </c>
      <c r="D289" s="19" t="n">
        <v>0.08542880679609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32529698288604</v>
      </c>
      <c r="D290" s="19" t="n">
        <v>0.23202530401013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8455140120125</v>
      </c>
      <c r="D291" s="19" t="n">
        <v>0.2089762347460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30300738789846</v>
      </c>
      <c r="D292" s="19" t="n">
        <v>0.3291544988486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63068507248833</v>
      </c>
      <c r="D293" s="19" t="n">
        <v>0.1627138011663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8016296940024</v>
      </c>
      <c r="D294" s="19" t="n">
        <v>0.1377782910793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40733751003865</v>
      </c>
      <c r="D295" s="19" t="n">
        <v>0.0640427194979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3116223451997</v>
      </c>
      <c r="D296" s="19" t="n">
        <v>0.1427411174381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33845412272401</v>
      </c>
      <c r="D297" s="19" t="n">
        <v>0.2329973856098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43420180788153</v>
      </c>
      <c r="D298" s="19" t="n">
        <v>0.08408427548602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88171419105186</v>
      </c>
      <c r="D299" s="19" t="n">
        <v>0.0990360111247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830853713495249</v>
      </c>
      <c r="D300" s="19" t="n">
        <v>0.08296000034408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316378928903514</v>
      </c>
      <c r="D301" s="19" t="n">
        <v>0.3163286753641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94067742437329</v>
      </c>
      <c r="D302" s="19" t="n">
        <v>0.01932204217834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90258499836591</v>
      </c>
      <c r="D303" s="19" t="n">
        <v>0.04899812905353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6905606415198</v>
      </c>
      <c r="D304" s="19" t="n">
        <v>0.11651127754039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10455119544928</v>
      </c>
      <c r="D305" s="19" t="n">
        <v>0.060991253942524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181643272876</v>
      </c>
      <c r="D306" s="19" t="n">
        <v>0.1207972468779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5292849170575</v>
      </c>
      <c r="D307" s="19" t="n">
        <v>0.05840881982518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89713730767435</v>
      </c>
      <c r="D308" s="19" t="n">
        <v>0.05883437336659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0696145527129</v>
      </c>
      <c r="D309" s="19" t="n">
        <v>0.05596818922475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4012473435342</v>
      </c>
      <c r="D310" s="19" t="n">
        <v>0.06918842048230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978868251573515</v>
      </c>
      <c r="D311" s="19" t="n">
        <v>0.009757326759373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733602430716424</v>
      </c>
      <c r="D312" s="19" t="n">
        <v>0.07314058976951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74014958100436</v>
      </c>
      <c r="D313" s="19" t="n">
        <v>0.087111818120473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49540803596784</v>
      </c>
      <c r="D314" s="19" t="n">
        <v>0.1490060972647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81617255665656</v>
      </c>
      <c r="D315" s="19" t="n">
        <v>0.02807265595984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9090641225806</v>
      </c>
      <c r="D316" s="19" t="n">
        <v>0.08890686304208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03264589716453</v>
      </c>
      <c r="D317" s="19" t="n">
        <v>0.060211214913684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5518118075495</v>
      </c>
      <c r="D318" s="19" t="n">
        <v>0.063449901786789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36410131547774</v>
      </c>
      <c r="D319" s="19" t="n">
        <v>0.063568185328023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100625277084917</v>
      </c>
      <c r="D320" s="19" t="n">
        <v>0.10051012618012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5804660175522</v>
      </c>
      <c r="D321" s="19" t="n">
        <v>0.05382723358696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6138853973742</v>
      </c>
      <c r="D322" s="19" t="n">
        <v>0.046022608046259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44247309196856</v>
      </c>
      <c r="D323" s="19" t="n">
        <v>0.044419085676426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99491152267801</v>
      </c>
      <c r="D324" s="19" t="n">
        <v>0.099197232993124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67103069472352</v>
      </c>
      <c r="D325" s="19" t="n">
        <v>0.06655507151053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11239995174527</v>
      </c>
      <c r="D326" s="19" t="n">
        <v>0.11120565668588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789382155191744</v>
      </c>
      <c r="D327" s="19" t="n">
        <v>0.07873623844875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80982979459336</v>
      </c>
      <c r="D328" s="19" t="n">
        <v>0.058105377209228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61471593235653</v>
      </c>
      <c r="D329" s="19" t="n">
        <v>0.061337629100713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DECEMBER 16, 2022</v>
      </c>
      <c r="B2" s="111"/>
      <c r="C2" s="111"/>
    </row>
    <row r="3" customFormat="false" ht="12.75" hidden="false" customHeight="true" outlineLevel="0" collapsed="false">
      <c r="A3" s="113" t="s">
        <v>910</v>
      </c>
      <c r="B3" s="114" t="s">
        <v>911</v>
      </c>
      <c r="C3" s="115" t="s">
        <v>912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6 DECEMBRE 2022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6828824508959</v>
      </c>
      <c r="D5" s="9" t="n">
        <v>0.136405578069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1758466547587</v>
      </c>
      <c r="D6" s="14" t="n">
        <v>0.1614416053521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584170334024</v>
      </c>
      <c r="D7" s="19" t="n">
        <v>0.3465734776262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7747868603997</v>
      </c>
      <c r="D8" s="19" t="n">
        <v>0.061015903818272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99302671152</v>
      </c>
      <c r="D9" s="19" t="n">
        <v>0.1696935210563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87044417012</v>
      </c>
      <c r="D10" s="19" t="n">
        <v>0.112566057311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4397666162046</v>
      </c>
      <c r="D11" s="19" t="n">
        <v>0.1539506142692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134504653345</v>
      </c>
      <c r="D12" s="19" t="n">
        <v>0.1513358378155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461539607565</v>
      </c>
      <c r="D13" s="19" t="n">
        <v>0.19003966180032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479739346041</v>
      </c>
      <c r="D14" s="19" t="n">
        <v>0.1122785532862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38902783429</v>
      </c>
      <c r="D15" s="19" t="n">
        <v>0.110447790313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1005933538897</v>
      </c>
      <c r="D16" s="19" t="n">
        <v>0.08195543317791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6829609611727</v>
      </c>
      <c r="D17" s="19" t="n">
        <v>0.09743958014686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946023913391</v>
      </c>
      <c r="D18" s="19" t="n">
        <v>0.1418225031086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31746129900443</v>
      </c>
      <c r="D19" s="19" t="n">
        <v>0.13143411070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891543812167</v>
      </c>
      <c r="D20" s="19" t="n">
        <v>0.1303702249351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750292370452</v>
      </c>
      <c r="D21" s="19" t="n">
        <v>0.1515212447607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8655263315085</v>
      </c>
      <c r="D22" s="19" t="n">
        <v>0.3079678510233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2440980745943</v>
      </c>
      <c r="D23" s="19" t="n">
        <v>0.0781089406082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380337374676</v>
      </c>
      <c r="D24" s="19" t="n">
        <v>0.1523321716630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052194430201</v>
      </c>
      <c r="D25" s="19" t="n">
        <v>0.1151783978033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763894843235</v>
      </c>
      <c r="D26" s="19" t="n">
        <v>0.10051855125247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177062271354</v>
      </c>
      <c r="D27" s="19" t="n">
        <v>0.145167633941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81891341934395</v>
      </c>
      <c r="D28" s="19" t="n">
        <v>0.180895883064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20265881192122</v>
      </c>
      <c r="D29" s="19" t="n">
        <v>0.11999368961339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55791352884521</v>
      </c>
      <c r="D30" s="19" t="n">
        <v>0.06617206419909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191370613263</v>
      </c>
      <c r="D31" s="19" t="n">
        <v>0.1209774240881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375353592927</v>
      </c>
      <c r="D32" s="19" t="n">
        <v>0.08213855283434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6841123134447</v>
      </c>
      <c r="D33" s="19" t="n">
        <v>0.070418181217337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932991564031</v>
      </c>
      <c r="D34" s="19" t="n">
        <v>0.09859199658468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23329770540635</v>
      </c>
      <c r="D35" s="19" t="n">
        <v>0.2224559494888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104380841533675</v>
      </c>
      <c r="D36" s="19" t="n">
        <v>0.1051738307830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640522070718</v>
      </c>
      <c r="D37" s="19" t="n">
        <v>0.1582119418973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060542279544</v>
      </c>
      <c r="D38" s="19" t="n">
        <v>0.3301820473907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120769608384</v>
      </c>
      <c r="D39" s="19" t="n">
        <v>0.200818278543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031510283847</v>
      </c>
      <c r="D40" s="19" t="n">
        <v>0.1098283784661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8228161590761</v>
      </c>
      <c r="D41" s="19" t="n">
        <v>0.078044614570445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97981560045661</v>
      </c>
      <c r="D42" s="19" t="n">
        <v>0.09962512301131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1737805644261</v>
      </c>
      <c r="D43" s="19" t="n">
        <v>0.071736867894527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509925577226</v>
      </c>
      <c r="D44" s="19" t="n">
        <v>0.2294765091317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525607248964</v>
      </c>
      <c r="D45" s="19" t="n">
        <v>0.2294926612129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763863447574</v>
      </c>
      <c r="D46" s="19" t="n">
        <v>0.2297358052548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342463276988</v>
      </c>
      <c r="D47" s="19" t="n">
        <v>0.1647036355471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698533089132</v>
      </c>
      <c r="D48" s="19" t="n">
        <v>0.1552303056854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7497397008937</v>
      </c>
      <c r="D49" s="19" t="n">
        <v>0.1270164665350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3236640904399</v>
      </c>
      <c r="D50" s="19" t="n">
        <v>0.07818451793104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634482275971</v>
      </c>
      <c r="D51" s="19" t="n">
        <v>0.1327455625023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698729020099754</v>
      </c>
      <c r="D52" s="19" t="n">
        <v>0.06966975584926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323995812102</v>
      </c>
      <c r="D53" s="19" t="n">
        <v>0.07734923120677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49152602313773</v>
      </c>
      <c r="D54" s="19" t="n">
        <v>0.1485865060078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5335125250319</v>
      </c>
      <c r="D55" s="19" t="n">
        <v>0.1449899758764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441869674437</v>
      </c>
      <c r="D56" s="19" t="n">
        <v>0.11238387916118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1298647262389</v>
      </c>
      <c r="D57" s="19" t="n">
        <v>0.2208682671325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561959654829</v>
      </c>
      <c r="D58" s="19" t="n">
        <v>0.1045811256752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378395291628</v>
      </c>
      <c r="D59" s="19" t="n">
        <v>0.1121616338813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0536633480669</v>
      </c>
      <c r="D60" s="19" t="n">
        <v>0.05405976656890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30885193074727</v>
      </c>
      <c r="D61" s="27" t="n">
        <v>0.2308569516164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9774834651937</v>
      </c>
      <c r="D62" s="27" t="n">
        <v>0.1093917592079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997747976158</v>
      </c>
      <c r="D63" s="27" t="n">
        <v>0.1995625785192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5" t="n">
        <v>0.122340457847762</v>
      </c>
      <c r="D64" s="27" t="n">
        <v>0.1224793364089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8711285514659</v>
      </c>
      <c r="D65" s="27" t="n">
        <v>0.13824447460735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57552821974473</v>
      </c>
      <c r="D66" s="27" t="n">
        <v>0.08555482438782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9967338933425</v>
      </c>
      <c r="D67" s="19" t="n">
        <v>0.12964858617248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28912304873936</v>
      </c>
      <c r="D68" s="19" t="n">
        <v>0.06287002340840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71865187719285</v>
      </c>
      <c r="D69" s="19" t="n">
        <v>0.07735871425855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373684920755</v>
      </c>
      <c r="D70" s="19" t="n">
        <v>0.1535083065700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3354546687643</v>
      </c>
      <c r="D71" s="19" t="n">
        <v>0.07724533493034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2966276956</v>
      </c>
      <c r="D72" s="19" t="n">
        <v>0.1918395982015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6584021500733</v>
      </c>
      <c r="D73" s="19" t="n">
        <v>0.07145266070611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5691101653644</v>
      </c>
      <c r="D74" s="19" t="n">
        <v>0.1952795530871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271683050407</v>
      </c>
      <c r="D75" s="19" t="n">
        <v>0.10406897365372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3</v>
      </c>
      <c r="C76" s="8" t="n">
        <v>0.0836781774499089</v>
      </c>
      <c r="D76" s="19" t="n">
        <v>0.08339458399054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4209195755796</v>
      </c>
      <c r="D77" s="19" t="n">
        <v>0.213166987088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59434243305125</v>
      </c>
      <c r="D78" s="19" t="n">
        <v>0.06585973751484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2459442752929</v>
      </c>
      <c r="D79" s="19" t="n">
        <v>0.1719937270607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0166472708711</v>
      </c>
      <c r="D80" s="19" t="n">
        <v>0.12953187325158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3377933605646</v>
      </c>
      <c r="D81" s="19" t="n">
        <v>0.096367569188808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1256867335879</v>
      </c>
      <c r="D82" s="19" t="n">
        <v>0.2908240298513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4767689236865</v>
      </c>
      <c r="D83" s="19" t="n">
        <v>0.1148472878152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6953966581635</v>
      </c>
      <c r="D84" s="19" t="n">
        <v>0.083594158859690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771814003812</v>
      </c>
      <c r="D85" s="19" t="n">
        <v>0.1474249595997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8894782205365</v>
      </c>
      <c r="D86" s="19" t="n">
        <v>0.093626982341740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300012932859</v>
      </c>
      <c r="D87" s="19" t="n">
        <v>0.19836444781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39285292269347</v>
      </c>
      <c r="D88" s="19" t="n">
        <v>0.07393978303474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035472326661</v>
      </c>
      <c r="D89" s="19" t="n">
        <v>0.1199214599875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47474458449</v>
      </c>
      <c r="D90" s="19" t="n">
        <v>0.1498396595733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0568776391584</v>
      </c>
      <c r="D91" s="19" t="n">
        <v>0.1304015858757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6447362349313</v>
      </c>
      <c r="D92" s="19" t="n">
        <v>0.206183010932632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867451750529</v>
      </c>
      <c r="D93" s="19" t="n">
        <v>0.1024772047571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692049037428</v>
      </c>
      <c r="D94" s="19" t="n">
        <v>0.23065750479844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3384221345607</v>
      </c>
      <c r="D95" s="19" t="n">
        <v>0.1232213797135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5755557031432</v>
      </c>
      <c r="D96" s="19" t="n">
        <v>0.1949501931202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961265898956</v>
      </c>
      <c r="D97" s="19" t="n">
        <v>0.1429395138891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262245723556</v>
      </c>
      <c r="D98" s="19" t="n">
        <v>0.1270196597846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2511228001587</v>
      </c>
      <c r="D99" s="19" t="n">
        <v>0.2018925287953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761792729122</v>
      </c>
      <c r="D100" s="19" t="n">
        <v>0.289823090968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120665384754</v>
      </c>
      <c r="D101" s="19" t="n">
        <v>0.16871365489190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3154811668389</v>
      </c>
      <c r="D102" s="19" t="n">
        <v>0.06528745752644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555255687002</v>
      </c>
      <c r="D103" s="19" t="n">
        <v>0.065161472151944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0406968794062</v>
      </c>
      <c r="D104" s="19" t="n">
        <v>0.06084838447998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979669101178</v>
      </c>
      <c r="D105" s="19" t="n">
        <v>0.2494719248481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3409732957138</v>
      </c>
      <c r="D106" s="19" t="n">
        <v>0.1429367310755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497079882742</v>
      </c>
      <c r="D107" s="19" t="n">
        <v>0.2318683427384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406798078693</v>
      </c>
      <c r="D108" s="19" t="n">
        <v>0.3073646251375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491107040698</v>
      </c>
      <c r="D109" s="19" t="n">
        <v>0.3074496338119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484357921866</v>
      </c>
      <c r="D110" s="19" t="n">
        <v>0.308443012304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631855288324</v>
      </c>
      <c r="D111" s="19" t="n">
        <v>0.3075924414733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5147169176649</v>
      </c>
      <c r="D112" s="19" t="n">
        <v>0.09464035565584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97598932642064</v>
      </c>
      <c r="D113" s="19" t="n">
        <v>0.06955412560001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30703442642</v>
      </c>
      <c r="D114" s="19" t="n">
        <v>0.1860145259768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2826149496375</v>
      </c>
      <c r="D115" s="19" t="n">
        <v>0.22279597997886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531969035783</v>
      </c>
      <c r="D116" s="19" t="n">
        <v>0.2103494892297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6918481859034</v>
      </c>
      <c r="D117" s="19" t="n">
        <v>0.1065723720082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71529690541744</v>
      </c>
      <c r="D118" s="19" t="n">
        <v>0.3703616554358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6365788625937</v>
      </c>
      <c r="D119" s="19" t="n">
        <v>0.185660566913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9840523893264</v>
      </c>
      <c r="D120" s="19" t="n">
        <v>0.1193939366149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278347377286</v>
      </c>
      <c r="D121" s="19" t="n">
        <v>0.140251715070586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96345448196265</v>
      </c>
      <c r="D122" s="19" t="n">
        <v>0.05948295535370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336789321167</v>
      </c>
      <c r="D123" s="19" t="n">
        <v>0.10321330831217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3526927287222</v>
      </c>
      <c r="D124" s="19" t="n">
        <v>0.20279630972491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5013523162421</v>
      </c>
      <c r="D125" s="19" t="n">
        <v>0.09918191232530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10017047436188</v>
      </c>
      <c r="D126" s="19" t="n">
        <v>0.1100273493905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0676301290609725</v>
      </c>
      <c r="D127" s="19" t="n">
        <v>0.06744277543304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7" t="s">
        <v>946</v>
      </c>
      <c r="C128" s="8" t="n">
        <v>0.138159977624372</v>
      </c>
      <c r="D128" s="19" t="n">
        <v>0.1379103334302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89767949433103</v>
      </c>
      <c r="D129" s="19" t="n">
        <v>0.3896768353571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6130018369</v>
      </c>
      <c r="D130" s="19" t="n">
        <v>0.1520560348508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0287448362687</v>
      </c>
      <c r="D131" s="19" t="n">
        <v>0.1001785920183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29450321622208</v>
      </c>
      <c r="D132" s="19" t="n">
        <v>0.08275918818213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0090241541985</v>
      </c>
      <c r="D133" s="19" t="n">
        <v>0.05593268266484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4284299532354</v>
      </c>
      <c r="D134" s="19" t="n">
        <v>0.2036649168143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27453814199762</v>
      </c>
      <c r="D135" s="19" t="n">
        <v>0.2264994908660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136100403459</v>
      </c>
      <c r="D136" s="19" t="n">
        <v>0.2720599170212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56123768516342</v>
      </c>
      <c r="D137" s="19" t="n">
        <v>0.25535302446941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245546950457893</v>
      </c>
      <c r="D138" s="19" t="n">
        <v>0.244761392795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17609966372422</v>
      </c>
      <c r="D139" s="19" t="n">
        <v>0.1755628416315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0</v>
      </c>
      <c r="C140" s="8" t="n">
        <v>0.35382012471961</v>
      </c>
      <c r="D140" s="19" t="n">
        <v>0.3580671405227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785726295787</v>
      </c>
      <c r="D141" s="19" t="n">
        <v>0.3516151623041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245854177735362</v>
      </c>
      <c r="D142" s="19" t="n">
        <v>0.2458176251560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2</v>
      </c>
      <c r="C143" s="8" t="n">
        <v>0.0809856403685288</v>
      </c>
      <c r="D143" s="19" t="n">
        <v>0.08098129014767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898252905716</v>
      </c>
      <c r="D144" s="19" t="n">
        <v>0.15390834313753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422219174020619</v>
      </c>
      <c r="D145" s="19" t="n">
        <v>0.042170511434146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53</v>
      </c>
      <c r="C146" s="8" t="n">
        <v>0.0660872383906601</v>
      </c>
      <c r="D146" s="19" t="n">
        <v>0.0660989170411254</v>
      </c>
      <c r="E146" s="20" t="n">
        <v>0</v>
      </c>
      <c r="F146" s="21" t="n">
        <v>1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432184013033165</v>
      </c>
      <c r="D147" s="19" t="n">
        <v>0.4319954326317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353341698074</v>
      </c>
      <c r="D148" s="19" t="n">
        <v>0.1713223958186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4</v>
      </c>
      <c r="C149" s="8" t="n">
        <v>0.0758793575564308</v>
      </c>
      <c r="D149" s="19" t="n">
        <v>0.07588988503803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5</v>
      </c>
      <c r="C150" s="8" t="n">
        <v>0.0595780130412335</v>
      </c>
      <c r="D150" s="19" t="n">
        <v>0.05948254902332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6</v>
      </c>
      <c r="C151" s="8" t="n">
        <v>0.0969977269611363</v>
      </c>
      <c r="D151" s="19" t="n">
        <v>0.09707409691605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04323808079488</v>
      </c>
      <c r="D152" s="19" t="n">
        <v>0.070225829834845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9230183812508</v>
      </c>
      <c r="D153" s="19" t="n">
        <v>0.1493497475438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0824557782815211</v>
      </c>
      <c r="D154" s="19" t="n">
        <v>0.08223994454943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01117289268719</v>
      </c>
      <c r="D155" s="19" t="n">
        <v>0.2004377887616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113851669154395</v>
      </c>
      <c r="D156" s="19" t="n">
        <v>0.1135453007396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15956138319889</v>
      </c>
      <c r="D157" s="19" t="n">
        <v>0.11624732153112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60</v>
      </c>
      <c r="C158" s="8" t="n">
        <v>0.0923850482370495</v>
      </c>
      <c r="D158" s="19" t="n">
        <v>0.092387365550453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11952250335025</v>
      </c>
      <c r="D159" s="19" t="n">
        <v>0.21141098256388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351041447141</v>
      </c>
      <c r="D160" s="19" t="n">
        <v>0.1679677852668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69332999999049</v>
      </c>
      <c r="D161" s="19" t="n">
        <v>0.07728825152078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8921971395136</v>
      </c>
      <c r="D162" s="19" t="n">
        <v>0.128572410154576</v>
      </c>
      <c r="E162" s="20" t="n">
        <v>1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70872980461021</v>
      </c>
      <c r="D163" s="19" t="n">
        <v>0.170948849904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7740313178784</v>
      </c>
      <c r="D164" s="19" t="n">
        <v>0.2777345261913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2228662596158</v>
      </c>
      <c r="D165" s="19" t="n">
        <v>0.1417425809000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671806447492982</v>
      </c>
      <c r="D166" s="19" t="n">
        <v>0.06698420131597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3422918339251</v>
      </c>
      <c r="D167" s="19" t="n">
        <v>0.2524322211369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1</v>
      </c>
      <c r="C168" s="8" t="n">
        <v>0.0930714623381275</v>
      </c>
      <c r="D168" s="19" t="n">
        <v>0.092773045650365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2</v>
      </c>
      <c r="C169" s="8" t="n">
        <v>0.197990962606642</v>
      </c>
      <c r="D169" s="19" t="n">
        <v>0.1982265473623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63</v>
      </c>
      <c r="C170" s="8" t="n">
        <v>0.126188587786335</v>
      </c>
      <c r="D170" s="19" t="n">
        <v>0.12581606702582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543117820454</v>
      </c>
      <c r="D171" s="19" t="n">
        <v>0.120174146507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51079734392313</v>
      </c>
      <c r="D172" s="19" t="n">
        <v>0.2501605053559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200208297852452</v>
      </c>
      <c r="D173" s="19" t="n">
        <v>0.1996260298468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4</v>
      </c>
      <c r="C174" s="8" t="n">
        <v>0.174991613082268</v>
      </c>
      <c r="D174" s="19" t="n">
        <v>0.1746868500400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65</v>
      </c>
      <c r="C175" s="8" t="n">
        <v>0.166713453171639</v>
      </c>
      <c r="D175" s="19" t="n">
        <v>0.165884040766056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164499213578879</v>
      </c>
      <c r="D176" s="19" t="n">
        <v>0.1639074545209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7855173431075</v>
      </c>
      <c r="D177" s="27" t="n">
        <v>0.1773847628360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7699537140985</v>
      </c>
      <c r="D178" s="19" t="n">
        <v>0.1575484769525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25534155782888</v>
      </c>
      <c r="D179" s="19" t="n">
        <v>0.2252021373132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66</v>
      </c>
      <c r="C180" s="8" t="n">
        <v>0.0922651203087165</v>
      </c>
      <c r="D180" s="19" t="n">
        <v>0.092142206852173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56545061156</v>
      </c>
      <c r="D181" s="19" t="n">
        <v>0.1062329920018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10746547297919</v>
      </c>
      <c r="D182" s="19" t="n">
        <v>0.110388978849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7014357854929</v>
      </c>
      <c r="D183" s="19" t="n">
        <v>0.1365078217057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597717808053073</v>
      </c>
      <c r="D184" s="19" t="n">
        <v>0.05961666769825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3671476757409</v>
      </c>
      <c r="D185" s="19" t="n">
        <v>0.103513020424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43270176395361</v>
      </c>
      <c r="D186" s="19" t="n">
        <v>0.1435227186387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68</v>
      </c>
      <c r="C187" s="8" t="n">
        <v>0.081857023974933</v>
      </c>
      <c r="D187" s="19" t="n">
        <v>0.08157765933803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9997687477546</v>
      </c>
      <c r="D188" s="19" t="n">
        <v>0.1600475952299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74463309533929</v>
      </c>
      <c r="D189" s="19" t="n">
        <v>0.2742060390377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58997392488071</v>
      </c>
      <c r="D190" s="19" t="n">
        <v>0.25845112873393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990155301597</v>
      </c>
      <c r="D191" s="19" t="n">
        <v>0.1306243056862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09690275209724</v>
      </c>
      <c r="D192" s="19" t="n">
        <v>0.07078005004606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04233462948637</v>
      </c>
      <c r="D193" s="19" t="n">
        <v>0.3042088635168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5930678685387</v>
      </c>
      <c r="D194" s="19" t="n">
        <v>0.1455813130806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318905698130539</v>
      </c>
      <c r="D195" s="19" t="n">
        <v>0.3180127888593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42105305866198</v>
      </c>
      <c r="D196" s="19" t="n">
        <v>0.08401397172780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06927196264997</v>
      </c>
      <c r="D197" s="19" t="n">
        <v>0.2069329884269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85830285593965</v>
      </c>
      <c r="D198" s="19" t="n">
        <v>0.1858618037935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35473423068737</v>
      </c>
      <c r="D199" s="19" t="n">
        <v>0.2348193372169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611905301737</v>
      </c>
      <c r="D200" s="19" t="n">
        <v>0.2524942080107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33622271186454</v>
      </c>
      <c r="D201" s="19" t="n">
        <v>0.2331185878668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78335660054875</v>
      </c>
      <c r="D202" s="19" t="n">
        <v>0.09769696494818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0659750888737</v>
      </c>
      <c r="D203" s="19" t="n">
        <v>0.1402096622966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54719430850113</v>
      </c>
      <c r="D204" s="19" t="n">
        <v>0.35428135301797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5984570952109</v>
      </c>
      <c r="D205" s="19" t="n">
        <v>0.095679803926379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03814122449131</v>
      </c>
      <c r="D206" s="19" t="n">
        <v>0.2032532268828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6759236031636</v>
      </c>
      <c r="D207" s="19" t="n">
        <v>0.1561297958392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55257859059152</v>
      </c>
      <c r="D208" s="19" t="n">
        <v>0.08535222695843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945130273386</v>
      </c>
      <c r="D209" s="19" t="n">
        <v>0.16888727038277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5589927208363</v>
      </c>
      <c r="D210" s="19" t="n">
        <v>0.1449714447091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8152686084654</v>
      </c>
      <c r="D211" s="19" t="n">
        <v>0.107816479764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3242232980312</v>
      </c>
      <c r="D212" s="27" t="n">
        <v>0.10308502776728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9</v>
      </c>
      <c r="C213" s="8" t="n">
        <v>0.159698348332144</v>
      </c>
      <c r="D213" s="27" t="n">
        <v>0.1591500012713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0776098059704329</v>
      </c>
      <c r="D214" s="19" t="n">
        <v>0.07745205369400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4420112598752</v>
      </c>
      <c r="D215" s="19" t="n">
        <v>0.08546007914618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9739424642633</v>
      </c>
      <c r="D216" s="19" t="n">
        <v>0.1794115609221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8378467528613</v>
      </c>
      <c r="D217" s="19" t="n">
        <v>0.1180229339491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1</v>
      </c>
      <c r="C218" s="8" t="n">
        <v>0.197877829503184</v>
      </c>
      <c r="D218" s="19" t="n">
        <v>0.197829893444449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62625807490129</v>
      </c>
      <c r="D219" s="19" t="n">
        <v>0.1621905700544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84464253557399</v>
      </c>
      <c r="D220" s="19" t="n">
        <v>0.2844298641390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2</v>
      </c>
      <c r="C221" s="8" t="n">
        <v>0.0761875953893021</v>
      </c>
      <c r="D221" s="19" t="n">
        <v>0.0760360785515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27464481540033</v>
      </c>
      <c r="D222" s="19" t="n">
        <v>0.07245065013894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24626957170145</v>
      </c>
      <c r="D223" s="19" t="n">
        <v>0.1242253833169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73</v>
      </c>
      <c r="C224" s="8" t="n">
        <v>0.0694212073496856</v>
      </c>
      <c r="D224" s="19" t="n">
        <v>0.069551328091863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926506560056</v>
      </c>
      <c r="D225" s="19" t="n">
        <v>0.1589646045184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90874286557521</v>
      </c>
      <c r="D226" s="31" t="n">
        <v>0.06891451806479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02023897103595</v>
      </c>
      <c r="D227" s="19" t="n">
        <v>0.2013267030447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59296588108382</v>
      </c>
      <c r="D228" s="19" t="n">
        <v>0.075738961187603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4</v>
      </c>
      <c r="C229" s="8" t="n">
        <v>0.10233459238547</v>
      </c>
      <c r="D229" s="19" t="n">
        <v>0.1021401947554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75</v>
      </c>
      <c r="C230" s="8" t="n">
        <v>0.0713380719307375</v>
      </c>
      <c r="D230" s="19" t="n">
        <v>0.07121508800925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79378869505714</v>
      </c>
      <c r="D231" s="19" t="n">
        <v>0.077673964511137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3249245106035</v>
      </c>
      <c r="D232" s="19" t="n">
        <v>0.1526270723947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9970919429321</v>
      </c>
      <c r="D233" s="19" t="n">
        <v>0.1794889602339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64254371108369</v>
      </c>
      <c r="D234" s="19" t="n">
        <v>0.16425730914216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44625577181988</v>
      </c>
      <c r="D235" s="19" t="n">
        <v>0.2438158450155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552734489646289</v>
      </c>
      <c r="D236" s="19" t="n">
        <v>0.055071912032474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264170941675563</v>
      </c>
      <c r="D237" s="19" t="n">
        <v>0.26364291460461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7878407417272</v>
      </c>
      <c r="D238" s="19" t="n">
        <v>0.1675355344443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56420036243831</v>
      </c>
      <c r="D239" s="19" t="n">
        <v>0.08676075617292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6</v>
      </c>
      <c r="C240" s="8" t="n">
        <v>0.0625711609504518</v>
      </c>
      <c r="D240" s="19" t="n">
        <v>0.062452735569404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77</v>
      </c>
      <c r="C241" s="8" t="n">
        <v>0.0759491841246058</v>
      </c>
      <c r="D241" s="19" t="n">
        <v>0.075870934251894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2700335648101</v>
      </c>
      <c r="D242" s="19" t="n">
        <v>0.1422645740210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78</v>
      </c>
      <c r="C243" s="8" t="n">
        <v>0.10348833520715</v>
      </c>
      <c r="D243" s="19" t="n">
        <v>0.1034669784421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3578596357081</v>
      </c>
      <c r="D244" s="19" t="n">
        <v>0.20364277573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8869107283916</v>
      </c>
      <c r="D245" s="19" t="n">
        <v>0.09298911829434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776570081242696</v>
      </c>
      <c r="D246" s="19" t="n">
        <v>0.077450684670385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313395594030796</v>
      </c>
      <c r="D247" s="19" t="n">
        <v>0.3132582581057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46142074576166</v>
      </c>
      <c r="D248" s="19" t="n">
        <v>0.1458957503822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9697456491339</v>
      </c>
      <c r="D249" s="19" t="n">
        <v>0.1898361743477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53888625000921</v>
      </c>
      <c r="D250" s="19" t="n">
        <v>0.09522126578697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9</v>
      </c>
      <c r="C251" s="8" t="n">
        <v>0.128807765275192</v>
      </c>
      <c r="D251" s="19" t="n">
        <v>0.1284041328030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8898725580855</v>
      </c>
      <c r="D252" s="19" t="n">
        <v>0.1883904468030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60294502767</v>
      </c>
      <c r="D253" s="19" t="n">
        <v>0.1360325140060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0</v>
      </c>
      <c r="C254" s="8" t="n">
        <v>0.0645723677579585</v>
      </c>
      <c r="D254" s="19" t="n">
        <v>0.064525628044473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1</v>
      </c>
      <c r="C255" s="8" t="n">
        <v>0.0591667955694026</v>
      </c>
      <c r="D255" s="19" t="n">
        <v>0.0590991528534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2</v>
      </c>
      <c r="C256" s="8" t="n">
        <v>0.0536287556743903</v>
      </c>
      <c r="D256" s="19" t="n">
        <v>0.05358818349033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62146463230015</v>
      </c>
      <c r="D257" s="19" t="n">
        <v>0.056178894645008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0925766054893988</v>
      </c>
      <c r="D258" s="19" t="n">
        <v>0.092353823581849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334173164255</v>
      </c>
      <c r="D259" s="19" t="n">
        <v>0.108050401138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19764643865073</v>
      </c>
      <c r="D260" s="19" t="n">
        <v>0.1194517875715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83</v>
      </c>
      <c r="C261" s="125" t="n">
        <v>0.0744179952777912</v>
      </c>
      <c r="D261" s="19" t="n">
        <v>0.07441111281558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6404519163756</v>
      </c>
      <c r="D262" s="19" t="n">
        <v>0.12644079705995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86977064352878</v>
      </c>
      <c r="D263" s="19" t="n">
        <v>0.1864964200218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7327226187737</v>
      </c>
      <c r="D264" s="19" t="n">
        <v>0.11705059071024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643103375975</v>
      </c>
      <c r="D265" s="27" t="n">
        <v>0.07742168109588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2434370403696</v>
      </c>
      <c r="D266" s="27" t="n">
        <v>0.1243885896504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99428725938179</v>
      </c>
      <c r="D267" s="19" t="n">
        <v>0.2995631093742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4</v>
      </c>
      <c r="C268" s="8" t="n">
        <v>0.304528891882154</v>
      </c>
      <c r="D268" s="19" t="n">
        <v>0.30453007488047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38080540088809</v>
      </c>
      <c r="D269" s="19" t="n">
        <v>0.137661145430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276829331135</v>
      </c>
      <c r="D270" s="19" t="n">
        <v>0.1123173869931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8428069595177</v>
      </c>
      <c r="D271" s="19" t="n">
        <v>0.09847029256711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6525403083113</v>
      </c>
      <c r="D272" s="19" t="n">
        <v>0.07634277056774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5</v>
      </c>
      <c r="C273" s="8" t="n">
        <v>0.0716508580034681</v>
      </c>
      <c r="D273" s="19" t="n">
        <v>0.071803763959769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6470914865778</v>
      </c>
      <c r="D274" s="19" t="n">
        <v>0.1859333626341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424580727694</v>
      </c>
      <c r="D275" s="19" t="n">
        <v>0.1154360290155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90682147843518</v>
      </c>
      <c r="D276" s="19" t="n">
        <v>0.1906797080587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451538857309</v>
      </c>
      <c r="D277" s="19" t="n">
        <v>0.2557893914294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976627401265321</v>
      </c>
      <c r="D278" s="19" t="n">
        <v>0.09767805954876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6</v>
      </c>
      <c r="C279" s="8" t="n">
        <v>0.0321071756246516</v>
      </c>
      <c r="D279" s="19" t="n">
        <v>0.03201305232159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77051254283236</v>
      </c>
      <c r="D280" s="19" t="n">
        <v>0.0276121621344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5448406937241</v>
      </c>
      <c r="D281" s="19" t="n">
        <v>0.1650437422831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03379787003715</v>
      </c>
      <c r="D282" s="19" t="n">
        <v>0.2033797870037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59266452572427</v>
      </c>
      <c r="D283" s="27" t="n">
        <v>0.06578353262973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3416406050469</v>
      </c>
      <c r="D284" s="27" t="n">
        <v>0.2130004814047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26765402337109</v>
      </c>
      <c r="D285" s="27" t="n">
        <v>0.3269267854163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76284015425458</v>
      </c>
      <c r="D286" s="27" t="n">
        <v>0.7626517812720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9442820062044</v>
      </c>
      <c r="D287" s="19" t="n">
        <v>0.012936168176715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171360430476643</v>
      </c>
      <c r="D288" s="27" t="n">
        <v>0.01712188911519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856415709531488</v>
      </c>
      <c r="D289" s="19" t="n">
        <v>0.08542880679609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32529698288604</v>
      </c>
      <c r="D290" s="19" t="n">
        <v>0.23202530401013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8455140120125</v>
      </c>
      <c r="D291" s="19" t="n">
        <v>0.2089762347460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30300738789846</v>
      </c>
      <c r="D292" s="19" t="n">
        <v>0.3291544988486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63068507248833</v>
      </c>
      <c r="D293" s="19" t="n">
        <v>0.1627138011663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8016296940024</v>
      </c>
      <c r="D294" s="19" t="n">
        <v>0.1377782910793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7</v>
      </c>
      <c r="C295" s="8" t="n">
        <v>0.0640733751003865</v>
      </c>
      <c r="D295" s="19" t="n">
        <v>0.0640427194979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3116223451997</v>
      </c>
      <c r="D296" s="19" t="n">
        <v>0.1427411174381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33845412272401</v>
      </c>
      <c r="D297" s="19" t="n">
        <v>0.2329973856098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43420180788153</v>
      </c>
      <c r="D298" s="19" t="n">
        <v>0.08408427548602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88171419105186</v>
      </c>
      <c r="D299" s="19" t="n">
        <v>0.0990360111247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88</v>
      </c>
      <c r="C300" s="8" t="n">
        <v>0.0830853713495249</v>
      </c>
      <c r="D300" s="19" t="n">
        <v>0.08296000034408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316378928903514</v>
      </c>
      <c r="D301" s="19" t="n">
        <v>0.3163286753641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94067742437329</v>
      </c>
      <c r="D302" s="19" t="n">
        <v>0.01932204217834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90258499836591</v>
      </c>
      <c r="D303" s="19" t="n">
        <v>0.04899812905353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6905606415198</v>
      </c>
      <c r="D304" s="19" t="n">
        <v>0.11651127754039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10455119544928</v>
      </c>
      <c r="D305" s="19" t="n">
        <v>0.060991253942524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181643272876</v>
      </c>
      <c r="D306" s="19" t="n">
        <v>0.1207972468779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5292849170575</v>
      </c>
      <c r="D307" s="19" t="n">
        <v>0.05840881982518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89713730767435</v>
      </c>
      <c r="D308" s="19" t="n">
        <v>0.05883437336659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60696145527129</v>
      </c>
      <c r="D309" s="19" t="n">
        <v>0.05596818922475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4012473435342</v>
      </c>
      <c r="D310" s="19" t="n">
        <v>0.06918842048230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978868251573515</v>
      </c>
      <c r="D311" s="19" t="n">
        <v>0.009757326759373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733602430716424</v>
      </c>
      <c r="D312" s="19" t="n">
        <v>0.07314058976951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74014958100436</v>
      </c>
      <c r="D313" s="19" t="n">
        <v>0.087111818120473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49540803596784</v>
      </c>
      <c r="D314" s="19" t="n">
        <v>0.1490060972647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81617255665656</v>
      </c>
      <c r="D315" s="19" t="n">
        <v>0.02807265595984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9090641225806</v>
      </c>
      <c r="D316" s="19" t="n">
        <v>0.08890686304208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9</v>
      </c>
      <c r="C317" s="8" t="n">
        <v>0.0603264589716453</v>
      </c>
      <c r="D317" s="19" t="n">
        <v>0.060211214913684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5518118075495</v>
      </c>
      <c r="D318" s="19" t="n">
        <v>0.063449901786789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90</v>
      </c>
      <c r="C319" s="8" t="n">
        <v>0.0636410131547774</v>
      </c>
      <c r="D319" s="19" t="n">
        <v>0.063568185328023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91</v>
      </c>
      <c r="C320" s="8" t="n">
        <v>0.100625277084917</v>
      </c>
      <c r="D320" s="19" t="n">
        <v>0.10051012618012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5804660175522</v>
      </c>
      <c r="D321" s="19" t="n">
        <v>0.05382723358696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6138853973742</v>
      </c>
      <c r="D322" s="19" t="n">
        <v>0.046022608046259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44247309196856</v>
      </c>
      <c r="D323" s="19" t="n">
        <v>0.044419085676426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99491152267801</v>
      </c>
      <c r="D324" s="19" t="n">
        <v>0.099197232993124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67103069472352</v>
      </c>
      <c r="D325" s="19" t="n">
        <v>0.06655507151053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11239995174527</v>
      </c>
      <c r="D326" s="19" t="n">
        <v>0.11120565668588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789382155191744</v>
      </c>
      <c r="D327" s="19" t="n">
        <v>0.07873623844875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992</v>
      </c>
      <c r="C328" s="8" t="n">
        <v>0.0580982979459336</v>
      </c>
      <c r="D328" s="19" t="n">
        <v>0.058105377209228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61471593235653</v>
      </c>
      <c r="D329" s="19" t="n">
        <v>0.061337629100713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2</v>
      </c>
      <c r="B2" s="33"/>
      <c r="C2" s="33"/>
      <c r="D2" s="33"/>
    </row>
    <row r="3" customFormat="false" ht="12.75" hidden="false" customHeight="true" outlineLevel="0" collapsed="false">
      <c r="A3" s="128" t="s">
        <v>993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6</v>
      </c>
      <c r="B5" s="18" t="s">
        <v>994</v>
      </c>
      <c r="C5" s="8" t="n">
        <v>0.00348791530151725</v>
      </c>
      <c r="D5" s="19" t="n">
        <v>0.00347144257474669</v>
      </c>
    </row>
    <row r="6" customFormat="false" ht="15" hidden="false" customHeight="false" outlineLevel="0" collapsed="false">
      <c r="A6" s="17" t="s">
        <v>658</v>
      </c>
      <c r="B6" s="18" t="s">
        <v>994</v>
      </c>
      <c r="C6" s="8" t="n">
        <v>0.00464483022518493</v>
      </c>
      <c r="D6" s="19" t="n">
        <v>0.00462188264058851</v>
      </c>
    </row>
    <row r="7" customFormat="false" ht="15" hidden="false" customHeight="false" outlineLevel="0" collapsed="false">
      <c r="A7" s="17" t="s">
        <v>659</v>
      </c>
      <c r="B7" s="18" t="s">
        <v>994</v>
      </c>
      <c r="C7" s="8" t="n">
        <v>0.00522510762897449</v>
      </c>
      <c r="D7" s="19" t="n">
        <v>0.0052099983816995</v>
      </c>
    </row>
    <row r="8" customFormat="false" ht="15" hidden="false" customHeight="false" outlineLevel="0" collapsed="false">
      <c r="A8" s="17" t="s">
        <v>660</v>
      </c>
      <c r="B8" s="18" t="s">
        <v>994</v>
      </c>
      <c r="C8" s="8" t="n">
        <v>0.00504112758077221</v>
      </c>
      <c r="D8" s="19" t="n">
        <v>0.00502351128025231</v>
      </c>
    </row>
    <row r="9" customFormat="false" ht="15" hidden="false" customHeight="false" outlineLevel="0" collapsed="false">
      <c r="A9" s="17" t="s">
        <v>661</v>
      </c>
      <c r="B9" s="18" t="s">
        <v>995</v>
      </c>
      <c r="C9" s="8" t="n">
        <v>0.0261703937766548</v>
      </c>
      <c r="D9" s="19" t="n">
        <v>0.0260832162348142</v>
      </c>
    </row>
    <row r="10" customFormat="false" ht="15" hidden="false" customHeight="false" outlineLevel="0" collapsed="false">
      <c r="A10" s="17" t="s">
        <v>663</v>
      </c>
      <c r="B10" s="18" t="s">
        <v>996</v>
      </c>
      <c r="C10" s="8" t="n">
        <v>0.0168449869973923</v>
      </c>
      <c r="D10" s="19" t="n">
        <v>0.0168063459387943</v>
      </c>
    </row>
    <row r="11" customFormat="false" ht="15" hidden="false" customHeight="false" outlineLevel="0" collapsed="false">
      <c r="A11" s="17" t="s">
        <v>665</v>
      </c>
      <c r="B11" s="18" t="s">
        <v>997</v>
      </c>
      <c r="C11" s="8" t="n">
        <v>0.00716965323048669</v>
      </c>
      <c r="D11" s="19" t="n">
        <v>0.00715562873410956</v>
      </c>
    </row>
    <row r="12" customFormat="false" ht="14.25" hidden="false" customHeight="true" outlineLevel="0" collapsed="false">
      <c r="A12" s="17" t="s">
        <v>667</v>
      </c>
      <c r="B12" s="18" t="s">
        <v>998</v>
      </c>
      <c r="C12" s="8" t="n">
        <v>0.00246562214389661</v>
      </c>
      <c r="D12" s="19" t="n">
        <v>0.00245308094616507</v>
      </c>
    </row>
    <row r="13" customFormat="false" ht="15" hidden="false" customHeight="false" outlineLevel="0" collapsed="false">
      <c r="A13" s="17" t="s">
        <v>669</v>
      </c>
      <c r="B13" s="18" t="s">
        <v>998</v>
      </c>
      <c r="C13" s="8" t="n">
        <v>0.00412079053128607</v>
      </c>
      <c r="D13" s="19" t="n">
        <v>0.0040958531298385</v>
      </c>
    </row>
    <row r="14" customFormat="false" ht="15" hidden="false" customHeight="false" outlineLevel="0" collapsed="false">
      <c r="A14" s="17" t="s">
        <v>670</v>
      </c>
      <c r="B14" s="18" t="s">
        <v>998</v>
      </c>
      <c r="C14" s="8" t="n">
        <v>0.00515297869895443</v>
      </c>
      <c r="D14" s="19" t="n">
        <v>0.00512724560619319</v>
      </c>
    </row>
    <row r="15" customFormat="false" ht="15" hidden="false" customHeight="false" outlineLevel="0" collapsed="false">
      <c r="A15" s="17" t="s">
        <v>671</v>
      </c>
      <c r="B15" s="18" t="s">
        <v>998</v>
      </c>
      <c r="C15" s="8" t="n">
        <v>0.00513110119699979</v>
      </c>
      <c r="D15" s="19" t="n">
        <v>0.00510545840578469</v>
      </c>
    </row>
    <row r="16" customFormat="false" ht="15" hidden="false" customHeight="false" outlineLevel="0" collapsed="false">
      <c r="A16" s="17" t="s">
        <v>672</v>
      </c>
      <c r="B16" s="18" t="s">
        <v>999</v>
      </c>
      <c r="C16" s="8" t="n">
        <v>0.0575725250825487</v>
      </c>
      <c r="D16" s="19" t="n">
        <v>0.0573737799265412</v>
      </c>
    </row>
    <row r="17" customFormat="false" ht="15" hidden="false" customHeight="false" outlineLevel="0" collapsed="false">
      <c r="A17" s="17" t="s">
        <v>674</v>
      </c>
      <c r="B17" s="18" t="s">
        <v>1000</v>
      </c>
      <c r="C17" s="8" t="n">
        <v>0.0608722156635984</v>
      </c>
      <c r="D17" s="19" t="n">
        <v>0.0607554995455537</v>
      </c>
    </row>
    <row r="18" customFormat="false" ht="15" hidden="false" customHeight="false" outlineLevel="0" collapsed="false">
      <c r="A18" s="17" t="s">
        <v>676</v>
      </c>
      <c r="B18" s="18" t="s">
        <v>1001</v>
      </c>
      <c r="C18" s="8" t="n">
        <v>0.059530438351602</v>
      </c>
      <c r="D18" s="19" t="n">
        <v>0.0594400748595641</v>
      </c>
    </row>
    <row r="19" customFormat="false" ht="15" hidden="false" customHeight="false" outlineLevel="0" collapsed="false">
      <c r="A19" s="17" t="s">
        <v>678</v>
      </c>
      <c r="B19" s="18" t="s">
        <v>1002</v>
      </c>
      <c r="C19" s="8" t="n">
        <v>0.0196207251169488</v>
      </c>
      <c r="D19" s="19" t="n">
        <v>0.0196172077189241</v>
      </c>
    </row>
    <row r="20" customFormat="false" ht="15" hidden="false" customHeight="false" outlineLevel="0" collapsed="false">
      <c r="A20" s="17" t="s">
        <v>680</v>
      </c>
      <c r="B20" s="18" t="s">
        <v>1002</v>
      </c>
      <c r="C20" s="8" t="n">
        <v>0.0346913401587286</v>
      </c>
      <c r="D20" s="19" t="n">
        <v>0.0346754873610435</v>
      </c>
    </row>
    <row r="21" customFormat="false" ht="15" hidden="false" customHeight="false" outlineLevel="0" collapsed="false">
      <c r="A21" s="17" t="s">
        <v>681</v>
      </c>
      <c r="B21" s="22" t="s">
        <v>1002</v>
      </c>
      <c r="C21" s="8" t="n">
        <v>0.0450640777532044</v>
      </c>
      <c r="D21" s="19" t="n">
        <v>0.0450459668558086</v>
      </c>
    </row>
    <row r="22" customFormat="false" ht="15" hidden="false" customHeight="false" outlineLevel="0" collapsed="false">
      <c r="A22" s="17" t="s">
        <v>682</v>
      </c>
      <c r="B22" s="18" t="s">
        <v>1003</v>
      </c>
      <c r="C22" s="8" t="n">
        <v>0.0588567690112022</v>
      </c>
      <c r="D22" s="19" t="n">
        <v>0.0588125390519491</v>
      </c>
    </row>
    <row r="23" customFormat="false" ht="15" hidden="false" customHeight="false" outlineLevel="0" collapsed="false">
      <c r="A23" s="17" t="s">
        <v>684</v>
      </c>
      <c r="B23" s="18" t="s">
        <v>1004</v>
      </c>
      <c r="C23" s="8" t="n">
        <v>0.130028473630155</v>
      </c>
      <c r="D23" s="19" t="n">
        <v>0.129653623625497</v>
      </c>
    </row>
    <row r="24" customFormat="false" ht="15" hidden="false" customHeight="false" outlineLevel="0" collapsed="false">
      <c r="A24" s="17" t="s">
        <v>686</v>
      </c>
      <c r="B24" s="18" t="s">
        <v>1005</v>
      </c>
      <c r="C24" s="8" t="n">
        <v>0.0635312856278101</v>
      </c>
      <c r="D24" s="19" t="n">
        <v>0.0634690982168448</v>
      </c>
    </row>
    <row r="25" customFormat="false" ht="15" hidden="false" customHeight="false" outlineLevel="0" collapsed="false">
      <c r="A25" s="17" t="s">
        <v>688</v>
      </c>
      <c r="B25" s="18" t="s">
        <v>1006</v>
      </c>
      <c r="C25" s="8" t="n">
        <v>0.0927206151345668</v>
      </c>
      <c r="D25" s="19" t="n">
        <v>0.0924411629164021</v>
      </c>
    </row>
    <row r="26" customFormat="false" ht="15" hidden="false" customHeight="false" outlineLevel="0" collapsed="false">
      <c r="A26" s="17" t="s">
        <v>690</v>
      </c>
      <c r="B26" s="18" t="s">
        <v>1007</v>
      </c>
      <c r="C26" s="8" t="n">
        <v>0.0606197708663437</v>
      </c>
      <c r="D26" s="19" t="n">
        <v>0.0605381888471521</v>
      </c>
    </row>
    <row r="27" customFormat="false" ht="15" hidden="false" customHeight="false" outlineLevel="0" collapsed="false">
      <c r="A27" s="17" t="s">
        <v>692</v>
      </c>
      <c r="B27" s="18" t="s">
        <v>1008</v>
      </c>
      <c r="C27" s="8" t="n">
        <v>0.0631816074279357</v>
      </c>
      <c r="D27" s="19" t="n">
        <v>0.0631380873928329</v>
      </c>
    </row>
    <row r="28" customFormat="false" ht="15" hidden="false" customHeight="false" outlineLevel="0" collapsed="false">
      <c r="A28" s="17" t="s">
        <v>694</v>
      </c>
      <c r="B28" s="18" t="s">
        <v>1009</v>
      </c>
      <c r="C28" s="8" t="n">
        <v>0.0929806619477843</v>
      </c>
      <c r="D28" s="19" t="n">
        <v>0.0925911938347844</v>
      </c>
    </row>
    <row r="29" customFormat="false" ht="15" hidden="false" customHeight="false" outlineLevel="0" collapsed="false">
      <c r="A29" s="17" t="s">
        <v>696</v>
      </c>
      <c r="B29" s="18" t="s">
        <v>1010</v>
      </c>
      <c r="C29" s="8" t="n">
        <v>0.0646331018575574</v>
      </c>
      <c r="D29" s="19" t="n">
        <v>0.0645874251961864</v>
      </c>
    </row>
    <row r="30" customFormat="false" ht="15" hidden="false" customHeight="false" outlineLevel="0" collapsed="false">
      <c r="A30" s="17" t="s">
        <v>698</v>
      </c>
      <c r="B30" s="18" t="s">
        <v>1011</v>
      </c>
      <c r="C30" s="8" t="n">
        <v>0.0606197708663437</v>
      </c>
      <c r="D30" s="19" t="n">
        <v>0.0605381888471521</v>
      </c>
    </row>
    <row r="31" customFormat="false" ht="15" hidden="false" customHeight="false" outlineLevel="0" collapsed="false">
      <c r="A31" s="17" t="s">
        <v>700</v>
      </c>
      <c r="B31" s="18" t="s">
        <v>1012</v>
      </c>
      <c r="C31" s="8" t="n">
        <v>0.071661441578175</v>
      </c>
      <c r="D31" s="19" t="n">
        <v>0.0714595657010429</v>
      </c>
    </row>
    <row r="32" customFormat="false" ht="15" hidden="false" customHeight="false" outlineLevel="0" collapsed="false">
      <c r="A32" s="17" t="s">
        <v>702</v>
      </c>
      <c r="B32" s="18" t="s">
        <v>1013</v>
      </c>
      <c r="C32" s="8" t="n">
        <v>0.0517432230397981</v>
      </c>
      <c r="D32" s="19" t="n">
        <v>0.0516848022302239</v>
      </c>
    </row>
    <row r="33" customFormat="false" ht="15" hidden="false" customHeight="false" outlineLevel="0" collapsed="false">
      <c r="A33" s="17" t="s">
        <v>704</v>
      </c>
      <c r="B33" s="18" t="s">
        <v>1014</v>
      </c>
      <c r="C33" s="8" t="n">
        <v>0.049838547852267</v>
      </c>
      <c r="D33" s="19" t="n">
        <v>0.0497099960147605</v>
      </c>
    </row>
    <row r="34" customFormat="false" ht="15" hidden="false" customHeight="false" outlineLevel="0" collapsed="false">
      <c r="A34" s="17" t="s">
        <v>706</v>
      </c>
      <c r="B34" s="18" t="s">
        <v>1015</v>
      </c>
      <c r="C34" s="8" t="n">
        <v>0.0538966552479987</v>
      </c>
      <c r="D34" s="19" t="n">
        <v>0.0538530768440522</v>
      </c>
    </row>
    <row r="35" customFormat="false" ht="15" hidden="false" customHeight="false" outlineLevel="0" collapsed="false">
      <c r="A35" s="17" t="s">
        <v>708</v>
      </c>
      <c r="B35" s="18" t="s">
        <v>1016</v>
      </c>
      <c r="C35" s="8" t="n">
        <v>0.0699061964670002</v>
      </c>
      <c r="D35" s="19" t="n">
        <v>0.0697955532452542</v>
      </c>
    </row>
    <row r="36" customFormat="false" ht="15" hidden="false" customHeight="false" outlineLevel="0" collapsed="false">
      <c r="A36" s="17" t="s">
        <v>710</v>
      </c>
      <c r="B36" s="18" t="s">
        <v>1017</v>
      </c>
      <c r="C36" s="8" t="n">
        <v>0.118481967502915</v>
      </c>
      <c r="D36" s="19" t="n">
        <v>0.118086635310188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DEC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928</v>
      </c>
      <c r="C5" s="41" t="n">
        <v>0.131746129900443</v>
      </c>
      <c r="D5" s="9" t="n">
        <v>0.1314341107043</v>
      </c>
    </row>
    <row r="6" customFormat="false" ht="15" hidden="false" customHeight="false" outlineLevel="0" collapsed="false">
      <c r="A6" s="17" t="s">
        <v>713</v>
      </c>
      <c r="B6" s="18" t="s">
        <v>926</v>
      </c>
      <c r="C6" s="8" t="n">
        <v>0.154397666162046</v>
      </c>
      <c r="D6" s="14" t="n">
        <v>0.153950614269277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1005933538897</v>
      </c>
      <c r="D7" s="19" t="n">
        <v>0.0819554331779147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0891543812167</v>
      </c>
      <c r="D8" s="19" t="n">
        <v>0.130370224935113</v>
      </c>
    </row>
    <row r="9" customFormat="false" ht="15" hidden="false" customHeight="false" outlineLevel="0" collapsed="false">
      <c r="A9" s="17" t="s">
        <v>716</v>
      </c>
      <c r="B9" s="18" t="s">
        <v>925</v>
      </c>
      <c r="C9" s="8" t="n">
        <v>0.136828824508959</v>
      </c>
      <c r="D9" s="19" t="n">
        <v>0.136405578069486</v>
      </c>
    </row>
    <row r="10" customFormat="false" ht="15" hidden="false" customHeight="false" outlineLevel="0" collapsed="false">
      <c r="A10" s="17" t="s">
        <v>717</v>
      </c>
      <c r="B10" s="18" t="s">
        <v>931</v>
      </c>
      <c r="C10" s="8" t="n">
        <v>0.0655791352884521</v>
      </c>
      <c r="D10" s="19" t="n">
        <v>0.0661720641990958</v>
      </c>
    </row>
    <row r="11" customFormat="false" ht="15" hidden="false" customHeight="false" outlineLevel="0" collapsed="false">
      <c r="A11" s="17" t="s">
        <v>718</v>
      </c>
      <c r="B11" s="18" t="s">
        <v>933</v>
      </c>
      <c r="C11" s="8" t="n">
        <v>0.078228161590761</v>
      </c>
      <c r="D11" s="19" t="n">
        <v>0.0780446145704455</v>
      </c>
    </row>
    <row r="12" customFormat="false" ht="15" hidden="false" customHeight="false" outlineLevel="0" collapsed="false">
      <c r="A12" s="17" t="s">
        <v>719</v>
      </c>
      <c r="B12" s="18" t="s">
        <v>940</v>
      </c>
      <c r="C12" s="8" t="n">
        <v>0.0857552821974473</v>
      </c>
      <c r="D12" s="19" t="n">
        <v>0.0855548243878262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373684920755</v>
      </c>
      <c r="D13" s="19" t="n">
        <v>0.153508306570088</v>
      </c>
    </row>
    <row r="14" customFormat="false" ht="15" hidden="false" customHeight="false" outlineLevel="0" collapsed="false">
      <c r="A14" s="17" t="s">
        <v>721</v>
      </c>
      <c r="B14" s="18" t="s">
        <v>978</v>
      </c>
      <c r="C14" s="8" t="n">
        <v>0.10348833520715</v>
      </c>
      <c r="D14" s="19" t="n">
        <v>0.103466978442153</v>
      </c>
    </row>
    <row r="15" customFormat="false" ht="15" hidden="false" customHeight="false" outlineLevel="0" collapsed="false">
      <c r="A15" s="17" t="s">
        <v>722</v>
      </c>
      <c r="B15" s="18" t="s">
        <v>941</v>
      </c>
      <c r="C15" s="8" t="n">
        <v>0.0628912304873936</v>
      </c>
      <c r="D15" s="19" t="n">
        <v>0.062870023408401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29967338933425</v>
      </c>
      <c r="D16" s="19" t="n">
        <v>0.129648586172482</v>
      </c>
    </row>
    <row r="17" customFormat="false" ht="15" hidden="false" customHeight="false" outlineLevel="0" collapsed="false">
      <c r="A17" s="17" t="s">
        <v>724</v>
      </c>
      <c r="B17" s="18" t="s">
        <v>943</v>
      </c>
      <c r="C17" s="8" t="n">
        <v>0.0836781774499089</v>
      </c>
      <c r="D17" s="19" t="n">
        <v>0.0833945839905464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09774834651937</v>
      </c>
      <c r="D18" s="19" t="n">
        <v>0.109391759207968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285292269347</v>
      </c>
      <c r="D19" s="19" t="n">
        <v>0.0739397830347404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0406968794062</v>
      </c>
      <c r="D20" s="19" t="n">
        <v>0.0608483844799883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6905606415198</v>
      </c>
      <c r="D21" s="19" t="n">
        <v>0.116511277540399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555255687002</v>
      </c>
      <c r="D22" s="19" t="n">
        <v>0.0651614721519443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491107040698</v>
      </c>
      <c r="D23" s="19" t="n">
        <v>0.307449633811986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484357921866</v>
      </c>
      <c r="D24" s="19" t="n">
        <v>0.30844301230414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692049037428</v>
      </c>
      <c r="D25" s="19" t="n">
        <v>0.230657504798443</v>
      </c>
    </row>
    <row r="26" customFormat="false" ht="15" hidden="false" customHeight="false" outlineLevel="0" collapsed="false">
      <c r="A26" s="17" t="s">
        <v>733</v>
      </c>
      <c r="B26" s="18" t="s">
        <v>963</v>
      </c>
      <c r="C26" s="8" t="n">
        <v>0.126188587786335</v>
      </c>
      <c r="D26" s="19" t="n">
        <v>0.125816067025828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6345448196265</v>
      </c>
      <c r="D27" s="19" t="n">
        <v>0.059482955353702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6918481859034</v>
      </c>
      <c r="D28" s="19" t="n">
        <v>0.106572372008251</v>
      </c>
    </row>
    <row r="29" customFormat="false" ht="15" hidden="false" customHeight="false" outlineLevel="0" collapsed="false">
      <c r="A29" s="17" t="s">
        <v>736</v>
      </c>
      <c r="B29" s="18" t="s">
        <v>945</v>
      </c>
      <c r="C29" s="8" t="n">
        <v>0.0676301290609725</v>
      </c>
      <c r="D29" s="19" t="n">
        <v>0.0674427754330449</v>
      </c>
    </row>
    <row r="30" customFormat="false" ht="15" hidden="false" customHeight="false" outlineLevel="0" collapsed="false">
      <c r="A30" s="17" t="s">
        <v>737</v>
      </c>
      <c r="B30" s="18" t="s">
        <v>958</v>
      </c>
      <c r="C30" s="8" t="n">
        <v>0.0824557782815211</v>
      </c>
      <c r="D30" s="19" t="n">
        <v>0.0822399445494391</v>
      </c>
    </row>
    <row r="31" customFormat="false" ht="15" hidden="false" customHeight="false" outlineLevel="0" collapsed="false">
      <c r="A31" s="17" t="s">
        <v>738</v>
      </c>
      <c r="B31" s="18" t="s">
        <v>946</v>
      </c>
      <c r="C31" s="8" t="n">
        <v>0.138159977624372</v>
      </c>
      <c r="D31" s="19" t="n">
        <v>0.137910333430257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0090241541985</v>
      </c>
      <c r="D32" s="19" t="n">
        <v>0.0559326826648421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631855288324</v>
      </c>
      <c r="D33" s="19" t="n">
        <v>0.307592441473385</v>
      </c>
    </row>
    <row r="34" customFormat="false" ht="15" hidden="false" customHeight="false" outlineLevel="0" collapsed="false">
      <c r="A34" s="17" t="s">
        <v>741</v>
      </c>
      <c r="B34" s="18" t="s">
        <v>956</v>
      </c>
      <c r="C34" s="8" t="n">
        <v>0.0969977269611363</v>
      </c>
      <c r="D34" s="19" t="n">
        <v>0.0970740969160522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5292849170575</v>
      </c>
      <c r="D35" s="19" t="n">
        <v>0.0584088198251853</v>
      </c>
    </row>
    <row r="36" customFormat="false" ht="15" hidden="false" customHeight="false" outlineLevel="0" collapsed="false">
      <c r="A36" s="17" t="s">
        <v>743</v>
      </c>
      <c r="B36" s="18" t="s">
        <v>957</v>
      </c>
      <c r="C36" s="8" t="n">
        <v>0.0704323808079488</v>
      </c>
      <c r="D36" s="19" t="n">
        <v>0.0702258298348451</v>
      </c>
    </row>
    <row r="37" customFormat="false" ht="15" hidden="false" customHeight="false" outlineLevel="0" collapsed="false">
      <c r="A37" s="17" t="s">
        <v>744</v>
      </c>
      <c r="B37" s="18" t="s">
        <v>973</v>
      </c>
      <c r="C37" s="8" t="n">
        <v>0.0694212073496856</v>
      </c>
      <c r="D37" s="19" t="n">
        <v>0.0695513280918637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0696145527129</v>
      </c>
      <c r="D38" s="19" t="n">
        <v>0.0559681892247518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69332999999049</v>
      </c>
      <c r="D39" s="19" t="n">
        <v>0.0772882515207879</v>
      </c>
    </row>
    <row r="40" customFormat="false" ht="15" hidden="false" customHeight="false" outlineLevel="0" collapsed="false">
      <c r="A40" s="17" t="s">
        <v>747</v>
      </c>
      <c r="B40" s="18" t="s">
        <v>977</v>
      </c>
      <c r="C40" s="8" t="n">
        <v>0.0759491841246058</v>
      </c>
      <c r="D40" s="19" t="n">
        <v>0.0758709342518946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1806447492982</v>
      </c>
      <c r="D41" s="19" t="n">
        <v>0.0669842013159795</v>
      </c>
    </row>
    <row r="42" customFormat="false" ht="15" hidden="false" customHeight="false" outlineLevel="0" collapsed="false">
      <c r="A42" s="17" t="s">
        <v>749</v>
      </c>
      <c r="B42" s="18" t="s">
        <v>964</v>
      </c>
      <c r="C42" s="8" t="n">
        <v>0.174991613082268</v>
      </c>
      <c r="D42" s="19" t="n">
        <v>0.174686850040031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3154811668389</v>
      </c>
      <c r="D43" s="19" t="n">
        <v>0.0652874575264499</v>
      </c>
    </row>
    <row r="44" customFormat="false" ht="15" hidden="false" customHeight="false" outlineLevel="0" collapsed="false">
      <c r="A44" s="17" t="s">
        <v>751</v>
      </c>
      <c r="B44" s="18" t="s">
        <v>966</v>
      </c>
      <c r="C44" s="8" t="n">
        <v>0.0922651203087165</v>
      </c>
      <c r="D44" s="19" t="n">
        <v>0.0921422068521739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0746547297919</v>
      </c>
      <c r="D45" s="19" t="n">
        <v>0.11038897884951</v>
      </c>
    </row>
    <row r="46" customFormat="false" ht="15" hidden="false" customHeight="false" outlineLevel="0" collapsed="false">
      <c r="A46" s="17" t="s">
        <v>753</v>
      </c>
      <c r="B46" s="18" t="s">
        <v>959</v>
      </c>
      <c r="C46" s="8" t="n">
        <v>0.113851669154395</v>
      </c>
      <c r="D46" s="19" t="n">
        <v>0.113545300739648</v>
      </c>
    </row>
    <row r="47" customFormat="false" ht="15" hidden="false" customHeight="false" outlineLevel="0" collapsed="false">
      <c r="A47" s="17" t="s">
        <v>754</v>
      </c>
      <c r="B47" s="18" t="s">
        <v>967</v>
      </c>
      <c r="C47" s="8" t="n">
        <v>0.0597717808053073</v>
      </c>
      <c r="D47" s="19" t="n">
        <v>0.0596166676982525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270176395361</v>
      </c>
      <c r="D48" s="19" t="n">
        <v>0.143522718638749</v>
      </c>
    </row>
    <row r="49" customFormat="false" ht="15" hidden="false" customHeight="false" outlineLevel="0" collapsed="false">
      <c r="A49" s="17" t="s">
        <v>756</v>
      </c>
      <c r="B49" s="18" t="s">
        <v>968</v>
      </c>
      <c r="C49" s="8" t="n">
        <v>0.081857023974933</v>
      </c>
      <c r="D49" s="19" t="n">
        <v>0.0815776593380363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36789321167</v>
      </c>
      <c r="D50" s="19" t="n">
        <v>0.103213308312179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2966276956</v>
      </c>
      <c r="D51" s="19" t="n">
        <v>0.191839598201547</v>
      </c>
    </row>
    <row r="52" customFormat="false" ht="15" hidden="false" customHeight="false" outlineLevel="0" collapsed="false">
      <c r="A52" s="17" t="s">
        <v>759</v>
      </c>
      <c r="B52" s="18" t="s">
        <v>935</v>
      </c>
      <c r="C52" s="8" t="n">
        <v>0.071737805644261</v>
      </c>
      <c r="D52" s="19" t="n">
        <v>0.0717368678945279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5930678685387</v>
      </c>
      <c r="D53" s="19" t="n">
        <v>0.145581313080656</v>
      </c>
    </row>
    <row r="54" customFormat="false" ht="15" hidden="false" customHeight="false" outlineLevel="0" collapsed="false">
      <c r="A54" s="17" t="s">
        <v>761</v>
      </c>
      <c r="B54" s="18" t="s">
        <v>937</v>
      </c>
      <c r="C54" s="8" t="n">
        <v>0.149152602313773</v>
      </c>
      <c r="D54" s="19" t="n">
        <v>0.148586506007893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984570952109</v>
      </c>
      <c r="D55" s="19" t="n">
        <v>0.0956798039263792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080540088809</v>
      </c>
      <c r="D56" s="19" t="n">
        <v>0.13766114543035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116223451997</v>
      </c>
      <c r="D57" s="19" t="n">
        <v>0.142741117438199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4420112598752</v>
      </c>
      <c r="D58" s="19" t="n">
        <v>0.0854600791461842</v>
      </c>
    </row>
    <row r="59" customFormat="false" ht="15" hidden="false" customHeight="false" outlineLevel="0" collapsed="false">
      <c r="A59" s="17" t="s">
        <v>766</v>
      </c>
      <c r="B59" s="18" t="s">
        <v>970</v>
      </c>
      <c r="C59" s="8" t="n">
        <v>0.0776098059704329</v>
      </c>
      <c r="D59" s="19" t="n">
        <v>0.0774520536940091</v>
      </c>
    </row>
    <row r="60" customFormat="false" ht="15" hidden="false" customHeight="false" outlineLevel="0" collapsed="false">
      <c r="A60" s="17" t="s">
        <v>767</v>
      </c>
      <c r="B60" s="18" t="s">
        <v>961</v>
      </c>
      <c r="C60" s="8" t="n">
        <v>0.0930714623381275</v>
      </c>
      <c r="D60" s="19" t="n">
        <v>0.0927730456503651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1946023913391</v>
      </c>
      <c r="D61" s="19" t="n">
        <v>0.141822503108621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7464481540033</v>
      </c>
      <c r="D62" s="19" t="n">
        <v>0.0724506501389471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25607248964</v>
      </c>
      <c r="D63" s="19" t="n">
        <v>0.229492661212995</v>
      </c>
    </row>
    <row r="64" customFormat="false" ht="15" hidden="false" customHeight="false" outlineLevel="0" collapsed="false">
      <c r="A64" s="17" t="s">
        <v>771</v>
      </c>
      <c r="B64" s="18" t="s">
        <v>985</v>
      </c>
      <c r="C64" s="8" t="n">
        <v>0.0716508580034681</v>
      </c>
      <c r="D64" s="19" t="n">
        <v>0.0718037639597694</v>
      </c>
    </row>
    <row r="65" customFormat="false" ht="15" hidden="false" customHeight="false" outlineLevel="0" collapsed="false">
      <c r="A65" s="17" t="s">
        <v>772</v>
      </c>
      <c r="B65" s="18" t="s">
        <v>932</v>
      </c>
      <c r="C65" s="8" t="n">
        <v>0.104380841533675</v>
      </c>
      <c r="D65" s="19" t="n">
        <v>0.105173830783052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525403083113</v>
      </c>
      <c r="D66" s="19" t="n">
        <v>0.0763427705677493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8749449477404</v>
      </c>
      <c r="D67" s="19" t="n">
        <v>0.0907020343567878</v>
      </c>
    </row>
    <row r="68" customFormat="false" ht="15" hidden="false" customHeight="false" outlineLevel="0" collapsed="false">
      <c r="A68" s="17" t="s">
        <v>775</v>
      </c>
      <c r="B68" s="18" t="s">
        <v>975</v>
      </c>
      <c r="C68" s="8" t="n">
        <v>0.0713380719307375</v>
      </c>
      <c r="D68" s="19" t="n">
        <v>0.0712150880092581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79378869505714</v>
      </c>
      <c r="D69" s="19" t="n">
        <v>0.0776739645111374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4625577181988</v>
      </c>
      <c r="D70" s="19" t="n">
        <v>0.243815845015571</v>
      </c>
    </row>
    <row r="71" customFormat="false" ht="15" hidden="false" customHeight="false" outlineLevel="0" collapsed="false">
      <c r="A71" s="17" t="s">
        <v>778</v>
      </c>
      <c r="B71" s="18" t="s">
        <v>976</v>
      </c>
      <c r="C71" s="8" t="n">
        <v>0.0625711609504518</v>
      </c>
      <c r="D71" s="19" t="n">
        <v>0.0624527355694042</v>
      </c>
    </row>
    <row r="72" customFormat="false" ht="15" hidden="false" customHeight="false" outlineLevel="0" collapsed="false">
      <c r="A72" s="17" t="s">
        <v>779</v>
      </c>
      <c r="B72" s="18" t="s">
        <v>979</v>
      </c>
      <c r="C72" s="8" t="n">
        <v>0.128807765275192</v>
      </c>
      <c r="D72" s="19" t="n">
        <v>0.128404132803037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2440980745943</v>
      </c>
      <c r="D73" s="19" t="n">
        <v>0.0781089406082881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2146463230015</v>
      </c>
      <c r="D74" s="19" t="n">
        <v>0.0561788946450088</v>
      </c>
    </row>
    <row r="75" customFormat="false" ht="15" hidden="false" customHeight="false" outlineLevel="0" collapsed="false">
      <c r="A75" s="17" t="s">
        <v>782</v>
      </c>
      <c r="B75" s="18" t="s">
        <v>983</v>
      </c>
      <c r="C75" s="8" t="n">
        <v>0.0744179952777912</v>
      </c>
      <c r="D75" s="19" t="n">
        <v>0.0744111128155894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06798078693</v>
      </c>
      <c r="D76" s="19" t="n">
        <v>0.307364625137572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6977064352878</v>
      </c>
      <c r="D77" s="19" t="n">
        <v>0.186496420021884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7747868603997</v>
      </c>
      <c r="D78" s="19" t="n">
        <v>0.0610159038182722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09925577226</v>
      </c>
      <c r="D79" s="19" t="n">
        <v>0.229476509131789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63863447574</v>
      </c>
      <c r="D80" s="19" t="n">
        <v>0.229735805254847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59434243305125</v>
      </c>
      <c r="D81" s="19" t="n">
        <v>0.0658597375148487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2459442752929</v>
      </c>
      <c r="D82" s="19" t="n">
        <v>0.171993727060728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084753539906</v>
      </c>
      <c r="D83" s="19" t="n">
        <v>0.104882044143224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448406937241</v>
      </c>
      <c r="D84" s="19" t="n">
        <v>0.165043742283189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814122449131</v>
      </c>
      <c r="D85" s="19" t="n">
        <v>0.203253226882832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758466547587</v>
      </c>
      <c r="D86" s="19" t="n">
        <v>0.161441605352177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6415709531488</v>
      </c>
      <c r="D87" s="19" t="n">
        <v>0.0854288067960988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0300738789846</v>
      </c>
      <c r="D88" s="19" t="n">
        <v>0.329154498848661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29450321622208</v>
      </c>
      <c r="D89" s="19" t="n">
        <v>0.0827591881821313</v>
      </c>
    </row>
    <row r="90" customFormat="false" ht="15" hidden="false" customHeight="false" outlineLevel="0" collapsed="false">
      <c r="A90" s="17" t="s">
        <v>797</v>
      </c>
      <c r="B90" s="18" t="s">
        <v>987</v>
      </c>
      <c r="C90" s="8" t="n">
        <v>0.0640733751003865</v>
      </c>
      <c r="D90" s="19" t="n">
        <v>0.064042719497974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529698288604</v>
      </c>
      <c r="D91" s="19" t="n">
        <v>0.232025304010139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067742437329</v>
      </c>
      <c r="D92" s="19" t="n">
        <v>0.0193220421783458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4012473435342</v>
      </c>
      <c r="D93" s="19" t="n">
        <v>0.069188420482309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181643272876</v>
      </c>
      <c r="D94" s="19" t="n">
        <v>0.120797246877995</v>
      </c>
    </row>
    <row r="95" customFormat="false" ht="15" hidden="false" customHeight="false" outlineLevel="0" collapsed="false">
      <c r="A95" s="17" t="s">
        <v>802</v>
      </c>
      <c r="B95" s="18" t="s">
        <v>939</v>
      </c>
      <c r="C95" s="8" t="n">
        <v>0.122340457847762</v>
      </c>
      <c r="D95" s="19" t="n">
        <v>0.122479336408937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10455119544928</v>
      </c>
      <c r="D96" s="19" t="n">
        <v>0.0609912539425243</v>
      </c>
    </row>
    <row r="97" customFormat="false" ht="15" hidden="false" customHeight="false" outlineLevel="0" collapsed="false">
      <c r="A97" s="17" t="s">
        <v>804</v>
      </c>
      <c r="B97" s="18" t="s">
        <v>955</v>
      </c>
      <c r="C97" s="8" t="n">
        <v>0.0595780130412335</v>
      </c>
      <c r="D97" s="19" t="n">
        <v>0.0594825490233276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49540803596784</v>
      </c>
      <c r="D98" s="19" t="n">
        <v>0.149006097264704</v>
      </c>
    </row>
    <row r="99" customFormat="false" ht="15" hidden="false" customHeight="false" outlineLevel="0" collapsed="false">
      <c r="A99" s="17" t="s">
        <v>806</v>
      </c>
      <c r="B99" s="18" t="s">
        <v>990</v>
      </c>
      <c r="C99" s="8" t="n">
        <v>0.0636410131547774</v>
      </c>
      <c r="D99" s="19" t="n">
        <v>0.0635681853280239</v>
      </c>
    </row>
    <row r="100" customFormat="false" ht="15" hidden="false" customHeight="false" outlineLevel="0" collapsed="false">
      <c r="A100" s="17" t="s">
        <v>807</v>
      </c>
      <c r="B100" s="18" t="s">
        <v>989</v>
      </c>
      <c r="C100" s="8" t="n">
        <v>0.0603264589716453</v>
      </c>
      <c r="D100" s="19" t="n">
        <v>0.060211214913684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3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98</v>
      </c>
      <c r="D23" s="64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08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2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81</v>
      </c>
      <c r="D27" s="64" t="n">
        <v>3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78</v>
      </c>
      <c r="D28" s="64" t="n">
        <v>3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6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4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6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40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65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69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1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44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55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64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5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6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5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27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43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13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81</v>
      </c>
      <c r="D57" s="71" t="n">
        <v>5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26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48</v>
      </c>
      <c r="D59" s="71" t="n">
        <v>5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51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68</v>
      </c>
      <c r="D65" s="80" t="n">
        <v>608</v>
      </c>
      <c r="E65" s="81" t="n">
        <v>6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3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1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DECEMBRE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DECEMBRE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9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05</v>
      </c>
      <c r="D23" s="64" t="n">
        <v>1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30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3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8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4</v>
      </c>
      <c r="D27" s="64" t="n">
        <v>4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6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0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30</v>
      </c>
      <c r="D35" s="71" t="n">
        <v>6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502</v>
      </c>
      <c r="D36" s="71" t="n">
        <v>5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80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27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55</v>
      </c>
      <c r="D39" s="71" t="n">
        <v>3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9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0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77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811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25</v>
      </c>
      <c r="D48" s="71" t="n">
        <v>2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80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19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85</v>
      </c>
      <c r="D51" s="71" t="n">
        <v>4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3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7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97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29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43</v>
      </c>
      <c r="D60" s="73" t="n">
        <v>4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6</v>
      </c>
      <c r="C65" s="79" t="n">
        <v>531</v>
      </c>
      <c r="D65" s="80" t="n">
        <v>532</v>
      </c>
      <c r="E65" s="81" t="n">
        <v>5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9</v>
      </c>
      <c r="D66" s="84" t="n">
        <v>582</v>
      </c>
      <c r="E66" s="85" t="n">
        <v>5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4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40</v>
      </c>
      <c r="D17" s="81" t="n">
        <v>37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7</v>
      </c>
      <c r="D18" s="85" t="n">
        <v>31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DECEMBRE 2022</v>
      </c>
      <c r="B2" s="111"/>
      <c r="C2" s="111"/>
      <c r="D2" s="111"/>
    </row>
    <row r="3" customFormat="false" ht="15" hidden="false" customHeight="true" outlineLevel="0" collapsed="false">
      <c r="A3" s="101" t="s">
        <v>993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99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99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99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DECEMBRE 2022</v>
      </c>
      <c r="B30" s="111"/>
      <c r="C30" s="111"/>
      <c r="D30" s="111"/>
    </row>
    <row r="31" customFormat="false" ht="15" hidden="false" customHeight="true" outlineLevel="0" collapsed="false">
      <c r="A31" s="101" t="s">
        <v>993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9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93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4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9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9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94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96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9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95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94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95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95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97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97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9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9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95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9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96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9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93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97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9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9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9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97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9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9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9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9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9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9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2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348791530151725</v>
      </c>
      <c r="D5" s="19" t="n">
        <v>0.00347144257474669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464483022518493</v>
      </c>
      <c r="D6" s="19" t="n">
        <v>0.00462188264058851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522510762897449</v>
      </c>
      <c r="D7" s="19" t="n">
        <v>0.0052099983816995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504112758077221</v>
      </c>
      <c r="D8" s="19" t="n">
        <v>0.0050235112802523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261703937766548</v>
      </c>
      <c r="D9" s="19" t="n">
        <v>0.0260832162348142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168449869973923</v>
      </c>
      <c r="D10" s="19" t="n">
        <v>0.016806345938794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716965323048669</v>
      </c>
      <c r="D11" s="19" t="n">
        <v>0.00715562873410956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0246562214389661</v>
      </c>
      <c r="D12" s="19" t="n">
        <v>0.00245308094616507</v>
      </c>
    </row>
    <row r="13" customFormat="false" ht="15" hidden="false" customHeight="false" outlineLevel="0" collapsed="false">
      <c r="A13" s="17" t="s">
        <v>669</v>
      </c>
      <c r="B13" s="18" t="s">
        <v>668</v>
      </c>
      <c r="C13" s="8" t="n">
        <v>0.00412079053128607</v>
      </c>
      <c r="D13" s="19" t="n">
        <v>0.0040958531298385</v>
      </c>
    </row>
    <row r="14" customFormat="false" ht="15" hidden="false" customHeight="false" outlineLevel="0" collapsed="false">
      <c r="A14" s="35" t="s">
        <v>670</v>
      </c>
      <c r="B14" s="18" t="s">
        <v>668</v>
      </c>
      <c r="C14" s="8" t="n">
        <v>0.00515297869895443</v>
      </c>
      <c r="D14" s="19" t="n">
        <v>0.00512724560619319</v>
      </c>
    </row>
    <row r="15" customFormat="false" ht="15" hidden="false" customHeight="false" outlineLevel="0" collapsed="false">
      <c r="A15" s="17" t="s">
        <v>671</v>
      </c>
      <c r="B15" s="18" t="s">
        <v>668</v>
      </c>
      <c r="C15" s="8" t="n">
        <v>0.00513110119699979</v>
      </c>
      <c r="D15" s="19" t="n">
        <v>0.00510545840578469</v>
      </c>
    </row>
    <row r="16" customFormat="false" ht="15" hidden="false" customHeight="false" outlineLevel="0" collapsed="false">
      <c r="A16" s="17" t="s">
        <v>672</v>
      </c>
      <c r="B16" s="18" t="s">
        <v>673</v>
      </c>
      <c r="C16" s="8" t="n">
        <v>0.0575725250825487</v>
      </c>
      <c r="D16" s="19" t="n">
        <v>0.0573737799265412</v>
      </c>
    </row>
    <row r="17" customFormat="false" ht="15" hidden="false" customHeight="false" outlineLevel="0" collapsed="false">
      <c r="A17" s="35" t="s">
        <v>674</v>
      </c>
      <c r="B17" s="18" t="s">
        <v>675</v>
      </c>
      <c r="C17" s="8" t="n">
        <v>0.0608722156635984</v>
      </c>
      <c r="D17" s="19" t="n">
        <v>0.0607554995455537</v>
      </c>
    </row>
    <row r="18" customFormat="false" ht="15" hidden="false" customHeight="false" outlineLevel="0" collapsed="false">
      <c r="A18" s="35" t="s">
        <v>676</v>
      </c>
      <c r="B18" s="18" t="s">
        <v>677</v>
      </c>
      <c r="C18" s="8" t="n">
        <v>0.059530438351602</v>
      </c>
      <c r="D18" s="19" t="n">
        <v>0.0594400748595641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196207251169488</v>
      </c>
      <c r="D19" s="19" t="n">
        <v>0.0196172077189241</v>
      </c>
    </row>
    <row r="20" customFormat="false" ht="15" hidden="false" customHeight="false" outlineLevel="0" collapsed="false">
      <c r="A20" s="35" t="s">
        <v>680</v>
      </c>
      <c r="B20" s="18" t="s">
        <v>679</v>
      </c>
      <c r="C20" s="8" t="n">
        <v>0.0346913401587286</v>
      </c>
      <c r="D20" s="19" t="n">
        <v>0.0346754873610435</v>
      </c>
    </row>
    <row r="21" customFormat="false" ht="15" hidden="false" customHeight="false" outlineLevel="0" collapsed="false">
      <c r="A21" s="35" t="s">
        <v>681</v>
      </c>
      <c r="B21" s="22" t="s">
        <v>679</v>
      </c>
      <c r="C21" s="8" t="n">
        <v>0.0450640777532044</v>
      </c>
      <c r="D21" s="19" t="n">
        <v>0.0450459668558086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0588567690112022</v>
      </c>
      <c r="D22" s="19" t="n">
        <v>0.0588125390519491</v>
      </c>
    </row>
    <row r="23" customFormat="false" ht="15" hidden="false" customHeight="false" outlineLevel="0" collapsed="false">
      <c r="A23" s="35" t="s">
        <v>684</v>
      </c>
      <c r="B23" s="22" t="s">
        <v>685</v>
      </c>
      <c r="C23" s="8" t="n">
        <v>0.130028473630155</v>
      </c>
      <c r="D23" s="19" t="n">
        <v>0.129653623625497</v>
      </c>
    </row>
    <row r="24" customFormat="false" ht="15" hidden="false" customHeight="false" outlineLevel="0" collapsed="false">
      <c r="A24" s="35" t="s">
        <v>686</v>
      </c>
      <c r="B24" s="22" t="s">
        <v>687</v>
      </c>
      <c r="C24" s="8" t="n">
        <v>0.0635312856278101</v>
      </c>
      <c r="D24" s="19" t="n">
        <v>0.0634690982168448</v>
      </c>
    </row>
    <row r="25" customFormat="false" ht="15" hidden="false" customHeight="false" outlineLevel="0" collapsed="false">
      <c r="A25" s="35" t="s">
        <v>688</v>
      </c>
      <c r="B25" s="22" t="s">
        <v>689</v>
      </c>
      <c r="C25" s="8" t="n">
        <v>0.0927206151345668</v>
      </c>
      <c r="D25" s="19" t="n">
        <v>0.0924411629164021</v>
      </c>
    </row>
    <row r="26" customFormat="false" ht="15" hidden="false" customHeight="false" outlineLevel="0" collapsed="false">
      <c r="A26" s="35" t="s">
        <v>690</v>
      </c>
      <c r="B26" s="22" t="s">
        <v>691</v>
      </c>
      <c r="C26" s="8" t="n">
        <v>0.0606197708663437</v>
      </c>
      <c r="D26" s="19" t="n">
        <v>0.0605381888471521</v>
      </c>
    </row>
    <row r="27" customFormat="false" ht="15" hidden="false" customHeight="false" outlineLevel="0" collapsed="false">
      <c r="A27" s="35" t="s">
        <v>692</v>
      </c>
      <c r="B27" s="22" t="s">
        <v>693</v>
      </c>
      <c r="C27" s="8" t="n">
        <v>0.0631816074279357</v>
      </c>
      <c r="D27" s="19" t="n">
        <v>0.0631380873928329</v>
      </c>
    </row>
    <row r="28" customFormat="false" ht="15" hidden="false" customHeight="false" outlineLevel="0" collapsed="false">
      <c r="A28" s="35" t="s">
        <v>694</v>
      </c>
      <c r="B28" s="22" t="s">
        <v>695</v>
      </c>
      <c r="C28" s="8" t="n">
        <v>0.0929806619477843</v>
      </c>
      <c r="D28" s="19" t="n">
        <v>0.0925911938347844</v>
      </c>
    </row>
    <row r="29" customFormat="false" ht="15" hidden="false" customHeight="false" outlineLevel="0" collapsed="false">
      <c r="A29" s="35" t="s">
        <v>696</v>
      </c>
      <c r="B29" s="22" t="s">
        <v>697</v>
      </c>
      <c r="C29" s="8" t="n">
        <v>0.0646331018575574</v>
      </c>
      <c r="D29" s="19" t="n">
        <v>0.0645874251961864</v>
      </c>
    </row>
    <row r="30" customFormat="false" ht="15" hidden="false" customHeight="false" outlineLevel="0" collapsed="false">
      <c r="A30" s="35" t="s">
        <v>698</v>
      </c>
      <c r="B30" s="22" t="s">
        <v>699</v>
      </c>
      <c r="C30" s="8" t="n">
        <v>0.0606197708663437</v>
      </c>
      <c r="D30" s="19" t="n">
        <v>0.0605381888471521</v>
      </c>
    </row>
    <row r="31" customFormat="false" ht="15" hidden="false" customHeight="false" outlineLevel="0" collapsed="false">
      <c r="A31" s="35" t="s">
        <v>700</v>
      </c>
      <c r="B31" s="22" t="s">
        <v>701</v>
      </c>
      <c r="C31" s="8" t="n">
        <v>0.071661441578175</v>
      </c>
      <c r="D31" s="19" t="n">
        <v>0.0714595657010429</v>
      </c>
    </row>
    <row r="32" customFormat="false" ht="15" hidden="false" customHeight="false" outlineLevel="0" collapsed="false">
      <c r="A32" s="35" t="s">
        <v>702</v>
      </c>
      <c r="B32" s="22" t="s">
        <v>703</v>
      </c>
      <c r="C32" s="8" t="n">
        <v>0.0517432230397981</v>
      </c>
      <c r="D32" s="19" t="n">
        <v>0.0516848022302239</v>
      </c>
    </row>
    <row r="33" customFormat="false" ht="15" hidden="false" customHeight="false" outlineLevel="0" collapsed="false">
      <c r="A33" s="35" t="s">
        <v>704</v>
      </c>
      <c r="B33" s="22" t="s">
        <v>705</v>
      </c>
      <c r="C33" s="8" t="n">
        <v>0.049838547852267</v>
      </c>
      <c r="D33" s="19" t="n">
        <v>0.0497099960147605</v>
      </c>
    </row>
    <row r="34" customFormat="false" ht="15" hidden="false" customHeight="false" outlineLevel="0" collapsed="false">
      <c r="A34" s="35" t="s">
        <v>706</v>
      </c>
      <c r="B34" s="22" t="s">
        <v>707</v>
      </c>
      <c r="C34" s="8" t="n">
        <v>0.0538966552479987</v>
      </c>
      <c r="D34" s="19" t="n">
        <v>0.0538530768440522</v>
      </c>
    </row>
    <row r="35" customFormat="false" ht="15" hidden="false" customHeight="false" outlineLevel="0" collapsed="false">
      <c r="A35" s="35" t="s">
        <v>708</v>
      </c>
      <c r="B35" s="22" t="s">
        <v>709</v>
      </c>
      <c r="C35" s="8" t="n">
        <v>0.0699061964670002</v>
      </c>
      <c r="D35" s="19" t="n">
        <v>0.0697955532452542</v>
      </c>
    </row>
    <row r="36" customFormat="false" ht="15" hidden="false" customHeight="false" outlineLevel="0" collapsed="false">
      <c r="A36" s="35" t="s">
        <v>710</v>
      </c>
      <c r="B36" s="22" t="s">
        <v>711</v>
      </c>
      <c r="C36" s="8" t="n">
        <v>0.118481967502915</v>
      </c>
      <c r="D36" s="19" t="n">
        <v>0.118086635310188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6 DECEMBRE 2022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6, 2022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36</v>
      </c>
      <c r="C5" s="41" t="n">
        <v>0.131746129900443</v>
      </c>
      <c r="D5" s="9" t="n">
        <v>0.1314341107043</v>
      </c>
    </row>
    <row r="6" customFormat="false" ht="15" hidden="false" customHeight="false" outlineLevel="0" collapsed="false">
      <c r="A6" s="17" t="s">
        <v>713</v>
      </c>
      <c r="B6" s="18" t="s">
        <v>20</v>
      </c>
      <c r="C6" s="8" t="n">
        <v>0.154397666162046</v>
      </c>
      <c r="D6" s="14" t="n">
        <v>0.153950614269277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1005933538897</v>
      </c>
      <c r="D7" s="19" t="n">
        <v>0.0819554331779147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0891543812167</v>
      </c>
      <c r="D8" s="19" t="n">
        <v>0.130370224935113</v>
      </c>
    </row>
    <row r="9" customFormat="false" ht="15" hidden="false" customHeight="false" outlineLevel="0" collapsed="false">
      <c r="A9" s="17" t="s">
        <v>716</v>
      </c>
      <c r="B9" s="18" t="s">
        <v>8</v>
      </c>
      <c r="C9" s="8" t="n">
        <v>0.136828824508959</v>
      </c>
      <c r="D9" s="14" t="n">
        <v>0.136405578069486</v>
      </c>
    </row>
    <row r="10" customFormat="false" ht="15" hidden="false" customHeight="false" outlineLevel="0" collapsed="false">
      <c r="A10" s="17" t="s">
        <v>717</v>
      </c>
      <c r="B10" s="18" t="s">
        <v>58</v>
      </c>
      <c r="C10" s="8" t="n">
        <v>0.0655791352884521</v>
      </c>
      <c r="D10" s="19" t="n">
        <v>0.0661720641990958</v>
      </c>
    </row>
    <row r="11" customFormat="false" ht="15" hidden="false" customHeight="false" outlineLevel="0" collapsed="false">
      <c r="A11" s="17" t="s">
        <v>718</v>
      </c>
      <c r="B11" s="18" t="s">
        <v>80</v>
      </c>
      <c r="C11" s="8" t="n">
        <v>0.078228161590761</v>
      </c>
      <c r="D11" s="14" t="n">
        <v>0.0780446145704455</v>
      </c>
    </row>
    <row r="12" customFormat="false" ht="15" hidden="false" customHeight="false" outlineLevel="0" collapsed="false">
      <c r="A12" s="17" t="s">
        <v>719</v>
      </c>
      <c r="B12" s="18" t="s">
        <v>130</v>
      </c>
      <c r="C12" s="8" t="n">
        <v>0.0857552821974473</v>
      </c>
      <c r="D12" s="19" t="n">
        <v>0.0855548243878262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373684920755</v>
      </c>
      <c r="D13" s="14" t="n">
        <v>0.153508306570088</v>
      </c>
    </row>
    <row r="14" customFormat="false" ht="15" hidden="false" customHeight="false" outlineLevel="0" collapsed="false">
      <c r="A14" s="17" t="s">
        <v>721</v>
      </c>
      <c r="B14" s="18" t="s">
        <v>483</v>
      </c>
      <c r="C14" s="8" t="n">
        <v>0.10348833520715</v>
      </c>
      <c r="D14" s="19" t="n">
        <v>0.103466978442153</v>
      </c>
    </row>
    <row r="15" customFormat="false" ht="15" hidden="false" customHeight="false" outlineLevel="0" collapsed="false">
      <c r="A15" s="17" t="s">
        <v>722</v>
      </c>
      <c r="B15" s="18" t="s">
        <v>134</v>
      </c>
      <c r="C15" s="8" t="n">
        <v>0.0628912304873936</v>
      </c>
      <c r="D15" s="14" t="n">
        <v>0.062870023408401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29967338933425</v>
      </c>
      <c r="D16" s="19" t="n">
        <v>0.129648586172482</v>
      </c>
    </row>
    <row r="17" customFormat="false" ht="15" hidden="false" customHeight="false" outlineLevel="0" collapsed="false">
      <c r="A17" s="17" t="s">
        <v>724</v>
      </c>
      <c r="B17" s="18" t="s">
        <v>150</v>
      </c>
      <c r="C17" s="8" t="n">
        <v>0.0836781774499089</v>
      </c>
      <c r="D17" s="14" t="n">
        <v>0.0833945839905464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09774834651937</v>
      </c>
      <c r="D18" s="19" t="n">
        <v>0.109391759207968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285292269347</v>
      </c>
      <c r="D19" s="14" t="n">
        <v>0.0739397830347404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0406968794062</v>
      </c>
      <c r="D20" s="19" t="n">
        <v>0.0608483844799883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6905606415198</v>
      </c>
      <c r="D21" s="14" t="n">
        <v>0.116511277540399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555255687002</v>
      </c>
      <c r="D22" s="19" t="n">
        <v>0.0651614721519443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491107040698</v>
      </c>
      <c r="D23" s="14" t="n">
        <v>0.307449633811986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484357921866</v>
      </c>
      <c r="D24" s="19" t="n">
        <v>0.30844301230414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692049037428</v>
      </c>
      <c r="D25" s="14" t="n">
        <v>0.230657504798443</v>
      </c>
    </row>
    <row r="26" customFormat="false" ht="15" hidden="false" customHeight="false" outlineLevel="0" collapsed="false">
      <c r="A26" s="17" t="s">
        <v>733</v>
      </c>
      <c r="B26" s="18" t="s">
        <v>337</v>
      </c>
      <c r="C26" s="8" t="n">
        <v>0.126188587786335</v>
      </c>
      <c r="D26" s="19" t="n">
        <v>0.125816067025828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6345448196265</v>
      </c>
      <c r="D27" s="14" t="n">
        <v>0.059482955353702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6918481859034</v>
      </c>
      <c r="D28" s="19" t="n">
        <v>0.106572372008251</v>
      </c>
    </row>
    <row r="29" customFormat="false" ht="15" hidden="false" customHeight="false" outlineLevel="0" collapsed="false">
      <c r="A29" s="17" t="s">
        <v>736</v>
      </c>
      <c r="B29" s="18" t="s">
        <v>251</v>
      </c>
      <c r="C29" s="8" t="n">
        <v>0.0676301290609725</v>
      </c>
      <c r="D29" s="14" t="n">
        <v>0.0674427754330449</v>
      </c>
    </row>
    <row r="30" customFormat="false" ht="15" hidden="false" customHeight="false" outlineLevel="0" collapsed="false">
      <c r="A30" s="17" t="s">
        <v>737</v>
      </c>
      <c r="B30" s="18" t="s">
        <v>305</v>
      </c>
      <c r="C30" s="8" t="n">
        <v>0.0824557782815211</v>
      </c>
      <c r="D30" s="19" t="n">
        <v>0.0822399445494391</v>
      </c>
    </row>
    <row r="31" customFormat="false" ht="15" hidden="false" customHeight="false" outlineLevel="0" collapsed="false">
      <c r="A31" s="17" t="s">
        <v>738</v>
      </c>
      <c r="B31" s="18" t="s">
        <v>253</v>
      </c>
      <c r="C31" s="8" t="n">
        <v>0.138159977624372</v>
      </c>
      <c r="D31" s="14" t="n">
        <v>0.137910333430257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0090241541985</v>
      </c>
      <c r="D32" s="19" t="n">
        <v>0.0559326826648421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631855288324</v>
      </c>
      <c r="D33" s="14" t="n">
        <v>0.307592441473385</v>
      </c>
    </row>
    <row r="34" customFormat="false" ht="15" hidden="false" customHeight="false" outlineLevel="0" collapsed="false">
      <c r="A34" s="17" t="s">
        <v>741</v>
      </c>
      <c r="B34" s="18" t="s">
        <v>299</v>
      </c>
      <c r="C34" s="8" t="n">
        <v>0.0969977269611363</v>
      </c>
      <c r="D34" s="19" t="n">
        <v>0.0970740969160522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5292849170575</v>
      </c>
      <c r="D35" s="14" t="n">
        <v>0.0584088198251853</v>
      </c>
    </row>
    <row r="36" customFormat="false" ht="15" hidden="false" customHeight="false" outlineLevel="0" collapsed="false">
      <c r="A36" s="17" t="s">
        <v>743</v>
      </c>
      <c r="B36" s="18" t="s">
        <v>301</v>
      </c>
      <c r="C36" s="8" t="n">
        <v>0.0704323808079488</v>
      </c>
      <c r="D36" s="19" t="n">
        <v>0.0702258298348451</v>
      </c>
    </row>
    <row r="37" customFormat="false" ht="15" hidden="false" customHeight="false" outlineLevel="0" collapsed="false">
      <c r="A37" s="17" t="s">
        <v>744</v>
      </c>
      <c r="B37" s="18" t="s">
        <v>445</v>
      </c>
      <c r="C37" s="8" t="n">
        <v>0.0694212073496856</v>
      </c>
      <c r="D37" s="14" t="n">
        <v>0.0695513280918637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0696145527129</v>
      </c>
      <c r="D38" s="19" t="n">
        <v>0.0559681892247518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69332999999049</v>
      </c>
      <c r="D39" s="14" t="n">
        <v>0.0772882515207879</v>
      </c>
    </row>
    <row r="40" customFormat="false" ht="15" hidden="false" customHeight="false" outlineLevel="0" collapsed="false">
      <c r="A40" s="17" t="s">
        <v>747</v>
      </c>
      <c r="B40" s="18" t="s">
        <v>479</v>
      </c>
      <c r="C40" s="8" t="n">
        <v>0.0759491841246058</v>
      </c>
      <c r="D40" s="19" t="n">
        <v>0.0758709342518946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1806447492982</v>
      </c>
      <c r="D41" s="14" t="n">
        <v>0.0669842013159795</v>
      </c>
    </row>
    <row r="42" customFormat="false" ht="15" hidden="false" customHeight="false" outlineLevel="0" collapsed="false">
      <c r="A42" s="17" t="s">
        <v>749</v>
      </c>
      <c r="B42" s="18" t="s">
        <v>345</v>
      </c>
      <c r="C42" s="8" t="n">
        <v>0.174991613082268</v>
      </c>
      <c r="D42" s="19" t="n">
        <v>0.174686850040031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3154811668389</v>
      </c>
      <c r="D43" s="14" t="n">
        <v>0.0652874575264499</v>
      </c>
    </row>
    <row r="44" customFormat="false" ht="15" hidden="false" customHeight="false" outlineLevel="0" collapsed="false">
      <c r="A44" s="17" t="s">
        <v>751</v>
      </c>
      <c r="B44" s="18" t="s">
        <v>357</v>
      </c>
      <c r="C44" s="8" t="n">
        <v>0.0922651203087165</v>
      </c>
      <c r="D44" s="19" t="n">
        <v>0.0921422068521739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0746547297919</v>
      </c>
      <c r="D45" s="14" t="n">
        <v>0.11038897884951</v>
      </c>
    </row>
    <row r="46" customFormat="false" ht="15" hidden="false" customHeight="false" outlineLevel="0" collapsed="false">
      <c r="A46" s="17" t="s">
        <v>753</v>
      </c>
      <c r="B46" s="18" t="s">
        <v>309</v>
      </c>
      <c r="C46" s="8" t="n">
        <v>0.113851669154395</v>
      </c>
      <c r="D46" s="19" t="n">
        <v>0.113545300739648</v>
      </c>
    </row>
    <row r="47" customFormat="false" ht="15" hidden="false" customHeight="false" outlineLevel="0" collapsed="false">
      <c r="A47" s="17" t="s">
        <v>754</v>
      </c>
      <c r="B47" s="18" t="s">
        <v>365</v>
      </c>
      <c r="C47" s="8" t="n">
        <v>0.0597717808053073</v>
      </c>
      <c r="D47" s="14" t="n">
        <v>0.0596166676982525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270176395361</v>
      </c>
      <c r="D48" s="19" t="n">
        <v>0.143522718638749</v>
      </c>
    </row>
    <row r="49" customFormat="false" ht="15" hidden="false" customHeight="false" outlineLevel="0" collapsed="false">
      <c r="A49" s="17" t="s">
        <v>756</v>
      </c>
      <c r="B49" s="18" t="s">
        <v>371</v>
      </c>
      <c r="C49" s="8" t="n">
        <v>0.081857023974933</v>
      </c>
      <c r="D49" s="14" t="n">
        <v>0.0815776593380363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36789321167</v>
      </c>
      <c r="D50" s="19" t="n">
        <v>0.103213308312179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2966276956</v>
      </c>
      <c r="D51" s="14" t="n">
        <v>0.191839598201547</v>
      </c>
    </row>
    <row r="52" customFormat="false" ht="15" hidden="false" customHeight="false" outlineLevel="0" collapsed="false">
      <c r="A52" s="17" t="s">
        <v>759</v>
      </c>
      <c r="B52" s="18" t="s">
        <v>84</v>
      </c>
      <c r="C52" s="8" t="n">
        <v>0.071737805644261</v>
      </c>
      <c r="D52" s="19" t="n">
        <v>0.0717368678945279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5930678685387</v>
      </c>
      <c r="D53" s="14" t="n">
        <v>0.145581313080656</v>
      </c>
    </row>
    <row r="54" customFormat="false" ht="15" hidden="false" customHeight="false" outlineLevel="0" collapsed="false">
      <c r="A54" s="17" t="s">
        <v>761</v>
      </c>
      <c r="B54" s="18" t="s">
        <v>106</v>
      </c>
      <c r="C54" s="8" t="n">
        <v>0.149152602313773</v>
      </c>
      <c r="D54" s="19" t="n">
        <v>0.148586506007893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984570952109</v>
      </c>
      <c r="D55" s="14" t="n">
        <v>0.0956798039263792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080540088809</v>
      </c>
      <c r="D56" s="19" t="n">
        <v>0.13766114543035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116223451997</v>
      </c>
      <c r="D57" s="14" t="n">
        <v>0.142741117438199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4420112598752</v>
      </c>
      <c r="D58" s="19" t="n">
        <v>0.0854600791461842</v>
      </c>
    </row>
    <row r="59" customFormat="false" ht="15" hidden="false" customHeight="false" outlineLevel="0" collapsed="false">
      <c r="A59" s="17" t="s">
        <v>766</v>
      </c>
      <c r="B59" s="18" t="s">
        <v>425</v>
      </c>
      <c r="C59" s="8" t="n">
        <v>0.0776098059704329</v>
      </c>
      <c r="D59" s="14" t="n">
        <v>0.0774520536940091</v>
      </c>
    </row>
    <row r="60" customFormat="false" ht="15" hidden="false" customHeight="false" outlineLevel="0" collapsed="false">
      <c r="A60" s="17" t="s">
        <v>767</v>
      </c>
      <c r="B60" s="18" t="s">
        <v>333</v>
      </c>
      <c r="C60" s="8" t="n">
        <v>0.0930714623381275</v>
      </c>
      <c r="D60" s="19" t="n">
        <v>0.0927730456503651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1946023913391</v>
      </c>
      <c r="D61" s="14" t="n">
        <v>0.141822503108621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7464481540033</v>
      </c>
      <c r="D62" s="19" t="n">
        <v>0.0724506501389471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25607248964</v>
      </c>
      <c r="D63" s="14" t="n">
        <v>0.229492661212995</v>
      </c>
    </row>
    <row r="64" customFormat="false" ht="15" hidden="false" customHeight="false" outlineLevel="0" collapsed="false">
      <c r="A64" s="17" t="s">
        <v>771</v>
      </c>
      <c r="B64" s="18" t="s">
        <v>543</v>
      </c>
      <c r="C64" s="8" t="n">
        <v>0.0716508580034681</v>
      </c>
      <c r="D64" s="14" t="n">
        <v>0.0718037639597694</v>
      </c>
    </row>
    <row r="65" customFormat="false" ht="15" hidden="false" customHeight="false" outlineLevel="0" collapsed="false">
      <c r="A65" s="17" t="s">
        <v>772</v>
      </c>
      <c r="B65" s="18" t="s">
        <v>70</v>
      </c>
      <c r="C65" s="8" t="n">
        <v>0.104380841533675</v>
      </c>
      <c r="D65" s="14" t="n">
        <v>0.105173830783052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525403083113</v>
      </c>
      <c r="D66" s="14" t="n">
        <v>0.0763427705677493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8749449477404</v>
      </c>
      <c r="D67" s="14" t="n">
        <v>0.0907020343567878</v>
      </c>
    </row>
    <row r="68" customFormat="false" ht="15" hidden="false" customHeight="false" outlineLevel="0" collapsed="false">
      <c r="A68" s="17" t="s">
        <v>775</v>
      </c>
      <c r="B68" s="18" t="s">
        <v>457</v>
      </c>
      <c r="C68" s="8" t="n">
        <v>0.0713380719307375</v>
      </c>
      <c r="D68" s="14" t="n">
        <v>0.0712150880092581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79378869505714</v>
      </c>
      <c r="D69" s="14" t="n">
        <v>0.0776739645111374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4625577181988</v>
      </c>
      <c r="D70" s="14" t="n">
        <v>0.243815845015571</v>
      </c>
    </row>
    <row r="71" customFormat="false" ht="15" hidden="false" customHeight="false" outlineLevel="0" collapsed="false">
      <c r="A71" s="17" t="s">
        <v>778</v>
      </c>
      <c r="B71" s="18" t="s">
        <v>477</v>
      </c>
      <c r="C71" s="8" t="n">
        <v>0.0625711609504518</v>
      </c>
      <c r="D71" s="14" t="n">
        <v>0.0624527355694042</v>
      </c>
    </row>
    <row r="72" customFormat="false" ht="15" hidden="false" customHeight="false" outlineLevel="0" collapsed="false">
      <c r="A72" s="17" t="s">
        <v>779</v>
      </c>
      <c r="B72" s="18" t="s">
        <v>499</v>
      </c>
      <c r="C72" s="8" t="n">
        <v>0.128807765275192</v>
      </c>
      <c r="D72" s="14" t="n">
        <v>0.128404132803037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2440980745943</v>
      </c>
      <c r="D73" s="14" t="n">
        <v>0.0781089406082881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2146463230015</v>
      </c>
      <c r="D74" s="14" t="n">
        <v>0.0561788946450088</v>
      </c>
    </row>
    <row r="75" customFormat="false" ht="15" hidden="false" customHeight="false" outlineLevel="0" collapsed="false">
      <c r="A75" s="17" t="s">
        <v>782</v>
      </c>
      <c r="B75" s="18" t="s">
        <v>519</v>
      </c>
      <c r="C75" s="8" t="n">
        <v>0.0744179952777912</v>
      </c>
      <c r="D75" s="14" t="n">
        <v>0.0744111128155894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06798078693</v>
      </c>
      <c r="D76" s="14" t="n">
        <v>0.307364625137572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6977064352878</v>
      </c>
      <c r="D77" s="14" t="n">
        <v>0.186496420021884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7747868603997</v>
      </c>
      <c r="D78" s="14" t="n">
        <v>0.0610159038182722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09925577226</v>
      </c>
      <c r="D79" s="14" t="n">
        <v>0.229476509131789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63863447574</v>
      </c>
      <c r="D80" s="14" t="n">
        <v>0.229735805254847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59434243305125</v>
      </c>
      <c r="D81" s="14" t="n">
        <v>0.0658597375148487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2459442752929</v>
      </c>
      <c r="D82" s="14" t="n">
        <v>0.171993727060728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084753539906</v>
      </c>
      <c r="D83" s="14" t="n">
        <v>0.104882044143224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448406937241</v>
      </c>
      <c r="D84" s="14" t="n">
        <v>0.165043742283189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814122449131</v>
      </c>
      <c r="D85" s="14" t="n">
        <v>0.203253226882832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758466547587</v>
      </c>
      <c r="D86" s="14" t="n">
        <v>0.161441605352177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6415709531488</v>
      </c>
      <c r="D87" s="14" t="n">
        <v>0.0854288067960988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0300738789846</v>
      </c>
      <c r="D88" s="14" t="n">
        <v>0.329154498848661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29450321622208</v>
      </c>
      <c r="D89" s="14" t="n">
        <v>0.0827591881821313</v>
      </c>
    </row>
    <row r="90" customFormat="false" ht="15" hidden="false" customHeight="false" outlineLevel="0" collapsed="false">
      <c r="A90" s="17" t="s">
        <v>797</v>
      </c>
      <c r="B90" s="18" t="s">
        <v>587</v>
      </c>
      <c r="C90" s="8" t="n">
        <v>0.0640733751003865</v>
      </c>
      <c r="D90" s="14" t="n">
        <v>0.064042719497974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529698288604</v>
      </c>
      <c r="D91" s="14" t="n">
        <v>0.232025304010139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067742437329</v>
      </c>
      <c r="D92" s="14" t="n">
        <v>0.0193220421783458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4012473435342</v>
      </c>
      <c r="D93" s="14" t="n">
        <v>0.069188420482309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181643272876</v>
      </c>
      <c r="D94" s="14" t="n">
        <v>0.120797246877995</v>
      </c>
    </row>
    <row r="95" customFormat="false" ht="15" hidden="false" customHeight="false" outlineLevel="0" collapsed="false">
      <c r="A95" s="17" t="s">
        <v>802</v>
      </c>
      <c r="B95" s="18" t="s">
        <v>126</v>
      </c>
      <c r="C95" s="8" t="n">
        <v>0.122340457847762</v>
      </c>
      <c r="D95" s="14" t="n">
        <v>0.122479336408937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10455119544928</v>
      </c>
      <c r="D96" s="14" t="n">
        <v>0.0609912539425243</v>
      </c>
    </row>
    <row r="97" customFormat="false" ht="15" hidden="false" customHeight="false" outlineLevel="0" collapsed="false">
      <c r="A97" s="17" t="s">
        <v>804</v>
      </c>
      <c r="B97" s="18" t="s">
        <v>297</v>
      </c>
      <c r="C97" s="8" t="n">
        <v>0.0595780130412335</v>
      </c>
      <c r="D97" s="14" t="n">
        <v>0.0594825490233276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49540803596784</v>
      </c>
      <c r="D98" s="14" t="n">
        <v>0.149006097264704</v>
      </c>
    </row>
    <row r="99" customFormat="false" ht="15" hidden="false" customHeight="false" outlineLevel="0" collapsed="false">
      <c r="A99" s="17" t="s">
        <v>806</v>
      </c>
      <c r="B99" s="18" t="s">
        <v>635</v>
      </c>
      <c r="C99" s="8" t="n">
        <v>0.0636410131547774</v>
      </c>
      <c r="D99" s="14" t="n">
        <v>0.0635681853280239</v>
      </c>
    </row>
    <row r="100" customFormat="false" ht="15" hidden="false" customHeight="false" outlineLevel="0" collapsed="false">
      <c r="A100" s="17" t="s">
        <v>807</v>
      </c>
      <c r="B100" s="18" t="s">
        <v>631</v>
      </c>
      <c r="C100" s="8" t="n">
        <v>0.0603264589716453</v>
      </c>
      <c r="D100" s="14" t="n">
        <v>0.060211214913684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3</v>
      </c>
      <c r="D21" s="62" t="n">
        <v>9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98</v>
      </c>
      <c r="D23" s="64" t="n">
        <v>9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08</v>
      </c>
      <c r="D24" s="64" t="n">
        <v>19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21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3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81</v>
      </c>
      <c r="D27" s="64" t="n">
        <v>3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78</v>
      </c>
      <c r="D28" s="64" t="n">
        <v>3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6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4</v>
      </c>
      <c r="D30" s="66" t="n">
        <v>4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6</v>
      </c>
      <c r="D35" s="71" t="n">
        <v>4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40</v>
      </c>
      <c r="D36" s="71" t="n">
        <v>34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65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69</v>
      </c>
      <c r="D38" s="71" t="n">
        <v>2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1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44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55</v>
      </c>
      <c r="D41" s="71" t="n">
        <v>3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64</v>
      </c>
      <c r="D42" s="73" t="n">
        <v>3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5</v>
      </c>
      <c r="D47" s="71" t="n">
        <v>7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6</v>
      </c>
      <c r="D48" s="71" t="n">
        <v>3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5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27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43</v>
      </c>
      <c r="D51" s="71" t="n">
        <v>3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13</v>
      </c>
      <c r="D52" s="73" t="n">
        <v>3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81</v>
      </c>
      <c r="D57" s="71" t="n">
        <v>57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26</v>
      </c>
      <c r="D58" s="71" t="n">
        <v>42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48</v>
      </c>
      <c r="D59" s="71" t="n">
        <v>5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51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7</v>
      </c>
      <c r="C65" s="79" t="n">
        <v>568</v>
      </c>
      <c r="D65" s="80" t="n">
        <v>608</v>
      </c>
      <c r="E65" s="81" t="n">
        <v>6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8</v>
      </c>
      <c r="D66" s="84" t="n">
        <v>463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1</v>
      </c>
      <c r="E67" s="85" t="n">
        <v>38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6,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3</v>
      </c>
      <c r="C11" s="60" t="s">
        <v>824</v>
      </c>
      <c r="D11" s="60" t="s">
        <v>8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6,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9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05</v>
      </c>
      <c r="D23" s="64" t="n">
        <v>1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30</v>
      </c>
      <c r="D24" s="64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3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8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4</v>
      </c>
      <c r="D27" s="64" t="n">
        <v>4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6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3</v>
      </c>
      <c r="D29" s="64" t="n">
        <v>4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0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30</v>
      </c>
      <c r="D35" s="71" t="n">
        <v>6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502</v>
      </c>
      <c r="D36" s="71" t="n">
        <v>5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80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27</v>
      </c>
      <c r="D38" s="71" t="n">
        <v>1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55</v>
      </c>
      <c r="D39" s="71" t="n">
        <v>3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9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0</v>
      </c>
      <c r="D41" s="71" t="n">
        <v>35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77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811</v>
      </c>
      <c r="D47" s="71" t="n">
        <v>80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25</v>
      </c>
      <c r="D48" s="71" t="n">
        <v>22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80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19</v>
      </c>
      <c r="D50" s="71" t="n">
        <v>3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85</v>
      </c>
      <c r="D51" s="71" t="n">
        <v>4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3</v>
      </c>
      <c r="D52" s="73" t="n">
        <v>4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7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97</v>
      </c>
      <c r="D58" s="71" t="n">
        <v>39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29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43</v>
      </c>
      <c r="D60" s="73" t="n">
        <v>44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6</v>
      </c>
      <c r="C65" s="79" t="n">
        <v>531</v>
      </c>
      <c r="D65" s="80" t="n">
        <v>532</v>
      </c>
      <c r="E65" s="81" t="n">
        <v>5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9</v>
      </c>
      <c r="D66" s="84" t="n">
        <v>582</v>
      </c>
      <c r="E66" s="85" t="n">
        <v>5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4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5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40</v>
      </c>
      <c r="D17" s="81" t="n">
        <v>373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7</v>
      </c>
      <c r="D18" s="85" t="n">
        <v>31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6, 2022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908</v>
      </c>
      <c r="D3" s="102" t="s">
        <v>90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9" t="s">
        <v>71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6, 2022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908</v>
      </c>
      <c r="D31" s="102" t="s">
        <v>90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483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5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3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30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2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3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4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5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6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3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8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1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4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49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1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2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63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63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2-15T15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