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4" uniqueCount="1031">
  <si>
    <t xml:space="preserve">DECEMBER 1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1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405578069486</v>
      </c>
      <c r="D5" s="9" t="n">
        <v>0.1368950083909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1441605352177</v>
      </c>
      <c r="D6" s="14" t="n">
        <v>0.1610536660842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573477626252</v>
      </c>
      <c r="D7" s="19" t="n">
        <v>0.3462178352642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159038182722</v>
      </c>
      <c r="D8" s="19" t="n">
        <v>0.06086128371587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693521056375</v>
      </c>
      <c r="D9" s="19" t="n">
        <v>0.169205348047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6605731163</v>
      </c>
      <c r="D10" s="19" t="n">
        <v>0.1125469881765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950614269277</v>
      </c>
      <c r="D11" s="19" t="n">
        <v>0.154252005554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35837815545</v>
      </c>
      <c r="D12" s="19" t="n">
        <v>0.15132695275210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039661800328</v>
      </c>
      <c r="D13" s="19" t="n">
        <v>0.1904450775057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27855328625</v>
      </c>
      <c r="D14" s="19" t="n">
        <v>0.112289705811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4779031385</v>
      </c>
      <c r="D15" s="19" t="n">
        <v>0.1104567036746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9554331779147</v>
      </c>
      <c r="D16" s="19" t="n">
        <v>0.0826764864538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4395801468644</v>
      </c>
      <c r="D17" s="19" t="n">
        <v>0.09723562328490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822503108621</v>
      </c>
      <c r="D18" s="19" t="n">
        <v>0.1419512367988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14341107043</v>
      </c>
      <c r="D19" s="19" t="n">
        <v>0.1312537287226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70224935113</v>
      </c>
      <c r="D20" s="19" t="n">
        <v>0.1299039826115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521244760706</v>
      </c>
      <c r="D21" s="19" t="n">
        <v>0.1512964146794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7967851023381</v>
      </c>
      <c r="D22" s="19" t="n">
        <v>0.3081283842026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1089406082881</v>
      </c>
      <c r="D23" s="19" t="n">
        <v>0.0781563062365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33217166308</v>
      </c>
      <c r="D24" s="19" t="n">
        <v>0.1519230397769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178397803305</v>
      </c>
      <c r="D25" s="19" t="n">
        <v>0.1151762215962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518551252478</v>
      </c>
      <c r="D26" s="19" t="n">
        <v>0.1002640678146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16763394172</v>
      </c>
      <c r="D27" s="19" t="n">
        <v>0.14515781539031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089588306426</v>
      </c>
      <c r="D28" s="19" t="n">
        <v>0.18010824354427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9993689613391</v>
      </c>
      <c r="D29" s="19" t="n">
        <v>0.119705876327096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61720641990958</v>
      </c>
      <c r="D30" s="19" t="n">
        <v>0.06642099957604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0977424088194</v>
      </c>
      <c r="D31" s="19" t="n">
        <v>0.12085647200451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1385528343432</v>
      </c>
      <c r="D32" s="19" t="n">
        <v>0.082405839595600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4181812173371</v>
      </c>
      <c r="D33" s="19" t="n">
        <v>0.071344053118797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919965846895</v>
      </c>
      <c r="D34" s="19" t="n">
        <v>0.098592657544953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2245594948884</v>
      </c>
      <c r="D35" s="19" t="n">
        <v>0.22154267932369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5173830783052</v>
      </c>
      <c r="D36" s="19" t="n">
        <v>0.1054047709397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8211941897396</v>
      </c>
      <c r="D37" s="19" t="n">
        <v>0.1578089627794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0182047390749</v>
      </c>
      <c r="D38" s="19" t="n">
        <v>0.3318367140196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081827854395</v>
      </c>
      <c r="D39" s="19" t="n">
        <v>0.2006731846144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9828378466147</v>
      </c>
      <c r="D40" s="19" t="n">
        <v>0.10984492750348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0446145704455</v>
      </c>
      <c r="D41" s="19" t="n">
        <v>0.078021502416734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625123011319</v>
      </c>
      <c r="D42" s="19" t="n">
        <v>0.0993507893982754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7368678945279</v>
      </c>
      <c r="D43" s="19" t="n">
        <v>0.07186289986498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476509131789</v>
      </c>
      <c r="D44" s="19" t="n">
        <v>0.22944233978067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492661212995</v>
      </c>
      <c r="D45" s="19" t="n">
        <v>0.22945902892972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735805254847</v>
      </c>
      <c r="D46" s="19" t="n">
        <v>0.2297069500497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703635547103</v>
      </c>
      <c r="D47" s="19" t="n">
        <v>0.16410452028970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5230305685427</v>
      </c>
      <c r="D48" s="19" t="n">
        <v>0.15597096473967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7016466535015</v>
      </c>
      <c r="D49" s="19" t="n">
        <v>0.126572988891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81845179310455</v>
      </c>
      <c r="D50" s="19" t="n">
        <v>0.077923218004958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2745562502348</v>
      </c>
      <c r="D51" s="19" t="n">
        <v>0.1332085390644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96697558492644</v>
      </c>
      <c r="D52" s="19" t="n">
        <v>0.069527572694814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3492312067775</v>
      </c>
      <c r="D53" s="19" t="n">
        <v>0.077129044287398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8586506007893</v>
      </c>
      <c r="D54" s="19" t="n">
        <v>0.14810978873179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4989975876421</v>
      </c>
      <c r="D55" s="19" t="n">
        <v>0.14535729247160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383879161189</v>
      </c>
      <c r="D56" s="19" t="n">
        <v>0.112271582919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0868267132521</v>
      </c>
      <c r="D57" s="19" t="n">
        <v>0.22052873511724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581125675252</v>
      </c>
      <c r="D58" s="19" t="n">
        <v>0.1050937208193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161633881309</v>
      </c>
      <c r="D59" s="19" t="n">
        <v>0.11177213906431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0597665689079</v>
      </c>
      <c r="D60" s="19" t="n">
        <v>0.054065727999727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0856951616485</v>
      </c>
      <c r="D61" s="27" t="n">
        <v>0.23082823730572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9391759207968</v>
      </c>
      <c r="D62" s="27" t="n">
        <v>0.10941012839227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99562578519292</v>
      </c>
      <c r="D63" s="27" t="n">
        <v>0.1990038062199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479336408937</v>
      </c>
      <c r="D64" s="27" t="n">
        <v>0.122020226633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8244474607358</v>
      </c>
      <c r="D65" s="27" t="n">
        <v>0.1385167938124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55548243878262</v>
      </c>
      <c r="D66" s="27" t="n">
        <v>0.0853154546855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9648586172482</v>
      </c>
      <c r="D67" s="19" t="n">
        <v>0.1296287027906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2870023408401</v>
      </c>
      <c r="D68" s="19" t="n">
        <v>0.062866166527163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3587142585524</v>
      </c>
      <c r="D69" s="19" t="n">
        <v>0.077472575266571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3508306570088</v>
      </c>
      <c r="D70" s="19" t="n">
        <v>0.15319170987083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2453349303434</v>
      </c>
      <c r="D71" s="19" t="n">
        <v>0.077059255944248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39598201547</v>
      </c>
      <c r="D72" s="19" t="n">
        <v>0.19183507272773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4526607061149</v>
      </c>
      <c r="D73" s="19" t="n">
        <v>0.071223046990642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5279553087144</v>
      </c>
      <c r="D74" s="19" t="n">
        <v>0.19540373460308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068973653725</v>
      </c>
      <c r="D75" s="19" t="n">
        <v>0.10400190835474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33945839905464</v>
      </c>
      <c r="D76" s="19" t="n">
        <v>0.083211180724817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316698708816</v>
      </c>
      <c r="D77" s="19" t="n">
        <v>0.21278131528866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58597375148487</v>
      </c>
      <c r="D78" s="19" t="n">
        <v>0.065700827310752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1993727060728</v>
      </c>
      <c r="D79" s="19" t="n">
        <v>0.17152540242819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9531873251581</v>
      </c>
      <c r="D80" s="19" t="n">
        <v>0.128899004570905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3675691888088</v>
      </c>
      <c r="D81" s="19" t="n">
        <v>0.09635431442039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0824029851382</v>
      </c>
      <c r="D82" s="19" t="n">
        <v>0.29275253380851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4847287815203</v>
      </c>
      <c r="D83" s="19" t="n">
        <v>0.11515204569991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5941588596908</v>
      </c>
      <c r="D84" s="19" t="n">
        <v>0.083551916036887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7424959599718</v>
      </c>
      <c r="D85" s="19" t="n">
        <v>0.1478846033393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36269823417406</v>
      </c>
      <c r="D86" s="19" t="n">
        <v>0.093360013424882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83644478151</v>
      </c>
      <c r="D87" s="19" t="n">
        <v>0.1984317719890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39397830347404</v>
      </c>
      <c r="D88" s="19" t="n">
        <v>0.07367660448131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9921459987574</v>
      </c>
      <c r="D89" s="19" t="n">
        <v>0.11956082077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39659573381</v>
      </c>
      <c r="D90" s="19" t="n">
        <v>0.14983213202778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0401585875703</v>
      </c>
      <c r="D91" s="19" t="n">
        <v>0.13003730588772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6183010932632</v>
      </c>
      <c r="D92" s="19" t="n">
        <v>0.205607033698621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2477204757145</v>
      </c>
      <c r="D93" s="19" t="n">
        <v>0.10215784998901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657504798443</v>
      </c>
      <c r="D94" s="19" t="n">
        <v>0.23062229563949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3221379713583</v>
      </c>
      <c r="D95" s="19" t="n">
        <v>0.12375678747380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4950193120266</v>
      </c>
      <c r="D96" s="19" t="n">
        <v>0.19530250109741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939513889137</v>
      </c>
      <c r="D97" s="19" t="n">
        <v>0.14291808660666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019659784602</v>
      </c>
      <c r="D98" s="19" t="n">
        <v>0.127214541194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1892528795379</v>
      </c>
      <c r="D99" s="19" t="n">
        <v>0.20157126201032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82309096802</v>
      </c>
      <c r="D100" s="19" t="n">
        <v>0.28988618454076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8713654891905</v>
      </c>
      <c r="D101" s="19" t="n">
        <v>0.1682397387688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2874575264499</v>
      </c>
      <c r="D102" s="19" t="n">
        <v>0.06509936122904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614721519443</v>
      </c>
      <c r="D103" s="19" t="n">
        <v>0.065166939770165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08483844799883</v>
      </c>
      <c r="D104" s="19" t="n">
        <v>0.060856525749623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471924848188</v>
      </c>
      <c r="D105" s="19" t="n">
        <v>0.2492856110826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2936731075528</v>
      </c>
      <c r="D106" s="19" t="n">
        <v>0.14241117089295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868342738438</v>
      </c>
      <c r="D107" s="19" t="n">
        <v>0.23138164121876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364625137572</v>
      </c>
      <c r="D108" s="19" t="n">
        <v>0.30732143708121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449633811986</v>
      </c>
      <c r="D109" s="19" t="n">
        <v>0.30740738353573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44301230414</v>
      </c>
      <c r="D110" s="19" t="n">
        <v>0.3084007019217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592441473385</v>
      </c>
      <c r="D111" s="19" t="n">
        <v>0.3075521845074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6403556558425</v>
      </c>
      <c r="D112" s="19" t="n">
        <v>0.09441206715246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695541256000127</v>
      </c>
      <c r="D113" s="19" t="n">
        <v>0.069340735213229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014525976845</v>
      </c>
      <c r="D114" s="19" t="n">
        <v>0.1859976595811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2795979978864</v>
      </c>
      <c r="D115" s="19" t="n">
        <v>0.2227291135471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0349489229707</v>
      </c>
      <c r="D116" s="19" t="n">
        <v>0.2180424001244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6572372008251</v>
      </c>
      <c r="D117" s="19" t="n">
        <v>0.10731382704930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70361655435829</v>
      </c>
      <c r="D118" s="19" t="n">
        <v>0.3685042711833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566056691379</v>
      </c>
      <c r="D119" s="19" t="n">
        <v>0.18612886259794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9393936614932</v>
      </c>
      <c r="D120" s="19" t="n">
        <v>0.11897778161448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251715070586</v>
      </c>
      <c r="D121" s="19" t="n">
        <v>0.140225844535749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59482955353702</v>
      </c>
      <c r="D122" s="19" t="n">
        <v>0.059306758014097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3213308312179</v>
      </c>
      <c r="D123" s="19" t="n">
        <v>0.10502800833792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2796309724916</v>
      </c>
      <c r="D124" s="19" t="n">
        <v>0.20261172250487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1819123253061</v>
      </c>
      <c r="D125" s="19" t="n">
        <v>0.099736062461471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10027349390542</v>
      </c>
      <c r="D126" s="19" t="n">
        <v>0.11003609723193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4427754330449</v>
      </c>
      <c r="D127" s="19" t="n">
        <v>0.067365567414935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7910333430257</v>
      </c>
      <c r="D128" s="19" t="n">
        <v>0.137820339780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89676835357192</v>
      </c>
      <c r="D129" s="19" t="n">
        <v>0.38958114062856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56034850887</v>
      </c>
      <c r="D130" s="19" t="n">
        <v>0.1520511140360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0178592018377</v>
      </c>
      <c r="D131" s="19" t="n">
        <v>0.099914696764546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27591881821313</v>
      </c>
      <c r="D132" s="19" t="n">
        <v>0.082679412834785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59326826648421</v>
      </c>
      <c r="D133" s="19" t="n">
        <v>0.055791180843543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3664916814308</v>
      </c>
      <c r="D134" s="19" t="n">
        <v>0.2032882436380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6499490866062</v>
      </c>
      <c r="D135" s="19" t="n">
        <v>0.2255524068537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059917021227</v>
      </c>
      <c r="D136" s="19" t="n">
        <v>0.27201062701585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5353024469411</v>
      </c>
      <c r="D137" s="19" t="n">
        <v>0.2565770396592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476139279544</v>
      </c>
      <c r="D138" s="19" t="n">
        <v>0.24573929143805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5562841631517</v>
      </c>
      <c r="D139" s="19" t="n">
        <v>0.17538989859112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8067140522788</v>
      </c>
      <c r="D140" s="19" t="n">
        <v>0.3589358151792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51615162304135</v>
      </c>
      <c r="D141" s="19" t="n">
        <v>0.35230649299638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5817625156049</v>
      </c>
      <c r="D142" s="19" t="n">
        <v>0.24518820852425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09812901476706</v>
      </c>
      <c r="D143" s="19" t="n">
        <v>0.080977068712540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908343137534</v>
      </c>
      <c r="D144" s="19" t="n">
        <v>0.15391827047543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421705114341464</v>
      </c>
      <c r="D145" s="19" t="n">
        <v>0.042056817913937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60989170411254</v>
      </c>
      <c r="D146" s="19" t="n">
        <v>0.0661104909855379</v>
      </c>
      <c r="E146" s="24" t="n">
        <v>0</v>
      </c>
      <c r="F146" s="25" t="n">
        <v>1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431995432631703</v>
      </c>
      <c r="D147" s="19" t="n">
        <v>0.43180723213604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1322395818661</v>
      </c>
      <c r="D148" s="19" t="n">
        <v>0.17129105524521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8898850380343</v>
      </c>
      <c r="D149" s="19" t="n">
        <v>0.07590103419111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94825490233276</v>
      </c>
      <c r="D150" s="19" t="n">
        <v>0.05965910338757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70740969160522</v>
      </c>
      <c r="D151" s="19" t="n">
        <v>0.09677530224831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702258298348451</v>
      </c>
      <c r="D152" s="19" t="n">
        <v>0.070027289863071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9349747543877</v>
      </c>
      <c r="D153" s="19" t="n">
        <v>0.14935179327096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22399445494391</v>
      </c>
      <c r="D154" s="19" t="n">
        <v>0.082679020414252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00437788761608</v>
      </c>
      <c r="D155" s="19" t="n">
        <v>0.20086181059869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3545300739648</v>
      </c>
      <c r="D156" s="19" t="n">
        <v>0.11326435218733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6247321531129</v>
      </c>
      <c r="D157" s="19" t="n">
        <v>0.1159752548372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23873655504535</v>
      </c>
      <c r="D158" s="19" t="n">
        <v>0.0923898585089249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11410982563884</v>
      </c>
      <c r="D159" s="19" t="n">
        <v>0.2172399334891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7967785266824</v>
      </c>
      <c r="D160" s="19" t="n">
        <v>0.16818985434894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72882515207879</v>
      </c>
      <c r="D161" s="19" t="n">
        <v>0.077333771172839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8572410154576</v>
      </c>
      <c r="D162" s="19" t="n">
        <v>0.128083331418928</v>
      </c>
      <c r="E162" s="24" t="n">
        <v>1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709488499045</v>
      </c>
      <c r="D163" s="19" t="n">
        <v>0.17102808321647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7734526191365</v>
      </c>
      <c r="D164" s="19" t="n">
        <v>0.27772851233930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1742580900062</v>
      </c>
      <c r="D165" s="19" t="n">
        <v>0.1413210200885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669842013159795</v>
      </c>
      <c r="D166" s="19" t="n">
        <v>0.067026013577811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52432221136984</v>
      </c>
      <c r="D167" s="19" t="n">
        <v>0.25231162864515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27730456503651</v>
      </c>
      <c r="D168" s="19" t="n">
        <v>0.09274749351365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98226547362303</v>
      </c>
      <c r="D169" s="19" t="n">
        <v>0.1984570715094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5816067025828</v>
      </c>
      <c r="D170" s="19" t="n">
        <v>0.12596027505098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2017414650707</v>
      </c>
      <c r="D171" s="19" t="n">
        <v>0.11980308655044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50160505355986</v>
      </c>
      <c r="D172" s="19" t="n">
        <v>0.2500295880772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9626029846838</v>
      </c>
      <c r="D173" s="19" t="n">
        <v>0.1991137916453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686850040031</v>
      </c>
      <c r="D174" s="19" t="n">
        <v>0.1745341934586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5884040766056</v>
      </c>
      <c r="D175" s="19" t="n">
        <v>0.165075459122153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3907454520936</v>
      </c>
      <c r="D176" s="19" t="n">
        <v>0.1635748563615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7384762836061</v>
      </c>
      <c r="D177" s="27" t="n">
        <v>0.17727058300519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7548476952551</v>
      </c>
      <c r="D178" s="19" t="n">
        <v>0.1586362670898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25202137313202</v>
      </c>
      <c r="D179" s="19" t="n">
        <v>0.22461997851666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21422068521739</v>
      </c>
      <c r="D180" s="19" t="n">
        <v>0.09202348291212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232992001857</v>
      </c>
      <c r="D181" s="19" t="n">
        <v>0.10598186919354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1038897884951</v>
      </c>
      <c r="D182" s="19" t="n">
        <v>0.11023149720495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6507821705717</v>
      </c>
      <c r="D183" s="19" t="n">
        <v>0.13607492828706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596166676982525</v>
      </c>
      <c r="D184" s="19" t="n">
        <v>0.059611219232968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351302042417</v>
      </c>
      <c r="D185" s="19" t="n">
        <v>0.10329413922965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43522718638749</v>
      </c>
      <c r="D186" s="19" t="n">
        <v>0.143057381285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15776593380363</v>
      </c>
      <c r="D187" s="19" t="n">
        <v>0.081414355456771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60047595229937</v>
      </c>
      <c r="D188" s="19" t="n">
        <v>0.16018564047851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74206039037766</v>
      </c>
      <c r="D189" s="19" t="n">
        <v>0.2744749764964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58451128733935</v>
      </c>
      <c r="D190" s="19" t="n">
        <v>0.25830947705864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0624305686219</v>
      </c>
      <c r="D191" s="19" t="n">
        <v>0.130750165432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07800500460633</v>
      </c>
      <c r="D192" s="19" t="n">
        <v>0.071239135067163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04208863516881</v>
      </c>
      <c r="D193" s="19" t="n">
        <v>0.3041837594464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5581313080656</v>
      </c>
      <c r="D194" s="19" t="n">
        <v>0.1451568368054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318012788859343</v>
      </c>
      <c r="D195" s="19" t="n">
        <v>0.31716658149290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840139717278023</v>
      </c>
      <c r="D196" s="19" t="n">
        <v>0.083810425317198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06932988426927</v>
      </c>
      <c r="D197" s="19" t="n">
        <v>0.20693810309146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85861803793559</v>
      </c>
      <c r="D198" s="19" t="n">
        <v>0.1858925161730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34819337216948</v>
      </c>
      <c r="D199" s="19" t="n">
        <v>0.23458538934319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494208010708</v>
      </c>
      <c r="D200" s="19" t="n">
        <v>0.252376691022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33118587866851</v>
      </c>
      <c r="D201" s="19" t="n">
        <v>0.23252394559053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76969649481808</v>
      </c>
      <c r="D202" s="19" t="n">
        <v>0.097584318157069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0209662296682</v>
      </c>
      <c r="D203" s="19" t="n">
        <v>0.1399631321515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54281353017977</v>
      </c>
      <c r="D204" s="19" t="n">
        <v>0.3552063914702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56798039263792</v>
      </c>
      <c r="D205" s="19" t="n">
        <v>0.09551307446872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03253226882832</v>
      </c>
      <c r="D206" s="19" t="n">
        <v>0.20311773673153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6129795839262</v>
      </c>
      <c r="D207" s="19" t="n">
        <v>0.1565561714589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53522269584352</v>
      </c>
      <c r="D208" s="19" t="n">
        <v>0.085135876940856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8887270382772</v>
      </c>
      <c r="D209" s="19" t="n">
        <v>0.16832100708237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4971444709174</v>
      </c>
      <c r="D210" s="19" t="n">
        <v>0.14444737221045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781647976436</v>
      </c>
      <c r="D211" s="19" t="n">
        <v>0.10773491066875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3085027767285</v>
      </c>
      <c r="D212" s="27" t="n">
        <v>0.1029217001725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59150001271353</v>
      </c>
      <c r="D213" s="27" t="n">
        <v>0.158654124055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74520536940091</v>
      </c>
      <c r="D214" s="19" t="n">
        <v>0.077777579550220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54600791461842</v>
      </c>
      <c r="D215" s="19" t="n">
        <v>0.085738239358623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79411560922136</v>
      </c>
      <c r="D216" s="19" t="n">
        <v>0.1791816729173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8022933949193</v>
      </c>
      <c r="D217" s="19" t="n">
        <v>0.11777415783883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97829893444449</v>
      </c>
      <c r="D218" s="19" t="n">
        <v>0.197782322317195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62190570054409</v>
      </c>
      <c r="D219" s="19" t="n">
        <v>0.16184482788611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84429864139045</v>
      </c>
      <c r="D220" s="19" t="n">
        <v>0.28439124483093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6036078551517</v>
      </c>
      <c r="D221" s="19" t="n">
        <v>0.075857149412043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24506501389471</v>
      </c>
      <c r="D222" s="19" t="n">
        <v>0.072242393813986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4225383316942</v>
      </c>
      <c r="D223" s="19" t="n">
        <v>0.1241387411529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95513280918637</v>
      </c>
      <c r="D224" s="19" t="n">
        <v>0.06931795640813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8964604518498</v>
      </c>
      <c r="D225" s="19" t="n">
        <v>0.15849801623356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89145180647996</v>
      </c>
      <c r="D226" s="31" t="n">
        <v>0.06918631554652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01326703044736</v>
      </c>
      <c r="D227" s="19" t="n">
        <v>0.2006098808717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57389611876037</v>
      </c>
      <c r="D228" s="19" t="n">
        <v>0.1018965814998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2140194755443</v>
      </c>
      <c r="D229" s="19" t="n">
        <v>0.10222766982939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12150880092581</v>
      </c>
      <c r="D230" s="19" t="n">
        <v>0.071138306576848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76739645111374</v>
      </c>
      <c r="D231" s="19" t="n">
        <v>0.07760292706455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2627072394783</v>
      </c>
      <c r="D232" s="19" t="n">
        <v>0.1521184760479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7948896023395</v>
      </c>
      <c r="D233" s="19" t="n">
        <v>0.18035998896659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64257309142163</v>
      </c>
      <c r="D234" s="19" t="n">
        <v>0.16426021920797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43815845015571</v>
      </c>
      <c r="D235" s="19" t="n">
        <v>0.24351648801438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50719120324746</v>
      </c>
      <c r="D236" s="19" t="n">
        <v>0.054783608247540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263642914604612</v>
      </c>
      <c r="D237" s="19" t="n">
        <v>0.26330744901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7535534444365</v>
      </c>
      <c r="D238" s="19" t="n">
        <v>0.1671561149834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67607561729208</v>
      </c>
      <c r="D239" s="19" t="n">
        <v>0.08649415249084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24527355694042</v>
      </c>
      <c r="D240" s="19" t="n">
        <v>0.062260289711196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58709342518946</v>
      </c>
      <c r="D241" s="19" t="n">
        <v>0.07581502568350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2264574021072</v>
      </c>
      <c r="D242" s="19" t="n">
        <v>0.1418053928870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3466978442153</v>
      </c>
      <c r="D243" s="19" t="n">
        <v>0.10640409355171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036427757383</v>
      </c>
      <c r="D244" s="19" t="n">
        <v>0.20295533458610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9891182943448</v>
      </c>
      <c r="D245" s="19" t="n">
        <v>0.092810533244971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74506846703855</v>
      </c>
      <c r="D246" s="19" t="n">
        <v>0.077232032240408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313258258105722</v>
      </c>
      <c r="D247" s="19" t="n">
        <v>0.3131780492251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45895750382226</v>
      </c>
      <c r="D248" s="19" t="n">
        <v>0.14652431344552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9836174347768</v>
      </c>
      <c r="D249" s="19" t="n">
        <v>0.1894635953067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52212657869772</v>
      </c>
      <c r="D250" s="19" t="n">
        <v>0.095192681743403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8404132803037</v>
      </c>
      <c r="D251" s="19" t="n">
        <v>0.12809358703984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8390446803012</v>
      </c>
      <c r="D252" s="19" t="n">
        <v>0.18792286056088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6032514006059</v>
      </c>
      <c r="D253" s="19" t="n">
        <v>0.13603537192540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45256280444737</v>
      </c>
      <c r="D254" s="19" t="n">
        <v>0.0644541663400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9099152853406</v>
      </c>
      <c r="D255" s="19" t="n">
        <v>0.059264340084322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35881834903393</v>
      </c>
      <c r="D256" s="19" t="n">
        <v>0.053527173370769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61788946450088</v>
      </c>
      <c r="D257" s="19" t="n">
        <v>0.05628707746393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923538235818499</v>
      </c>
      <c r="D258" s="19" t="n">
        <v>0.092358655438006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805040113847</v>
      </c>
      <c r="D259" s="19" t="n">
        <v>0.10770240138150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9451787571574</v>
      </c>
      <c r="D260" s="19" t="n">
        <v>0.1193029279780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4111128155894</v>
      </c>
      <c r="D261" s="19" t="n">
        <v>0.07403197790755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6440797059957</v>
      </c>
      <c r="D262" s="19" t="n">
        <v>0.12649173041422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6496420021884</v>
      </c>
      <c r="D263" s="19" t="n">
        <v>0.18604049744649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7050590710248</v>
      </c>
      <c r="D264" s="19" t="n">
        <v>0.11681176863460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4216810958836</v>
      </c>
      <c r="D265" s="27" t="n">
        <v>0.07765270577353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24388589650482</v>
      </c>
      <c r="D266" s="27" t="n">
        <v>0.1244299884837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99563109374246</v>
      </c>
      <c r="D267" s="19" t="n">
        <v>0.29968955336271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04530074880476</v>
      </c>
      <c r="D268" s="19" t="n">
        <v>0.30453050982548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3766114543035</v>
      </c>
      <c r="D269" s="19" t="n">
        <v>0.1372555782362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2317386993115</v>
      </c>
      <c r="D270" s="19" t="n">
        <v>0.1120828999053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84702925671112</v>
      </c>
      <c r="D271" s="19" t="n">
        <v>0.09851076960141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3427705677493</v>
      </c>
      <c r="D272" s="19" t="n">
        <v>0.07637544062369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718037639597694</v>
      </c>
      <c r="D273" s="19" t="n">
        <v>0.071782590332527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5933362634183</v>
      </c>
      <c r="D274" s="19" t="n">
        <v>0.1854005197620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5436029015594</v>
      </c>
      <c r="D275" s="19" t="n">
        <v>0.11544735092691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90679708058709</v>
      </c>
      <c r="D276" s="19" t="n">
        <v>0.1906766709830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5789391429451</v>
      </c>
      <c r="D277" s="19" t="n">
        <v>0.2555599558276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976780595487671</v>
      </c>
      <c r="D278" s="19" t="n">
        <v>0.097693445262392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20130523215972</v>
      </c>
      <c r="D279" s="19" t="n">
        <v>0.032117865978702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7612162134482</v>
      </c>
      <c r="D280" s="19" t="n">
        <v>0.027523168560048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5043742283189</v>
      </c>
      <c r="D281" s="19" t="n">
        <v>0.16442955346252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03379787003715</v>
      </c>
      <c r="D282" s="19" t="n">
        <v>0.2033797870037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57835326297374</v>
      </c>
      <c r="D283" s="27" t="n">
        <v>0.0659507552845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3000481404704</v>
      </c>
      <c r="D284" s="27" t="n">
        <v>0.21363358121602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26926785416307</v>
      </c>
      <c r="D285" s="27" t="n">
        <v>0.3270855488477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762651781272097</v>
      </c>
      <c r="D286" s="27" t="n">
        <v>0.7624626862906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9361681767152</v>
      </c>
      <c r="D287" s="19" t="n">
        <v>0.012909094281826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171218891151923</v>
      </c>
      <c r="D288" s="27" t="n">
        <v>0.017089892986821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854288067960988</v>
      </c>
      <c r="D289" s="19" t="n">
        <v>0.085448510057932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32025304010139</v>
      </c>
      <c r="D290" s="19" t="n">
        <v>0.23156747314080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8976234746023</v>
      </c>
      <c r="D291" s="19" t="n">
        <v>0.20868689089633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29154498848661</v>
      </c>
      <c r="D292" s="19" t="n">
        <v>0.3291366768142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62713801166305</v>
      </c>
      <c r="D293" s="19" t="n">
        <v>0.1627417117589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7778291079369</v>
      </c>
      <c r="D294" s="19" t="n">
        <v>0.1375152515289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4042719497974</v>
      </c>
      <c r="D295" s="19" t="n">
        <v>0.06420094415550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42741117438199</v>
      </c>
      <c r="D296" s="19" t="n">
        <v>0.1427844903678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32997385609836</v>
      </c>
      <c r="D297" s="19" t="n">
        <v>0.2326025345747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40842754860256</v>
      </c>
      <c r="D298" s="19" t="n">
        <v>0.08420665346574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9036011124795</v>
      </c>
      <c r="D299" s="19" t="n">
        <v>0.098706816600396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829600003440899</v>
      </c>
      <c r="D300" s="19" t="n">
        <v>0.082926134451506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316328675364177</v>
      </c>
      <c r="D301" s="19" t="n">
        <v>0.31627800382139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93220421783458</v>
      </c>
      <c r="D302" s="19" t="n">
        <v>0.019288250718297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89981290535393</v>
      </c>
      <c r="D303" s="19" t="n">
        <v>0.04908889253754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6511277540399</v>
      </c>
      <c r="D304" s="19" t="n">
        <v>0.1161546765208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09912539425243</v>
      </c>
      <c r="D305" s="19" t="n">
        <v>0.06090738168240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0797246877995</v>
      </c>
      <c r="D306" s="19" t="n">
        <v>0.12125158799040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4088198251853</v>
      </c>
      <c r="D307" s="19" t="n">
        <v>0.058537146618774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88343733665952</v>
      </c>
      <c r="D308" s="19" t="n">
        <v>0.059104543868903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59681892247518</v>
      </c>
      <c r="D309" s="19" t="n">
        <v>0.056115445741615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1884204823099</v>
      </c>
      <c r="D310" s="19" t="n">
        <v>0.06903739322711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975732675937301</v>
      </c>
      <c r="D311" s="19" t="n">
        <v>0.009726754580612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731405897695189</v>
      </c>
      <c r="D312" s="19" t="n">
        <v>0.073549209356023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71118181204731</v>
      </c>
      <c r="D313" s="19" t="n">
        <v>0.08751153004129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49006097264704</v>
      </c>
      <c r="D314" s="19" t="n">
        <v>0.148945078311297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80726559598415</v>
      </c>
      <c r="D315" s="19" t="n">
        <v>0.027987951865197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89068630420808</v>
      </c>
      <c r="D316" s="19" t="n">
        <v>0.088904435537861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02112149136841</v>
      </c>
      <c r="D317" s="19" t="n">
        <v>0.06036701951349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4499017867897</v>
      </c>
      <c r="D318" s="19" t="n">
        <v>0.063458512426506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35681853280239</v>
      </c>
      <c r="D319" s="19" t="n">
        <v>0.06352646847393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100510126180127</v>
      </c>
      <c r="D320" s="19" t="n">
        <v>0.100444166042257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8272335869652</v>
      </c>
      <c r="D321" s="19" t="n">
        <v>0.05371353409559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60226080462599</v>
      </c>
      <c r="D322" s="19" t="n">
        <v>0.046221007934111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44190856764262</v>
      </c>
      <c r="D323" s="19" t="n">
        <v>0.044386345135854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991972329931241</v>
      </c>
      <c r="D324" s="19" t="n">
        <v>0.099897315195505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6555071510535</v>
      </c>
      <c r="D325" s="19" t="n">
        <v>0.0667723260644145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11205656685887</v>
      </c>
      <c r="D326" s="19" t="n">
        <v>0.11109502764889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787362384487534</v>
      </c>
      <c r="D327" s="19" t="n">
        <v>0.079194752853236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81053772092286</v>
      </c>
      <c r="D328" s="19" t="n">
        <v>0.0581130175924409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613376291007131</v>
      </c>
      <c r="D329" s="19" t="n">
        <v>0.0616560636374916</v>
      </c>
      <c r="E329" s="24" t="n">
        <v>0</v>
      </c>
      <c r="F329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9 DEC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6405578069486</v>
      </c>
      <c r="D5" s="9" t="n">
        <v>0.1368950083909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1441605352177</v>
      </c>
      <c r="D6" s="14" t="n">
        <v>0.16105366608423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573477626252</v>
      </c>
      <c r="D7" s="19" t="n">
        <v>0.3462178352642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10159038182722</v>
      </c>
      <c r="D8" s="19" t="n">
        <v>0.060861283715878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693521056375</v>
      </c>
      <c r="D9" s="19" t="n">
        <v>0.169205348047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56605731163</v>
      </c>
      <c r="D10" s="19" t="n">
        <v>0.11254698817653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3950614269277</v>
      </c>
      <c r="D11" s="19" t="n">
        <v>0.1542520055549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1335837815545</v>
      </c>
      <c r="D12" s="19" t="n">
        <v>0.15132695275210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039661800328</v>
      </c>
      <c r="D13" s="19" t="n">
        <v>0.19044507750576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27855328625</v>
      </c>
      <c r="D14" s="19" t="n">
        <v>0.11228970581113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4779031385</v>
      </c>
      <c r="D15" s="19" t="n">
        <v>0.11045670367468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19554331779147</v>
      </c>
      <c r="D16" s="19" t="n">
        <v>0.08267648645382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4395801468644</v>
      </c>
      <c r="D17" s="19" t="n">
        <v>0.097235623284909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1822503108621</v>
      </c>
      <c r="D18" s="19" t="n">
        <v>0.1419512367988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314341107043</v>
      </c>
      <c r="D19" s="19" t="n">
        <v>0.1312537287226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0370224935113</v>
      </c>
      <c r="D20" s="19" t="n">
        <v>0.1299039826115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521244760706</v>
      </c>
      <c r="D21" s="19" t="n">
        <v>0.15129641467948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7967851023381</v>
      </c>
      <c r="D22" s="19" t="n">
        <v>0.3081283842026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1089406082881</v>
      </c>
      <c r="D23" s="19" t="n">
        <v>0.0781563062365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33217166308</v>
      </c>
      <c r="D24" s="19" t="n">
        <v>0.15192303977694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178397803305</v>
      </c>
      <c r="D25" s="19" t="n">
        <v>0.11517622159627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518551252478</v>
      </c>
      <c r="D26" s="19" t="n">
        <v>0.10026406781463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16763394172</v>
      </c>
      <c r="D27" s="19" t="n">
        <v>0.14515781539031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8089588306426</v>
      </c>
      <c r="D28" s="19" t="n">
        <v>0.18010824354427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19993689613391</v>
      </c>
      <c r="D29" s="19" t="n">
        <v>0.119705876327096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61720641990958</v>
      </c>
      <c r="D30" s="19" t="n">
        <v>0.06642099957604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0977424088194</v>
      </c>
      <c r="D31" s="19" t="n">
        <v>0.12085647200451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1385528343432</v>
      </c>
      <c r="D32" s="19" t="n">
        <v>0.082405839595600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4181812173371</v>
      </c>
      <c r="D33" s="19" t="n">
        <v>0.071344053118797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919965846895</v>
      </c>
      <c r="D34" s="19" t="n">
        <v>0.098592657544953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2245594948884</v>
      </c>
      <c r="D35" s="19" t="n">
        <v>0.22154267932369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105173830783052</v>
      </c>
      <c r="D36" s="19" t="n">
        <v>0.1054047709397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8211941897396</v>
      </c>
      <c r="D37" s="19" t="n">
        <v>0.1578089627794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0182047390749</v>
      </c>
      <c r="D38" s="19" t="n">
        <v>0.3318367140196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081827854395</v>
      </c>
      <c r="D39" s="19" t="n">
        <v>0.2006731846144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9828378466147</v>
      </c>
      <c r="D40" s="19" t="n">
        <v>0.10984492750348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80446145704455</v>
      </c>
      <c r="D41" s="19" t="n">
        <v>0.078021502416734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99625123011319</v>
      </c>
      <c r="D42" s="19" t="n">
        <v>0.0993507893982754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5</v>
      </c>
      <c r="C43" s="8" t="n">
        <v>0.0717368678945279</v>
      </c>
      <c r="D43" s="19" t="n">
        <v>0.07186289986498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476509131789</v>
      </c>
      <c r="D44" s="19" t="n">
        <v>0.22944233978067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492661212995</v>
      </c>
      <c r="D45" s="19" t="n">
        <v>0.22945902892972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735805254847</v>
      </c>
      <c r="D46" s="19" t="n">
        <v>0.2297069500497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703635547103</v>
      </c>
      <c r="D47" s="19" t="n">
        <v>0.16410452028970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5230305685427</v>
      </c>
      <c r="D48" s="19" t="n">
        <v>0.15597096473967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7016466535015</v>
      </c>
      <c r="D49" s="19" t="n">
        <v>0.126572988891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81845179310455</v>
      </c>
      <c r="D50" s="19" t="n">
        <v>0.077923218004958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2745562502348</v>
      </c>
      <c r="D51" s="19" t="n">
        <v>0.1332085390644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696697558492644</v>
      </c>
      <c r="D52" s="19" t="n">
        <v>0.069527572694814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3492312067775</v>
      </c>
      <c r="D53" s="19" t="n">
        <v>0.077129044287398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48586506007893</v>
      </c>
      <c r="D54" s="19" t="n">
        <v>0.14810978873179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4989975876421</v>
      </c>
      <c r="D55" s="19" t="n">
        <v>0.14535729247160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383879161189</v>
      </c>
      <c r="D56" s="19" t="n">
        <v>0.112271582919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0868267132521</v>
      </c>
      <c r="D57" s="19" t="n">
        <v>0.22052873511724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581125675252</v>
      </c>
      <c r="D58" s="19" t="n">
        <v>0.1050937208193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161633881309</v>
      </c>
      <c r="D59" s="19" t="n">
        <v>0.11177213906431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0597665689079</v>
      </c>
      <c r="D60" s="19" t="n">
        <v>0.054065727999727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0856951616485</v>
      </c>
      <c r="D61" s="27" t="n">
        <v>0.23082823730572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09391759207968</v>
      </c>
      <c r="D62" s="27" t="n">
        <v>0.10941012839227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199562578519292</v>
      </c>
      <c r="D63" s="27" t="n">
        <v>0.1990038062199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2" t="n">
        <v>0.122479336408937</v>
      </c>
      <c r="D64" s="27" t="n">
        <v>0.122020226633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38244474607358</v>
      </c>
      <c r="D65" s="27" t="n">
        <v>0.1385167938124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55548243878262</v>
      </c>
      <c r="D66" s="27" t="n">
        <v>0.0853154546855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9648586172482</v>
      </c>
      <c r="D67" s="19" t="n">
        <v>0.1296287027906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2870023408401</v>
      </c>
      <c r="D68" s="19" t="n">
        <v>0.062866166527163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73587142585524</v>
      </c>
      <c r="D69" s="19" t="n">
        <v>0.077472575266571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3508306570088</v>
      </c>
      <c r="D70" s="19" t="n">
        <v>0.15319170987083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2453349303434</v>
      </c>
      <c r="D71" s="19" t="n">
        <v>0.077059255944248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39598201547</v>
      </c>
      <c r="D72" s="19" t="n">
        <v>0.19183507272773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4526607061149</v>
      </c>
      <c r="D73" s="19" t="n">
        <v>0.071223046990642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5279553087144</v>
      </c>
      <c r="D74" s="19" t="n">
        <v>0.19540373460308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068973653725</v>
      </c>
      <c r="D75" s="19" t="n">
        <v>0.10400190835474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43</v>
      </c>
      <c r="C76" s="8" t="n">
        <v>0.0833945839905464</v>
      </c>
      <c r="D76" s="19" t="n">
        <v>0.083211180724817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21316698708816</v>
      </c>
      <c r="D77" s="19" t="n">
        <v>0.21278131528866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58597375148487</v>
      </c>
      <c r="D78" s="19" t="n">
        <v>0.065700827310752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1993727060728</v>
      </c>
      <c r="D79" s="19" t="n">
        <v>0.17152540242819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29531873251581</v>
      </c>
      <c r="D80" s="19" t="n">
        <v>0.128899004570905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3675691888088</v>
      </c>
      <c r="D81" s="19" t="n">
        <v>0.09635431442039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0824029851382</v>
      </c>
      <c r="D82" s="19" t="n">
        <v>0.29275253380851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4847287815203</v>
      </c>
      <c r="D83" s="19" t="n">
        <v>0.11515204569991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5941588596908</v>
      </c>
      <c r="D84" s="19" t="n">
        <v>0.083551916036887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7424959599718</v>
      </c>
      <c r="D85" s="19" t="n">
        <v>0.1478846033393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36269823417406</v>
      </c>
      <c r="D86" s="19" t="n">
        <v>0.093360013424882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83644478151</v>
      </c>
      <c r="D87" s="19" t="n">
        <v>0.1984317719890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39397830347404</v>
      </c>
      <c r="D88" s="19" t="n">
        <v>0.07367660448131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9921459987574</v>
      </c>
      <c r="D89" s="19" t="n">
        <v>0.11956082077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39659573381</v>
      </c>
      <c r="D90" s="19" t="n">
        <v>0.14983213202778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0401585875703</v>
      </c>
      <c r="D91" s="19" t="n">
        <v>0.13003730588772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6183010932632</v>
      </c>
      <c r="D92" s="19" t="n">
        <v>0.205607033698621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2477204757145</v>
      </c>
      <c r="D93" s="19" t="n">
        <v>0.10215784998901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657504798443</v>
      </c>
      <c r="D94" s="19" t="n">
        <v>0.23062229563949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3221379713583</v>
      </c>
      <c r="D95" s="19" t="n">
        <v>0.12375678747380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4950193120266</v>
      </c>
      <c r="D96" s="19" t="n">
        <v>0.19530250109741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939513889137</v>
      </c>
      <c r="D97" s="19" t="n">
        <v>0.14291808660666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019659784602</v>
      </c>
      <c r="D98" s="19" t="n">
        <v>0.127214541194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1892528795379</v>
      </c>
      <c r="D99" s="19" t="n">
        <v>0.20157126201032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82309096802</v>
      </c>
      <c r="D100" s="19" t="n">
        <v>0.28988618454076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8713654891905</v>
      </c>
      <c r="D101" s="19" t="n">
        <v>0.1682397387688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2874575264499</v>
      </c>
      <c r="D102" s="19" t="n">
        <v>0.06509936122904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614721519443</v>
      </c>
      <c r="D103" s="19" t="n">
        <v>0.065166939770165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08483844799883</v>
      </c>
      <c r="D104" s="19" t="n">
        <v>0.060856525749623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471924848188</v>
      </c>
      <c r="D105" s="19" t="n">
        <v>0.2492856110826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2936731075528</v>
      </c>
      <c r="D106" s="19" t="n">
        <v>0.14241117089295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868342738438</v>
      </c>
      <c r="D107" s="19" t="n">
        <v>0.23138164121876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364625137572</v>
      </c>
      <c r="D108" s="19" t="n">
        <v>0.30732143708121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449633811986</v>
      </c>
      <c r="D109" s="19" t="n">
        <v>0.30740738353573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44301230414</v>
      </c>
      <c r="D110" s="19" t="n">
        <v>0.3084007019217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592441473385</v>
      </c>
      <c r="D111" s="19" t="n">
        <v>0.3075521845074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6403556558425</v>
      </c>
      <c r="D112" s="19" t="n">
        <v>0.09441206715246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695541256000127</v>
      </c>
      <c r="D113" s="19" t="n">
        <v>0.069340735213229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014525976845</v>
      </c>
      <c r="D114" s="19" t="n">
        <v>0.1859976595811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2795979978864</v>
      </c>
      <c r="D115" s="19" t="n">
        <v>0.2227291135471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0349489229707</v>
      </c>
      <c r="D116" s="19" t="n">
        <v>0.2180424001244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6572372008251</v>
      </c>
      <c r="D117" s="19" t="n">
        <v>0.10731382704930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70361655435829</v>
      </c>
      <c r="D118" s="19" t="n">
        <v>0.3685042711833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566056691379</v>
      </c>
      <c r="D119" s="19" t="n">
        <v>0.18612886259794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9393936614932</v>
      </c>
      <c r="D120" s="19" t="n">
        <v>0.11897778161448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251715070586</v>
      </c>
      <c r="D121" s="19" t="n">
        <v>0.140225844535749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59482955353702</v>
      </c>
      <c r="D122" s="19" t="n">
        <v>0.059306758014097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3213308312179</v>
      </c>
      <c r="D123" s="19" t="n">
        <v>0.10502800833792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2796309724916</v>
      </c>
      <c r="D124" s="19" t="n">
        <v>0.20261172250487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1819123253061</v>
      </c>
      <c r="D125" s="19" t="n">
        <v>0.099736062461471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10027349390542</v>
      </c>
      <c r="D126" s="19" t="n">
        <v>0.11003609723193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0674427754330449</v>
      </c>
      <c r="D127" s="19" t="n">
        <v>0.067365567414935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946</v>
      </c>
      <c r="C128" s="8" t="n">
        <v>0.137910333430257</v>
      </c>
      <c r="D128" s="19" t="n">
        <v>0.137820339780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89676835357192</v>
      </c>
      <c r="D129" s="19" t="n">
        <v>0.38958114062856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56034850887</v>
      </c>
      <c r="D130" s="19" t="n">
        <v>0.1520511140360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0178592018377</v>
      </c>
      <c r="D131" s="19" t="n">
        <v>0.099914696764546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27591881821313</v>
      </c>
      <c r="D132" s="19" t="n">
        <v>0.082679412834785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59326826648421</v>
      </c>
      <c r="D133" s="19" t="n">
        <v>0.055791180843543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3664916814308</v>
      </c>
      <c r="D134" s="19" t="n">
        <v>0.2032882436380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26499490866062</v>
      </c>
      <c r="D135" s="19" t="n">
        <v>0.2255524068537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059917021227</v>
      </c>
      <c r="D136" s="19" t="n">
        <v>0.27201062701585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55353024469411</v>
      </c>
      <c r="D137" s="19" t="n">
        <v>0.2565770396592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24476139279544</v>
      </c>
      <c r="D138" s="19" t="n">
        <v>0.24573929143805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175562841631517</v>
      </c>
      <c r="D139" s="19" t="n">
        <v>0.17538989859112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0</v>
      </c>
      <c r="C140" s="8" t="n">
        <v>0.358067140522788</v>
      </c>
      <c r="D140" s="19" t="n">
        <v>0.3589358151792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51615162304135</v>
      </c>
      <c r="D141" s="19" t="n">
        <v>0.35230649299638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245817625156049</v>
      </c>
      <c r="D142" s="19" t="n">
        <v>0.24518820852425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2</v>
      </c>
      <c r="C143" s="8" t="n">
        <v>0.0809812901476706</v>
      </c>
      <c r="D143" s="19" t="n">
        <v>0.080977068712540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908343137534</v>
      </c>
      <c r="D144" s="19" t="n">
        <v>0.15391827047543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421705114341464</v>
      </c>
      <c r="D145" s="19" t="n">
        <v>0.042056817913937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53</v>
      </c>
      <c r="C146" s="8" t="n">
        <v>0.0660989170411254</v>
      </c>
      <c r="D146" s="19" t="n">
        <v>0.0661104909855379</v>
      </c>
      <c r="E146" s="20" t="n">
        <v>0</v>
      </c>
      <c r="F146" s="21" t="n">
        <v>1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431995432631703</v>
      </c>
      <c r="D147" s="19" t="n">
        <v>0.43180723213604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1322395818661</v>
      </c>
      <c r="D148" s="19" t="n">
        <v>0.17129105524521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4</v>
      </c>
      <c r="C149" s="8" t="n">
        <v>0.0758898850380343</v>
      </c>
      <c r="D149" s="19" t="n">
        <v>0.07590103419111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5</v>
      </c>
      <c r="C150" s="8" t="n">
        <v>0.0594825490233276</v>
      </c>
      <c r="D150" s="19" t="n">
        <v>0.05965910338757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6</v>
      </c>
      <c r="C151" s="8" t="n">
        <v>0.0970740969160522</v>
      </c>
      <c r="D151" s="19" t="n">
        <v>0.09677530224831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702258298348451</v>
      </c>
      <c r="D152" s="19" t="n">
        <v>0.070027289863071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9349747543877</v>
      </c>
      <c r="D153" s="19" t="n">
        <v>0.14935179327096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0822399445494391</v>
      </c>
      <c r="D154" s="19" t="n">
        <v>0.082679020414252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00437788761608</v>
      </c>
      <c r="D155" s="19" t="n">
        <v>0.20086181059869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113545300739648</v>
      </c>
      <c r="D156" s="19" t="n">
        <v>0.11326435218733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16247321531129</v>
      </c>
      <c r="D157" s="19" t="n">
        <v>0.1159752548372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60</v>
      </c>
      <c r="C158" s="8" t="n">
        <v>0.0923873655504535</v>
      </c>
      <c r="D158" s="19" t="n">
        <v>0.0923898585089249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11410982563884</v>
      </c>
      <c r="D159" s="19" t="n">
        <v>0.2172399334891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7967785266824</v>
      </c>
      <c r="D160" s="19" t="n">
        <v>0.16818985434894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72882515207879</v>
      </c>
      <c r="D161" s="19" t="n">
        <v>0.077333771172839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8572410154576</v>
      </c>
      <c r="D162" s="19" t="n">
        <v>0.128083331418928</v>
      </c>
      <c r="E162" s="20" t="n">
        <v>1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709488499045</v>
      </c>
      <c r="D163" s="19" t="n">
        <v>0.17102808321647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7734526191365</v>
      </c>
      <c r="D164" s="19" t="n">
        <v>0.27772851233930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1742580900062</v>
      </c>
      <c r="D165" s="19" t="n">
        <v>0.1413210200885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669842013159795</v>
      </c>
      <c r="D166" s="19" t="n">
        <v>0.067026013577811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52432221136984</v>
      </c>
      <c r="D167" s="19" t="n">
        <v>0.25231162864515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1</v>
      </c>
      <c r="C168" s="8" t="n">
        <v>0.0927730456503651</v>
      </c>
      <c r="D168" s="19" t="n">
        <v>0.09274749351365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2</v>
      </c>
      <c r="C169" s="8" t="n">
        <v>0.198226547362303</v>
      </c>
      <c r="D169" s="19" t="n">
        <v>0.1984570715094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63</v>
      </c>
      <c r="C170" s="8" t="n">
        <v>0.125816067025828</v>
      </c>
      <c r="D170" s="19" t="n">
        <v>0.12596027505098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2017414650707</v>
      </c>
      <c r="D171" s="19" t="n">
        <v>0.11980308655044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50160505355986</v>
      </c>
      <c r="D172" s="19" t="n">
        <v>0.2500295880772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9626029846838</v>
      </c>
      <c r="D173" s="19" t="n">
        <v>0.1991137916453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4</v>
      </c>
      <c r="C174" s="8" t="n">
        <v>0.174686850040031</v>
      </c>
      <c r="D174" s="19" t="n">
        <v>0.1745341934586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65</v>
      </c>
      <c r="C175" s="8" t="n">
        <v>0.165884040766056</v>
      </c>
      <c r="D175" s="19" t="n">
        <v>0.165075459122153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2" t="n">
        <v>0.163907454520936</v>
      </c>
      <c r="D176" s="19" t="n">
        <v>0.1635748563615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7384762836061</v>
      </c>
      <c r="D177" s="27" t="n">
        <v>0.17727058300519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7548476952551</v>
      </c>
      <c r="D178" s="19" t="n">
        <v>0.15863626708985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25202137313202</v>
      </c>
      <c r="D179" s="19" t="n">
        <v>0.22461997851666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66</v>
      </c>
      <c r="C180" s="8" t="n">
        <v>0.0921422068521739</v>
      </c>
      <c r="D180" s="19" t="n">
        <v>0.09202348291212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232992001857</v>
      </c>
      <c r="D181" s="19" t="n">
        <v>0.10598186919354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1038897884951</v>
      </c>
      <c r="D182" s="19" t="n">
        <v>0.11023149720495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6507821705717</v>
      </c>
      <c r="D183" s="19" t="n">
        <v>0.13607492828706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596166676982525</v>
      </c>
      <c r="D184" s="19" t="n">
        <v>0.059611219232968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351302042417</v>
      </c>
      <c r="D185" s="19" t="n">
        <v>0.10329413922965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43522718638749</v>
      </c>
      <c r="D186" s="19" t="n">
        <v>0.143057381285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68</v>
      </c>
      <c r="C187" s="8" t="n">
        <v>0.0815776593380363</v>
      </c>
      <c r="D187" s="19" t="n">
        <v>0.081414355456771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60047595229937</v>
      </c>
      <c r="D188" s="19" t="n">
        <v>0.16018564047851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74206039037766</v>
      </c>
      <c r="D189" s="19" t="n">
        <v>0.2744749764964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58451128733935</v>
      </c>
      <c r="D190" s="19" t="n">
        <v>0.25830947705864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0624305686219</v>
      </c>
      <c r="D191" s="19" t="n">
        <v>0.130750165432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07800500460633</v>
      </c>
      <c r="D192" s="19" t="n">
        <v>0.071239135067163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04208863516881</v>
      </c>
      <c r="D193" s="19" t="n">
        <v>0.3041837594464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5581313080656</v>
      </c>
      <c r="D194" s="19" t="n">
        <v>0.1451568368054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318012788859343</v>
      </c>
      <c r="D195" s="19" t="n">
        <v>0.31716658149290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840139717278023</v>
      </c>
      <c r="D196" s="19" t="n">
        <v>0.083810425317198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06932988426927</v>
      </c>
      <c r="D197" s="19" t="n">
        <v>0.20693810309146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85861803793559</v>
      </c>
      <c r="D198" s="19" t="n">
        <v>0.1858925161730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34819337216948</v>
      </c>
      <c r="D199" s="19" t="n">
        <v>0.23458538934319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494208010708</v>
      </c>
      <c r="D200" s="19" t="n">
        <v>0.252376691022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33118587866851</v>
      </c>
      <c r="D201" s="19" t="n">
        <v>0.23252394559053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76969649481808</v>
      </c>
      <c r="D202" s="19" t="n">
        <v>0.097584318157069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0209662296682</v>
      </c>
      <c r="D203" s="19" t="n">
        <v>0.1399631321515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54281353017977</v>
      </c>
      <c r="D204" s="19" t="n">
        <v>0.3552063914702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56798039263792</v>
      </c>
      <c r="D205" s="19" t="n">
        <v>0.09551307446872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03253226882832</v>
      </c>
      <c r="D206" s="19" t="n">
        <v>0.20311773673153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6129795839262</v>
      </c>
      <c r="D207" s="19" t="n">
        <v>0.1565561714589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53522269584352</v>
      </c>
      <c r="D208" s="19" t="n">
        <v>0.085135876940856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8887270382772</v>
      </c>
      <c r="D209" s="19" t="n">
        <v>0.16832100708237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4971444709174</v>
      </c>
      <c r="D210" s="19" t="n">
        <v>0.14444737221045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781647976436</v>
      </c>
      <c r="D211" s="19" t="n">
        <v>0.10773491066875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3085027767285</v>
      </c>
      <c r="D212" s="27" t="n">
        <v>0.1029217001725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9</v>
      </c>
      <c r="C213" s="8" t="n">
        <v>0.159150001271353</v>
      </c>
      <c r="D213" s="27" t="n">
        <v>0.158654124055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0774520536940091</v>
      </c>
      <c r="D214" s="19" t="n">
        <v>0.077777579550220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54600791461842</v>
      </c>
      <c r="D215" s="19" t="n">
        <v>0.085738239358623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79411560922136</v>
      </c>
      <c r="D216" s="19" t="n">
        <v>0.1791816729173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8022933949193</v>
      </c>
      <c r="D217" s="19" t="n">
        <v>0.11777415783883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1</v>
      </c>
      <c r="C218" s="8" t="n">
        <v>0.197829893444449</v>
      </c>
      <c r="D218" s="19" t="n">
        <v>0.197782322317195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62190570054409</v>
      </c>
      <c r="D219" s="19" t="n">
        <v>0.16184482788611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84429864139045</v>
      </c>
      <c r="D220" s="19" t="n">
        <v>0.28439124483093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2</v>
      </c>
      <c r="C221" s="8" t="n">
        <v>0.076036078551517</v>
      </c>
      <c r="D221" s="19" t="n">
        <v>0.075857149412043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24506501389471</v>
      </c>
      <c r="D222" s="19" t="n">
        <v>0.072242393813986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24225383316942</v>
      </c>
      <c r="D223" s="19" t="n">
        <v>0.1241387411529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73</v>
      </c>
      <c r="C224" s="8" t="n">
        <v>0.0695513280918637</v>
      </c>
      <c r="D224" s="19" t="n">
        <v>0.06931795640813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8964604518498</v>
      </c>
      <c r="D225" s="19" t="n">
        <v>0.15849801623356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89145180647996</v>
      </c>
      <c r="D226" s="31" t="n">
        <v>0.06918631554652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01326703044736</v>
      </c>
      <c r="D227" s="19" t="n">
        <v>0.2006098808717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57389611876037</v>
      </c>
      <c r="D228" s="19" t="n">
        <v>0.1018965814998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4</v>
      </c>
      <c r="C229" s="8" t="n">
        <v>0.102140194755443</v>
      </c>
      <c r="D229" s="19" t="n">
        <v>0.10222766982939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75</v>
      </c>
      <c r="C230" s="8" t="n">
        <v>0.0712150880092581</v>
      </c>
      <c r="D230" s="19" t="n">
        <v>0.071138306576848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76739645111374</v>
      </c>
      <c r="D231" s="19" t="n">
        <v>0.07760292706455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52627072394783</v>
      </c>
      <c r="D232" s="19" t="n">
        <v>0.1521184760479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7948896023395</v>
      </c>
      <c r="D233" s="19" t="n">
        <v>0.18035998896659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64257309142163</v>
      </c>
      <c r="D234" s="19" t="n">
        <v>0.16426021920797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43815845015571</v>
      </c>
      <c r="D235" s="19" t="n">
        <v>0.24351648801438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550719120324746</v>
      </c>
      <c r="D236" s="19" t="n">
        <v>0.054783608247540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263642914604612</v>
      </c>
      <c r="D237" s="19" t="n">
        <v>0.26330744901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7535534444365</v>
      </c>
      <c r="D238" s="19" t="n">
        <v>0.1671561149834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67607561729208</v>
      </c>
      <c r="D239" s="19" t="n">
        <v>0.08649415249084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6</v>
      </c>
      <c r="C240" s="8" t="n">
        <v>0.0624527355694042</v>
      </c>
      <c r="D240" s="19" t="n">
        <v>0.062260289711196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77</v>
      </c>
      <c r="C241" s="8" t="n">
        <v>0.0758709342518946</v>
      </c>
      <c r="D241" s="19" t="n">
        <v>0.07581502568350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2264574021072</v>
      </c>
      <c r="D242" s="19" t="n">
        <v>0.1418053928870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78</v>
      </c>
      <c r="C243" s="8" t="n">
        <v>0.103466978442153</v>
      </c>
      <c r="D243" s="19" t="n">
        <v>0.10640409355171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036427757383</v>
      </c>
      <c r="D244" s="19" t="n">
        <v>0.20295533458610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9891182943448</v>
      </c>
      <c r="D245" s="19" t="n">
        <v>0.092810533244971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774506846703855</v>
      </c>
      <c r="D246" s="19" t="n">
        <v>0.077232032240408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313258258105722</v>
      </c>
      <c r="D247" s="19" t="n">
        <v>0.3131780492251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45895750382226</v>
      </c>
      <c r="D248" s="19" t="n">
        <v>0.14652431344552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89836174347768</v>
      </c>
      <c r="D249" s="19" t="n">
        <v>0.1894635953067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52212657869772</v>
      </c>
      <c r="D250" s="19" t="n">
        <v>0.095192681743403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9</v>
      </c>
      <c r="C251" s="8" t="n">
        <v>0.128404132803037</v>
      </c>
      <c r="D251" s="19" t="n">
        <v>0.12809358703984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8390446803012</v>
      </c>
      <c r="D252" s="19" t="n">
        <v>0.18792286056088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6032514006059</v>
      </c>
      <c r="D253" s="19" t="n">
        <v>0.13603537192540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0</v>
      </c>
      <c r="C254" s="8" t="n">
        <v>0.0645256280444737</v>
      </c>
      <c r="D254" s="19" t="n">
        <v>0.0644541663400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1</v>
      </c>
      <c r="C255" s="8" t="n">
        <v>0.059099152853406</v>
      </c>
      <c r="D255" s="19" t="n">
        <v>0.059264340084322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2</v>
      </c>
      <c r="C256" s="8" t="n">
        <v>0.0535881834903393</v>
      </c>
      <c r="D256" s="19" t="n">
        <v>0.053527173370769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61788946450088</v>
      </c>
      <c r="D257" s="19" t="n">
        <v>0.05628707746393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0923538235818499</v>
      </c>
      <c r="D258" s="19" t="n">
        <v>0.092358655438006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0805040113847</v>
      </c>
      <c r="D259" s="19" t="n">
        <v>0.10770240138150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119451787571574</v>
      </c>
      <c r="D260" s="19" t="n">
        <v>0.1193029279780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83</v>
      </c>
      <c r="C261" s="122" t="n">
        <v>0.0744111128155894</v>
      </c>
      <c r="D261" s="19" t="n">
        <v>0.07403197790755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126440797059957</v>
      </c>
      <c r="D262" s="19" t="n">
        <v>0.12649173041422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2" t="n">
        <v>0.186496420021884</v>
      </c>
      <c r="D263" s="19" t="n">
        <v>0.18604049744649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17050590710248</v>
      </c>
      <c r="D264" s="19" t="n">
        <v>0.11681176863460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4216810958836</v>
      </c>
      <c r="D265" s="27" t="n">
        <v>0.07765270577353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24388589650482</v>
      </c>
      <c r="D266" s="27" t="n">
        <v>0.1244299884837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99563109374246</v>
      </c>
      <c r="D267" s="19" t="n">
        <v>0.29968955336271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4</v>
      </c>
      <c r="C268" s="8" t="n">
        <v>0.304530074880476</v>
      </c>
      <c r="D268" s="19" t="n">
        <v>0.30453050982548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3766114543035</v>
      </c>
      <c r="D269" s="19" t="n">
        <v>0.1372555782362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2317386993115</v>
      </c>
      <c r="D270" s="19" t="n">
        <v>0.1120828999053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84702925671112</v>
      </c>
      <c r="D271" s="19" t="n">
        <v>0.09851076960141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63427705677493</v>
      </c>
      <c r="D272" s="19" t="n">
        <v>0.07637544062369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5</v>
      </c>
      <c r="C273" s="8" t="n">
        <v>0.0718037639597694</v>
      </c>
      <c r="D273" s="19" t="n">
        <v>0.071782590332527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5933362634183</v>
      </c>
      <c r="D274" s="19" t="n">
        <v>0.1854005197620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5436029015594</v>
      </c>
      <c r="D275" s="19" t="n">
        <v>0.11544735092691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90679708058709</v>
      </c>
      <c r="D276" s="19" t="n">
        <v>0.1906766709830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5789391429451</v>
      </c>
      <c r="D277" s="19" t="n">
        <v>0.2555599558276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976780595487671</v>
      </c>
      <c r="D278" s="19" t="n">
        <v>0.097693445262392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86</v>
      </c>
      <c r="C279" s="8" t="n">
        <v>0.0320130523215972</v>
      </c>
      <c r="D279" s="19" t="n">
        <v>0.032117865978702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7612162134482</v>
      </c>
      <c r="D280" s="19" t="n">
        <v>0.027523168560048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5043742283189</v>
      </c>
      <c r="D281" s="19" t="n">
        <v>0.16442955346252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03379787003715</v>
      </c>
      <c r="D282" s="19" t="n">
        <v>0.2033797870037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57835326297374</v>
      </c>
      <c r="D283" s="27" t="n">
        <v>0.0659507552845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3000481404704</v>
      </c>
      <c r="D284" s="27" t="n">
        <v>0.21363358121602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26926785416307</v>
      </c>
      <c r="D285" s="27" t="n">
        <v>0.3270855488477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762651781272097</v>
      </c>
      <c r="D286" s="27" t="n">
        <v>0.7624626862906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9361681767152</v>
      </c>
      <c r="D287" s="19" t="n">
        <v>0.012909094281826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171218891151923</v>
      </c>
      <c r="D288" s="27" t="n">
        <v>0.017089892986821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854288067960988</v>
      </c>
      <c r="D289" s="19" t="n">
        <v>0.085448510057932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32025304010139</v>
      </c>
      <c r="D290" s="19" t="n">
        <v>0.23156747314080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8976234746023</v>
      </c>
      <c r="D291" s="19" t="n">
        <v>0.20868689089633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29154498848661</v>
      </c>
      <c r="D292" s="19" t="n">
        <v>0.3291366768142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62713801166305</v>
      </c>
      <c r="D293" s="19" t="n">
        <v>0.1627417117589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7778291079369</v>
      </c>
      <c r="D294" s="19" t="n">
        <v>0.1375152515289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7</v>
      </c>
      <c r="C295" s="8" t="n">
        <v>0.064042719497974</v>
      </c>
      <c r="D295" s="19" t="n">
        <v>0.06420094415550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42741117438199</v>
      </c>
      <c r="D296" s="19" t="n">
        <v>0.1427844903678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32997385609836</v>
      </c>
      <c r="D297" s="19" t="n">
        <v>0.2326025345747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40842754860256</v>
      </c>
      <c r="D298" s="19" t="n">
        <v>0.08420665346574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9036011124795</v>
      </c>
      <c r="D299" s="19" t="n">
        <v>0.098706816600396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88</v>
      </c>
      <c r="C300" s="8" t="n">
        <v>0.0829600003440899</v>
      </c>
      <c r="D300" s="19" t="n">
        <v>0.082926134451506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316328675364177</v>
      </c>
      <c r="D301" s="19" t="n">
        <v>0.31627800382139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93220421783458</v>
      </c>
      <c r="D302" s="19" t="n">
        <v>0.019288250718297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89981290535393</v>
      </c>
      <c r="D303" s="19" t="n">
        <v>0.04908889253754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6511277540399</v>
      </c>
      <c r="D304" s="19" t="n">
        <v>0.1161546765208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09912539425243</v>
      </c>
      <c r="D305" s="19" t="n">
        <v>0.06090738168240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0797246877995</v>
      </c>
      <c r="D306" s="19" t="n">
        <v>0.12125158799040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4088198251853</v>
      </c>
      <c r="D307" s="19" t="n">
        <v>0.058537146618774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88343733665952</v>
      </c>
      <c r="D308" s="19" t="n">
        <v>0.059104543868903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59681892247518</v>
      </c>
      <c r="D309" s="19" t="n">
        <v>0.056115445741615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1884204823099</v>
      </c>
      <c r="D310" s="19" t="n">
        <v>0.06903739322711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975732675937301</v>
      </c>
      <c r="D311" s="19" t="n">
        <v>0.009726754580612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731405897695189</v>
      </c>
      <c r="D312" s="19" t="n">
        <v>0.073549209356023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71118181204731</v>
      </c>
      <c r="D313" s="19" t="n">
        <v>0.08751153004129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49006097264704</v>
      </c>
      <c r="D314" s="19" t="n">
        <v>0.148945078311297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80726559598415</v>
      </c>
      <c r="D315" s="19" t="n">
        <v>0.027987951865197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89068630420808</v>
      </c>
      <c r="D316" s="19" t="n">
        <v>0.088904435537861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9</v>
      </c>
      <c r="C317" s="8" t="n">
        <v>0.0602112149136841</v>
      </c>
      <c r="D317" s="19" t="n">
        <v>0.06036701951349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4499017867897</v>
      </c>
      <c r="D318" s="19" t="n">
        <v>0.063458512426506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90</v>
      </c>
      <c r="C319" s="8" t="n">
        <v>0.0635681853280239</v>
      </c>
      <c r="D319" s="19" t="n">
        <v>0.06352646847393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91</v>
      </c>
      <c r="C320" s="8" t="n">
        <v>0.100510126180127</v>
      </c>
      <c r="D320" s="19" t="n">
        <v>0.100444166042257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8272335869652</v>
      </c>
      <c r="D321" s="19" t="n">
        <v>0.05371353409559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60226080462599</v>
      </c>
      <c r="D322" s="19" t="n">
        <v>0.046221007934111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44190856764262</v>
      </c>
      <c r="D323" s="19" t="n">
        <v>0.044386345135854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991972329931241</v>
      </c>
      <c r="D324" s="19" t="n">
        <v>0.099897315195505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6555071510535</v>
      </c>
      <c r="D325" s="19" t="n">
        <v>0.0667723260644145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11205656685887</v>
      </c>
      <c r="D326" s="19" t="n">
        <v>0.11109502764889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787362384487534</v>
      </c>
      <c r="D327" s="19" t="n">
        <v>0.079194752853236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992</v>
      </c>
      <c r="C328" s="8" t="n">
        <v>0.0581053772092286</v>
      </c>
      <c r="D328" s="19" t="n">
        <v>0.0581130175924409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613376291007131</v>
      </c>
      <c r="D329" s="19" t="n">
        <v>0.0616560636374916</v>
      </c>
      <c r="E329" s="20" t="n">
        <v>0</v>
      </c>
      <c r="F329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9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DECEMBRE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20</v>
      </c>
      <c r="C3" s="34" t="s">
        <v>921</v>
      </c>
      <c r="D3" s="126" t="s">
        <v>92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6</v>
      </c>
      <c r="B5" s="18" t="s">
        <v>994</v>
      </c>
      <c r="C5" s="8" t="n">
        <v>0.00347144257474669</v>
      </c>
      <c r="D5" s="19" t="n">
        <v>0.00345403357591177</v>
      </c>
    </row>
    <row r="6" customFormat="false" ht="15" hidden="false" customHeight="false" outlineLevel="0" collapsed="false">
      <c r="A6" s="17" t="s">
        <v>658</v>
      </c>
      <c r="B6" s="18" t="s">
        <v>994</v>
      </c>
      <c r="C6" s="8" t="n">
        <v>0.00462188264058851</v>
      </c>
      <c r="D6" s="19" t="n">
        <v>0.0046027421717717</v>
      </c>
    </row>
    <row r="7" customFormat="false" ht="15" hidden="false" customHeight="false" outlineLevel="0" collapsed="false">
      <c r="A7" s="17" t="s">
        <v>659</v>
      </c>
      <c r="B7" s="18" t="s">
        <v>994</v>
      </c>
      <c r="C7" s="8" t="n">
        <v>0.0052099983816995</v>
      </c>
      <c r="D7" s="19" t="n">
        <v>0.00519484907185017</v>
      </c>
    </row>
    <row r="8" customFormat="false" ht="15" hidden="false" customHeight="false" outlineLevel="0" collapsed="false">
      <c r="A8" s="17" t="s">
        <v>660</v>
      </c>
      <c r="B8" s="18" t="s">
        <v>994</v>
      </c>
      <c r="C8" s="8" t="n">
        <v>0.00502351128025231</v>
      </c>
      <c r="D8" s="19" t="n">
        <v>0.0050012040567999</v>
      </c>
    </row>
    <row r="9" customFormat="false" ht="15" hidden="false" customHeight="false" outlineLevel="0" collapsed="false">
      <c r="A9" s="17" t="s">
        <v>661</v>
      </c>
      <c r="B9" s="18" t="s">
        <v>995</v>
      </c>
      <c r="C9" s="8" t="n">
        <v>0.0260832162348142</v>
      </c>
      <c r="D9" s="19" t="n">
        <v>0.0259864412399984</v>
      </c>
    </row>
    <row r="10" customFormat="false" ht="15" hidden="false" customHeight="false" outlineLevel="0" collapsed="false">
      <c r="A10" s="17" t="s">
        <v>663</v>
      </c>
      <c r="B10" s="18" t="s">
        <v>996</v>
      </c>
      <c r="C10" s="8" t="n">
        <v>0.0168063459387943</v>
      </c>
      <c r="D10" s="19" t="n">
        <v>0.0167491169840275</v>
      </c>
    </row>
    <row r="11" customFormat="false" ht="15" hidden="false" customHeight="false" outlineLevel="0" collapsed="false">
      <c r="A11" s="17" t="s">
        <v>665</v>
      </c>
      <c r="B11" s="18" t="s">
        <v>997</v>
      </c>
      <c r="C11" s="8" t="n">
        <v>0.00715562873410956</v>
      </c>
      <c r="D11" s="19" t="n">
        <v>0.00714165397222455</v>
      </c>
    </row>
    <row r="12" customFormat="false" ht="14.25" hidden="false" customHeight="true" outlineLevel="0" collapsed="false">
      <c r="A12" s="17" t="s">
        <v>667</v>
      </c>
      <c r="B12" s="18" t="s">
        <v>998</v>
      </c>
      <c r="C12" s="8" t="n">
        <v>0.00245308094616507</v>
      </c>
      <c r="D12" s="19" t="n">
        <v>0.00244146287050556</v>
      </c>
    </row>
    <row r="13" customFormat="false" ht="15" hidden="false" customHeight="false" outlineLevel="0" collapsed="false">
      <c r="A13" s="17" t="s">
        <v>669</v>
      </c>
      <c r="B13" s="18" t="s">
        <v>998</v>
      </c>
      <c r="C13" s="8" t="n">
        <v>0.0040958531298385</v>
      </c>
      <c r="D13" s="19" t="n">
        <v>0.0040757288539626</v>
      </c>
    </row>
    <row r="14" customFormat="false" ht="15" hidden="false" customHeight="false" outlineLevel="0" collapsed="false">
      <c r="A14" s="17" t="s">
        <v>670</v>
      </c>
      <c r="B14" s="18" t="s">
        <v>998</v>
      </c>
      <c r="C14" s="8" t="n">
        <v>0.00512724560619319</v>
      </c>
      <c r="D14" s="19" t="n">
        <v>0.00512170320186145</v>
      </c>
    </row>
    <row r="15" customFormat="false" ht="15" hidden="false" customHeight="false" outlineLevel="0" collapsed="false">
      <c r="A15" s="17" t="s">
        <v>671</v>
      </c>
      <c r="B15" s="18" t="s">
        <v>998</v>
      </c>
      <c r="C15" s="8" t="n">
        <v>0.00510545840578469</v>
      </c>
      <c r="D15" s="19" t="n">
        <v>0.00510001956322444</v>
      </c>
    </row>
    <row r="16" customFormat="false" ht="15" hidden="false" customHeight="false" outlineLevel="0" collapsed="false">
      <c r="A16" s="17" t="s">
        <v>672</v>
      </c>
      <c r="B16" s="18" t="s">
        <v>999</v>
      </c>
      <c r="C16" s="8" t="n">
        <v>0.0573737799265412</v>
      </c>
      <c r="D16" s="19" t="n">
        <v>0.0571829701721529</v>
      </c>
    </row>
    <row r="17" customFormat="false" ht="15" hidden="false" customHeight="false" outlineLevel="0" collapsed="false">
      <c r="A17" s="17" t="s">
        <v>674</v>
      </c>
      <c r="B17" s="18" t="s">
        <v>1000</v>
      </c>
      <c r="C17" s="8" t="n">
        <v>0.0607554995455537</v>
      </c>
      <c r="D17" s="19" t="n">
        <v>0.0608934733517816</v>
      </c>
    </row>
    <row r="18" customFormat="false" ht="15" hidden="false" customHeight="false" outlineLevel="0" collapsed="false">
      <c r="A18" s="17" t="s">
        <v>676</v>
      </c>
      <c r="B18" s="18" t="s">
        <v>1001</v>
      </c>
      <c r="C18" s="8" t="n">
        <v>0.0594400748595641</v>
      </c>
      <c r="D18" s="19" t="n">
        <v>0.0596698415954507</v>
      </c>
    </row>
    <row r="19" customFormat="false" ht="15" hidden="false" customHeight="false" outlineLevel="0" collapsed="false">
      <c r="A19" s="17" t="s">
        <v>678</v>
      </c>
      <c r="B19" s="18" t="s">
        <v>1002</v>
      </c>
      <c r="C19" s="8" t="n">
        <v>0.0196172077189241</v>
      </c>
      <c r="D19" s="19" t="n">
        <v>0.0196137256894744</v>
      </c>
    </row>
    <row r="20" customFormat="false" ht="15" hidden="false" customHeight="false" outlineLevel="0" collapsed="false">
      <c r="A20" s="17" t="s">
        <v>680</v>
      </c>
      <c r="B20" s="18" t="s">
        <v>1002</v>
      </c>
      <c r="C20" s="8" t="n">
        <v>0.0346754873610435</v>
      </c>
      <c r="D20" s="19" t="n">
        <v>0.0346600424050519</v>
      </c>
    </row>
    <row r="21" customFormat="false" ht="15" hidden="false" customHeight="false" outlineLevel="0" collapsed="false">
      <c r="A21" s="17" t="s">
        <v>681</v>
      </c>
      <c r="B21" s="22" t="s">
        <v>1002</v>
      </c>
      <c r="C21" s="8" t="n">
        <v>0.0450459668558086</v>
      </c>
      <c r="D21" s="19" t="n">
        <v>0.0450278798255294</v>
      </c>
    </row>
    <row r="22" customFormat="false" ht="15" hidden="false" customHeight="false" outlineLevel="0" collapsed="false">
      <c r="A22" s="17" t="s">
        <v>682</v>
      </c>
      <c r="B22" s="18" t="s">
        <v>1003</v>
      </c>
      <c r="C22" s="8" t="n">
        <v>0.0588125390519491</v>
      </c>
      <c r="D22" s="19" t="n">
        <v>0.0589886727616166</v>
      </c>
    </row>
    <row r="23" customFormat="false" ht="15" hidden="false" customHeight="false" outlineLevel="0" collapsed="false">
      <c r="A23" s="17" t="s">
        <v>684</v>
      </c>
      <c r="B23" s="18" t="s">
        <v>1004</v>
      </c>
      <c r="C23" s="8" t="n">
        <v>0.129653623625497</v>
      </c>
      <c r="D23" s="19" t="n">
        <v>0.13009320176402</v>
      </c>
    </row>
    <row r="24" customFormat="false" ht="15" hidden="false" customHeight="false" outlineLevel="0" collapsed="false">
      <c r="A24" s="17" t="s">
        <v>686</v>
      </c>
      <c r="B24" s="18" t="s">
        <v>1005</v>
      </c>
      <c r="C24" s="8" t="n">
        <v>0.0634690982168448</v>
      </c>
      <c r="D24" s="19" t="n">
        <v>0.0633882994120424</v>
      </c>
    </row>
    <row r="25" customFormat="false" ht="15" hidden="false" customHeight="false" outlineLevel="0" collapsed="false">
      <c r="A25" s="17" t="s">
        <v>688</v>
      </c>
      <c r="B25" s="18" t="s">
        <v>1006</v>
      </c>
      <c r="C25" s="8" t="n">
        <v>0.0924411629164021</v>
      </c>
      <c r="D25" s="19" t="n">
        <v>0.0922707303360076</v>
      </c>
    </row>
    <row r="26" customFormat="false" ht="15" hidden="false" customHeight="false" outlineLevel="0" collapsed="false">
      <c r="A26" s="17" t="s">
        <v>690</v>
      </c>
      <c r="B26" s="18" t="s">
        <v>1007</v>
      </c>
      <c r="C26" s="8" t="n">
        <v>0.0605381888471521</v>
      </c>
      <c r="D26" s="19" t="n">
        <v>0.0607124194445015</v>
      </c>
    </row>
    <row r="27" customFormat="false" ht="15" hidden="false" customHeight="false" outlineLevel="0" collapsed="false">
      <c r="A27" s="17" t="s">
        <v>692</v>
      </c>
      <c r="B27" s="18" t="s">
        <v>1008</v>
      </c>
      <c r="C27" s="8" t="n">
        <v>0.0631380873928329</v>
      </c>
      <c r="D27" s="19" t="n">
        <v>0.0630561373627196</v>
      </c>
    </row>
    <row r="28" customFormat="false" ht="15" hidden="false" customHeight="false" outlineLevel="0" collapsed="false">
      <c r="A28" s="17" t="s">
        <v>694</v>
      </c>
      <c r="B28" s="18" t="s">
        <v>1009</v>
      </c>
      <c r="C28" s="8" t="n">
        <v>0.0925911938347844</v>
      </c>
      <c r="D28" s="19" t="n">
        <v>0.0924534064434349</v>
      </c>
    </row>
    <row r="29" customFormat="false" ht="15" hidden="false" customHeight="false" outlineLevel="0" collapsed="false">
      <c r="A29" s="17" t="s">
        <v>696</v>
      </c>
      <c r="B29" s="18" t="s">
        <v>1010</v>
      </c>
      <c r="C29" s="8" t="n">
        <v>0.0645874251961864</v>
      </c>
      <c r="D29" s="19" t="n">
        <v>0.0645194197156229</v>
      </c>
    </row>
    <row r="30" customFormat="false" ht="15" hidden="false" customHeight="false" outlineLevel="0" collapsed="false">
      <c r="A30" s="17" t="s">
        <v>698</v>
      </c>
      <c r="B30" s="18" t="s">
        <v>1011</v>
      </c>
      <c r="C30" s="8" t="n">
        <v>0.0605381888471521</v>
      </c>
      <c r="D30" s="19" t="n">
        <v>0.0607124194445015</v>
      </c>
    </row>
    <row r="31" customFormat="false" ht="15" hidden="false" customHeight="false" outlineLevel="0" collapsed="false">
      <c r="A31" s="17" t="s">
        <v>700</v>
      </c>
      <c r="B31" s="18" t="s">
        <v>1012</v>
      </c>
      <c r="C31" s="8" t="n">
        <v>0.0714595657010429</v>
      </c>
      <c r="D31" s="19" t="n">
        <v>0.0713319635959214</v>
      </c>
    </row>
    <row r="32" customFormat="false" ht="15" hidden="false" customHeight="false" outlineLevel="0" collapsed="false">
      <c r="A32" s="17" t="s">
        <v>702</v>
      </c>
      <c r="B32" s="18" t="s">
        <v>1013</v>
      </c>
      <c r="C32" s="8" t="n">
        <v>0.0516848022302239</v>
      </c>
      <c r="D32" s="19" t="n">
        <v>0.0515435789358165</v>
      </c>
    </row>
    <row r="33" customFormat="false" ht="15" hidden="false" customHeight="false" outlineLevel="0" collapsed="false">
      <c r="A33" s="17" t="s">
        <v>704</v>
      </c>
      <c r="B33" s="18" t="s">
        <v>1014</v>
      </c>
      <c r="C33" s="8" t="n">
        <v>0.0497099960147605</v>
      </c>
      <c r="D33" s="19" t="n">
        <v>0.0498562660363769</v>
      </c>
    </row>
    <row r="34" customFormat="false" ht="15" hidden="false" customHeight="false" outlineLevel="0" collapsed="false">
      <c r="A34" s="17" t="s">
        <v>706</v>
      </c>
      <c r="B34" s="18" t="s">
        <v>1015</v>
      </c>
      <c r="C34" s="8" t="n">
        <v>0.0538530768440522</v>
      </c>
      <c r="D34" s="19" t="n">
        <v>0.0537777960365681</v>
      </c>
    </row>
    <row r="35" customFormat="false" ht="15" hidden="false" customHeight="false" outlineLevel="0" collapsed="false">
      <c r="A35" s="17" t="s">
        <v>708</v>
      </c>
      <c r="B35" s="18" t="s">
        <v>1016</v>
      </c>
      <c r="C35" s="8" t="n">
        <v>0.0697955532452542</v>
      </c>
      <c r="D35" s="19" t="n">
        <v>0.0696407218338748</v>
      </c>
    </row>
    <row r="36" customFormat="false" ht="15" hidden="false" customHeight="false" outlineLevel="0" collapsed="false">
      <c r="A36" s="17" t="s">
        <v>710</v>
      </c>
      <c r="B36" s="18" t="s">
        <v>1017</v>
      </c>
      <c r="C36" s="8" t="n">
        <v>0.118086635310188</v>
      </c>
      <c r="D36" s="19" t="n">
        <v>0.1177334472083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DECEMBRE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928</v>
      </c>
      <c r="C5" s="41" t="n">
        <v>0.1314341107043</v>
      </c>
      <c r="D5" s="9" t="n">
        <v>0.131253728722625</v>
      </c>
    </row>
    <row r="6" customFormat="false" ht="15" hidden="false" customHeight="false" outlineLevel="0" collapsed="false">
      <c r="A6" s="17" t="s">
        <v>713</v>
      </c>
      <c r="B6" s="18" t="s">
        <v>926</v>
      </c>
      <c r="C6" s="8" t="n">
        <v>0.153950614269277</v>
      </c>
      <c r="D6" s="14" t="n">
        <v>0.15425200555495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19554331779147</v>
      </c>
      <c r="D7" s="19" t="n">
        <v>0.0826764864538283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0370224935113</v>
      </c>
      <c r="D8" s="19" t="n">
        <v>0.129903982611556</v>
      </c>
    </row>
    <row r="9" customFormat="false" ht="15" hidden="false" customHeight="false" outlineLevel="0" collapsed="false">
      <c r="A9" s="17" t="s">
        <v>716</v>
      </c>
      <c r="B9" s="18" t="s">
        <v>925</v>
      </c>
      <c r="C9" s="8" t="n">
        <v>0.136405578069486</v>
      </c>
      <c r="D9" s="19" t="n">
        <v>0.136895008390913</v>
      </c>
    </row>
    <row r="10" customFormat="false" ht="15" hidden="false" customHeight="false" outlineLevel="0" collapsed="false">
      <c r="A10" s="17" t="s">
        <v>717</v>
      </c>
      <c r="B10" s="18" t="s">
        <v>931</v>
      </c>
      <c r="C10" s="8" t="n">
        <v>0.0661720641990958</v>
      </c>
      <c r="D10" s="19" t="n">
        <v>0.0664209995760416</v>
      </c>
    </row>
    <row r="11" customFormat="false" ht="15" hidden="false" customHeight="false" outlineLevel="0" collapsed="false">
      <c r="A11" s="17" t="s">
        <v>718</v>
      </c>
      <c r="B11" s="18" t="s">
        <v>933</v>
      </c>
      <c r="C11" s="8" t="n">
        <v>0.0780446145704455</v>
      </c>
      <c r="D11" s="19" t="n">
        <v>0.0780215024167342</v>
      </c>
    </row>
    <row r="12" customFormat="false" ht="15" hidden="false" customHeight="false" outlineLevel="0" collapsed="false">
      <c r="A12" s="17" t="s">
        <v>719</v>
      </c>
      <c r="B12" s="18" t="s">
        <v>940</v>
      </c>
      <c r="C12" s="8" t="n">
        <v>0.0855548243878262</v>
      </c>
      <c r="D12" s="19" t="n">
        <v>0.08531545468551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3508306570088</v>
      </c>
      <c r="D13" s="19" t="n">
        <v>0.153191709870832</v>
      </c>
    </row>
    <row r="14" customFormat="false" ht="15" hidden="false" customHeight="false" outlineLevel="0" collapsed="false">
      <c r="A14" s="17" t="s">
        <v>721</v>
      </c>
      <c r="B14" s="18" t="s">
        <v>978</v>
      </c>
      <c r="C14" s="8" t="n">
        <v>0.103466978442153</v>
      </c>
      <c r="D14" s="19" t="n">
        <v>0.106404093551718</v>
      </c>
    </row>
    <row r="15" customFormat="false" ht="15" hidden="false" customHeight="false" outlineLevel="0" collapsed="false">
      <c r="A15" s="17" t="s">
        <v>722</v>
      </c>
      <c r="B15" s="18" t="s">
        <v>941</v>
      </c>
      <c r="C15" s="8" t="n">
        <v>0.062870023408401</v>
      </c>
      <c r="D15" s="19" t="n">
        <v>0.0628661665271632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29648586172482</v>
      </c>
      <c r="D16" s="19" t="n">
        <v>0.129628702790661</v>
      </c>
    </row>
    <row r="17" customFormat="false" ht="15" hidden="false" customHeight="false" outlineLevel="0" collapsed="false">
      <c r="A17" s="17" t="s">
        <v>724</v>
      </c>
      <c r="B17" s="18" t="s">
        <v>943</v>
      </c>
      <c r="C17" s="8" t="n">
        <v>0.0833945839905464</v>
      </c>
      <c r="D17" s="19" t="n">
        <v>0.0832111807248172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09391759207968</v>
      </c>
      <c r="D18" s="19" t="n">
        <v>0.109410128392278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397830347404</v>
      </c>
      <c r="D19" s="19" t="n">
        <v>0.0736766044813189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08483844799883</v>
      </c>
      <c r="D20" s="19" t="n">
        <v>0.0608565257496232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6511277540399</v>
      </c>
      <c r="D21" s="19" t="n">
        <v>0.116154676520846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614721519443</v>
      </c>
      <c r="D22" s="19" t="n">
        <v>0.0651669397701651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449633811986</v>
      </c>
      <c r="D23" s="19" t="n">
        <v>0.307407383535738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44301230414</v>
      </c>
      <c r="D24" s="19" t="n">
        <v>0.308400701921747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657504798443</v>
      </c>
      <c r="D25" s="19" t="n">
        <v>0.230622295639497</v>
      </c>
    </row>
    <row r="26" customFormat="false" ht="15" hidden="false" customHeight="false" outlineLevel="0" collapsed="false">
      <c r="A26" s="17" t="s">
        <v>733</v>
      </c>
      <c r="B26" s="18" t="s">
        <v>963</v>
      </c>
      <c r="C26" s="8" t="n">
        <v>0.125816067025828</v>
      </c>
      <c r="D26" s="19" t="n">
        <v>0.125960275050983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482955353702</v>
      </c>
      <c r="D27" s="19" t="n">
        <v>0.0593067580140972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6572372008251</v>
      </c>
      <c r="D28" s="19" t="n">
        <v>0.107313827049309</v>
      </c>
    </row>
    <row r="29" customFormat="false" ht="15" hidden="false" customHeight="false" outlineLevel="0" collapsed="false">
      <c r="A29" s="17" t="s">
        <v>736</v>
      </c>
      <c r="B29" s="18" t="s">
        <v>945</v>
      </c>
      <c r="C29" s="8" t="n">
        <v>0.0674427754330449</v>
      </c>
      <c r="D29" s="19" t="n">
        <v>0.0673655674149355</v>
      </c>
    </row>
    <row r="30" customFormat="false" ht="15" hidden="false" customHeight="false" outlineLevel="0" collapsed="false">
      <c r="A30" s="17" t="s">
        <v>737</v>
      </c>
      <c r="B30" s="18" t="s">
        <v>958</v>
      </c>
      <c r="C30" s="8" t="n">
        <v>0.0822399445494391</v>
      </c>
      <c r="D30" s="19" t="n">
        <v>0.0826790204142529</v>
      </c>
    </row>
    <row r="31" customFormat="false" ht="15" hidden="false" customHeight="false" outlineLevel="0" collapsed="false">
      <c r="A31" s="17" t="s">
        <v>738</v>
      </c>
      <c r="B31" s="18" t="s">
        <v>946</v>
      </c>
      <c r="C31" s="8" t="n">
        <v>0.137910333430257</v>
      </c>
      <c r="D31" s="19" t="n">
        <v>0.13782033978063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59326826648421</v>
      </c>
      <c r="D32" s="19" t="n">
        <v>0.0557911808435437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592441473385</v>
      </c>
      <c r="D33" s="19" t="n">
        <v>0.307552184507443</v>
      </c>
    </row>
    <row r="34" customFormat="false" ht="15" hidden="false" customHeight="false" outlineLevel="0" collapsed="false">
      <c r="A34" s="17" t="s">
        <v>741</v>
      </c>
      <c r="B34" s="18" t="s">
        <v>956</v>
      </c>
      <c r="C34" s="8" t="n">
        <v>0.0970740969160522</v>
      </c>
      <c r="D34" s="19" t="n">
        <v>0.0967753022483159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4088198251853</v>
      </c>
      <c r="D35" s="19" t="n">
        <v>0.0585371466187742</v>
      </c>
    </row>
    <row r="36" customFormat="false" ht="15" hidden="false" customHeight="false" outlineLevel="0" collapsed="false">
      <c r="A36" s="17" t="s">
        <v>743</v>
      </c>
      <c r="B36" s="18" t="s">
        <v>957</v>
      </c>
      <c r="C36" s="8" t="n">
        <v>0.0702258298348451</v>
      </c>
      <c r="D36" s="19" t="n">
        <v>0.0700272898630711</v>
      </c>
    </row>
    <row r="37" customFormat="false" ht="15" hidden="false" customHeight="false" outlineLevel="0" collapsed="false">
      <c r="A37" s="17" t="s">
        <v>744</v>
      </c>
      <c r="B37" s="18" t="s">
        <v>973</v>
      </c>
      <c r="C37" s="8" t="n">
        <v>0.0695513280918637</v>
      </c>
      <c r="D37" s="19" t="n">
        <v>0.0693179564081335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59681892247518</v>
      </c>
      <c r="D38" s="19" t="n">
        <v>0.0561154457416159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72882515207879</v>
      </c>
      <c r="D39" s="19" t="n">
        <v>0.0773337711728399</v>
      </c>
    </row>
    <row r="40" customFormat="false" ht="15" hidden="false" customHeight="false" outlineLevel="0" collapsed="false">
      <c r="A40" s="17" t="s">
        <v>747</v>
      </c>
      <c r="B40" s="18" t="s">
        <v>977</v>
      </c>
      <c r="C40" s="8" t="n">
        <v>0.0758709342518946</v>
      </c>
      <c r="D40" s="19" t="n">
        <v>0.0758150256835086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69842013159795</v>
      </c>
      <c r="D41" s="19" t="n">
        <v>0.0670260135778118</v>
      </c>
    </row>
    <row r="42" customFormat="false" ht="15" hidden="false" customHeight="false" outlineLevel="0" collapsed="false">
      <c r="A42" s="17" t="s">
        <v>749</v>
      </c>
      <c r="B42" s="18" t="s">
        <v>964</v>
      </c>
      <c r="C42" s="8" t="n">
        <v>0.174686850040031</v>
      </c>
      <c r="D42" s="19" t="n">
        <v>0.174534193458677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2874575264499</v>
      </c>
      <c r="D43" s="19" t="n">
        <v>0.0650993612290481</v>
      </c>
    </row>
    <row r="44" customFormat="false" ht="15" hidden="false" customHeight="false" outlineLevel="0" collapsed="false">
      <c r="A44" s="17" t="s">
        <v>751</v>
      </c>
      <c r="B44" s="18" t="s">
        <v>966</v>
      </c>
      <c r="C44" s="8" t="n">
        <v>0.0921422068521739</v>
      </c>
      <c r="D44" s="19" t="n">
        <v>0.0920234829121231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038897884951</v>
      </c>
      <c r="D45" s="19" t="n">
        <v>0.110231497204956</v>
      </c>
    </row>
    <row r="46" customFormat="false" ht="15" hidden="false" customHeight="false" outlineLevel="0" collapsed="false">
      <c r="A46" s="17" t="s">
        <v>753</v>
      </c>
      <c r="B46" s="18" t="s">
        <v>959</v>
      </c>
      <c r="C46" s="8" t="n">
        <v>0.113545300739648</v>
      </c>
      <c r="D46" s="19" t="n">
        <v>0.113264352187335</v>
      </c>
    </row>
    <row r="47" customFormat="false" ht="15" hidden="false" customHeight="false" outlineLevel="0" collapsed="false">
      <c r="A47" s="17" t="s">
        <v>754</v>
      </c>
      <c r="B47" s="18" t="s">
        <v>967</v>
      </c>
      <c r="C47" s="8" t="n">
        <v>0.0596166676982525</v>
      </c>
      <c r="D47" s="19" t="n">
        <v>0.0596112192329685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3522718638749</v>
      </c>
      <c r="D48" s="19" t="n">
        <v>0.14305738128597</v>
      </c>
    </row>
    <row r="49" customFormat="false" ht="15" hidden="false" customHeight="false" outlineLevel="0" collapsed="false">
      <c r="A49" s="17" t="s">
        <v>756</v>
      </c>
      <c r="B49" s="18" t="s">
        <v>968</v>
      </c>
      <c r="C49" s="8" t="n">
        <v>0.0815776593380363</v>
      </c>
      <c r="D49" s="19" t="n">
        <v>0.0814143554567719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3213308312179</v>
      </c>
      <c r="D50" s="19" t="n">
        <v>0.105028008337929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39598201547</v>
      </c>
      <c r="D51" s="19" t="n">
        <v>0.191835072727736</v>
      </c>
    </row>
    <row r="52" customFormat="false" ht="15" hidden="false" customHeight="false" outlineLevel="0" collapsed="false">
      <c r="A52" s="17" t="s">
        <v>759</v>
      </c>
      <c r="B52" s="18" t="s">
        <v>935</v>
      </c>
      <c r="C52" s="8" t="n">
        <v>0.0717368678945279</v>
      </c>
      <c r="D52" s="19" t="n">
        <v>0.071862899864985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5581313080656</v>
      </c>
      <c r="D53" s="19" t="n">
        <v>0.145156836805484</v>
      </c>
    </row>
    <row r="54" customFormat="false" ht="15" hidden="false" customHeight="false" outlineLevel="0" collapsed="false">
      <c r="A54" s="17" t="s">
        <v>761</v>
      </c>
      <c r="B54" s="18" t="s">
        <v>937</v>
      </c>
      <c r="C54" s="8" t="n">
        <v>0.148586506007893</v>
      </c>
      <c r="D54" s="19" t="n">
        <v>0.148109788731794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6798039263792</v>
      </c>
      <c r="D55" s="19" t="n">
        <v>0.0955130744687262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766114543035</v>
      </c>
      <c r="D56" s="19" t="n">
        <v>0.137255578236263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2741117438199</v>
      </c>
      <c r="D57" s="19" t="n">
        <v>0.142784490367802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4600791461842</v>
      </c>
      <c r="D58" s="19" t="n">
        <v>0.0857382393586234</v>
      </c>
    </row>
    <row r="59" customFormat="false" ht="15" hidden="false" customHeight="false" outlineLevel="0" collapsed="false">
      <c r="A59" s="17" t="s">
        <v>766</v>
      </c>
      <c r="B59" s="18" t="s">
        <v>970</v>
      </c>
      <c r="C59" s="8" t="n">
        <v>0.0774520536940091</v>
      </c>
      <c r="D59" s="19" t="n">
        <v>0.0777775795502202</v>
      </c>
    </row>
    <row r="60" customFormat="false" ht="15" hidden="false" customHeight="false" outlineLevel="0" collapsed="false">
      <c r="A60" s="17" t="s">
        <v>767</v>
      </c>
      <c r="B60" s="18" t="s">
        <v>961</v>
      </c>
      <c r="C60" s="8" t="n">
        <v>0.0927730456503651</v>
      </c>
      <c r="D60" s="19" t="n">
        <v>0.0927474935136579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1822503108621</v>
      </c>
      <c r="D61" s="19" t="n">
        <v>0.141951236798817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24506501389471</v>
      </c>
      <c r="D62" s="19" t="n">
        <v>0.0722423938139868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492661212995</v>
      </c>
      <c r="D63" s="19" t="n">
        <v>0.229459028929727</v>
      </c>
    </row>
    <row r="64" customFormat="false" ht="15" hidden="false" customHeight="false" outlineLevel="0" collapsed="false">
      <c r="A64" s="17" t="s">
        <v>771</v>
      </c>
      <c r="B64" s="18" t="s">
        <v>985</v>
      </c>
      <c r="C64" s="8" t="n">
        <v>0.0718037639597694</v>
      </c>
      <c r="D64" s="19" t="n">
        <v>0.0717825903325279</v>
      </c>
    </row>
    <row r="65" customFormat="false" ht="15" hidden="false" customHeight="false" outlineLevel="0" collapsed="false">
      <c r="A65" s="17" t="s">
        <v>772</v>
      </c>
      <c r="B65" s="18" t="s">
        <v>932</v>
      </c>
      <c r="C65" s="8" t="n">
        <v>0.105173830783052</v>
      </c>
      <c r="D65" s="19" t="n">
        <v>0.105404770939784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3427705677493</v>
      </c>
      <c r="D66" s="19" t="n">
        <v>0.076375440623691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07020343567878</v>
      </c>
      <c r="D67" s="19" t="n">
        <v>0.0909738318385144</v>
      </c>
    </row>
    <row r="68" customFormat="false" ht="15" hidden="false" customHeight="false" outlineLevel="0" collapsed="false">
      <c r="A68" s="17" t="s">
        <v>775</v>
      </c>
      <c r="B68" s="18" t="s">
        <v>975</v>
      </c>
      <c r="C68" s="8" t="n">
        <v>0.0712150880092581</v>
      </c>
      <c r="D68" s="19" t="n">
        <v>0.0711383065768484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76739645111374</v>
      </c>
      <c r="D69" s="19" t="n">
        <v>0.0776029270645509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3815845015571</v>
      </c>
      <c r="D70" s="19" t="n">
        <v>0.243516488014381</v>
      </c>
    </row>
    <row r="71" customFormat="false" ht="15" hidden="false" customHeight="false" outlineLevel="0" collapsed="false">
      <c r="A71" s="17" t="s">
        <v>778</v>
      </c>
      <c r="B71" s="18" t="s">
        <v>976</v>
      </c>
      <c r="C71" s="8" t="n">
        <v>0.0624527355694042</v>
      </c>
      <c r="D71" s="19" t="n">
        <v>0.0622602897111962</v>
      </c>
    </row>
    <row r="72" customFormat="false" ht="15" hidden="false" customHeight="false" outlineLevel="0" collapsed="false">
      <c r="A72" s="17" t="s">
        <v>779</v>
      </c>
      <c r="B72" s="18" t="s">
        <v>979</v>
      </c>
      <c r="C72" s="8" t="n">
        <v>0.128404132803037</v>
      </c>
      <c r="D72" s="19" t="n">
        <v>0.128093587039843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1089406082881</v>
      </c>
      <c r="D73" s="19" t="n">
        <v>0.078156306236527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1788946450088</v>
      </c>
      <c r="D74" s="19" t="n">
        <v>0.0562870774639338</v>
      </c>
    </row>
    <row r="75" customFormat="false" ht="15" hidden="false" customHeight="false" outlineLevel="0" collapsed="false">
      <c r="A75" s="17" t="s">
        <v>782</v>
      </c>
      <c r="B75" s="18" t="s">
        <v>983</v>
      </c>
      <c r="C75" s="8" t="n">
        <v>0.0744111128155894</v>
      </c>
      <c r="D75" s="19" t="n">
        <v>0.0740319779075527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364625137572</v>
      </c>
      <c r="D76" s="19" t="n">
        <v>0.307321437081215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6496420021884</v>
      </c>
      <c r="D77" s="19" t="n">
        <v>0.186040497446499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10159038182722</v>
      </c>
      <c r="D78" s="19" t="n">
        <v>0.0608612837158784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476509131789</v>
      </c>
      <c r="D79" s="19" t="n">
        <v>0.229442339780678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735805254847</v>
      </c>
      <c r="D80" s="19" t="n">
        <v>0.229706950049711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58597375148487</v>
      </c>
      <c r="D81" s="19" t="n">
        <v>0.0657008273107527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1993727060728</v>
      </c>
      <c r="D82" s="19" t="n">
        <v>0.171525402428197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4882044143224</v>
      </c>
      <c r="D83" s="19" t="n">
        <v>0.104814978844243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5043742283189</v>
      </c>
      <c r="D84" s="19" t="n">
        <v>0.164429553462529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253226882832</v>
      </c>
      <c r="D85" s="19" t="n">
        <v>0.203117736731538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441605352177</v>
      </c>
      <c r="D86" s="19" t="n">
        <v>0.161053666084236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54288067960988</v>
      </c>
      <c r="D87" s="19" t="n">
        <v>0.0854485100579323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29154498848661</v>
      </c>
      <c r="D88" s="19" t="n">
        <v>0.329136676814231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27591881821313</v>
      </c>
      <c r="D89" s="19" t="n">
        <v>0.0826794128347851</v>
      </c>
    </row>
    <row r="90" customFormat="false" ht="15" hidden="false" customHeight="false" outlineLevel="0" collapsed="false">
      <c r="A90" s="17" t="s">
        <v>797</v>
      </c>
      <c r="B90" s="18" t="s">
        <v>987</v>
      </c>
      <c r="C90" s="8" t="n">
        <v>0.064042719497974</v>
      </c>
      <c r="D90" s="19" t="n">
        <v>0.0642009441555083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2025304010139</v>
      </c>
      <c r="D91" s="19" t="n">
        <v>0.231567473140807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3220421783458</v>
      </c>
      <c r="D92" s="19" t="n">
        <v>0.0192882507182976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1884204823099</v>
      </c>
      <c r="D93" s="19" t="n">
        <v>0.0690373932271109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0797246877995</v>
      </c>
      <c r="D94" s="19" t="n">
        <v>0.121251587990409</v>
      </c>
    </row>
    <row r="95" customFormat="false" ht="15" hidden="false" customHeight="false" outlineLevel="0" collapsed="false">
      <c r="A95" s="17" t="s">
        <v>802</v>
      </c>
      <c r="B95" s="18" t="s">
        <v>939</v>
      </c>
      <c r="C95" s="8" t="n">
        <v>0.122479336408937</v>
      </c>
      <c r="D95" s="19" t="n">
        <v>0.1220202266333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09912539425243</v>
      </c>
      <c r="D96" s="19" t="n">
        <v>0.060907381682403</v>
      </c>
    </row>
    <row r="97" customFormat="false" ht="15" hidden="false" customHeight="false" outlineLevel="0" collapsed="false">
      <c r="A97" s="17" t="s">
        <v>804</v>
      </c>
      <c r="B97" s="18" t="s">
        <v>955</v>
      </c>
      <c r="C97" s="8" t="n">
        <v>0.0594825490233276</v>
      </c>
      <c r="D97" s="19" t="n">
        <v>0.0596591033875702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49006097264704</v>
      </c>
      <c r="D98" s="19" t="n">
        <v>0.148945078311297</v>
      </c>
    </row>
    <row r="99" customFormat="false" ht="15" hidden="false" customHeight="false" outlineLevel="0" collapsed="false">
      <c r="A99" s="17" t="s">
        <v>806</v>
      </c>
      <c r="B99" s="18" t="s">
        <v>990</v>
      </c>
      <c r="C99" s="8" t="n">
        <v>0.0635681853280239</v>
      </c>
      <c r="D99" s="19" t="n">
        <v>0.0635264684739343</v>
      </c>
    </row>
    <row r="100" customFormat="false" ht="15" hidden="false" customHeight="false" outlineLevel="0" collapsed="false">
      <c r="A100" s="17" t="s">
        <v>807</v>
      </c>
      <c r="B100" s="18" t="s">
        <v>989</v>
      </c>
      <c r="C100" s="8" t="n">
        <v>0.0602112149136841</v>
      </c>
      <c r="D100" s="19" t="n">
        <v>0.06036701951349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95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93</v>
      </c>
      <c r="D23" s="64" t="n">
        <v>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99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18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79</v>
      </c>
      <c r="D27" s="64" t="n">
        <v>3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75</v>
      </c>
      <c r="D28" s="64" t="n">
        <v>3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3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7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42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61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71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2</v>
      </c>
      <c r="D39" s="71" t="n">
        <v>3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43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5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63</v>
      </c>
      <c r="D42" s="73" t="n">
        <v>3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6</v>
      </c>
      <c r="D47" s="71" t="n">
        <v>7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03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5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44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11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575</v>
      </c>
      <c r="D57" s="71" t="n">
        <v>5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27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46</v>
      </c>
      <c r="D59" s="71" t="n">
        <v>5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51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565</v>
      </c>
      <c r="D65" s="80" t="n">
        <v>605</v>
      </c>
      <c r="E65" s="81" t="n">
        <v>6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462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4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52</v>
      </c>
      <c r="D22" s="64" t="n">
        <v>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04</v>
      </c>
      <c r="D23" s="64" t="n">
        <v>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28</v>
      </c>
      <c r="D24" s="64" t="n">
        <v>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0</v>
      </c>
      <c r="D25" s="64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6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2</v>
      </c>
      <c r="D27" s="64" t="n">
        <v>4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3</v>
      </c>
      <c r="D28" s="64" t="n">
        <v>4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1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17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31</v>
      </c>
      <c r="D35" s="71" t="n">
        <v>6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500</v>
      </c>
      <c r="D36" s="71" t="n">
        <v>5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26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54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28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57</v>
      </c>
      <c r="D41" s="71" t="n">
        <v>3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74</v>
      </c>
      <c r="D42" s="73" t="n">
        <v>3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808</v>
      </c>
      <c r="D47" s="71" t="n">
        <v>8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23</v>
      </c>
      <c r="D48" s="71" t="n">
        <v>2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77</v>
      </c>
      <c r="D49" s="71" t="n">
        <v>4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17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84</v>
      </c>
      <c r="D51" s="71" t="n">
        <v>5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01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63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94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26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41</v>
      </c>
      <c r="D60" s="73" t="n">
        <v>4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4</v>
      </c>
      <c r="C65" s="79" t="n">
        <v>528</v>
      </c>
      <c r="D65" s="80" t="n">
        <v>529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6</v>
      </c>
      <c r="D66" s="84" t="n">
        <v>582</v>
      </c>
      <c r="E66" s="85" t="n">
        <v>5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3</v>
      </c>
      <c r="E67" s="85" t="n">
        <v>4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8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30</v>
      </c>
      <c r="D17" s="81" t="n">
        <v>37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2</v>
      </c>
      <c r="D18" s="85" t="n">
        <v>31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9 DECEMBRE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20</v>
      </c>
      <c r="C3" s="99" t="s">
        <v>1024</v>
      </c>
      <c r="D3" s="99" t="s">
        <v>1025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1</v>
      </c>
      <c r="B5" s="101" t="s">
        <v>99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3</v>
      </c>
      <c r="B6" s="101" t="s">
        <v>996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5</v>
      </c>
      <c r="B7" s="101" t="s">
        <v>99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2</v>
      </c>
      <c r="B8" s="101" t="s">
        <v>99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4</v>
      </c>
      <c r="B9" s="101" t="s">
        <v>100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6</v>
      </c>
      <c r="B10" s="18" t="s">
        <v>100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2</v>
      </c>
      <c r="B11" s="101" t="s">
        <v>1003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4</v>
      </c>
      <c r="B12" s="101" t="s">
        <v>100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6</v>
      </c>
      <c r="B13" s="101" t="s">
        <v>1005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8</v>
      </c>
      <c r="B14" s="101" t="s">
        <v>100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2</v>
      </c>
      <c r="B15" s="106" t="s">
        <v>100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4</v>
      </c>
      <c r="B16" s="106" t="s">
        <v>1009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6</v>
      </c>
      <c r="B17" s="106" t="s">
        <v>101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8</v>
      </c>
      <c r="B18" s="106" t="s">
        <v>1011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0</v>
      </c>
      <c r="B19" s="101" t="s">
        <v>101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2</v>
      </c>
      <c r="B20" s="101" t="s">
        <v>101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4</v>
      </c>
      <c r="B21" s="101" t="s">
        <v>1014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6</v>
      </c>
      <c r="B22" s="101" t="s">
        <v>1015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8</v>
      </c>
      <c r="B23" s="101" t="s">
        <v>101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0</v>
      </c>
      <c r="B24" s="101" t="s">
        <v>1017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DECEMBRE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20</v>
      </c>
      <c r="C31" s="99" t="s">
        <v>1026</v>
      </c>
      <c r="D31" s="99" t="s">
        <v>102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2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3</v>
      </c>
      <c r="B34" s="106" t="s">
        <v>926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6</v>
      </c>
      <c r="B37" s="106" t="s">
        <v>925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7</v>
      </c>
      <c r="B38" s="106" t="s">
        <v>931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8</v>
      </c>
      <c r="B39" s="106" t="s">
        <v>933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9</v>
      </c>
      <c r="B40" s="106" t="s">
        <v>94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1</v>
      </c>
      <c r="B42" s="106" t="s">
        <v>9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2</v>
      </c>
      <c r="B43" s="106" t="s">
        <v>941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4</v>
      </c>
      <c r="B45" s="106" t="s">
        <v>943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7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8</v>
      </c>
      <c r="B49" s="106" t="s">
        <v>60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9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0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1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2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3</v>
      </c>
      <c r="B54" s="106" t="s">
        <v>963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4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5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6</v>
      </c>
      <c r="B57" s="106" t="s">
        <v>945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7</v>
      </c>
      <c r="B58" s="106" t="s">
        <v>958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8</v>
      </c>
      <c r="B59" s="106" t="s">
        <v>94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9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0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1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2</v>
      </c>
      <c r="B63" s="106" t="s">
        <v>61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3</v>
      </c>
      <c r="B64" s="106" t="s">
        <v>95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4</v>
      </c>
      <c r="B65" s="106" t="s">
        <v>97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5</v>
      </c>
      <c r="B66" s="106" t="s">
        <v>61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6</v>
      </c>
      <c r="B67" s="106" t="s">
        <v>31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7</v>
      </c>
      <c r="B68" s="106" t="s">
        <v>977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8</v>
      </c>
      <c r="B69" s="106" t="s">
        <v>32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9</v>
      </c>
      <c r="B70" s="106" t="s">
        <v>96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0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1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2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3</v>
      </c>
      <c r="B74" s="106" t="s">
        <v>95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4</v>
      </c>
      <c r="B75" s="106" t="s">
        <v>96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5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6</v>
      </c>
      <c r="B77" s="106" t="s">
        <v>96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7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8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9</v>
      </c>
      <c r="B80" s="106" t="s">
        <v>93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0</v>
      </c>
      <c r="B81" s="106" t="s">
        <v>385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1</v>
      </c>
      <c r="B82" s="106" t="s">
        <v>93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2</v>
      </c>
      <c r="B83" s="106" t="s">
        <v>40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3</v>
      </c>
      <c r="B84" s="106" t="s">
        <v>5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4</v>
      </c>
      <c r="B85" s="106" t="s">
        <v>58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5</v>
      </c>
      <c r="B86" s="106" t="s">
        <v>42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6</v>
      </c>
      <c r="B87" s="106" t="s">
        <v>97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7</v>
      </c>
      <c r="B88" s="106" t="s">
        <v>961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8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9</v>
      </c>
      <c r="B90" s="106" t="s">
        <v>4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0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1</v>
      </c>
      <c r="B92" s="106" t="s">
        <v>985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2</v>
      </c>
      <c r="B93" s="106" t="s">
        <v>93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3</v>
      </c>
      <c r="B94" s="106" t="s">
        <v>54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4</v>
      </c>
      <c r="B95" s="106" t="s">
        <v>4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5</v>
      </c>
      <c r="B96" s="106" t="s">
        <v>975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6</v>
      </c>
      <c r="B97" s="106" t="s">
        <v>45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7</v>
      </c>
      <c r="B98" s="106" t="s">
        <v>4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8</v>
      </c>
      <c r="B99" s="106" t="s">
        <v>976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9</v>
      </c>
      <c r="B100" s="106" t="s">
        <v>97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0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1</v>
      </c>
      <c r="B102" s="106" t="s">
        <v>51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2</v>
      </c>
      <c r="B103" s="106" t="s">
        <v>983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3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4</v>
      </c>
      <c r="B105" s="106" t="s">
        <v>52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5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6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7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8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9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0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1</v>
      </c>
      <c r="B112" s="106" t="s">
        <v>559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2</v>
      </c>
      <c r="B113" s="106" t="s">
        <v>40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3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4</v>
      </c>
      <c r="B115" s="106" t="s">
        <v>57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5</v>
      </c>
      <c r="B116" s="106" t="s">
        <v>58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6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7</v>
      </c>
      <c r="B118" s="106" t="s">
        <v>98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8</v>
      </c>
      <c r="B119" s="106" t="s">
        <v>57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9</v>
      </c>
      <c r="B120" s="106" t="s">
        <v>601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0</v>
      </c>
      <c r="B121" s="106" t="s">
        <v>61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1</v>
      </c>
      <c r="B122" s="106" t="s">
        <v>609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2</v>
      </c>
      <c r="B123" s="106" t="s">
        <v>93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3</v>
      </c>
      <c r="B124" s="106" t="s">
        <v>60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4</v>
      </c>
      <c r="B125" s="106" t="s">
        <v>95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5</v>
      </c>
      <c r="B126" s="106" t="s">
        <v>62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6</v>
      </c>
      <c r="B127" s="106" t="s">
        <v>9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7</v>
      </c>
      <c r="B128" s="106" t="s">
        <v>989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9 DECEMBRE 2022</v>
      </c>
      <c r="B2" s="132"/>
      <c r="C2" s="132"/>
    </row>
    <row r="3" customFormat="false" ht="15" hidden="false" customHeight="true" outlineLevel="0" collapsed="false">
      <c r="A3" s="133" t="s">
        <v>1028</v>
      </c>
      <c r="B3" s="134" t="s">
        <v>1029</v>
      </c>
      <c r="C3" s="135" t="s">
        <v>1030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3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36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7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9, 2022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347144257474669</v>
      </c>
      <c r="D5" s="19" t="n">
        <v>0.00345403357591177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462188264058851</v>
      </c>
      <c r="D6" s="19" t="n">
        <v>0.004602742171771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52099983816995</v>
      </c>
      <c r="D7" s="19" t="n">
        <v>0.00519484907185017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502351128025231</v>
      </c>
      <c r="D8" s="19" t="n">
        <v>0.0050012040567999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260832162348142</v>
      </c>
      <c r="D9" s="19" t="n">
        <v>0.0259864412399984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168063459387943</v>
      </c>
      <c r="D10" s="19" t="n">
        <v>0.0167491169840275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715562873410956</v>
      </c>
      <c r="D11" s="19" t="n">
        <v>0.00714165397222455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0245308094616507</v>
      </c>
      <c r="D12" s="19" t="n">
        <v>0.00244146287050556</v>
      </c>
    </row>
    <row r="13" customFormat="false" ht="15" hidden="false" customHeight="false" outlineLevel="0" collapsed="false">
      <c r="A13" s="17" t="s">
        <v>669</v>
      </c>
      <c r="B13" s="18" t="s">
        <v>668</v>
      </c>
      <c r="C13" s="8" t="n">
        <v>0.0040958531298385</v>
      </c>
      <c r="D13" s="19" t="n">
        <v>0.0040757288539626</v>
      </c>
    </row>
    <row r="14" customFormat="false" ht="15" hidden="false" customHeight="false" outlineLevel="0" collapsed="false">
      <c r="A14" s="35" t="s">
        <v>670</v>
      </c>
      <c r="B14" s="18" t="s">
        <v>668</v>
      </c>
      <c r="C14" s="8" t="n">
        <v>0.00512724560619319</v>
      </c>
      <c r="D14" s="19" t="n">
        <v>0.00512170320186145</v>
      </c>
    </row>
    <row r="15" customFormat="false" ht="15" hidden="false" customHeight="false" outlineLevel="0" collapsed="false">
      <c r="A15" s="17" t="s">
        <v>671</v>
      </c>
      <c r="B15" s="18" t="s">
        <v>668</v>
      </c>
      <c r="C15" s="8" t="n">
        <v>0.00510545840578469</v>
      </c>
      <c r="D15" s="19" t="n">
        <v>0.00510001956322444</v>
      </c>
    </row>
    <row r="16" customFormat="false" ht="15" hidden="false" customHeight="false" outlineLevel="0" collapsed="false">
      <c r="A16" s="17" t="s">
        <v>672</v>
      </c>
      <c r="B16" s="18" t="s">
        <v>673</v>
      </c>
      <c r="C16" s="8" t="n">
        <v>0.0573737799265412</v>
      </c>
      <c r="D16" s="19" t="n">
        <v>0.0571829701721529</v>
      </c>
    </row>
    <row r="17" customFormat="false" ht="15" hidden="false" customHeight="false" outlineLevel="0" collapsed="false">
      <c r="A17" s="35" t="s">
        <v>674</v>
      </c>
      <c r="B17" s="18" t="s">
        <v>675</v>
      </c>
      <c r="C17" s="8" t="n">
        <v>0.0607554995455537</v>
      </c>
      <c r="D17" s="19" t="n">
        <v>0.0608934733517816</v>
      </c>
    </row>
    <row r="18" customFormat="false" ht="15" hidden="false" customHeight="false" outlineLevel="0" collapsed="false">
      <c r="A18" s="35" t="s">
        <v>676</v>
      </c>
      <c r="B18" s="18" t="s">
        <v>677</v>
      </c>
      <c r="C18" s="8" t="n">
        <v>0.0594400748595641</v>
      </c>
      <c r="D18" s="19" t="n">
        <v>0.0596698415954507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196172077189241</v>
      </c>
      <c r="D19" s="19" t="n">
        <v>0.0196137256894744</v>
      </c>
    </row>
    <row r="20" customFormat="false" ht="15" hidden="false" customHeight="false" outlineLevel="0" collapsed="false">
      <c r="A20" s="35" t="s">
        <v>680</v>
      </c>
      <c r="B20" s="18" t="s">
        <v>679</v>
      </c>
      <c r="C20" s="8" t="n">
        <v>0.0346754873610435</v>
      </c>
      <c r="D20" s="19" t="n">
        <v>0.0346600424050519</v>
      </c>
    </row>
    <row r="21" customFormat="false" ht="15" hidden="false" customHeight="false" outlineLevel="0" collapsed="false">
      <c r="A21" s="35" t="s">
        <v>681</v>
      </c>
      <c r="B21" s="22" t="s">
        <v>679</v>
      </c>
      <c r="C21" s="8" t="n">
        <v>0.0450459668558086</v>
      </c>
      <c r="D21" s="19" t="n">
        <v>0.0450278798255294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0588125390519491</v>
      </c>
      <c r="D22" s="19" t="n">
        <v>0.0589886727616166</v>
      </c>
    </row>
    <row r="23" customFormat="false" ht="15" hidden="false" customHeight="false" outlineLevel="0" collapsed="false">
      <c r="A23" s="35" t="s">
        <v>684</v>
      </c>
      <c r="B23" s="22" t="s">
        <v>685</v>
      </c>
      <c r="C23" s="8" t="n">
        <v>0.129653623625497</v>
      </c>
      <c r="D23" s="19" t="n">
        <v>0.13009320176402</v>
      </c>
    </row>
    <row r="24" customFormat="false" ht="15" hidden="false" customHeight="false" outlineLevel="0" collapsed="false">
      <c r="A24" s="35" t="s">
        <v>686</v>
      </c>
      <c r="B24" s="22" t="s">
        <v>687</v>
      </c>
      <c r="C24" s="8" t="n">
        <v>0.0634690982168448</v>
      </c>
      <c r="D24" s="19" t="n">
        <v>0.0633882994120424</v>
      </c>
    </row>
    <row r="25" customFormat="false" ht="15" hidden="false" customHeight="false" outlineLevel="0" collapsed="false">
      <c r="A25" s="35" t="s">
        <v>688</v>
      </c>
      <c r="B25" s="22" t="s">
        <v>689</v>
      </c>
      <c r="C25" s="8" t="n">
        <v>0.0924411629164021</v>
      </c>
      <c r="D25" s="19" t="n">
        <v>0.0922707303360076</v>
      </c>
    </row>
    <row r="26" customFormat="false" ht="15" hidden="false" customHeight="false" outlineLevel="0" collapsed="false">
      <c r="A26" s="35" t="s">
        <v>690</v>
      </c>
      <c r="B26" s="22" t="s">
        <v>691</v>
      </c>
      <c r="C26" s="8" t="n">
        <v>0.0605381888471521</v>
      </c>
      <c r="D26" s="19" t="n">
        <v>0.0607124194445015</v>
      </c>
    </row>
    <row r="27" customFormat="false" ht="15" hidden="false" customHeight="false" outlineLevel="0" collapsed="false">
      <c r="A27" s="35" t="s">
        <v>692</v>
      </c>
      <c r="B27" s="22" t="s">
        <v>693</v>
      </c>
      <c r="C27" s="8" t="n">
        <v>0.0631380873928329</v>
      </c>
      <c r="D27" s="19" t="n">
        <v>0.0630561373627196</v>
      </c>
    </row>
    <row r="28" customFormat="false" ht="15" hidden="false" customHeight="false" outlineLevel="0" collapsed="false">
      <c r="A28" s="35" t="s">
        <v>694</v>
      </c>
      <c r="B28" s="22" t="s">
        <v>695</v>
      </c>
      <c r="C28" s="8" t="n">
        <v>0.0925911938347844</v>
      </c>
      <c r="D28" s="19" t="n">
        <v>0.0924534064434349</v>
      </c>
    </row>
    <row r="29" customFormat="false" ht="15" hidden="false" customHeight="false" outlineLevel="0" collapsed="false">
      <c r="A29" s="35" t="s">
        <v>696</v>
      </c>
      <c r="B29" s="22" t="s">
        <v>697</v>
      </c>
      <c r="C29" s="8" t="n">
        <v>0.0645874251961864</v>
      </c>
      <c r="D29" s="19" t="n">
        <v>0.0645194197156229</v>
      </c>
    </row>
    <row r="30" customFormat="false" ht="15" hidden="false" customHeight="false" outlineLevel="0" collapsed="false">
      <c r="A30" s="35" t="s">
        <v>698</v>
      </c>
      <c r="B30" s="22" t="s">
        <v>699</v>
      </c>
      <c r="C30" s="8" t="n">
        <v>0.0605381888471521</v>
      </c>
      <c r="D30" s="19" t="n">
        <v>0.0607124194445015</v>
      </c>
    </row>
    <row r="31" customFormat="false" ht="15" hidden="false" customHeight="false" outlineLevel="0" collapsed="false">
      <c r="A31" s="35" t="s">
        <v>700</v>
      </c>
      <c r="B31" s="22" t="s">
        <v>701</v>
      </c>
      <c r="C31" s="8" t="n">
        <v>0.0714595657010429</v>
      </c>
      <c r="D31" s="19" t="n">
        <v>0.0713319635959214</v>
      </c>
    </row>
    <row r="32" customFormat="false" ht="15" hidden="false" customHeight="false" outlineLevel="0" collapsed="false">
      <c r="A32" s="35" t="s">
        <v>702</v>
      </c>
      <c r="B32" s="22" t="s">
        <v>703</v>
      </c>
      <c r="C32" s="8" t="n">
        <v>0.0516848022302239</v>
      </c>
      <c r="D32" s="19" t="n">
        <v>0.0515435789358165</v>
      </c>
    </row>
    <row r="33" customFormat="false" ht="15" hidden="false" customHeight="false" outlineLevel="0" collapsed="false">
      <c r="A33" s="35" t="s">
        <v>704</v>
      </c>
      <c r="B33" s="22" t="s">
        <v>705</v>
      </c>
      <c r="C33" s="8" t="n">
        <v>0.0497099960147605</v>
      </c>
      <c r="D33" s="19" t="n">
        <v>0.0498562660363769</v>
      </c>
    </row>
    <row r="34" customFormat="false" ht="15" hidden="false" customHeight="false" outlineLevel="0" collapsed="false">
      <c r="A34" s="35" t="s">
        <v>706</v>
      </c>
      <c r="B34" s="22" t="s">
        <v>707</v>
      </c>
      <c r="C34" s="8" t="n">
        <v>0.0538530768440522</v>
      </c>
      <c r="D34" s="19" t="n">
        <v>0.0537777960365681</v>
      </c>
    </row>
    <row r="35" customFormat="false" ht="15" hidden="false" customHeight="false" outlineLevel="0" collapsed="false">
      <c r="A35" s="35" t="s">
        <v>708</v>
      </c>
      <c r="B35" s="22" t="s">
        <v>709</v>
      </c>
      <c r="C35" s="8" t="n">
        <v>0.0697955532452542</v>
      </c>
      <c r="D35" s="19" t="n">
        <v>0.0696407218338748</v>
      </c>
    </row>
    <row r="36" customFormat="false" ht="15" hidden="false" customHeight="false" outlineLevel="0" collapsed="false">
      <c r="A36" s="35" t="s">
        <v>710</v>
      </c>
      <c r="B36" s="22" t="s">
        <v>711</v>
      </c>
      <c r="C36" s="8" t="n">
        <v>0.118086635310188</v>
      </c>
      <c r="D36" s="19" t="n">
        <v>0.1177334472083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9, 2022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36</v>
      </c>
      <c r="C5" s="41" t="n">
        <v>0.1314341107043</v>
      </c>
      <c r="D5" s="9" t="n">
        <v>0.131253728722625</v>
      </c>
    </row>
    <row r="6" customFormat="false" ht="15" hidden="false" customHeight="false" outlineLevel="0" collapsed="false">
      <c r="A6" s="17" t="s">
        <v>713</v>
      </c>
      <c r="B6" s="18" t="s">
        <v>20</v>
      </c>
      <c r="C6" s="8" t="n">
        <v>0.153950614269277</v>
      </c>
      <c r="D6" s="14" t="n">
        <v>0.15425200555495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19554331779147</v>
      </c>
      <c r="D7" s="19" t="n">
        <v>0.0826764864538283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0370224935113</v>
      </c>
      <c r="D8" s="19" t="n">
        <v>0.129903982611556</v>
      </c>
    </row>
    <row r="9" customFormat="false" ht="15" hidden="false" customHeight="false" outlineLevel="0" collapsed="false">
      <c r="A9" s="17" t="s">
        <v>716</v>
      </c>
      <c r="B9" s="18" t="s">
        <v>8</v>
      </c>
      <c r="C9" s="8" t="n">
        <v>0.136405578069486</v>
      </c>
      <c r="D9" s="14" t="n">
        <v>0.136895008390913</v>
      </c>
    </row>
    <row r="10" customFormat="false" ht="15" hidden="false" customHeight="false" outlineLevel="0" collapsed="false">
      <c r="A10" s="17" t="s">
        <v>717</v>
      </c>
      <c r="B10" s="18" t="s">
        <v>58</v>
      </c>
      <c r="C10" s="8" t="n">
        <v>0.0661720641990958</v>
      </c>
      <c r="D10" s="19" t="n">
        <v>0.0664209995760416</v>
      </c>
    </row>
    <row r="11" customFormat="false" ht="15" hidden="false" customHeight="false" outlineLevel="0" collapsed="false">
      <c r="A11" s="17" t="s">
        <v>718</v>
      </c>
      <c r="B11" s="18" t="s">
        <v>80</v>
      </c>
      <c r="C11" s="8" t="n">
        <v>0.0780446145704455</v>
      </c>
      <c r="D11" s="14" t="n">
        <v>0.0780215024167342</v>
      </c>
    </row>
    <row r="12" customFormat="false" ht="15" hidden="false" customHeight="false" outlineLevel="0" collapsed="false">
      <c r="A12" s="17" t="s">
        <v>719</v>
      </c>
      <c r="B12" s="18" t="s">
        <v>130</v>
      </c>
      <c r="C12" s="8" t="n">
        <v>0.0855548243878262</v>
      </c>
      <c r="D12" s="19" t="n">
        <v>0.08531545468551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3508306570088</v>
      </c>
      <c r="D13" s="14" t="n">
        <v>0.153191709870832</v>
      </c>
    </row>
    <row r="14" customFormat="false" ht="15" hidden="false" customHeight="false" outlineLevel="0" collapsed="false">
      <c r="A14" s="17" t="s">
        <v>721</v>
      </c>
      <c r="B14" s="18" t="s">
        <v>483</v>
      </c>
      <c r="C14" s="8" t="n">
        <v>0.103466978442153</v>
      </c>
      <c r="D14" s="19" t="n">
        <v>0.106404093551718</v>
      </c>
    </row>
    <row r="15" customFormat="false" ht="15" hidden="false" customHeight="false" outlineLevel="0" collapsed="false">
      <c r="A15" s="17" t="s">
        <v>722</v>
      </c>
      <c r="B15" s="18" t="s">
        <v>134</v>
      </c>
      <c r="C15" s="8" t="n">
        <v>0.062870023408401</v>
      </c>
      <c r="D15" s="14" t="n">
        <v>0.0628661665271632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29648586172482</v>
      </c>
      <c r="D16" s="19" t="n">
        <v>0.129628702790661</v>
      </c>
    </row>
    <row r="17" customFormat="false" ht="15" hidden="false" customHeight="false" outlineLevel="0" collapsed="false">
      <c r="A17" s="17" t="s">
        <v>724</v>
      </c>
      <c r="B17" s="18" t="s">
        <v>150</v>
      </c>
      <c r="C17" s="8" t="n">
        <v>0.0833945839905464</v>
      </c>
      <c r="D17" s="14" t="n">
        <v>0.0832111807248172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09391759207968</v>
      </c>
      <c r="D18" s="19" t="n">
        <v>0.109410128392278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397830347404</v>
      </c>
      <c r="D19" s="14" t="n">
        <v>0.0736766044813189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08483844799883</v>
      </c>
      <c r="D20" s="19" t="n">
        <v>0.0608565257496232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6511277540399</v>
      </c>
      <c r="D21" s="14" t="n">
        <v>0.116154676520846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614721519443</v>
      </c>
      <c r="D22" s="19" t="n">
        <v>0.0651669397701651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449633811986</v>
      </c>
      <c r="D23" s="14" t="n">
        <v>0.307407383535738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44301230414</v>
      </c>
      <c r="D24" s="19" t="n">
        <v>0.308400701921747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657504798443</v>
      </c>
      <c r="D25" s="14" t="n">
        <v>0.230622295639497</v>
      </c>
    </row>
    <row r="26" customFormat="false" ht="15" hidden="false" customHeight="false" outlineLevel="0" collapsed="false">
      <c r="A26" s="17" t="s">
        <v>733</v>
      </c>
      <c r="B26" s="18" t="s">
        <v>337</v>
      </c>
      <c r="C26" s="8" t="n">
        <v>0.125816067025828</v>
      </c>
      <c r="D26" s="19" t="n">
        <v>0.125960275050983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482955353702</v>
      </c>
      <c r="D27" s="14" t="n">
        <v>0.0593067580140972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6572372008251</v>
      </c>
      <c r="D28" s="19" t="n">
        <v>0.107313827049309</v>
      </c>
    </row>
    <row r="29" customFormat="false" ht="15" hidden="false" customHeight="false" outlineLevel="0" collapsed="false">
      <c r="A29" s="17" t="s">
        <v>736</v>
      </c>
      <c r="B29" s="18" t="s">
        <v>251</v>
      </c>
      <c r="C29" s="8" t="n">
        <v>0.0674427754330449</v>
      </c>
      <c r="D29" s="14" t="n">
        <v>0.0673655674149355</v>
      </c>
    </row>
    <row r="30" customFormat="false" ht="15" hidden="false" customHeight="false" outlineLevel="0" collapsed="false">
      <c r="A30" s="17" t="s">
        <v>737</v>
      </c>
      <c r="B30" s="18" t="s">
        <v>305</v>
      </c>
      <c r="C30" s="8" t="n">
        <v>0.0822399445494391</v>
      </c>
      <c r="D30" s="19" t="n">
        <v>0.0826790204142529</v>
      </c>
    </row>
    <row r="31" customFormat="false" ht="15" hidden="false" customHeight="false" outlineLevel="0" collapsed="false">
      <c r="A31" s="17" t="s">
        <v>738</v>
      </c>
      <c r="B31" s="18" t="s">
        <v>253</v>
      </c>
      <c r="C31" s="8" t="n">
        <v>0.137910333430257</v>
      </c>
      <c r="D31" s="14" t="n">
        <v>0.13782033978063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59326826648421</v>
      </c>
      <c r="D32" s="19" t="n">
        <v>0.0557911808435437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592441473385</v>
      </c>
      <c r="D33" s="14" t="n">
        <v>0.307552184507443</v>
      </c>
    </row>
    <row r="34" customFormat="false" ht="15" hidden="false" customHeight="false" outlineLevel="0" collapsed="false">
      <c r="A34" s="17" t="s">
        <v>741</v>
      </c>
      <c r="B34" s="18" t="s">
        <v>299</v>
      </c>
      <c r="C34" s="8" t="n">
        <v>0.0970740969160522</v>
      </c>
      <c r="D34" s="19" t="n">
        <v>0.0967753022483159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4088198251853</v>
      </c>
      <c r="D35" s="14" t="n">
        <v>0.0585371466187742</v>
      </c>
    </row>
    <row r="36" customFormat="false" ht="15" hidden="false" customHeight="false" outlineLevel="0" collapsed="false">
      <c r="A36" s="17" t="s">
        <v>743</v>
      </c>
      <c r="B36" s="18" t="s">
        <v>301</v>
      </c>
      <c r="C36" s="8" t="n">
        <v>0.0702258298348451</v>
      </c>
      <c r="D36" s="19" t="n">
        <v>0.0700272898630711</v>
      </c>
    </row>
    <row r="37" customFormat="false" ht="15" hidden="false" customHeight="false" outlineLevel="0" collapsed="false">
      <c r="A37" s="17" t="s">
        <v>744</v>
      </c>
      <c r="B37" s="18" t="s">
        <v>445</v>
      </c>
      <c r="C37" s="8" t="n">
        <v>0.0695513280918637</v>
      </c>
      <c r="D37" s="14" t="n">
        <v>0.0693179564081335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59681892247518</v>
      </c>
      <c r="D38" s="19" t="n">
        <v>0.0561154457416159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72882515207879</v>
      </c>
      <c r="D39" s="14" t="n">
        <v>0.0773337711728399</v>
      </c>
    </row>
    <row r="40" customFormat="false" ht="15" hidden="false" customHeight="false" outlineLevel="0" collapsed="false">
      <c r="A40" s="17" t="s">
        <v>747</v>
      </c>
      <c r="B40" s="18" t="s">
        <v>479</v>
      </c>
      <c r="C40" s="8" t="n">
        <v>0.0758709342518946</v>
      </c>
      <c r="D40" s="19" t="n">
        <v>0.0758150256835086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69842013159795</v>
      </c>
      <c r="D41" s="14" t="n">
        <v>0.0670260135778118</v>
      </c>
    </row>
    <row r="42" customFormat="false" ht="15" hidden="false" customHeight="false" outlineLevel="0" collapsed="false">
      <c r="A42" s="17" t="s">
        <v>749</v>
      </c>
      <c r="B42" s="18" t="s">
        <v>345</v>
      </c>
      <c r="C42" s="8" t="n">
        <v>0.174686850040031</v>
      </c>
      <c r="D42" s="19" t="n">
        <v>0.174534193458677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2874575264499</v>
      </c>
      <c r="D43" s="14" t="n">
        <v>0.0650993612290481</v>
      </c>
    </row>
    <row r="44" customFormat="false" ht="15" hidden="false" customHeight="false" outlineLevel="0" collapsed="false">
      <c r="A44" s="17" t="s">
        <v>751</v>
      </c>
      <c r="B44" s="18" t="s">
        <v>357</v>
      </c>
      <c r="C44" s="8" t="n">
        <v>0.0921422068521739</v>
      </c>
      <c r="D44" s="19" t="n">
        <v>0.0920234829121231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038897884951</v>
      </c>
      <c r="D45" s="14" t="n">
        <v>0.110231497204956</v>
      </c>
    </row>
    <row r="46" customFormat="false" ht="15" hidden="false" customHeight="false" outlineLevel="0" collapsed="false">
      <c r="A46" s="17" t="s">
        <v>753</v>
      </c>
      <c r="B46" s="18" t="s">
        <v>309</v>
      </c>
      <c r="C46" s="8" t="n">
        <v>0.113545300739648</v>
      </c>
      <c r="D46" s="19" t="n">
        <v>0.113264352187335</v>
      </c>
    </row>
    <row r="47" customFormat="false" ht="15" hidden="false" customHeight="false" outlineLevel="0" collapsed="false">
      <c r="A47" s="17" t="s">
        <v>754</v>
      </c>
      <c r="B47" s="18" t="s">
        <v>365</v>
      </c>
      <c r="C47" s="8" t="n">
        <v>0.0596166676982525</v>
      </c>
      <c r="D47" s="14" t="n">
        <v>0.0596112192329685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3522718638749</v>
      </c>
      <c r="D48" s="19" t="n">
        <v>0.14305738128597</v>
      </c>
    </row>
    <row r="49" customFormat="false" ht="15" hidden="false" customHeight="false" outlineLevel="0" collapsed="false">
      <c r="A49" s="17" t="s">
        <v>756</v>
      </c>
      <c r="B49" s="18" t="s">
        <v>371</v>
      </c>
      <c r="C49" s="8" t="n">
        <v>0.0815776593380363</v>
      </c>
      <c r="D49" s="14" t="n">
        <v>0.0814143554567719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3213308312179</v>
      </c>
      <c r="D50" s="19" t="n">
        <v>0.105028008337929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39598201547</v>
      </c>
      <c r="D51" s="14" t="n">
        <v>0.191835072727736</v>
      </c>
    </row>
    <row r="52" customFormat="false" ht="15" hidden="false" customHeight="false" outlineLevel="0" collapsed="false">
      <c r="A52" s="17" t="s">
        <v>759</v>
      </c>
      <c r="B52" s="18" t="s">
        <v>84</v>
      </c>
      <c r="C52" s="8" t="n">
        <v>0.0717368678945279</v>
      </c>
      <c r="D52" s="19" t="n">
        <v>0.071862899864985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5581313080656</v>
      </c>
      <c r="D53" s="14" t="n">
        <v>0.145156836805484</v>
      </c>
    </row>
    <row r="54" customFormat="false" ht="15" hidden="false" customHeight="false" outlineLevel="0" collapsed="false">
      <c r="A54" s="17" t="s">
        <v>761</v>
      </c>
      <c r="B54" s="18" t="s">
        <v>106</v>
      </c>
      <c r="C54" s="8" t="n">
        <v>0.148586506007893</v>
      </c>
      <c r="D54" s="19" t="n">
        <v>0.148109788731794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6798039263792</v>
      </c>
      <c r="D55" s="14" t="n">
        <v>0.0955130744687262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766114543035</v>
      </c>
      <c r="D56" s="19" t="n">
        <v>0.137255578236263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2741117438199</v>
      </c>
      <c r="D57" s="14" t="n">
        <v>0.142784490367802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4600791461842</v>
      </c>
      <c r="D58" s="19" t="n">
        <v>0.0857382393586234</v>
      </c>
    </row>
    <row r="59" customFormat="false" ht="15" hidden="false" customHeight="false" outlineLevel="0" collapsed="false">
      <c r="A59" s="17" t="s">
        <v>766</v>
      </c>
      <c r="B59" s="18" t="s">
        <v>425</v>
      </c>
      <c r="C59" s="8" t="n">
        <v>0.0774520536940091</v>
      </c>
      <c r="D59" s="14" t="n">
        <v>0.0777775795502202</v>
      </c>
    </row>
    <row r="60" customFormat="false" ht="15" hidden="false" customHeight="false" outlineLevel="0" collapsed="false">
      <c r="A60" s="17" t="s">
        <v>767</v>
      </c>
      <c r="B60" s="18" t="s">
        <v>333</v>
      </c>
      <c r="C60" s="8" t="n">
        <v>0.0927730456503651</v>
      </c>
      <c r="D60" s="19" t="n">
        <v>0.0927474935136579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1822503108621</v>
      </c>
      <c r="D61" s="14" t="n">
        <v>0.141951236798817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24506501389471</v>
      </c>
      <c r="D62" s="19" t="n">
        <v>0.0722423938139868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492661212995</v>
      </c>
      <c r="D63" s="14" t="n">
        <v>0.229459028929727</v>
      </c>
    </row>
    <row r="64" customFormat="false" ht="15" hidden="false" customHeight="false" outlineLevel="0" collapsed="false">
      <c r="A64" s="17" t="s">
        <v>771</v>
      </c>
      <c r="B64" s="18" t="s">
        <v>543</v>
      </c>
      <c r="C64" s="8" t="n">
        <v>0.0718037639597694</v>
      </c>
      <c r="D64" s="14" t="n">
        <v>0.0717825903325279</v>
      </c>
    </row>
    <row r="65" customFormat="false" ht="15" hidden="false" customHeight="false" outlineLevel="0" collapsed="false">
      <c r="A65" s="17" t="s">
        <v>772</v>
      </c>
      <c r="B65" s="18" t="s">
        <v>70</v>
      </c>
      <c r="C65" s="8" t="n">
        <v>0.105173830783052</v>
      </c>
      <c r="D65" s="14" t="n">
        <v>0.105404770939784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3427705677493</v>
      </c>
      <c r="D66" s="14" t="n">
        <v>0.076375440623691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07020343567878</v>
      </c>
      <c r="D67" s="14" t="n">
        <v>0.0909738318385144</v>
      </c>
    </row>
    <row r="68" customFormat="false" ht="15" hidden="false" customHeight="false" outlineLevel="0" collapsed="false">
      <c r="A68" s="17" t="s">
        <v>775</v>
      </c>
      <c r="B68" s="18" t="s">
        <v>457</v>
      </c>
      <c r="C68" s="8" t="n">
        <v>0.0712150880092581</v>
      </c>
      <c r="D68" s="14" t="n">
        <v>0.0711383065768484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76739645111374</v>
      </c>
      <c r="D69" s="14" t="n">
        <v>0.0776029270645509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3815845015571</v>
      </c>
      <c r="D70" s="14" t="n">
        <v>0.243516488014381</v>
      </c>
    </row>
    <row r="71" customFormat="false" ht="15" hidden="false" customHeight="false" outlineLevel="0" collapsed="false">
      <c r="A71" s="17" t="s">
        <v>778</v>
      </c>
      <c r="B71" s="18" t="s">
        <v>477</v>
      </c>
      <c r="C71" s="8" t="n">
        <v>0.0624527355694042</v>
      </c>
      <c r="D71" s="14" t="n">
        <v>0.0622602897111962</v>
      </c>
    </row>
    <row r="72" customFormat="false" ht="15" hidden="false" customHeight="false" outlineLevel="0" collapsed="false">
      <c r="A72" s="17" t="s">
        <v>779</v>
      </c>
      <c r="B72" s="18" t="s">
        <v>499</v>
      </c>
      <c r="C72" s="8" t="n">
        <v>0.128404132803037</v>
      </c>
      <c r="D72" s="14" t="n">
        <v>0.128093587039843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1089406082881</v>
      </c>
      <c r="D73" s="14" t="n">
        <v>0.078156306236527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1788946450088</v>
      </c>
      <c r="D74" s="14" t="n">
        <v>0.0562870774639338</v>
      </c>
    </row>
    <row r="75" customFormat="false" ht="15" hidden="false" customHeight="false" outlineLevel="0" collapsed="false">
      <c r="A75" s="17" t="s">
        <v>782</v>
      </c>
      <c r="B75" s="18" t="s">
        <v>519</v>
      </c>
      <c r="C75" s="8" t="n">
        <v>0.0744111128155894</v>
      </c>
      <c r="D75" s="14" t="n">
        <v>0.0740319779075527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364625137572</v>
      </c>
      <c r="D76" s="14" t="n">
        <v>0.307321437081215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6496420021884</v>
      </c>
      <c r="D77" s="14" t="n">
        <v>0.186040497446499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10159038182722</v>
      </c>
      <c r="D78" s="14" t="n">
        <v>0.0608612837158784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476509131789</v>
      </c>
      <c r="D79" s="14" t="n">
        <v>0.229442339780678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735805254847</v>
      </c>
      <c r="D80" s="14" t="n">
        <v>0.229706950049711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58597375148487</v>
      </c>
      <c r="D81" s="14" t="n">
        <v>0.0657008273107527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1993727060728</v>
      </c>
      <c r="D82" s="14" t="n">
        <v>0.171525402428197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4882044143224</v>
      </c>
      <c r="D83" s="14" t="n">
        <v>0.104814978844243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5043742283189</v>
      </c>
      <c r="D84" s="14" t="n">
        <v>0.164429553462529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253226882832</v>
      </c>
      <c r="D85" s="14" t="n">
        <v>0.203117736731538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441605352177</v>
      </c>
      <c r="D86" s="14" t="n">
        <v>0.161053666084236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54288067960988</v>
      </c>
      <c r="D87" s="14" t="n">
        <v>0.0854485100579323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29154498848661</v>
      </c>
      <c r="D88" s="14" t="n">
        <v>0.329136676814231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27591881821313</v>
      </c>
      <c r="D89" s="14" t="n">
        <v>0.0826794128347851</v>
      </c>
    </row>
    <row r="90" customFormat="false" ht="15" hidden="false" customHeight="false" outlineLevel="0" collapsed="false">
      <c r="A90" s="17" t="s">
        <v>797</v>
      </c>
      <c r="B90" s="18" t="s">
        <v>587</v>
      </c>
      <c r="C90" s="8" t="n">
        <v>0.064042719497974</v>
      </c>
      <c r="D90" s="14" t="n">
        <v>0.0642009441555083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2025304010139</v>
      </c>
      <c r="D91" s="14" t="n">
        <v>0.231567473140807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3220421783458</v>
      </c>
      <c r="D92" s="14" t="n">
        <v>0.0192882507182976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1884204823099</v>
      </c>
      <c r="D93" s="14" t="n">
        <v>0.0690373932271109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0797246877995</v>
      </c>
      <c r="D94" s="14" t="n">
        <v>0.121251587990409</v>
      </c>
    </row>
    <row r="95" customFormat="false" ht="15" hidden="false" customHeight="false" outlineLevel="0" collapsed="false">
      <c r="A95" s="17" t="s">
        <v>802</v>
      </c>
      <c r="B95" s="18" t="s">
        <v>126</v>
      </c>
      <c r="C95" s="8" t="n">
        <v>0.122479336408937</v>
      </c>
      <c r="D95" s="14" t="n">
        <v>0.1220202266333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09912539425243</v>
      </c>
      <c r="D96" s="14" t="n">
        <v>0.060907381682403</v>
      </c>
    </row>
    <row r="97" customFormat="false" ht="15" hidden="false" customHeight="false" outlineLevel="0" collapsed="false">
      <c r="A97" s="17" t="s">
        <v>804</v>
      </c>
      <c r="B97" s="18" t="s">
        <v>297</v>
      </c>
      <c r="C97" s="8" t="n">
        <v>0.0594825490233276</v>
      </c>
      <c r="D97" s="14" t="n">
        <v>0.0596591033875702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49006097264704</v>
      </c>
      <c r="D98" s="14" t="n">
        <v>0.148945078311297</v>
      </c>
    </row>
    <row r="99" customFormat="false" ht="15" hidden="false" customHeight="false" outlineLevel="0" collapsed="false">
      <c r="A99" s="17" t="s">
        <v>806</v>
      </c>
      <c r="B99" s="18" t="s">
        <v>635</v>
      </c>
      <c r="C99" s="8" t="n">
        <v>0.0635681853280239</v>
      </c>
      <c r="D99" s="14" t="n">
        <v>0.0635264684739343</v>
      </c>
    </row>
    <row r="100" customFormat="false" ht="15" hidden="false" customHeight="false" outlineLevel="0" collapsed="false">
      <c r="A100" s="17" t="s">
        <v>807</v>
      </c>
      <c r="B100" s="18" t="s">
        <v>631</v>
      </c>
      <c r="C100" s="8" t="n">
        <v>0.0602112149136841</v>
      </c>
      <c r="D100" s="14" t="n">
        <v>0.06036701951349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95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93</v>
      </c>
      <c r="D23" s="64" t="n">
        <v>8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99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18</v>
      </c>
      <c r="D25" s="64" t="n">
        <v>4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32</v>
      </c>
      <c r="D26" s="64" t="n">
        <v>43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79</v>
      </c>
      <c r="D27" s="64" t="n">
        <v>37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75</v>
      </c>
      <c r="D28" s="64" t="n">
        <v>37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5</v>
      </c>
      <c r="D29" s="64" t="n">
        <v>4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3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7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42</v>
      </c>
      <c r="D36" s="71" t="n">
        <v>3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61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71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2</v>
      </c>
      <c r="D39" s="71" t="n">
        <v>32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43</v>
      </c>
      <c r="D40" s="71" t="n">
        <v>3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53</v>
      </c>
      <c r="D41" s="71" t="n">
        <v>33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63</v>
      </c>
      <c r="D42" s="73" t="n">
        <v>3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6</v>
      </c>
      <c r="D47" s="71" t="n">
        <v>72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03</v>
      </c>
      <c r="D48" s="71" t="n">
        <v>3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5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28</v>
      </c>
      <c r="D50" s="71" t="n">
        <v>32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44</v>
      </c>
      <c r="D51" s="71" t="n">
        <v>3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11</v>
      </c>
      <c r="D52" s="73" t="n">
        <v>2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575</v>
      </c>
      <c r="D57" s="71" t="n">
        <v>5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27</v>
      </c>
      <c r="D58" s="71" t="n">
        <v>4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46</v>
      </c>
      <c r="D59" s="71" t="n">
        <v>5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51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5</v>
      </c>
      <c r="C65" s="79" t="n">
        <v>565</v>
      </c>
      <c r="D65" s="80" t="n">
        <v>605</v>
      </c>
      <c r="E65" s="81" t="n">
        <v>6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0</v>
      </c>
      <c r="D66" s="84" t="n">
        <v>462</v>
      </c>
      <c r="E66" s="85" t="n">
        <v>51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4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4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52</v>
      </c>
      <c r="D22" s="64" t="n">
        <v>5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04</v>
      </c>
      <c r="D23" s="64" t="n">
        <v>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28</v>
      </c>
      <c r="D24" s="64" t="n">
        <v>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0</v>
      </c>
      <c r="D25" s="64" t="n">
        <v>33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6</v>
      </c>
      <c r="D26" s="64" t="n">
        <v>4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2</v>
      </c>
      <c r="D27" s="64" t="n">
        <v>4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3</v>
      </c>
      <c r="D28" s="64" t="n">
        <v>4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1</v>
      </c>
      <c r="D29" s="64" t="n">
        <v>4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17</v>
      </c>
      <c r="D30" s="66" t="n">
        <v>41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31</v>
      </c>
      <c r="D35" s="71" t="n">
        <v>63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500</v>
      </c>
      <c r="D36" s="71" t="n">
        <v>5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77</v>
      </c>
      <c r="D37" s="71" t="n">
        <v>27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26</v>
      </c>
      <c r="D38" s="71" t="n">
        <v>1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54</v>
      </c>
      <c r="D39" s="71" t="n">
        <v>3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28</v>
      </c>
      <c r="D40" s="71" t="n">
        <v>32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57</v>
      </c>
      <c r="D41" s="71" t="n">
        <v>35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74</v>
      </c>
      <c r="D42" s="73" t="n">
        <v>37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808</v>
      </c>
      <c r="D47" s="71" t="n">
        <v>81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23</v>
      </c>
      <c r="D48" s="71" t="n">
        <v>22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77</v>
      </c>
      <c r="D49" s="71" t="n">
        <v>4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17</v>
      </c>
      <c r="D50" s="71" t="n">
        <v>32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84</v>
      </c>
      <c r="D51" s="71" t="n">
        <v>50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01</v>
      </c>
      <c r="D52" s="73" t="n">
        <v>4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63</v>
      </c>
      <c r="D57" s="71" t="n">
        <v>46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394</v>
      </c>
      <c r="D58" s="71" t="n">
        <v>39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26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41</v>
      </c>
      <c r="D60" s="73" t="n">
        <v>45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4</v>
      </c>
      <c r="C65" s="79" t="n">
        <v>528</v>
      </c>
      <c r="D65" s="80" t="n">
        <v>529</v>
      </c>
      <c r="E65" s="81" t="n">
        <v>5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06</v>
      </c>
      <c r="D66" s="84" t="n">
        <v>582</v>
      </c>
      <c r="E66" s="85" t="n">
        <v>59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3</v>
      </c>
      <c r="E67" s="85" t="n">
        <v>4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8</v>
      </c>
      <c r="D14" s="81" t="n">
        <v>11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30</v>
      </c>
      <c r="D17" s="81" t="n">
        <v>37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22</v>
      </c>
      <c r="D18" s="85" t="n">
        <v>317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7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DECEMBER 19, 2022</v>
      </c>
      <c r="B2" s="97"/>
      <c r="C2" s="97"/>
      <c r="D2" s="97"/>
    </row>
    <row r="3" customFormat="false" ht="12.75" hidden="false" customHeight="true" outlineLevel="0" collapsed="false">
      <c r="A3" s="98" t="s">
        <v>655</v>
      </c>
      <c r="B3" s="99" t="s">
        <v>2</v>
      </c>
      <c r="C3" s="99" t="s">
        <v>908</v>
      </c>
      <c r="D3" s="99" t="s">
        <v>90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61</v>
      </c>
      <c r="B5" s="101" t="s">
        <v>66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3</v>
      </c>
      <c r="B6" s="101" t="s">
        <v>66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5</v>
      </c>
      <c r="B7" s="101" t="s">
        <v>66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72</v>
      </c>
      <c r="B8" s="101" t="s">
        <v>67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4</v>
      </c>
      <c r="B9" s="101" t="s">
        <v>67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82</v>
      </c>
      <c r="B11" s="101" t="s">
        <v>68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4</v>
      </c>
      <c r="B12" s="101" t="s">
        <v>68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6</v>
      </c>
      <c r="B13" s="101" t="s">
        <v>68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8</v>
      </c>
      <c r="B14" s="101" t="s">
        <v>68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92</v>
      </c>
      <c r="B15" s="106" t="s">
        <v>69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4</v>
      </c>
      <c r="B16" s="106" t="s">
        <v>69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6</v>
      </c>
      <c r="B17" s="106" t="s">
        <v>6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8</v>
      </c>
      <c r="B18" s="106" t="s">
        <v>69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700</v>
      </c>
      <c r="B19" s="101" t="s">
        <v>7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702</v>
      </c>
      <c r="B20" s="106" t="s">
        <v>70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4</v>
      </c>
      <c r="B21" s="106" t="s">
        <v>70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6</v>
      </c>
      <c r="B22" s="106" t="s">
        <v>70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8</v>
      </c>
      <c r="B23" s="106" t="s">
        <v>70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10</v>
      </c>
      <c r="B24" s="106" t="s">
        <v>7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DECEMBER 19, 2022</v>
      </c>
      <c r="B30" s="108"/>
      <c r="C30" s="108"/>
      <c r="D30" s="108"/>
    </row>
    <row r="31" customFormat="false" ht="15" hidden="false" customHeight="true" outlineLevel="0" collapsed="false">
      <c r="A31" s="98" t="s">
        <v>655</v>
      </c>
      <c r="B31" s="99" t="s">
        <v>2</v>
      </c>
      <c r="C31" s="99" t="s">
        <v>908</v>
      </c>
      <c r="D31" s="99" t="s">
        <v>9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1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7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8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9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20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21</v>
      </c>
      <c r="B42" s="106" t="s">
        <v>48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22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3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4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5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6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7</v>
      </c>
      <c r="B48" s="106" t="s">
        <v>205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8</v>
      </c>
      <c r="B49" s="106" t="s">
        <v>60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9</v>
      </c>
      <c r="B50" s="106" t="s">
        <v>20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30</v>
      </c>
      <c r="B51" s="106" t="s">
        <v>215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31</v>
      </c>
      <c r="B52" s="106" t="s">
        <v>217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32</v>
      </c>
      <c r="B53" s="106" t="s">
        <v>185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3</v>
      </c>
      <c r="B54" s="106" t="s">
        <v>337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4</v>
      </c>
      <c r="B55" s="106" t="s">
        <v>241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5</v>
      </c>
      <c r="B56" s="106" t="s">
        <v>231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6</v>
      </c>
      <c r="B57" s="106" t="s">
        <v>25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7</v>
      </c>
      <c r="B58" s="106" t="s">
        <v>305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8</v>
      </c>
      <c r="B59" s="106" t="s">
        <v>25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9</v>
      </c>
      <c r="B60" s="106" t="s">
        <v>263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40</v>
      </c>
      <c r="B61" s="106" t="s">
        <v>219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41</v>
      </c>
      <c r="B62" s="106" t="s">
        <v>299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42</v>
      </c>
      <c r="B63" s="106" t="s">
        <v>611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3</v>
      </c>
      <c r="B64" s="106" t="s">
        <v>3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4</v>
      </c>
      <c r="B65" s="106" t="s">
        <v>4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5</v>
      </c>
      <c r="B66" s="106" t="s">
        <v>61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6</v>
      </c>
      <c r="B67" s="106" t="s">
        <v>31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7</v>
      </c>
      <c r="B68" s="106" t="s">
        <v>47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8</v>
      </c>
      <c r="B69" s="106" t="s">
        <v>32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9</v>
      </c>
      <c r="B70" s="106" t="s">
        <v>34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50</v>
      </c>
      <c r="B71" s="106" t="s">
        <v>201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51</v>
      </c>
      <c r="B72" s="106" t="s">
        <v>3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52</v>
      </c>
      <c r="B73" s="106" t="s">
        <v>3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3</v>
      </c>
      <c r="B74" s="106" t="s">
        <v>309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4</v>
      </c>
      <c r="B75" s="106" t="s">
        <v>3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5</v>
      </c>
      <c r="B76" s="106" t="s">
        <v>36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6</v>
      </c>
      <c r="B77" s="106" t="s">
        <v>37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7</v>
      </c>
      <c r="B78" s="106" t="s">
        <v>24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8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9</v>
      </c>
      <c r="B80" s="106" t="s">
        <v>8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60</v>
      </c>
      <c r="B81" s="106" t="s">
        <v>385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61</v>
      </c>
      <c r="B82" s="106" t="s">
        <v>10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62</v>
      </c>
      <c r="B83" s="106" t="s">
        <v>40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3</v>
      </c>
      <c r="B84" s="106" t="s">
        <v>5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4</v>
      </c>
      <c r="B85" s="106" t="s">
        <v>589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5</v>
      </c>
      <c r="B86" s="106" t="s">
        <v>42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6</v>
      </c>
      <c r="B87" s="106" t="s">
        <v>42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7</v>
      </c>
      <c r="B88" s="106" t="s">
        <v>33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8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9</v>
      </c>
      <c r="B90" s="106" t="s">
        <v>44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70</v>
      </c>
      <c r="B91" s="106" t="s">
        <v>8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71</v>
      </c>
      <c r="B92" s="106" t="s">
        <v>543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72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3</v>
      </c>
      <c r="B94" s="106" t="s">
        <v>54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4</v>
      </c>
      <c r="B95" s="106" t="s">
        <v>44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5</v>
      </c>
      <c r="B96" s="106" t="s">
        <v>45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6</v>
      </c>
      <c r="B97" s="106" t="s">
        <v>45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7</v>
      </c>
      <c r="B98" s="106" t="s">
        <v>4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8</v>
      </c>
      <c r="B99" s="106" t="s">
        <v>47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9</v>
      </c>
      <c r="B100" s="106" t="s">
        <v>49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80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81</v>
      </c>
      <c r="B102" s="106" t="s">
        <v>51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82</v>
      </c>
      <c r="B103" s="106" t="s">
        <v>51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3</v>
      </c>
      <c r="B104" s="106" t="s">
        <v>213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4</v>
      </c>
      <c r="B105" s="106" t="s">
        <v>523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5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6</v>
      </c>
      <c r="B107" s="106" t="s">
        <v>8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7</v>
      </c>
      <c r="B108" s="106" t="s">
        <v>9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8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9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90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91</v>
      </c>
      <c r="B112" s="106" t="s">
        <v>559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92</v>
      </c>
      <c r="B113" s="106" t="s">
        <v>40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3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4</v>
      </c>
      <c r="B115" s="106" t="s">
        <v>575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5</v>
      </c>
      <c r="B116" s="106" t="s">
        <v>58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6</v>
      </c>
      <c r="B117" s="106" t="s">
        <v>261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7</v>
      </c>
      <c r="B118" s="106" t="s">
        <v>58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8</v>
      </c>
      <c r="B119" s="106" t="s">
        <v>57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9</v>
      </c>
      <c r="B120" s="106" t="s">
        <v>601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800</v>
      </c>
      <c r="B121" s="106" t="s">
        <v>61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801</v>
      </c>
      <c r="B122" s="106" t="s">
        <v>609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802</v>
      </c>
      <c r="B123" s="106" t="s">
        <v>12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3</v>
      </c>
      <c r="B124" s="106" t="s">
        <v>607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4</v>
      </c>
      <c r="B125" s="106" t="s">
        <v>29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5</v>
      </c>
      <c r="B126" s="106" t="s">
        <v>625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6</v>
      </c>
      <c r="B127" s="106" t="s">
        <v>63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7</v>
      </c>
      <c r="B128" s="106" t="s">
        <v>63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DECEMBER 19, 2022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.2</v>
      </c>
      <c r="C5" s="115" t="n">
        <v>0.2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2-16T15:2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