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28</definedName>
    <definedName function="false" hidden="false" localSheetId="11" name="_xlnm.Print_Area" vbProcedure="false">'CAT SUR ACTIONS - INTERVALLES'!$A$1:$D$100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8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4</definedName>
    <definedName function="false" hidden="false" localSheetId="0" name="_xlnm.Print_Area" vbProcedure="false">'OPTIONS - MARGIN INTERVALS'!$A$1:$F$324</definedName>
    <definedName function="false" hidden="false" localSheetId="2" name="_xlnm.Print_Area" vbProcedure="false">'SHARE FUTURES - MARGIN INTERVAL'!$A$1:$D$100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4" uniqueCount="1019">
  <si>
    <t xml:space="preserve">DECEMBER 20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SZ</t>
  </si>
  <si>
    <t xml:space="preserve">Fiera Capital Corp (Converge)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0 DEC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20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6895008390913</v>
      </c>
      <c r="D5" s="9" t="n">
        <v>0.1367055576429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1053666084236</v>
      </c>
      <c r="D6" s="14" t="n">
        <v>0.16065912418196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6217835264262</v>
      </c>
      <c r="D7" s="19" t="n">
        <v>0.34520257864963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8612837158784</v>
      </c>
      <c r="D8" s="19" t="n">
        <v>0.060564905133743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920534804793</v>
      </c>
      <c r="D9" s="19" t="n">
        <v>0.16986268191967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2546988176538</v>
      </c>
      <c r="D10" s="19" t="n">
        <v>0.11225867775398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425200555495</v>
      </c>
      <c r="D11" s="19" t="n">
        <v>0.15396408841325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0445077505761</v>
      </c>
      <c r="D12" s="19" t="n">
        <v>0.19027667835325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2289705811137</v>
      </c>
      <c r="D13" s="19" t="n">
        <v>0.11201828962452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456703674683</v>
      </c>
      <c r="D14" s="19" t="n">
        <v>0.11046562653249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26764864538283</v>
      </c>
      <c r="D15" s="19" t="n">
        <v>0.082892974962845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2356232849098</v>
      </c>
      <c r="D16" s="19" t="n">
        <v>0.097043021210423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1951236798817</v>
      </c>
      <c r="D17" s="19" t="n">
        <v>0.14324530011235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1253728722625</v>
      </c>
      <c r="D18" s="19" t="n">
        <v>0.13085826544021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9903982611556</v>
      </c>
      <c r="D19" s="19" t="n">
        <v>0.12997993407221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1296414679484</v>
      </c>
      <c r="D20" s="19" t="n">
        <v>0.15107459181329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08128384202629</v>
      </c>
      <c r="D21" s="19" t="n">
        <v>0.30816753611149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8156306236527</v>
      </c>
      <c r="D22" s="19" t="n">
        <v>0.077912983635988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1923039776947</v>
      </c>
      <c r="D23" s="19" t="n">
        <v>0.15155142968861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5176221596276</v>
      </c>
      <c r="D24" s="19" t="n">
        <v>0.11483001861816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0264067814638</v>
      </c>
      <c r="D25" s="19" t="n">
        <v>0.100054739457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5157815390316</v>
      </c>
      <c r="D26" s="19" t="n">
        <v>0.14514781379576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80108243544271</v>
      </c>
      <c r="D27" s="19" t="n">
        <v>0.17951704898864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64209995760416</v>
      </c>
      <c r="D28" s="19" t="n">
        <v>0.066282558134314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20856472004511</v>
      </c>
      <c r="D29" s="19" t="n">
        <v>0.12100493691107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24058395956005</v>
      </c>
      <c r="D30" s="19" t="n">
        <v>0.082141763254018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13440531187972</v>
      </c>
      <c r="D31" s="19" t="n">
        <v>0.071201225706057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85926575449537</v>
      </c>
      <c r="D32" s="19" t="n">
        <v>0.098592468732568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21542679323693</v>
      </c>
      <c r="D33" s="19" t="n">
        <v>0.22233961916219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5404770939784</v>
      </c>
      <c r="D34" s="19" t="n">
        <v>0.10614149541278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7808962779458</v>
      </c>
      <c r="D35" s="19" t="n">
        <v>0.15794674941628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31836714019681</v>
      </c>
      <c r="D36" s="19" t="n">
        <v>0.33162634851893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0673184614414</v>
      </c>
      <c r="D37" s="19" t="n">
        <v>0.20069856067465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09844927503488</v>
      </c>
      <c r="D38" s="19" t="n">
        <v>0.10949791818475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80215024167342</v>
      </c>
      <c r="D39" s="19" t="n">
        <v>0.077759002309645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93507893982754</v>
      </c>
      <c r="D40" s="19" t="n">
        <v>0.0994441925129071</v>
      </c>
      <c r="E40" s="24" t="n">
        <v>0</v>
      </c>
      <c r="F40" s="25" t="n">
        <v>1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1862899864985</v>
      </c>
      <c r="D41" s="19" t="n">
        <v>0.071678971787654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29442339780678</v>
      </c>
      <c r="D42" s="19" t="n">
        <v>0.22940818650327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29459028929727</v>
      </c>
      <c r="D43" s="19" t="n">
        <v>0.22942504794634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9706950049711</v>
      </c>
      <c r="D44" s="19" t="n">
        <v>0.22967785749435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64104520289707</v>
      </c>
      <c r="D45" s="19" t="n">
        <v>0.16387480949761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55970964739679</v>
      </c>
      <c r="D46" s="19" t="n">
        <v>0.15563512785133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2657298889186</v>
      </c>
      <c r="D47" s="19" t="n">
        <v>0.12733229139909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779232180049584</v>
      </c>
      <c r="D48" s="19" t="n">
        <v>0.078501444051751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33208539064404</v>
      </c>
      <c r="D49" s="19" t="n">
        <v>0.13286641394845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695275726948142</v>
      </c>
      <c r="D50" s="19" t="n">
        <v>0.069278672294578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71290442873982</v>
      </c>
      <c r="D51" s="19" t="n">
        <v>0.076921056269888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48109788731794</v>
      </c>
      <c r="D52" s="19" t="n">
        <v>0.14750651677258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45357292471601</v>
      </c>
      <c r="D53" s="19" t="n">
        <v>0.14482184899164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227158291932</v>
      </c>
      <c r="D54" s="19" t="n">
        <v>0.11243803845119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220528735117243</v>
      </c>
      <c r="D55" s="19" t="n">
        <v>0.2200446510029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5093720819306</v>
      </c>
      <c r="D56" s="19" t="n">
        <v>0.10482250735209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1772139064311</v>
      </c>
      <c r="D57" s="19" t="n">
        <v>0.11173483898336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540657279997272</v>
      </c>
      <c r="D58" s="19" t="n">
        <v>0.054071630839409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30828237305729</v>
      </c>
      <c r="D59" s="19" t="n">
        <v>0.23079921566585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09410128392278</v>
      </c>
      <c r="D60" s="19" t="n">
        <v>0.10913937999365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99003806219981</v>
      </c>
      <c r="D61" s="27" t="n">
        <v>0.19913840008326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220202266333</v>
      </c>
      <c r="D62" s="27" t="n">
        <v>0.12156436182899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8516793812443</v>
      </c>
      <c r="D63" s="27" t="n">
        <v>0.13820139919915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8531545468551</v>
      </c>
      <c r="D64" s="27" t="n">
        <v>0.08505897603398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9628702790661</v>
      </c>
      <c r="D65" s="27" t="n">
        <v>0.13015611388526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628661665271632</v>
      </c>
      <c r="D66" s="27" t="n">
        <v>0.062805590651731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774725752665718</v>
      </c>
      <c r="D67" s="19" t="n">
        <v>0.077375432756725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53191709870832</v>
      </c>
      <c r="D68" s="19" t="n">
        <v>0.15285987696216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70592559442485</v>
      </c>
      <c r="D69" s="19" t="n">
        <v>0.077020793125362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91835072727736</v>
      </c>
      <c r="D70" s="19" t="n">
        <v>0.19182976398191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12230469906425</v>
      </c>
      <c r="D71" s="19" t="n">
        <v>0.071276904131392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5403734603082</v>
      </c>
      <c r="D72" s="19" t="n">
        <v>0.19469388236486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04001908354744</v>
      </c>
      <c r="D73" s="19" t="n">
        <v>0.10423962327867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832111807248172</v>
      </c>
      <c r="D74" s="19" t="n">
        <v>0.083383583641539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12781315288668</v>
      </c>
      <c r="D75" s="19" t="n">
        <v>0.21169365448653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657008273107527</v>
      </c>
      <c r="D76" s="19" t="n">
        <v>0.065513359533052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71525402428197</v>
      </c>
      <c r="D77" s="19" t="n">
        <v>0.17139460949476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28899004570905</v>
      </c>
      <c r="D78" s="19" t="n">
        <v>0.128721863177312</v>
      </c>
      <c r="E78" s="24" t="n">
        <v>0</v>
      </c>
      <c r="F78" s="25" t="n">
        <v>1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963543144203956</v>
      </c>
      <c r="D79" s="19" t="n">
        <v>0.096025902374437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92752533808517</v>
      </c>
      <c r="D80" s="19" t="n">
        <v>0.29216189538154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15152045699913</v>
      </c>
      <c r="D81" s="19" t="n">
        <v>0.11522177070141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35519160368874</v>
      </c>
      <c r="D82" s="19" t="n">
        <v>0.083482060857189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7884603339329</v>
      </c>
      <c r="D83" s="19" t="n">
        <v>0.14873775213882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933600134248822</v>
      </c>
      <c r="D84" s="19" t="n">
        <v>0.093169467239641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98431771989007</v>
      </c>
      <c r="D85" s="19" t="n">
        <v>0.19850806263475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36766044813189</v>
      </c>
      <c r="D86" s="19" t="n">
        <v>0.073477821469155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195608207783</v>
      </c>
      <c r="D87" s="19" t="n">
        <v>0.11925800984391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49832132027784</v>
      </c>
      <c r="D88" s="19" t="n">
        <v>0.14982472469427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30037305887727</v>
      </c>
      <c r="D89" s="19" t="n">
        <v>0.1303639095505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02157849989018</v>
      </c>
      <c r="D90" s="19" t="n">
        <v>0.10167836516441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30622295639497</v>
      </c>
      <c r="D91" s="19" t="n">
        <v>0.23058670901269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23756787473809</v>
      </c>
      <c r="D92" s="19" t="n">
        <v>0.123146242462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95302501097416</v>
      </c>
      <c r="D93" s="19" t="n">
        <v>0.19460980200965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2918086606662</v>
      </c>
      <c r="D94" s="19" t="n">
        <v>0.14288973043426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2721454119469</v>
      </c>
      <c r="D95" s="19" t="n">
        <v>0.12698549118850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01571262010325</v>
      </c>
      <c r="D96" s="19" t="n">
        <v>0.20127134909030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89886184540768</v>
      </c>
      <c r="D97" s="19" t="n">
        <v>0.28994736265818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68239738768865</v>
      </c>
      <c r="D98" s="19" t="n">
        <v>0.16807011930442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0993612290481</v>
      </c>
      <c r="D99" s="19" t="n">
        <v>0.065109273055184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1669397701651</v>
      </c>
      <c r="D100" s="19" t="n">
        <v>0.065172328140371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8565257496232</v>
      </c>
      <c r="D101" s="19" t="n">
        <v>0.060868816231086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4928561108261</v>
      </c>
      <c r="D102" s="19" t="n">
        <v>0.24854588351021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42411170892955</v>
      </c>
      <c r="D103" s="19" t="n">
        <v>0.14205016621581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31381641218767</v>
      </c>
      <c r="D104" s="19" t="n">
        <v>0.23250825098909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307321437081215</v>
      </c>
      <c r="D105" s="19" t="n">
        <v>0.3072783965633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307407383535738</v>
      </c>
      <c r="D106" s="19" t="n">
        <v>0.30736509685261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308400701921747</v>
      </c>
      <c r="D107" s="19" t="n">
        <v>0.30835834984013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307552184507443</v>
      </c>
      <c r="D108" s="19" t="n">
        <v>0.30751198163479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944120671524605</v>
      </c>
      <c r="D109" s="19" t="n">
        <v>0.094219758841651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93407352132294</v>
      </c>
      <c r="D110" s="19" t="n">
        <v>0.069430320183104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5997659581172</v>
      </c>
      <c r="D111" s="19" t="n">
        <v>0.18598013005064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22729113547186</v>
      </c>
      <c r="D112" s="19" t="n">
        <v>0.2226868714145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18042400124425</v>
      </c>
      <c r="D113" s="19" t="n">
        <v>0.21733385027576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7313827049309</v>
      </c>
      <c r="D114" s="19" t="n">
        <v>0.10816769439921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368504271183318</v>
      </c>
      <c r="D115" s="19" t="n">
        <v>0.36743937221472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6128862597943</v>
      </c>
      <c r="D116" s="19" t="n">
        <v>0.18561822726387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8977781614488</v>
      </c>
      <c r="D117" s="19" t="n">
        <v>0.11990410102217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40225844535749</v>
      </c>
      <c r="D118" s="19" t="n">
        <v>0.140199978027357</v>
      </c>
      <c r="E118" s="24" t="n">
        <v>1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593067580140972</v>
      </c>
      <c r="D119" s="19" t="n">
        <v>0.059329160138539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05028008337929</v>
      </c>
      <c r="D120" s="19" t="n">
        <v>0.10464849781143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02611722504874</v>
      </c>
      <c r="D121" s="19" t="n">
        <v>0.20199505913284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97360624614714</v>
      </c>
      <c r="D122" s="19" t="n">
        <v>0.09957427532129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10036097231936</v>
      </c>
      <c r="D123" s="19" t="n">
        <v>0.11004393348749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73655674149355</v>
      </c>
      <c r="D124" s="19" t="n">
        <v>0.067145755989189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3782033978063</v>
      </c>
      <c r="D125" s="19" t="n">
        <v>0.13751007494462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9581140628561</v>
      </c>
      <c r="D126" s="19" t="n">
        <v>0.38947995150496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52051114036026</v>
      </c>
      <c r="D127" s="19" t="n">
        <v>0.15204537810055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99146967645464</v>
      </c>
      <c r="D128" s="19" t="n">
        <v>0.1002867995871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826794128347851</v>
      </c>
      <c r="D129" s="19" t="n">
        <v>0.082483645106263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57911808435437</v>
      </c>
      <c r="D130" s="19" t="n">
        <v>0.055627178360183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03288243638018</v>
      </c>
      <c r="D131" s="19" t="n">
        <v>0.20274266900364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25552406853748</v>
      </c>
      <c r="D132" s="19" t="n">
        <v>0.22459372887444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/>
      <c r="D133" s="19" t="n">
        <v>0.271961783810404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56577039659274</v>
      </c>
      <c r="D134" s="19" t="n">
        <v>0.25585033324496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45739291438051</v>
      </c>
      <c r="D135" s="19" t="n">
        <v>0.24500374111321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75389898591121</v>
      </c>
      <c r="D136" s="19" t="n">
        <v>0.17487727641351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58935815179282</v>
      </c>
      <c r="D137" s="19" t="n">
        <v>0.35823131753601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52306492996383</v>
      </c>
      <c r="D138" s="19" t="n">
        <v>0.35164528384178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5188208524257</v>
      </c>
      <c r="D139" s="19" t="n">
        <v>0.2449372176599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9770687125401</v>
      </c>
      <c r="D140" s="19" t="n">
        <v>0.080972835974899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53918270475437</v>
      </c>
      <c r="D141" s="19" t="n">
        <v>0.15392777545877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20568179139375</v>
      </c>
      <c r="D142" s="19" t="n">
        <v>0.042053022318651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/>
      <c r="D143" s="19" t="n">
        <v>0.104689508703681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31807232136043</v>
      </c>
      <c r="D144" s="19" t="n">
        <v>0.43161773940313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1291055245216</v>
      </c>
      <c r="D145" s="19" t="n">
        <v>0.17126007501273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59010341911149</v>
      </c>
      <c r="D146" s="19" t="n">
        <v>0.075911822807967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96591033875702</v>
      </c>
      <c r="D147" s="19" t="n">
        <v>0.059616849829698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67753022483159</v>
      </c>
      <c r="D148" s="19" t="n">
        <v>0.096485769707866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700272898630711</v>
      </c>
      <c r="D149" s="19" t="n">
        <v>0.069823524953688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49351793270962</v>
      </c>
      <c r="D150" s="19" t="n">
        <v>0.14893468557086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826790204142529</v>
      </c>
      <c r="D151" s="19" t="n">
        <v>0.082601733271205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00861810598695</v>
      </c>
      <c r="D152" s="19" t="n">
        <v>0.2002984420322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3264352187335</v>
      </c>
      <c r="D153" s="19" t="n">
        <v>0.11302928755677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15975254837254</v>
      </c>
      <c r="D154" s="19" t="n">
        <v>0.11607843724863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3898585089249</v>
      </c>
      <c r="D155" s="19" t="n">
        <v>0.092392379181368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17239933489154</v>
      </c>
      <c r="D156" s="19" t="n">
        <v>0.21804205031537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68189854348949</v>
      </c>
      <c r="D157" s="19" t="n">
        <v>0.16771609723096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73337711728399</v>
      </c>
      <c r="D158" s="19" t="n">
        <v>0.077124714160742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8083331418928</v>
      </c>
      <c r="D159" s="19" t="n">
        <v>0.127756195910659</v>
      </c>
      <c r="E159" s="24" t="n">
        <v>1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71028083216471</v>
      </c>
      <c r="D160" s="19" t="n">
        <v>0.171102814672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77728512339303</v>
      </c>
      <c r="D161" s="19" t="n">
        <v>0.27772276417261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41321020088534</v>
      </c>
      <c r="D162" s="19" t="n">
        <v>0.14082163581776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670260135778118</v>
      </c>
      <c r="D163" s="19" t="n">
        <v>0.066844220885102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52311628645157</v>
      </c>
      <c r="D164" s="19" t="n">
        <v>0.25142764963165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0927474935136579</v>
      </c>
      <c r="D165" s="19" t="n">
        <v>0.092546677128262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98457071509426</v>
      </c>
      <c r="D166" s="19" t="n">
        <v>0.19867495784455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5960275050983</v>
      </c>
      <c r="D167" s="19" t="n">
        <v>0.12557673688159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9803086550445</v>
      </c>
      <c r="D168" s="19" t="n">
        <v>0.11970830191576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250029588077203</v>
      </c>
      <c r="D169" s="19" t="n">
        <v>0.24908734993680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99113791645383</v>
      </c>
      <c r="D170" s="19" t="n">
        <v>0.19852226267085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74534193458677</v>
      </c>
      <c r="D171" s="19" t="n">
        <v>0.17437754836715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5075459122153</v>
      </c>
      <c r="D172" s="19" t="n">
        <v>0.164264557647311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63574856361524</v>
      </c>
      <c r="D173" s="19" t="n">
        <v>0.16705242652981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77270583005197</v>
      </c>
      <c r="D174" s="19" t="n">
        <v>0.49432256421806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58636267089857</v>
      </c>
      <c r="D175" s="19" t="n">
        <v>0.15875757040973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24619978516665</v>
      </c>
      <c r="D176" s="19" t="n">
        <v>0.22437692115211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20234829121231</v>
      </c>
      <c r="D177" s="27" t="n">
        <v>0.091796469709858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05981869193548</v>
      </c>
      <c r="D178" s="19" t="n">
        <v>0.10566406741301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10231497204956</v>
      </c>
      <c r="D179" s="19" t="n">
        <v>0.11000121191601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6074928287069</v>
      </c>
      <c r="D180" s="19" t="n">
        <v>0.13586825791247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596112192329685</v>
      </c>
      <c r="D181" s="19" t="n">
        <v>0.059442430559755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03294139229659</v>
      </c>
      <c r="D182" s="19" t="n">
        <v>0.10295360110878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4305738128597</v>
      </c>
      <c r="D183" s="19" t="n">
        <v>0.14271067087528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814143554567719</v>
      </c>
      <c r="D184" s="19" t="n">
        <v>0.08127222549289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60185640478516</v>
      </c>
      <c r="D185" s="19" t="n">
        <v>0.1598588603222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74474976496496</v>
      </c>
      <c r="D186" s="19" t="n">
        <v>0.27418079371336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58309477058641</v>
      </c>
      <c r="D187" s="19" t="n">
        <v>0.25801750319254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3075016543227</v>
      </c>
      <c r="D188" s="19" t="n">
        <v>0.13050524692478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712391350671632</v>
      </c>
      <c r="D189" s="19" t="n">
        <v>0.071605015519245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04183759446437</v>
      </c>
      <c r="D190" s="19" t="n">
        <v>0.30415959301432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45156836805484</v>
      </c>
      <c r="D191" s="19" t="n">
        <v>0.14479939317084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317166581492901</v>
      </c>
      <c r="D192" s="19" t="n">
        <v>0.31633646979455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838104253171987</v>
      </c>
      <c r="D193" s="19" t="n">
        <v>0.083633409705960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6938103091462</v>
      </c>
      <c r="D194" s="19" t="n">
        <v>0.20694233104476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85892516173084</v>
      </c>
      <c r="D195" s="19" t="n">
        <v>0.18592334700138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34585389343193</v>
      </c>
      <c r="D196" s="19" t="n">
        <v>0.23419111457309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5237669102295</v>
      </c>
      <c r="D197" s="19" t="n">
        <v>0.25225825804760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32523945590537</v>
      </c>
      <c r="D198" s="19" t="n">
        <v>0.23195040395821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975843181570695</v>
      </c>
      <c r="D199" s="19" t="n">
        <v>0.097250587680983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9963132151522</v>
      </c>
      <c r="D200" s="19" t="n">
        <v>0.1396314901569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355206391470225</v>
      </c>
      <c r="D201" s="19" t="n">
        <v>0.35456865172360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955130744687262</v>
      </c>
      <c r="D202" s="19" t="n">
        <v>0.095170222491075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203117736731538</v>
      </c>
      <c r="D203" s="19" t="n">
        <v>0.20272646563710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56556171458908</v>
      </c>
      <c r="D204" s="19" t="n">
        <v>0.15614958908241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851358769408566</v>
      </c>
      <c r="D205" s="19" t="n">
        <v>0.085019098010618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68321007082376</v>
      </c>
      <c r="D206" s="19" t="n">
        <v>0.16782031331228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44447372210456</v>
      </c>
      <c r="D207" s="19" t="n">
        <v>0.14432494232935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07734910668758</v>
      </c>
      <c r="D208" s="19" t="n">
        <v>0.10795784043493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0292170017255</v>
      </c>
      <c r="D209" s="19" t="n">
        <v>0.10291778387839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5865412405516</v>
      </c>
      <c r="D210" s="19" t="n">
        <v>0.15935878944269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77775795502202</v>
      </c>
      <c r="D211" s="19" t="n">
        <v>0.077592638224258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857382393586234</v>
      </c>
      <c r="D212" s="27" t="n">
        <v>0.085780002393052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79181672917389</v>
      </c>
      <c r="D213" s="27" t="n">
        <v>0.17887791472981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17774157838837</v>
      </c>
      <c r="D214" s="19" t="n">
        <v>0.1191371081472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61844827886111</v>
      </c>
      <c r="D215" s="19" t="n">
        <v>0.16167827792119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84391244830932</v>
      </c>
      <c r="D216" s="19" t="n">
        <v>0.28434726855566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58571494120435</v>
      </c>
      <c r="D217" s="19" t="n">
        <v>0.075665729790550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22423938139868</v>
      </c>
      <c r="D218" s="19" t="n">
        <v>0.072399424992623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24138741152975</v>
      </c>
      <c r="D219" s="19" t="n">
        <v>0.12373626415717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93179564081335</v>
      </c>
      <c r="D220" s="19" t="n">
        <v>0.069122804175638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58498016233567</v>
      </c>
      <c r="D221" s="19" t="n">
        <v>0.15804463590850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91863155465262</v>
      </c>
      <c r="D222" s="19" t="n">
        <v>0.069006240163782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00609880871742</v>
      </c>
      <c r="D223" s="19" t="n">
        <v>0.19992172853287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01896581499805</v>
      </c>
      <c r="D224" s="19" t="n">
        <v>0.10366934985166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02227669829393</v>
      </c>
      <c r="D225" s="19" t="n">
        <v>0.10192235984948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11383065768484</v>
      </c>
      <c r="D226" s="31" t="n">
        <v>0.070971840113236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76029270645509</v>
      </c>
      <c r="D227" s="19" t="n">
        <v>0.077418490768159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52118476047976</v>
      </c>
      <c r="D228" s="19" t="n">
        <v>0.15168630389053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80359988966591</v>
      </c>
      <c r="D229" s="19" t="n">
        <v>0.17986210857813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4260219207979</v>
      </c>
      <c r="D230" s="19" t="n">
        <v>0.16426313646851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43516488014381</v>
      </c>
      <c r="D231" s="19" t="n">
        <v>0.24267759069081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547836082475407</v>
      </c>
      <c r="D232" s="19" t="n">
        <v>0.05456360556494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633074490124</v>
      </c>
      <c r="D233" s="19" t="n">
        <v>0.26269932198685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67156114983429</v>
      </c>
      <c r="D234" s="19" t="n">
        <v>0.1667909807417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64941524908468</v>
      </c>
      <c r="D235" s="19" t="n">
        <v>0.086442001906594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22602897111962</v>
      </c>
      <c r="D236" s="19" t="n">
        <v>0.062102761664517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58150256835086</v>
      </c>
      <c r="D237" s="19" t="n">
        <v>0.075622840129270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41805392887032</v>
      </c>
      <c r="D238" s="19" t="n">
        <v>0.14135745483257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6404093551718</v>
      </c>
      <c r="D239" s="19" t="n">
        <v>0.10610420322717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02955334586101</v>
      </c>
      <c r="D240" s="19" t="n">
        <v>0.2023100671123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928105332449717</v>
      </c>
      <c r="D241" s="19" t="n">
        <v>0.092817052631118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72320322404081</v>
      </c>
      <c r="D242" s="19" t="n">
        <v>0.07711300119117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31317804922514</v>
      </c>
      <c r="D243" s="19" t="n">
        <v>0.31288915446968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46524313445521</v>
      </c>
      <c r="D244" s="19" t="n">
        <v>0.1462127333038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89463595306773</v>
      </c>
      <c r="D245" s="19" t="n">
        <v>0.18981395751461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951926817434037</v>
      </c>
      <c r="D246" s="19" t="n">
        <v>0.094960892466930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28093587039843</v>
      </c>
      <c r="D247" s="19" t="n">
        <v>0.12792757518174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87922860560881</v>
      </c>
      <c r="D248" s="19" t="n">
        <v>0.19041220022293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36035371925402</v>
      </c>
      <c r="D249" s="19" t="n">
        <v>0.13603774620609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64454166340036</v>
      </c>
      <c r="D250" s="19" t="n">
        <v>0.064297273929660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92643400843227</v>
      </c>
      <c r="D251" s="19" t="n">
        <v>0.059229773665042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35271733707699</v>
      </c>
      <c r="D252" s="19" t="n">
        <v>0.053863383638994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62870774639338</v>
      </c>
      <c r="D253" s="19" t="n">
        <v>0.056317767846505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923586554380063</v>
      </c>
      <c r="D254" s="19" t="n">
        <v>0.092140498088145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7702401381509</v>
      </c>
      <c r="D255" s="19" t="n">
        <v>0.10738433439656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9302927978026</v>
      </c>
      <c r="D256" s="19" t="n">
        <v>0.12006078875887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740319779075527</v>
      </c>
      <c r="D257" s="19" t="n">
        <v>0.073840137598849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6491730414227</v>
      </c>
      <c r="D258" s="19" t="n">
        <v>0.12653722192041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86040497446499</v>
      </c>
      <c r="D259" s="19" t="n">
        <v>0.18557214697581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16811768634601</v>
      </c>
      <c r="D260" s="19" t="n">
        <v>0.11642831477043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76527057735348</v>
      </c>
      <c r="D261" s="19" t="n">
        <v>0.077404324790508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442998848379</v>
      </c>
      <c r="D262" s="19" t="n">
        <v>0.12446913755985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99689553362712</v>
      </c>
      <c r="D263" s="19" t="n">
        <v>0.29980278814448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304530509825484</v>
      </c>
      <c r="D264" s="19" t="n">
        <v>0.304529558467201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37255578236263</v>
      </c>
      <c r="D265" s="27" t="n">
        <v>0.13774780206258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12082899905357</v>
      </c>
      <c r="D266" s="27" t="n">
        <v>0.11220654711842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985107696014142</v>
      </c>
      <c r="D267" s="19" t="n">
        <v>0.098554308700204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6375440623691</v>
      </c>
      <c r="D268" s="19" t="n">
        <v>0.076172766569063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717825903325279</v>
      </c>
      <c r="D269" s="19" t="n">
        <v>0.072192706479690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85400519762011</v>
      </c>
      <c r="D270" s="19" t="n">
        <v>0.18472467241416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15447350926916</v>
      </c>
      <c r="D271" s="19" t="n">
        <v>0.11545807088080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90676670983007</v>
      </c>
      <c r="D272" s="19" t="n">
        <v>0.19067340885862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5555995582768</v>
      </c>
      <c r="D273" s="19" t="n">
        <v>0.25494748286720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976934452623923</v>
      </c>
      <c r="D274" s="19" t="n">
        <v>0.097708716611581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321178659787021</v>
      </c>
      <c r="D275" s="19" t="n">
        <v>0.032050985646409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275231685600487</v>
      </c>
      <c r="D276" s="19" t="n">
        <v>0.027437825040844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64429553462529</v>
      </c>
      <c r="D277" s="19" t="n">
        <v>0.16405504120856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6595075528454</v>
      </c>
      <c r="D278" s="19" t="n">
        <v>0.06590601884164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13633581216025</v>
      </c>
      <c r="D279" s="19" t="n">
        <v>0.21317062599047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327085548847792</v>
      </c>
      <c r="D280" s="19" t="n">
        <v>0.3272391126963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762462686290649</v>
      </c>
      <c r="D281" s="19" t="n">
        <v>0.7622727841987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129090942818268</v>
      </c>
      <c r="D282" s="19" t="n">
        <v>0.012876878769384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70898929868216</v>
      </c>
      <c r="D283" s="27" t="n">
        <v>0.017051682598037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854485100579323</v>
      </c>
      <c r="D284" s="27" t="n">
        <v>0.085621309075213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31567473140807</v>
      </c>
      <c r="D285" s="27" t="n">
        <v>0.23109679514046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08686890896334</v>
      </c>
      <c r="D286" s="27" t="n">
        <v>0.20814910314817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329136676814231</v>
      </c>
      <c r="D287" s="19" t="n">
        <v>0.3279189269991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6274171175891</v>
      </c>
      <c r="D288" s="27" t="n">
        <v>0.16236955199212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37515251528969</v>
      </c>
      <c r="D289" s="19" t="n">
        <v>0.13734448777600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642009441555083</v>
      </c>
      <c r="D290" s="19" t="n">
        <v>0.063993474354338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42784490367802</v>
      </c>
      <c r="D291" s="19" t="n">
        <v>0.14262836432851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23260253457474</v>
      </c>
      <c r="D292" s="19" t="n">
        <v>0.23215759395718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842066534657416</v>
      </c>
      <c r="D293" s="19" t="n">
        <v>0.083939708507236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987068166003966</v>
      </c>
      <c r="D294" s="19" t="n">
        <v>0.101138066334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829261344515061</v>
      </c>
      <c r="D295" s="19" t="n">
        <v>0.082825202136227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316278003821399</v>
      </c>
      <c r="D296" s="19" t="n">
        <v>0.31622689242913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192882507182976</v>
      </c>
      <c r="D297" s="19" t="n">
        <v>0.019299117231124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90888925375482</v>
      </c>
      <c r="D298" s="19" t="n">
        <v>0.04896649432154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16154676520846</v>
      </c>
      <c r="D299" s="19" t="n">
        <v>0.11629777213953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60907381682403</v>
      </c>
      <c r="D300" s="19" t="n">
        <v>0.060767774422340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121251587990409</v>
      </c>
      <c r="D301" s="19" t="n">
        <v>0.12089553695083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85371466187742</v>
      </c>
      <c r="D302" s="19" t="n">
        <v>0.05846380850109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91045438689039</v>
      </c>
      <c r="D303" s="19" t="n">
        <v>0.059038170136227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561154457416159</v>
      </c>
      <c r="D304" s="19" t="n">
        <v>0.056087516007523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690373932271109</v>
      </c>
      <c r="D305" s="19" t="n">
        <v>0.069045113990031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097267545806126</v>
      </c>
      <c r="D306" s="19" t="n">
        <v>0.0096926172965370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735492093560239</v>
      </c>
      <c r="D307" s="19" t="n">
        <v>0.073460567740646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875115300412956</v>
      </c>
      <c r="D308" s="19" t="n">
        <v>0.087211680538823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148945078311297</v>
      </c>
      <c r="D309" s="19" t="n">
        <v>0.14852142105697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279879518651978</v>
      </c>
      <c r="D310" s="19" t="n">
        <v>0.027902998580873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889044355378611</v>
      </c>
      <c r="D311" s="19" t="n">
        <v>0.088901752603691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603670195134905</v>
      </c>
      <c r="D312" s="19" t="n">
        <v>0.060299083110043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634585124265062</v>
      </c>
      <c r="D313" s="19" t="n">
        <v>0.063446142565178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635264684739343</v>
      </c>
      <c r="D314" s="19" t="n">
        <v>0.063371624521817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7</v>
      </c>
      <c r="C315" s="8" t="n">
        <v>0.100444166042257</v>
      </c>
      <c r="D315" s="19" t="n">
        <v>0.100199336256961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537135340955963</v>
      </c>
      <c r="D316" s="19" t="n">
        <v>0.053561882199337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62210079341115</v>
      </c>
      <c r="D317" s="19" t="n">
        <v>0.046152563089053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43863451358544</v>
      </c>
      <c r="D318" s="19" t="n">
        <v>0.044351017756946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998973151955057</v>
      </c>
      <c r="D319" s="19" t="n">
        <v>0.099633301538030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667723260644145</v>
      </c>
      <c r="D320" s="19" t="n">
        <v>0.066685334717571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11095027648897</v>
      </c>
      <c r="D321" s="19" t="n">
        <v>0.1107527293770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791947528532364</v>
      </c>
      <c r="D322" s="19" t="n">
        <v>0.079045897094105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581130175924409</v>
      </c>
      <c r="D323" s="19" t="n">
        <v>0.058120442737355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616560636374916</v>
      </c>
      <c r="D324" s="19" t="n">
        <v>0.0618107669982885</v>
      </c>
      <c r="E324" s="24" t="n">
        <v>0</v>
      </c>
      <c r="F324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4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09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0 DEC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0</v>
      </c>
      <c r="B3" s="120" t="s">
        <v>911</v>
      </c>
      <c r="C3" s="120" t="s">
        <v>912</v>
      </c>
      <c r="D3" s="120" t="s">
        <v>913</v>
      </c>
      <c r="E3" s="120" t="s">
        <v>914</v>
      </c>
      <c r="F3" s="120" t="s">
        <v>915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6</v>
      </c>
      <c r="C5" s="41" t="n">
        <v>0.136895008390913</v>
      </c>
      <c r="D5" s="9" t="n">
        <v>0.1367055576429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1053666084236</v>
      </c>
      <c r="D6" s="14" t="n">
        <v>0.16065912418196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6217835264262</v>
      </c>
      <c r="D7" s="19" t="n">
        <v>0.34520257864963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8612837158784</v>
      </c>
      <c r="D8" s="19" t="n">
        <v>0.060564905133743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920534804793</v>
      </c>
      <c r="D9" s="19" t="n">
        <v>0.16986268191967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2546988176538</v>
      </c>
      <c r="D10" s="19" t="n">
        <v>0.11225867775398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7</v>
      </c>
      <c r="C11" s="8" t="n">
        <v>0.15425200555495</v>
      </c>
      <c r="D11" s="19" t="n">
        <v>0.15396408841325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0445077505761</v>
      </c>
      <c r="D12" s="19" t="n">
        <v>0.19027667835325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2289705811137</v>
      </c>
      <c r="D13" s="19" t="n">
        <v>0.11201828962452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456703674683</v>
      </c>
      <c r="D14" s="19" t="n">
        <v>0.11046562653249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26764864538283</v>
      </c>
      <c r="D15" s="19" t="n">
        <v>0.082892974962845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2356232849098</v>
      </c>
      <c r="D16" s="19" t="n">
        <v>0.097043021210423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1951236798817</v>
      </c>
      <c r="D17" s="19" t="n">
        <v>0.14324530011235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18</v>
      </c>
      <c r="C18" s="8" t="n">
        <v>0.131253728722625</v>
      </c>
      <c r="D18" s="19" t="n">
        <v>0.13085826544021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9903982611556</v>
      </c>
      <c r="D19" s="19" t="n">
        <v>0.12997993407221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1296414679484</v>
      </c>
      <c r="D20" s="19" t="n">
        <v>0.15107459181329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08128384202629</v>
      </c>
      <c r="D21" s="19" t="n">
        <v>0.30816753611149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8156306236527</v>
      </c>
      <c r="D22" s="19" t="n">
        <v>0.077912983635988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1923039776947</v>
      </c>
      <c r="D23" s="19" t="n">
        <v>0.15155142968861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5176221596276</v>
      </c>
      <c r="D24" s="19" t="n">
        <v>0.11483001861816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0264067814638</v>
      </c>
      <c r="D25" s="19" t="n">
        <v>0.100054739457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5157815390316</v>
      </c>
      <c r="D26" s="19" t="n">
        <v>0.14514781379576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19</v>
      </c>
      <c r="C27" s="8" t="n">
        <v>0.180108243544271</v>
      </c>
      <c r="D27" s="19" t="n">
        <v>0.17951704898864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0</v>
      </c>
      <c r="C28" s="8" t="n">
        <v>0.0664209995760416</v>
      </c>
      <c r="D28" s="19" t="n">
        <v>0.066282558134314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20856472004511</v>
      </c>
      <c r="D29" s="19" t="n">
        <v>0.12100493691107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24058395956005</v>
      </c>
      <c r="D30" s="19" t="n">
        <v>0.082141763254018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13440531187972</v>
      </c>
      <c r="D31" s="19" t="n">
        <v>0.071201225706057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85926575449537</v>
      </c>
      <c r="D32" s="19" t="n">
        <v>0.098592468732568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21542679323693</v>
      </c>
      <c r="D33" s="19" t="n">
        <v>0.22233961916219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21</v>
      </c>
      <c r="C34" s="8" t="n">
        <v>0.105404770939784</v>
      </c>
      <c r="D34" s="19" t="n">
        <v>0.10614149541278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7808962779458</v>
      </c>
      <c r="D35" s="19" t="n">
        <v>0.15794674941628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31836714019681</v>
      </c>
      <c r="D36" s="19" t="n">
        <v>0.33162634851893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0673184614414</v>
      </c>
      <c r="D37" s="19" t="n">
        <v>0.20069856067465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09844927503488</v>
      </c>
      <c r="D38" s="19" t="n">
        <v>0.10949791818475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922</v>
      </c>
      <c r="C39" s="8" t="n">
        <v>0.0780215024167342</v>
      </c>
      <c r="D39" s="19" t="n">
        <v>0.077759002309645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3</v>
      </c>
      <c r="C40" s="8" t="n">
        <v>0.0993507893982754</v>
      </c>
      <c r="D40" s="19" t="n">
        <v>0.0994441925129071</v>
      </c>
      <c r="E40" s="20" t="n">
        <v>0</v>
      </c>
      <c r="F40" s="21" t="n">
        <v>1</v>
      </c>
    </row>
    <row r="41" customFormat="false" ht="15" hidden="false" customHeight="false" outlineLevel="0" collapsed="false">
      <c r="A41" s="17" t="s">
        <v>79</v>
      </c>
      <c r="B41" s="18" t="s">
        <v>924</v>
      </c>
      <c r="C41" s="8" t="n">
        <v>0.071862899864985</v>
      </c>
      <c r="D41" s="19" t="n">
        <v>0.071678971787654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29442339780678</v>
      </c>
      <c r="D42" s="19" t="n">
        <v>0.22940818650327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29459028929727</v>
      </c>
      <c r="D43" s="19" t="n">
        <v>0.22942504794634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9706950049711</v>
      </c>
      <c r="D44" s="19" t="n">
        <v>0.22967785749435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64104520289707</v>
      </c>
      <c r="D45" s="19" t="n">
        <v>0.16387480949761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55970964739679</v>
      </c>
      <c r="D46" s="19" t="n">
        <v>0.15563512785133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2657298889186</v>
      </c>
      <c r="D47" s="19" t="n">
        <v>0.12733229139909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779232180049584</v>
      </c>
      <c r="D48" s="19" t="n">
        <v>0.078501444051751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33208539064404</v>
      </c>
      <c r="D49" s="19" t="n">
        <v>0.13286641394845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25</v>
      </c>
      <c r="C50" s="8" t="n">
        <v>0.0695275726948142</v>
      </c>
      <c r="D50" s="19" t="n">
        <v>0.069278672294578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771290442873982</v>
      </c>
      <c r="D51" s="19" t="n">
        <v>0.076921056269888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26</v>
      </c>
      <c r="C52" s="8" t="n">
        <v>0.148109788731794</v>
      </c>
      <c r="D52" s="19" t="n">
        <v>0.14750651677258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45357292471601</v>
      </c>
      <c r="D53" s="19" t="n">
        <v>0.14482184899164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227158291932</v>
      </c>
      <c r="D54" s="19" t="n">
        <v>0.11243803845119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220528735117243</v>
      </c>
      <c r="D55" s="19" t="n">
        <v>0.2200446510029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5093720819306</v>
      </c>
      <c r="D56" s="19" t="n">
        <v>0.10482250735209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1772139064311</v>
      </c>
      <c r="D57" s="19" t="n">
        <v>0.11173483898336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927</v>
      </c>
      <c r="C58" s="8" t="n">
        <v>0.0540657279997272</v>
      </c>
      <c r="D58" s="19" t="n">
        <v>0.054071630839409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30828237305729</v>
      </c>
      <c r="D59" s="19" t="n">
        <v>0.23079921566585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09410128392278</v>
      </c>
      <c r="D60" s="19" t="n">
        <v>0.10913937999365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99003806219981</v>
      </c>
      <c r="D61" s="27" t="n">
        <v>0.19913840008326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928</v>
      </c>
      <c r="C62" s="122" t="n">
        <v>0.1220202266333</v>
      </c>
      <c r="D62" s="27" t="n">
        <v>0.12156436182899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138516793812443</v>
      </c>
      <c r="D63" s="27" t="n">
        <v>0.13820139919915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29</v>
      </c>
      <c r="C64" s="122" t="n">
        <v>0.08531545468551</v>
      </c>
      <c r="D64" s="27" t="n">
        <v>0.08505897603398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29628702790661</v>
      </c>
      <c r="D65" s="27" t="n">
        <v>0.13015611388526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0</v>
      </c>
      <c r="C66" s="8" t="n">
        <v>0.0628661665271632</v>
      </c>
      <c r="D66" s="27" t="n">
        <v>0.062805590651731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1</v>
      </c>
      <c r="C67" s="8" t="n">
        <v>0.0774725752665718</v>
      </c>
      <c r="D67" s="19" t="n">
        <v>0.077375432756725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53191709870832</v>
      </c>
      <c r="D68" s="19" t="n">
        <v>0.15285987696216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0770592559442485</v>
      </c>
      <c r="D69" s="19" t="n">
        <v>0.077020793125362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91835072727736</v>
      </c>
      <c r="D70" s="19" t="n">
        <v>0.19182976398191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12230469906425</v>
      </c>
      <c r="D71" s="19" t="n">
        <v>0.071276904131392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5403734603082</v>
      </c>
      <c r="D72" s="19" t="n">
        <v>0.19469388236486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04001908354744</v>
      </c>
      <c r="D73" s="19" t="n">
        <v>0.10423962327867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932</v>
      </c>
      <c r="C74" s="8" t="n">
        <v>0.0832111807248172</v>
      </c>
      <c r="D74" s="19" t="n">
        <v>0.083383583641539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12781315288668</v>
      </c>
      <c r="D75" s="19" t="n">
        <v>0.21169365448653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657008273107527</v>
      </c>
      <c r="D76" s="19" t="n">
        <v>0.065513359533052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171525402428197</v>
      </c>
      <c r="D77" s="19" t="n">
        <v>0.17139460949476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33</v>
      </c>
      <c r="C78" s="8" t="n">
        <v>0.128899004570905</v>
      </c>
      <c r="D78" s="19" t="n">
        <v>0.128721863177312</v>
      </c>
      <c r="E78" s="20" t="n">
        <v>0</v>
      </c>
      <c r="F78" s="21" t="n">
        <v>1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963543144203956</v>
      </c>
      <c r="D79" s="19" t="n">
        <v>0.096025902374437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92752533808517</v>
      </c>
      <c r="D80" s="19" t="n">
        <v>0.29216189538154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15152045699913</v>
      </c>
      <c r="D81" s="19" t="n">
        <v>0.11522177070141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35519160368874</v>
      </c>
      <c r="D82" s="19" t="n">
        <v>0.083482060857189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7884603339329</v>
      </c>
      <c r="D83" s="19" t="n">
        <v>0.14873775213882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933600134248822</v>
      </c>
      <c r="D84" s="19" t="n">
        <v>0.093169467239641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98431771989007</v>
      </c>
      <c r="D85" s="19" t="n">
        <v>0.19850806263475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36766044813189</v>
      </c>
      <c r="D86" s="19" t="n">
        <v>0.073477821469155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195608207783</v>
      </c>
      <c r="D87" s="19" t="n">
        <v>0.11925800984391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49832132027784</v>
      </c>
      <c r="D88" s="19" t="n">
        <v>0.14982472469427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30037305887727</v>
      </c>
      <c r="D89" s="19" t="n">
        <v>0.1303639095505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02157849989018</v>
      </c>
      <c r="D90" s="19" t="n">
        <v>0.10167836516441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30622295639497</v>
      </c>
      <c r="D91" s="19" t="n">
        <v>0.23058670901269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23756787473809</v>
      </c>
      <c r="D92" s="19" t="n">
        <v>0.123146242462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95302501097416</v>
      </c>
      <c r="D93" s="19" t="n">
        <v>0.19460980200965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2918086606662</v>
      </c>
      <c r="D94" s="19" t="n">
        <v>0.14288973043426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2721454119469</v>
      </c>
      <c r="D95" s="19" t="n">
        <v>0.12698549118850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01571262010325</v>
      </c>
      <c r="D96" s="19" t="n">
        <v>0.20127134909030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89886184540768</v>
      </c>
      <c r="D97" s="19" t="n">
        <v>0.28994736265818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68239738768865</v>
      </c>
      <c r="D98" s="19" t="n">
        <v>0.16807011930442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0993612290481</v>
      </c>
      <c r="D99" s="19" t="n">
        <v>0.065109273055184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1669397701651</v>
      </c>
      <c r="D100" s="19" t="n">
        <v>0.065172328140371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8565257496232</v>
      </c>
      <c r="D101" s="19" t="n">
        <v>0.060868816231086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4928561108261</v>
      </c>
      <c r="D102" s="19" t="n">
        <v>0.24854588351021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42411170892955</v>
      </c>
      <c r="D103" s="19" t="n">
        <v>0.14205016621581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31381641218767</v>
      </c>
      <c r="D104" s="19" t="n">
        <v>0.23250825098909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307321437081215</v>
      </c>
      <c r="D105" s="19" t="n">
        <v>0.3072783965633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307407383535738</v>
      </c>
      <c r="D106" s="19" t="n">
        <v>0.30736509685261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308400701921747</v>
      </c>
      <c r="D107" s="19" t="n">
        <v>0.30835834984013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307552184507443</v>
      </c>
      <c r="D108" s="19" t="n">
        <v>0.30751198163479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944120671524605</v>
      </c>
      <c r="D109" s="19" t="n">
        <v>0.094219758841651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93407352132294</v>
      </c>
      <c r="D110" s="19" t="n">
        <v>0.069430320183104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5997659581172</v>
      </c>
      <c r="D111" s="19" t="n">
        <v>0.18598013005064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22729113547186</v>
      </c>
      <c r="D112" s="19" t="n">
        <v>0.2226868714145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18042400124425</v>
      </c>
      <c r="D113" s="19" t="n">
        <v>0.21733385027576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7313827049309</v>
      </c>
      <c r="D114" s="19" t="n">
        <v>0.10816769439921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368504271183318</v>
      </c>
      <c r="D115" s="19" t="n">
        <v>0.36743937221472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6128862597943</v>
      </c>
      <c r="D116" s="19" t="n">
        <v>0.18561822726387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8977781614488</v>
      </c>
      <c r="D117" s="19" t="n">
        <v>0.11990410102217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40225844535749</v>
      </c>
      <c r="D118" s="19" t="n">
        <v>0.140199978027357</v>
      </c>
      <c r="E118" s="20" t="n">
        <v>1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593067580140972</v>
      </c>
      <c r="D119" s="19" t="n">
        <v>0.059329160138539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05028008337929</v>
      </c>
      <c r="D120" s="19" t="n">
        <v>0.10464849781143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202611722504874</v>
      </c>
      <c r="D121" s="19" t="n">
        <v>0.20199505913284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97360624614714</v>
      </c>
      <c r="D122" s="19" t="n">
        <v>0.09957427532129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10036097231936</v>
      </c>
      <c r="D123" s="19" t="n">
        <v>0.11004393348749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34</v>
      </c>
      <c r="C124" s="8" t="n">
        <v>0.0673655674149355</v>
      </c>
      <c r="D124" s="19" t="n">
        <v>0.067145755989189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35</v>
      </c>
      <c r="C125" s="8" t="n">
        <v>0.13782033978063</v>
      </c>
      <c r="D125" s="19" t="n">
        <v>0.13751007494462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9581140628561</v>
      </c>
      <c r="D126" s="19" t="n">
        <v>0.38947995150496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52051114036026</v>
      </c>
      <c r="D127" s="19" t="n">
        <v>0.15204537810055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999146967645464</v>
      </c>
      <c r="D128" s="19" t="n">
        <v>0.1002867995871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826794128347851</v>
      </c>
      <c r="D129" s="19" t="n">
        <v>0.082483645106263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57911808435437</v>
      </c>
      <c r="D130" s="19" t="n">
        <v>0.055627178360183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203288243638018</v>
      </c>
      <c r="D131" s="19" t="n">
        <v>0.20274266900364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25552406853748</v>
      </c>
      <c r="D132" s="19" t="n">
        <v>0.22459372887444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36</v>
      </c>
      <c r="C133" s="8"/>
      <c r="D133" s="19" t="n">
        <v>0.271961783810404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37</v>
      </c>
      <c r="C134" s="8" t="n">
        <v>0.256577039659274</v>
      </c>
      <c r="D134" s="19" t="n">
        <v>0.25585033324496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38</v>
      </c>
      <c r="C135" s="8" t="n">
        <v>0.245739291438051</v>
      </c>
      <c r="D135" s="19" t="n">
        <v>0.24500374111321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39</v>
      </c>
      <c r="C136" s="8" t="n">
        <v>0.175389898591121</v>
      </c>
      <c r="D136" s="19" t="n">
        <v>0.17487727641351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0</v>
      </c>
      <c r="C137" s="8" t="n">
        <v>0.358935815179282</v>
      </c>
      <c r="D137" s="19" t="n">
        <v>0.35823131753601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52306492996383</v>
      </c>
      <c r="D138" s="19" t="n">
        <v>0.35164528384178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1</v>
      </c>
      <c r="C139" s="8" t="n">
        <v>0.245188208524257</v>
      </c>
      <c r="D139" s="19" t="n">
        <v>0.2449372176599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2</v>
      </c>
      <c r="C140" s="8" t="n">
        <v>0.0809770687125401</v>
      </c>
      <c r="D140" s="19" t="n">
        <v>0.080972835974899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53918270475437</v>
      </c>
      <c r="D141" s="19" t="n">
        <v>0.15392777545877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20568179139375</v>
      </c>
      <c r="D142" s="19" t="n">
        <v>0.042053022318651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/>
      <c r="D143" s="19" t="n">
        <v>0.104689508703681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31807232136043</v>
      </c>
      <c r="D144" s="19" t="n">
        <v>0.43161773940313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1291055245216</v>
      </c>
      <c r="D145" s="19" t="n">
        <v>0.17126007501273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3</v>
      </c>
      <c r="C146" s="8" t="n">
        <v>0.0759010341911149</v>
      </c>
      <c r="D146" s="19" t="n">
        <v>0.075911822807967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4</v>
      </c>
      <c r="C147" s="8" t="n">
        <v>0.0596591033875702</v>
      </c>
      <c r="D147" s="19" t="n">
        <v>0.059616849829698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45</v>
      </c>
      <c r="C148" s="8" t="n">
        <v>0.0967753022483159</v>
      </c>
      <c r="D148" s="19" t="n">
        <v>0.096485769707866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46</v>
      </c>
      <c r="C149" s="8" t="n">
        <v>0.0700272898630711</v>
      </c>
      <c r="D149" s="19" t="n">
        <v>0.069823524953688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49351793270962</v>
      </c>
      <c r="D150" s="19" t="n">
        <v>0.14893468557086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47</v>
      </c>
      <c r="C151" s="8" t="n">
        <v>0.0826790204142529</v>
      </c>
      <c r="D151" s="19" t="n">
        <v>0.082601733271205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00861810598695</v>
      </c>
      <c r="D152" s="19" t="n">
        <v>0.2002984420322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48</v>
      </c>
      <c r="C153" s="8" t="n">
        <v>0.113264352187335</v>
      </c>
      <c r="D153" s="19" t="n">
        <v>0.11302928755677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15975254837254</v>
      </c>
      <c r="D154" s="19" t="n">
        <v>0.11607843724863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49</v>
      </c>
      <c r="C155" s="8" t="n">
        <v>0.0923898585089249</v>
      </c>
      <c r="D155" s="19" t="n">
        <v>0.092392379181368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17239933489154</v>
      </c>
      <c r="D156" s="19" t="n">
        <v>0.21804205031537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68189854348949</v>
      </c>
      <c r="D157" s="19" t="n">
        <v>0.16771609723096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73337711728399</v>
      </c>
      <c r="D158" s="19" t="n">
        <v>0.077124714160742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8083331418928</v>
      </c>
      <c r="D159" s="19" t="n">
        <v>0.127756195910659</v>
      </c>
      <c r="E159" s="20" t="n">
        <v>1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71028083216471</v>
      </c>
      <c r="D160" s="19" t="n">
        <v>0.171102814672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77728512339303</v>
      </c>
      <c r="D161" s="19" t="n">
        <v>0.27772276417261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41321020088534</v>
      </c>
      <c r="D162" s="19" t="n">
        <v>0.14082163581776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0670260135778118</v>
      </c>
      <c r="D163" s="19" t="n">
        <v>0.066844220885102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252311628645157</v>
      </c>
      <c r="D164" s="19" t="n">
        <v>0.25142764963165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0</v>
      </c>
      <c r="C165" s="8" t="n">
        <v>0.0927474935136579</v>
      </c>
      <c r="D165" s="19" t="n">
        <v>0.092546677128262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1</v>
      </c>
      <c r="C166" s="8" t="n">
        <v>0.198457071509426</v>
      </c>
      <c r="D166" s="19" t="n">
        <v>0.19867495784455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52</v>
      </c>
      <c r="C167" s="8" t="n">
        <v>0.125960275050983</v>
      </c>
      <c r="D167" s="19" t="n">
        <v>0.12557673688159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19803086550445</v>
      </c>
      <c r="D168" s="19" t="n">
        <v>0.11970830191576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250029588077203</v>
      </c>
      <c r="D169" s="19" t="n">
        <v>0.24908734993680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99113791645383</v>
      </c>
      <c r="D170" s="19" t="n">
        <v>0.19852226267085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53</v>
      </c>
      <c r="C171" s="8" t="n">
        <v>0.174534193458677</v>
      </c>
      <c r="D171" s="19" t="n">
        <v>0.17437754836715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54</v>
      </c>
      <c r="C172" s="8" t="n">
        <v>0.165075459122153</v>
      </c>
      <c r="D172" s="19" t="n">
        <v>0.164264557647311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63574856361524</v>
      </c>
      <c r="D173" s="19" t="n">
        <v>0.16705242652981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77270583005197</v>
      </c>
      <c r="D174" s="19" t="n">
        <v>0.49432256421806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58636267089857</v>
      </c>
      <c r="D175" s="19" t="n">
        <v>0.15875757040973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224619978516665</v>
      </c>
      <c r="D176" s="19" t="n">
        <v>0.22437692115211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955</v>
      </c>
      <c r="C177" s="8" t="n">
        <v>0.0920234829121231</v>
      </c>
      <c r="D177" s="27" t="n">
        <v>0.091796469709858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05981869193548</v>
      </c>
      <c r="D178" s="19" t="n">
        <v>0.10566406741301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10231497204956</v>
      </c>
      <c r="D179" s="19" t="n">
        <v>0.11000121191601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6074928287069</v>
      </c>
      <c r="D180" s="19" t="n">
        <v>0.13586825791247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56</v>
      </c>
      <c r="C181" s="8" t="n">
        <v>0.0596112192329685</v>
      </c>
      <c r="D181" s="19" t="n">
        <v>0.059442430559755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03294139229659</v>
      </c>
      <c r="D182" s="19" t="n">
        <v>0.10295360110878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4305738128597</v>
      </c>
      <c r="D183" s="19" t="n">
        <v>0.14271067087528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57</v>
      </c>
      <c r="C184" s="8" t="n">
        <v>0.0814143554567719</v>
      </c>
      <c r="D184" s="19" t="n">
        <v>0.08127222549289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60185640478516</v>
      </c>
      <c r="D185" s="19" t="n">
        <v>0.1598588603222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74474976496496</v>
      </c>
      <c r="D186" s="19" t="n">
        <v>0.27418079371336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58309477058641</v>
      </c>
      <c r="D187" s="19" t="n">
        <v>0.25801750319254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3075016543227</v>
      </c>
      <c r="D188" s="19" t="n">
        <v>0.13050524692478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712391350671632</v>
      </c>
      <c r="D189" s="19" t="n">
        <v>0.071605015519245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04183759446437</v>
      </c>
      <c r="D190" s="19" t="n">
        <v>0.30415959301432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45156836805484</v>
      </c>
      <c r="D191" s="19" t="n">
        <v>0.14479939317084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317166581492901</v>
      </c>
      <c r="D192" s="19" t="n">
        <v>0.31633646979455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838104253171987</v>
      </c>
      <c r="D193" s="19" t="n">
        <v>0.083633409705960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6938103091462</v>
      </c>
      <c r="D194" s="19" t="n">
        <v>0.20694233104476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85892516173084</v>
      </c>
      <c r="D195" s="19" t="n">
        <v>0.18592334700138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34585389343193</v>
      </c>
      <c r="D196" s="19" t="n">
        <v>0.23419111457309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5237669102295</v>
      </c>
      <c r="D197" s="19" t="n">
        <v>0.25225825804760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32523945590537</v>
      </c>
      <c r="D198" s="19" t="n">
        <v>0.23195040395821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975843181570695</v>
      </c>
      <c r="D199" s="19" t="n">
        <v>0.097250587680983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9963132151522</v>
      </c>
      <c r="D200" s="19" t="n">
        <v>0.1396314901569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355206391470225</v>
      </c>
      <c r="D201" s="19" t="n">
        <v>0.35456865172360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955130744687262</v>
      </c>
      <c r="D202" s="19" t="n">
        <v>0.095170222491075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203117736731538</v>
      </c>
      <c r="D203" s="19" t="n">
        <v>0.20272646563710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56556171458908</v>
      </c>
      <c r="D204" s="19" t="n">
        <v>0.15614958908241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851358769408566</v>
      </c>
      <c r="D205" s="19" t="n">
        <v>0.085019098010618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68321007082376</v>
      </c>
      <c r="D206" s="19" t="n">
        <v>0.16782031331228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44447372210456</v>
      </c>
      <c r="D207" s="19" t="n">
        <v>0.14432494232935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07734910668758</v>
      </c>
      <c r="D208" s="19" t="n">
        <v>0.10795784043493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0292170017255</v>
      </c>
      <c r="D209" s="19" t="n">
        <v>0.10291778387839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58</v>
      </c>
      <c r="C210" s="8" t="n">
        <v>0.15865412405516</v>
      </c>
      <c r="D210" s="19" t="n">
        <v>0.15935878944269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959</v>
      </c>
      <c r="C211" s="8" t="n">
        <v>0.0777775795502202</v>
      </c>
      <c r="D211" s="19" t="n">
        <v>0.077592638224258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857382393586234</v>
      </c>
      <c r="D212" s="27" t="n">
        <v>0.085780002393052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79181672917389</v>
      </c>
      <c r="D213" s="27" t="n">
        <v>0.17887791472981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17774157838837</v>
      </c>
      <c r="D214" s="19" t="n">
        <v>0.1191371081472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61844827886111</v>
      </c>
      <c r="D215" s="19" t="n">
        <v>0.16167827792119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84391244830932</v>
      </c>
      <c r="D216" s="19" t="n">
        <v>0.28434726855566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60</v>
      </c>
      <c r="C217" s="8" t="n">
        <v>0.0758571494120435</v>
      </c>
      <c r="D217" s="19" t="n">
        <v>0.075665729790550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22423938139868</v>
      </c>
      <c r="D218" s="19" t="n">
        <v>0.072399424992623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24138741152975</v>
      </c>
      <c r="D219" s="19" t="n">
        <v>0.12373626415717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1</v>
      </c>
      <c r="C220" s="8" t="n">
        <v>0.0693179564081335</v>
      </c>
      <c r="D220" s="19" t="n">
        <v>0.069122804175638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58498016233567</v>
      </c>
      <c r="D221" s="19" t="n">
        <v>0.15804463590850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91863155465262</v>
      </c>
      <c r="D222" s="19" t="n">
        <v>0.069006240163782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00609880871742</v>
      </c>
      <c r="D223" s="19" t="n">
        <v>0.19992172853287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101896581499805</v>
      </c>
      <c r="D224" s="19" t="n">
        <v>0.10366934985166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2</v>
      </c>
      <c r="C225" s="8" t="n">
        <v>0.102227669829393</v>
      </c>
      <c r="D225" s="19" t="n">
        <v>0.10192235984948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63</v>
      </c>
      <c r="C226" s="8" t="n">
        <v>0.0711383065768484</v>
      </c>
      <c r="D226" s="31" t="n">
        <v>0.070971840113236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76029270645509</v>
      </c>
      <c r="D227" s="19" t="n">
        <v>0.077418490768159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52118476047976</v>
      </c>
      <c r="D228" s="19" t="n">
        <v>0.15168630389053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80359988966591</v>
      </c>
      <c r="D229" s="19" t="n">
        <v>0.17986210857813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4260219207979</v>
      </c>
      <c r="D230" s="19" t="n">
        <v>0.16426313646851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43516488014381</v>
      </c>
      <c r="D231" s="19" t="n">
        <v>0.24267759069081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547836082475407</v>
      </c>
      <c r="D232" s="19" t="n">
        <v>0.05456360556494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633074490124</v>
      </c>
      <c r="D233" s="19" t="n">
        <v>0.26269932198685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67156114983429</v>
      </c>
      <c r="D234" s="19" t="n">
        <v>0.1667909807417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64941524908468</v>
      </c>
      <c r="D235" s="19" t="n">
        <v>0.086442001906594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64</v>
      </c>
      <c r="C236" s="8" t="n">
        <v>0.0622602897111962</v>
      </c>
      <c r="D236" s="19" t="n">
        <v>0.062102761664517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65</v>
      </c>
      <c r="C237" s="8" t="n">
        <v>0.0758150256835086</v>
      </c>
      <c r="D237" s="19" t="n">
        <v>0.075622840129270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41805392887032</v>
      </c>
      <c r="D238" s="19" t="n">
        <v>0.14135745483257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66</v>
      </c>
      <c r="C239" s="8" t="n">
        <v>0.106404093551718</v>
      </c>
      <c r="D239" s="19" t="n">
        <v>0.10610420322717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02955334586101</v>
      </c>
      <c r="D240" s="19" t="n">
        <v>0.2023100671123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928105332449717</v>
      </c>
      <c r="D241" s="19" t="n">
        <v>0.092817052631118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72320322404081</v>
      </c>
      <c r="D242" s="19" t="n">
        <v>0.07711300119117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31317804922514</v>
      </c>
      <c r="D243" s="19" t="n">
        <v>0.31288915446968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46524313445521</v>
      </c>
      <c r="D244" s="19" t="n">
        <v>0.1462127333038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89463595306773</v>
      </c>
      <c r="D245" s="19" t="n">
        <v>0.18981395751461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951926817434037</v>
      </c>
      <c r="D246" s="19" t="n">
        <v>0.094960892466930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67</v>
      </c>
      <c r="C247" s="8" t="n">
        <v>0.128093587039843</v>
      </c>
      <c r="D247" s="19" t="n">
        <v>0.12792757518174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87922860560881</v>
      </c>
      <c r="D248" s="19" t="n">
        <v>0.19041220022293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36035371925402</v>
      </c>
      <c r="D249" s="19" t="n">
        <v>0.13603774620609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68</v>
      </c>
      <c r="C250" s="8" t="n">
        <v>0.064454166340036</v>
      </c>
      <c r="D250" s="19" t="n">
        <v>0.064297273929660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69</v>
      </c>
      <c r="C251" s="8" t="n">
        <v>0.0592643400843227</v>
      </c>
      <c r="D251" s="19" t="n">
        <v>0.059229773665042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0</v>
      </c>
      <c r="C252" s="8" t="n">
        <v>0.0535271733707699</v>
      </c>
      <c r="D252" s="19" t="n">
        <v>0.053863383638994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62870774639338</v>
      </c>
      <c r="D253" s="19" t="n">
        <v>0.056317767846505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923586554380063</v>
      </c>
      <c r="D254" s="19" t="n">
        <v>0.092140498088145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7702401381509</v>
      </c>
      <c r="D255" s="19" t="n">
        <v>0.10738433439656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9302927978026</v>
      </c>
      <c r="D256" s="19" t="n">
        <v>0.12006078875887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71</v>
      </c>
      <c r="C257" s="8" t="n">
        <v>0.0740319779075527</v>
      </c>
      <c r="D257" s="19" t="n">
        <v>0.073840137598849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6491730414227</v>
      </c>
      <c r="D258" s="19" t="n">
        <v>0.12653722192041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86040497446499</v>
      </c>
      <c r="D259" s="19" t="n">
        <v>0.18557214697581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16811768634601</v>
      </c>
      <c r="D260" s="19" t="n">
        <v>0.11642831477043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0776527057735348</v>
      </c>
      <c r="D261" s="19" t="n">
        <v>0.077404324790508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2442998848379</v>
      </c>
      <c r="D262" s="19" t="n">
        <v>0.12446913755985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299689553362712</v>
      </c>
      <c r="D263" s="19" t="n">
        <v>0.29980278814448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972</v>
      </c>
      <c r="C264" s="122" t="n">
        <v>0.304530509825484</v>
      </c>
      <c r="D264" s="19" t="n">
        <v>0.304529558467201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37255578236263</v>
      </c>
      <c r="D265" s="27" t="n">
        <v>0.13774780206258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12082899905357</v>
      </c>
      <c r="D266" s="27" t="n">
        <v>0.11220654711842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985107696014142</v>
      </c>
      <c r="D267" s="19" t="n">
        <v>0.098554308700204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76375440623691</v>
      </c>
      <c r="D268" s="19" t="n">
        <v>0.076172766569063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73</v>
      </c>
      <c r="C269" s="8" t="n">
        <v>0.0717825903325279</v>
      </c>
      <c r="D269" s="19" t="n">
        <v>0.072192706479690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85400519762011</v>
      </c>
      <c r="D270" s="19" t="n">
        <v>0.18472467241416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15447350926916</v>
      </c>
      <c r="D271" s="19" t="n">
        <v>0.11545807088080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90676670983007</v>
      </c>
      <c r="D272" s="19" t="n">
        <v>0.19067340885862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5555995582768</v>
      </c>
      <c r="D273" s="19" t="n">
        <v>0.25494748286720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976934452623923</v>
      </c>
      <c r="D274" s="19" t="n">
        <v>0.097708716611581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974</v>
      </c>
      <c r="C275" s="8" t="n">
        <v>0.0321178659787021</v>
      </c>
      <c r="D275" s="19" t="n">
        <v>0.032050985646409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275231685600487</v>
      </c>
      <c r="D276" s="19" t="n">
        <v>0.027437825040844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64429553462529</v>
      </c>
      <c r="D277" s="19" t="n">
        <v>0.16405504120856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6595075528454</v>
      </c>
      <c r="D278" s="19" t="n">
        <v>0.06590601884164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13633581216025</v>
      </c>
      <c r="D279" s="19" t="n">
        <v>0.21317062599047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327085548847792</v>
      </c>
      <c r="D280" s="19" t="n">
        <v>0.3272391126963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762462686290649</v>
      </c>
      <c r="D281" s="19" t="n">
        <v>0.7622727841987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129090942818268</v>
      </c>
      <c r="D282" s="19" t="n">
        <v>0.012876878769384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70898929868216</v>
      </c>
      <c r="D283" s="27" t="n">
        <v>0.017051682598037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854485100579323</v>
      </c>
      <c r="D284" s="27" t="n">
        <v>0.085621309075213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31567473140807</v>
      </c>
      <c r="D285" s="27" t="n">
        <v>0.23109679514046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08686890896334</v>
      </c>
      <c r="D286" s="27" t="n">
        <v>0.20814910314817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329136676814231</v>
      </c>
      <c r="D287" s="19" t="n">
        <v>0.3279189269991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6274171175891</v>
      </c>
      <c r="D288" s="27" t="n">
        <v>0.16236955199212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37515251528969</v>
      </c>
      <c r="D289" s="19" t="n">
        <v>0.13734448777600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975</v>
      </c>
      <c r="C290" s="8" t="n">
        <v>0.0642009441555083</v>
      </c>
      <c r="D290" s="19" t="n">
        <v>0.063993474354338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42784490367802</v>
      </c>
      <c r="D291" s="19" t="n">
        <v>0.14262836432851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23260253457474</v>
      </c>
      <c r="D292" s="19" t="n">
        <v>0.23215759395718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842066534657416</v>
      </c>
      <c r="D293" s="19" t="n">
        <v>0.083939708507236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987068166003966</v>
      </c>
      <c r="D294" s="19" t="n">
        <v>0.101138066334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976</v>
      </c>
      <c r="C295" s="8" t="n">
        <v>0.0829261344515061</v>
      </c>
      <c r="D295" s="19" t="n">
        <v>0.082825202136227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316278003821399</v>
      </c>
      <c r="D296" s="19" t="n">
        <v>0.31622689242913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192882507182976</v>
      </c>
      <c r="D297" s="19" t="n">
        <v>0.019299117231124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90888925375482</v>
      </c>
      <c r="D298" s="19" t="n">
        <v>0.04896649432154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16154676520846</v>
      </c>
      <c r="D299" s="19" t="n">
        <v>0.11629777213953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60907381682403</v>
      </c>
      <c r="D300" s="19" t="n">
        <v>0.060767774422340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121251587990409</v>
      </c>
      <c r="D301" s="19" t="n">
        <v>0.12089553695083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85371466187742</v>
      </c>
      <c r="D302" s="19" t="n">
        <v>0.05846380850109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91045438689039</v>
      </c>
      <c r="D303" s="19" t="n">
        <v>0.059038170136227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561154457416159</v>
      </c>
      <c r="D304" s="19" t="n">
        <v>0.056087516007523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690373932271109</v>
      </c>
      <c r="D305" s="19" t="n">
        <v>0.069045113990031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097267545806126</v>
      </c>
      <c r="D306" s="19" t="n">
        <v>0.0096926172965370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735492093560239</v>
      </c>
      <c r="D307" s="19" t="n">
        <v>0.073460567740646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875115300412956</v>
      </c>
      <c r="D308" s="19" t="n">
        <v>0.087211680538823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148945078311297</v>
      </c>
      <c r="D309" s="19" t="n">
        <v>0.14852142105697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279879518651978</v>
      </c>
      <c r="D310" s="19" t="n">
        <v>0.027902998580873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889044355378611</v>
      </c>
      <c r="D311" s="19" t="n">
        <v>0.088901752603691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977</v>
      </c>
      <c r="C312" s="8" t="n">
        <v>0.0603670195134905</v>
      </c>
      <c r="D312" s="19" t="n">
        <v>0.060299083110043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634585124265062</v>
      </c>
      <c r="D313" s="19" t="n">
        <v>0.063446142565178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978</v>
      </c>
      <c r="C314" s="8" t="n">
        <v>0.0635264684739343</v>
      </c>
      <c r="D314" s="19" t="n">
        <v>0.063371624521817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979</v>
      </c>
      <c r="C315" s="8" t="n">
        <v>0.100444166042257</v>
      </c>
      <c r="D315" s="19" t="n">
        <v>0.100199336256961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537135340955963</v>
      </c>
      <c r="D316" s="19" t="n">
        <v>0.053561882199337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62210079341115</v>
      </c>
      <c r="D317" s="19" t="n">
        <v>0.046152563089053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43863451358544</v>
      </c>
      <c r="D318" s="19" t="n">
        <v>0.044351017756946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998973151955057</v>
      </c>
      <c r="D319" s="19" t="n">
        <v>0.099633301538030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667723260644145</v>
      </c>
      <c r="D320" s="19" t="n">
        <v>0.066685334717571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11095027648897</v>
      </c>
      <c r="D321" s="19" t="n">
        <v>0.1107527293770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791947528532364</v>
      </c>
      <c r="D322" s="19" t="n">
        <v>0.079045897094105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980</v>
      </c>
      <c r="C323" s="8" t="n">
        <v>0.0581130175924409</v>
      </c>
      <c r="D323" s="19" t="n">
        <v>0.058120442737355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0616560636374916</v>
      </c>
      <c r="D324" s="19" t="n">
        <v>0.0618107669982885</v>
      </c>
      <c r="E324" s="20" t="n">
        <v>0</v>
      </c>
      <c r="F324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4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DECEMBRE 2022</v>
      </c>
      <c r="B2" s="33"/>
      <c r="C2" s="33"/>
      <c r="D2" s="33"/>
    </row>
    <row r="3" customFormat="false" ht="12.75" hidden="false" customHeight="true" outlineLevel="0" collapsed="false">
      <c r="A3" s="125" t="s">
        <v>981</v>
      </c>
      <c r="B3" s="34" t="s">
        <v>911</v>
      </c>
      <c r="C3" s="34" t="s">
        <v>912</v>
      </c>
      <c r="D3" s="126" t="s">
        <v>913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7</v>
      </c>
      <c r="B5" s="18" t="s">
        <v>982</v>
      </c>
      <c r="C5" s="8" t="n">
        <v>0.00345403357591177</v>
      </c>
      <c r="D5" s="19" t="n">
        <v>0.00343684167938293</v>
      </c>
    </row>
    <row r="6" customFormat="false" ht="15" hidden="false" customHeight="false" outlineLevel="0" collapsed="false">
      <c r="A6" s="17" t="s">
        <v>649</v>
      </c>
      <c r="B6" s="18" t="s">
        <v>982</v>
      </c>
      <c r="C6" s="8" t="n">
        <v>0.0046027421717717</v>
      </c>
      <c r="D6" s="19" t="n">
        <v>0.0045886726023702</v>
      </c>
    </row>
    <row r="7" customFormat="false" ht="15" hidden="false" customHeight="false" outlineLevel="0" collapsed="false">
      <c r="A7" s="17" t="s">
        <v>650</v>
      </c>
      <c r="B7" s="18" t="s">
        <v>982</v>
      </c>
      <c r="C7" s="8" t="n">
        <v>0.00519484907185017</v>
      </c>
      <c r="D7" s="19" t="n">
        <v>0.00517992779012591</v>
      </c>
    </row>
    <row r="8" customFormat="false" ht="15" hidden="false" customHeight="false" outlineLevel="0" collapsed="false">
      <c r="A8" s="17" t="s">
        <v>651</v>
      </c>
      <c r="B8" s="18" t="s">
        <v>982</v>
      </c>
      <c r="C8" s="8" t="n">
        <v>0.0050012040567999</v>
      </c>
      <c r="D8" s="19" t="n">
        <v>0.00498766299570898</v>
      </c>
    </row>
    <row r="9" customFormat="false" ht="15" hidden="false" customHeight="false" outlineLevel="0" collapsed="false">
      <c r="A9" s="17" t="s">
        <v>652</v>
      </c>
      <c r="B9" s="18" t="s">
        <v>983</v>
      </c>
      <c r="C9" s="8" t="n">
        <v>0.0259864412399984</v>
      </c>
      <c r="D9" s="19" t="n">
        <v>0.0258788358969663</v>
      </c>
    </row>
    <row r="10" customFormat="false" ht="15" hidden="false" customHeight="false" outlineLevel="0" collapsed="false">
      <c r="A10" s="17" t="s">
        <v>654</v>
      </c>
      <c r="B10" s="18" t="s">
        <v>984</v>
      </c>
      <c r="C10" s="8" t="n">
        <v>0.0167491169840275</v>
      </c>
      <c r="D10" s="19" t="n">
        <v>0.0166796655773798</v>
      </c>
    </row>
    <row r="11" customFormat="false" ht="15" hidden="false" customHeight="false" outlineLevel="0" collapsed="false">
      <c r="A11" s="17" t="s">
        <v>656</v>
      </c>
      <c r="B11" s="18" t="s">
        <v>985</v>
      </c>
      <c r="C11" s="8" t="n">
        <v>0.00714165397222455</v>
      </c>
      <c r="D11" s="19" t="n">
        <v>0.00712766154510592</v>
      </c>
    </row>
    <row r="12" customFormat="false" ht="14.25" hidden="false" customHeight="true" outlineLevel="0" collapsed="false">
      <c r="A12" s="17" t="s">
        <v>658</v>
      </c>
      <c r="B12" s="18" t="s">
        <v>986</v>
      </c>
      <c r="C12" s="8" t="n">
        <v>0.00244146287050556</v>
      </c>
      <c r="D12" s="19" t="n">
        <v>0.00242917892559054</v>
      </c>
    </row>
    <row r="13" customFormat="false" ht="15" hidden="false" customHeight="false" outlineLevel="0" collapsed="false">
      <c r="A13" s="17" t="s">
        <v>660</v>
      </c>
      <c r="B13" s="18" t="s">
        <v>986</v>
      </c>
      <c r="C13" s="8" t="n">
        <v>0.0040757288539626</v>
      </c>
      <c r="D13" s="19" t="n">
        <v>0.00406027284846358</v>
      </c>
    </row>
    <row r="14" customFormat="false" ht="15" hidden="false" customHeight="false" outlineLevel="0" collapsed="false">
      <c r="A14" s="17" t="s">
        <v>661</v>
      </c>
      <c r="B14" s="18" t="s">
        <v>986</v>
      </c>
      <c r="C14" s="8" t="n">
        <v>0.00512170320186145</v>
      </c>
      <c r="D14" s="19" t="n">
        <v>0.00510931705502483</v>
      </c>
    </row>
    <row r="15" customFormat="false" ht="15" hidden="false" customHeight="false" outlineLevel="0" collapsed="false">
      <c r="A15" s="17" t="s">
        <v>662</v>
      </c>
      <c r="B15" s="18" t="s">
        <v>986</v>
      </c>
      <c r="C15" s="8" t="n">
        <v>0.00510001956322444</v>
      </c>
      <c r="D15" s="19" t="n">
        <v>0.00508773814699939</v>
      </c>
    </row>
    <row r="16" customFormat="false" ht="15" hidden="false" customHeight="false" outlineLevel="0" collapsed="false">
      <c r="A16" s="17" t="s">
        <v>663</v>
      </c>
      <c r="B16" s="18" t="s">
        <v>987</v>
      </c>
      <c r="C16" s="8" t="n">
        <v>0.0571829701721529</v>
      </c>
      <c r="D16" s="19" t="n">
        <v>0.0569777722058008</v>
      </c>
    </row>
    <row r="17" customFormat="false" ht="15" hidden="false" customHeight="false" outlineLevel="0" collapsed="false">
      <c r="A17" s="17" t="s">
        <v>665</v>
      </c>
      <c r="B17" s="18" t="s">
        <v>988</v>
      </c>
      <c r="C17" s="8" t="n">
        <v>0.0608934733517816</v>
      </c>
      <c r="D17" s="19" t="n">
        <v>0.0608267393887402</v>
      </c>
    </row>
    <row r="18" customFormat="false" ht="15" hidden="false" customHeight="false" outlineLevel="0" collapsed="false">
      <c r="A18" s="17" t="s">
        <v>667</v>
      </c>
      <c r="B18" s="18" t="s">
        <v>989</v>
      </c>
      <c r="C18" s="8" t="n">
        <v>0.0596698415954507</v>
      </c>
      <c r="D18" s="19" t="n">
        <v>0.05958053060093</v>
      </c>
    </row>
    <row r="19" customFormat="false" ht="15" hidden="false" customHeight="false" outlineLevel="0" collapsed="false">
      <c r="A19" s="17" t="s">
        <v>669</v>
      </c>
      <c r="B19" s="18" t="s">
        <v>990</v>
      </c>
      <c r="C19" s="8" t="n">
        <v>0.0196137256894744</v>
      </c>
      <c r="D19" s="19" t="n">
        <v>0.0209449182394489</v>
      </c>
    </row>
    <row r="20" customFormat="false" ht="15" hidden="false" customHeight="false" outlineLevel="0" collapsed="false">
      <c r="A20" s="17" t="s">
        <v>671</v>
      </c>
      <c r="B20" s="18" t="s">
        <v>990</v>
      </c>
      <c r="C20" s="8" t="n">
        <v>0.0346600424050519</v>
      </c>
      <c r="D20" s="19" t="n">
        <v>0.0346451718960002</v>
      </c>
    </row>
    <row r="21" customFormat="false" ht="15" hidden="false" customHeight="false" outlineLevel="0" collapsed="false">
      <c r="A21" s="17" t="s">
        <v>672</v>
      </c>
      <c r="B21" s="22" t="s">
        <v>990</v>
      </c>
      <c r="C21" s="8" t="n">
        <v>0.0450278798255294</v>
      </c>
      <c r="D21" s="19" t="n">
        <v>0.0450107270497333</v>
      </c>
    </row>
    <row r="22" customFormat="false" ht="15" hidden="false" customHeight="false" outlineLevel="0" collapsed="false">
      <c r="A22" s="17" t="s">
        <v>673</v>
      </c>
      <c r="B22" s="18" t="s">
        <v>991</v>
      </c>
      <c r="C22" s="8" t="n">
        <v>0.0589886727616166</v>
      </c>
      <c r="D22" s="19" t="n">
        <v>0.0588309387853055</v>
      </c>
    </row>
    <row r="23" customFormat="false" ht="15" hidden="false" customHeight="false" outlineLevel="0" collapsed="false">
      <c r="A23" s="17" t="s">
        <v>675</v>
      </c>
      <c r="B23" s="18" t="s">
        <v>992</v>
      </c>
      <c r="C23" s="8" t="n">
        <v>0.13009320176402</v>
      </c>
      <c r="D23" s="19" t="n">
        <v>0.129750077741168</v>
      </c>
    </row>
    <row r="24" customFormat="false" ht="15" hidden="false" customHeight="false" outlineLevel="0" collapsed="false">
      <c r="A24" s="17" t="s">
        <v>677</v>
      </c>
      <c r="B24" s="18" t="s">
        <v>993</v>
      </c>
      <c r="C24" s="8" t="n">
        <v>0.0633882994120424</v>
      </c>
      <c r="D24" s="19" t="n">
        <v>0.0632491729617028</v>
      </c>
    </row>
    <row r="25" customFormat="false" ht="15" hidden="false" customHeight="false" outlineLevel="0" collapsed="false">
      <c r="A25" s="17" t="s">
        <v>679</v>
      </c>
      <c r="B25" s="18" t="s">
        <v>994</v>
      </c>
      <c r="C25" s="8" t="n">
        <v>0.0922707303360076</v>
      </c>
      <c r="D25" s="19" t="n">
        <v>0.0924903265625186</v>
      </c>
    </row>
    <row r="26" customFormat="false" ht="15" hidden="false" customHeight="false" outlineLevel="0" collapsed="false">
      <c r="A26" s="17" t="s">
        <v>681</v>
      </c>
      <c r="B26" s="18" t="s">
        <v>995</v>
      </c>
      <c r="C26" s="8" t="n">
        <v>0.0607124194445015</v>
      </c>
      <c r="D26" s="19" t="n">
        <v>0.0607012961497939</v>
      </c>
    </row>
    <row r="27" customFormat="false" ht="15" hidden="false" customHeight="false" outlineLevel="0" collapsed="false">
      <c r="A27" s="17" t="s">
        <v>683</v>
      </c>
      <c r="B27" s="18" t="s">
        <v>996</v>
      </c>
      <c r="C27" s="8" t="n">
        <v>0.0630561373627196</v>
      </c>
      <c r="D27" s="19" t="n">
        <v>0.062914658312286</v>
      </c>
    </row>
    <row r="28" customFormat="false" ht="15" hidden="false" customHeight="false" outlineLevel="0" collapsed="false">
      <c r="A28" s="17" t="s">
        <v>685</v>
      </c>
      <c r="B28" s="18" t="s">
        <v>997</v>
      </c>
      <c r="C28" s="8" t="n">
        <v>0.0924534064434349</v>
      </c>
      <c r="D28" s="19" t="n">
        <v>0.092067411095884</v>
      </c>
    </row>
    <row r="29" customFormat="false" ht="15" hidden="false" customHeight="false" outlineLevel="0" collapsed="false">
      <c r="A29" s="17" t="s">
        <v>687</v>
      </c>
      <c r="B29" s="18" t="s">
        <v>998</v>
      </c>
      <c r="C29" s="8" t="n">
        <v>0.0645194197156229</v>
      </c>
      <c r="D29" s="19" t="n">
        <v>0.0643635897809972</v>
      </c>
    </row>
    <row r="30" customFormat="false" ht="15" hidden="false" customHeight="false" outlineLevel="0" collapsed="false">
      <c r="A30" s="17" t="s">
        <v>689</v>
      </c>
      <c r="B30" s="18" t="s">
        <v>999</v>
      </c>
      <c r="C30" s="8" t="n">
        <v>0.0607124194445015</v>
      </c>
      <c r="D30" s="19" t="n">
        <v>0.0607012961497939</v>
      </c>
    </row>
    <row r="31" customFormat="false" ht="15" hidden="false" customHeight="false" outlineLevel="0" collapsed="false">
      <c r="A31" s="17" t="s">
        <v>691</v>
      </c>
      <c r="B31" s="18" t="s">
        <v>1000</v>
      </c>
      <c r="C31" s="8" t="n">
        <v>0.0713319635959214</v>
      </c>
      <c r="D31" s="19" t="n">
        <v>0.0712655716108545</v>
      </c>
    </row>
    <row r="32" customFormat="false" ht="15" hidden="false" customHeight="false" outlineLevel="0" collapsed="false">
      <c r="A32" s="17" t="s">
        <v>693</v>
      </c>
      <c r="B32" s="18" t="s">
        <v>1001</v>
      </c>
      <c r="C32" s="8" t="n">
        <v>0.0515435789358165</v>
      </c>
      <c r="D32" s="19" t="n">
        <v>0.0514202319911545</v>
      </c>
    </row>
    <row r="33" customFormat="false" ht="15" hidden="false" customHeight="false" outlineLevel="0" collapsed="false">
      <c r="A33" s="17" t="s">
        <v>695</v>
      </c>
      <c r="B33" s="18" t="s">
        <v>1002</v>
      </c>
      <c r="C33" s="8" t="n">
        <v>0.0498562660363769</v>
      </c>
      <c r="D33" s="19" t="n">
        <v>0.0497877278795126</v>
      </c>
    </row>
    <row r="34" customFormat="false" ht="15" hidden="false" customHeight="false" outlineLevel="0" collapsed="false">
      <c r="A34" s="17" t="s">
        <v>697</v>
      </c>
      <c r="B34" s="18" t="s">
        <v>1003</v>
      </c>
      <c r="C34" s="8" t="n">
        <v>0.0537777960365681</v>
      </c>
      <c r="D34" s="19" t="n">
        <v>0.0541226810438546</v>
      </c>
    </row>
    <row r="35" customFormat="false" ht="15" hidden="false" customHeight="false" outlineLevel="0" collapsed="false">
      <c r="A35" s="17" t="s">
        <v>699</v>
      </c>
      <c r="B35" s="18" t="s">
        <v>1004</v>
      </c>
      <c r="C35" s="8" t="n">
        <v>0.0696407218338748</v>
      </c>
      <c r="D35" s="19" t="n">
        <v>0.0694739357560723</v>
      </c>
    </row>
    <row r="36" customFormat="false" ht="15" hidden="false" customHeight="false" outlineLevel="0" collapsed="false">
      <c r="A36" s="17" t="s">
        <v>701</v>
      </c>
      <c r="B36" s="18" t="s">
        <v>1005</v>
      </c>
      <c r="C36" s="8" t="n">
        <v>0.117733447208376</v>
      </c>
      <c r="D36" s="19" t="n">
        <v>0.11791617517120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DECEMBRE 2022</v>
      </c>
      <c r="B2" s="33"/>
      <c r="C2" s="33"/>
      <c r="D2" s="33"/>
    </row>
    <row r="3" customFormat="false" ht="15" hidden="false" customHeight="true" outlineLevel="0" collapsed="false">
      <c r="A3" s="37" t="s">
        <v>981</v>
      </c>
      <c r="B3" s="38" t="s">
        <v>911</v>
      </c>
      <c r="C3" s="39" t="s">
        <v>912</v>
      </c>
      <c r="D3" s="40" t="s">
        <v>91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918</v>
      </c>
      <c r="C5" s="41" t="n">
        <v>0.131253728722625</v>
      </c>
      <c r="D5" s="9" t="n">
        <v>0.130858265440215</v>
      </c>
    </row>
    <row r="6" customFormat="false" ht="15" hidden="false" customHeight="false" outlineLevel="0" collapsed="false">
      <c r="A6" s="17" t="s">
        <v>704</v>
      </c>
      <c r="B6" s="18" t="s">
        <v>917</v>
      </c>
      <c r="C6" s="8" t="n">
        <v>0.15425200555495</v>
      </c>
      <c r="D6" s="14" t="n">
        <v>0.153964088413256</v>
      </c>
    </row>
    <row r="7" customFormat="false" ht="15" hidden="false" customHeight="false" outlineLevel="0" collapsed="false">
      <c r="A7" s="17" t="s">
        <v>705</v>
      </c>
      <c r="B7" s="18" t="s">
        <v>28</v>
      </c>
      <c r="C7" s="8" t="n">
        <v>0.0826764864538283</v>
      </c>
      <c r="D7" s="19" t="n">
        <v>0.0828929749628457</v>
      </c>
    </row>
    <row r="8" customFormat="false" ht="15" hidden="false" customHeight="false" outlineLevel="0" collapsed="false">
      <c r="A8" s="17" t="s">
        <v>706</v>
      </c>
      <c r="B8" s="18" t="s">
        <v>36</v>
      </c>
      <c r="C8" s="8" t="n">
        <v>0.129903982611556</v>
      </c>
      <c r="D8" s="19" t="n">
        <v>0.129979934072213</v>
      </c>
    </row>
    <row r="9" customFormat="false" ht="15" hidden="false" customHeight="false" outlineLevel="0" collapsed="false">
      <c r="A9" s="17" t="s">
        <v>707</v>
      </c>
      <c r="B9" s="18" t="s">
        <v>916</v>
      </c>
      <c r="C9" s="8" t="n">
        <v>0.136895008390913</v>
      </c>
      <c r="D9" s="19" t="n">
        <v>0.136705557642913</v>
      </c>
    </row>
    <row r="10" customFormat="false" ht="15" hidden="false" customHeight="false" outlineLevel="0" collapsed="false">
      <c r="A10" s="17" t="s">
        <v>708</v>
      </c>
      <c r="B10" s="18" t="s">
        <v>920</v>
      </c>
      <c r="C10" s="8" t="n">
        <v>0.0664209995760416</v>
      </c>
      <c r="D10" s="19" t="n">
        <v>0.0662825581343149</v>
      </c>
    </row>
    <row r="11" customFormat="false" ht="15" hidden="false" customHeight="false" outlineLevel="0" collapsed="false">
      <c r="A11" s="17" t="s">
        <v>709</v>
      </c>
      <c r="B11" s="18" t="s">
        <v>922</v>
      </c>
      <c r="C11" s="8" t="n">
        <v>0.0780215024167342</v>
      </c>
      <c r="D11" s="19" t="n">
        <v>0.0777590023096455</v>
      </c>
    </row>
    <row r="12" customFormat="false" ht="15" hidden="false" customHeight="false" outlineLevel="0" collapsed="false">
      <c r="A12" s="17" t="s">
        <v>710</v>
      </c>
      <c r="B12" s="18" t="s">
        <v>929</v>
      </c>
      <c r="C12" s="8" t="n">
        <v>0.08531545468551</v>
      </c>
      <c r="D12" s="19" t="n">
        <v>0.085058976033981</v>
      </c>
    </row>
    <row r="13" customFormat="false" ht="15" hidden="false" customHeight="false" outlineLevel="0" collapsed="false">
      <c r="A13" s="17" t="s">
        <v>711</v>
      </c>
      <c r="B13" s="18" t="s">
        <v>134</v>
      </c>
      <c r="C13" s="8" t="n">
        <v>0.153191709870832</v>
      </c>
      <c r="D13" s="19" t="n">
        <v>0.152859876962165</v>
      </c>
    </row>
    <row r="14" customFormat="false" ht="15" hidden="false" customHeight="false" outlineLevel="0" collapsed="false">
      <c r="A14" s="17" t="s">
        <v>712</v>
      </c>
      <c r="B14" s="18" t="s">
        <v>966</v>
      </c>
      <c r="C14" s="8" t="n">
        <v>0.106404093551718</v>
      </c>
      <c r="D14" s="19" t="n">
        <v>0.106104203227173</v>
      </c>
    </row>
    <row r="15" customFormat="false" ht="15" hidden="false" customHeight="false" outlineLevel="0" collapsed="false">
      <c r="A15" s="17" t="s">
        <v>713</v>
      </c>
      <c r="B15" s="18" t="s">
        <v>930</v>
      </c>
      <c r="C15" s="8" t="n">
        <v>0.0628661665271632</v>
      </c>
      <c r="D15" s="19" t="n">
        <v>0.0628055906517317</v>
      </c>
    </row>
    <row r="16" customFormat="false" ht="15" hidden="false" customHeight="false" outlineLevel="0" collapsed="false">
      <c r="A16" s="17" t="s">
        <v>714</v>
      </c>
      <c r="B16" s="18" t="s">
        <v>128</v>
      </c>
      <c r="C16" s="8" t="n">
        <v>0.129628702790661</v>
      </c>
      <c r="D16" s="19" t="n">
        <v>0.130156113885262</v>
      </c>
    </row>
    <row r="17" customFormat="false" ht="15" hidden="false" customHeight="false" outlineLevel="0" collapsed="false">
      <c r="A17" s="17" t="s">
        <v>715</v>
      </c>
      <c r="B17" s="18" t="s">
        <v>932</v>
      </c>
      <c r="C17" s="8" t="n">
        <v>0.0832111807248172</v>
      </c>
      <c r="D17" s="19" t="n">
        <v>0.0833835836415393</v>
      </c>
    </row>
    <row r="18" customFormat="false" ht="15" hidden="false" customHeight="false" outlineLevel="0" collapsed="false">
      <c r="A18" s="17" t="s">
        <v>716</v>
      </c>
      <c r="B18" s="18" t="s">
        <v>118</v>
      </c>
      <c r="C18" s="8" t="n">
        <v>0.109410128392278</v>
      </c>
      <c r="D18" s="19" t="n">
        <v>0.109139379993657</v>
      </c>
    </row>
    <row r="19" customFormat="false" ht="15" hidden="false" customHeight="false" outlineLevel="0" collapsed="false">
      <c r="A19" s="17" t="s">
        <v>717</v>
      </c>
      <c r="B19" s="18" t="s">
        <v>170</v>
      </c>
      <c r="C19" s="8" t="n">
        <v>0.0736766044813189</v>
      </c>
      <c r="D19" s="19" t="n">
        <v>0.0734778214691558</v>
      </c>
    </row>
    <row r="20" customFormat="false" ht="15" hidden="false" customHeight="false" outlineLevel="0" collapsed="false">
      <c r="A20" s="17" t="s">
        <v>718</v>
      </c>
      <c r="B20" s="18" t="s">
        <v>200</v>
      </c>
      <c r="C20" s="8" t="n">
        <v>0.0608565257496232</v>
      </c>
      <c r="D20" s="19" t="n">
        <v>0.0608688162310868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16154676520846</v>
      </c>
      <c r="D21" s="19" t="n">
        <v>0.116297772139531</v>
      </c>
    </row>
    <row r="22" customFormat="false" ht="15" hidden="false" customHeight="false" outlineLevel="0" collapsed="false">
      <c r="A22" s="17" t="s">
        <v>720</v>
      </c>
      <c r="B22" s="18" t="s">
        <v>198</v>
      </c>
      <c r="C22" s="8" t="n">
        <v>0.0651669397701651</v>
      </c>
      <c r="D22" s="19" t="n">
        <v>0.0651723281403715</v>
      </c>
    </row>
    <row r="23" customFormat="false" ht="15" hidden="false" customHeight="false" outlineLevel="0" collapsed="false">
      <c r="A23" s="17" t="s">
        <v>721</v>
      </c>
      <c r="B23" s="18" t="s">
        <v>210</v>
      </c>
      <c r="C23" s="8" t="n">
        <v>0.307407383535738</v>
      </c>
      <c r="D23" s="19" t="n">
        <v>0.307365096852614</v>
      </c>
    </row>
    <row r="24" customFormat="false" ht="15" hidden="false" customHeight="false" outlineLevel="0" collapsed="false">
      <c r="A24" s="17" t="s">
        <v>722</v>
      </c>
      <c r="B24" s="18" t="s">
        <v>212</v>
      </c>
      <c r="C24" s="8" t="n">
        <v>0.308400701921747</v>
      </c>
      <c r="D24" s="19" t="n">
        <v>0.308358349840133</v>
      </c>
    </row>
    <row r="25" customFormat="false" ht="15" hidden="false" customHeight="false" outlineLevel="0" collapsed="false">
      <c r="A25" s="17" t="s">
        <v>723</v>
      </c>
      <c r="B25" s="18" t="s">
        <v>180</v>
      </c>
      <c r="C25" s="8" t="n">
        <v>0.230622295639497</v>
      </c>
      <c r="D25" s="19" t="n">
        <v>0.230586709012691</v>
      </c>
    </row>
    <row r="26" customFormat="false" ht="15" hidden="false" customHeight="false" outlineLevel="0" collapsed="false">
      <c r="A26" s="17" t="s">
        <v>724</v>
      </c>
      <c r="B26" s="18" t="s">
        <v>952</v>
      </c>
      <c r="C26" s="8" t="n">
        <v>0.125960275050983</v>
      </c>
      <c r="D26" s="19" t="n">
        <v>0.125576736881597</v>
      </c>
    </row>
    <row r="27" customFormat="false" ht="15" hidden="false" customHeight="false" outlineLevel="0" collapsed="false">
      <c r="A27" s="17" t="s">
        <v>725</v>
      </c>
      <c r="B27" s="18" t="s">
        <v>236</v>
      </c>
      <c r="C27" s="8" t="n">
        <v>0.0593067580140972</v>
      </c>
      <c r="D27" s="19" t="n">
        <v>0.0593291601385393</v>
      </c>
    </row>
    <row r="28" customFormat="false" ht="15" hidden="false" customHeight="false" outlineLevel="0" collapsed="false">
      <c r="A28" s="17" t="s">
        <v>726</v>
      </c>
      <c r="B28" s="18" t="s">
        <v>226</v>
      </c>
      <c r="C28" s="8" t="n">
        <v>0.107313827049309</v>
      </c>
      <c r="D28" s="19" t="n">
        <v>0.108167694399211</v>
      </c>
    </row>
    <row r="29" customFormat="false" ht="15" hidden="false" customHeight="false" outlineLevel="0" collapsed="false">
      <c r="A29" s="17" t="s">
        <v>727</v>
      </c>
      <c r="B29" s="18" t="s">
        <v>934</v>
      </c>
      <c r="C29" s="8" t="n">
        <v>0.0673655674149355</v>
      </c>
      <c r="D29" s="19" t="n">
        <v>0.0671457559891899</v>
      </c>
    </row>
    <row r="30" customFormat="false" ht="15" hidden="false" customHeight="false" outlineLevel="0" collapsed="false">
      <c r="A30" s="17" t="s">
        <v>728</v>
      </c>
      <c r="B30" s="18" t="s">
        <v>947</v>
      </c>
      <c r="C30" s="8" t="n">
        <v>0.0826790204142529</v>
      </c>
      <c r="D30" s="19" t="n">
        <v>0.0826017332712059</v>
      </c>
    </row>
    <row r="31" customFormat="false" ht="15" hidden="false" customHeight="false" outlineLevel="0" collapsed="false">
      <c r="A31" s="17" t="s">
        <v>729</v>
      </c>
      <c r="B31" s="18" t="s">
        <v>935</v>
      </c>
      <c r="C31" s="8" t="n">
        <v>0.13782033978063</v>
      </c>
      <c r="D31" s="19" t="n">
        <v>0.137510074944624</v>
      </c>
    </row>
    <row r="32" customFormat="false" ht="15" hidden="false" customHeight="false" outlineLevel="0" collapsed="false">
      <c r="A32" s="17" t="s">
        <v>730</v>
      </c>
      <c r="B32" s="18" t="s">
        <v>258</v>
      </c>
      <c r="C32" s="8" t="n">
        <v>0.0557911808435437</v>
      </c>
      <c r="D32" s="19" t="n">
        <v>0.0556271783601832</v>
      </c>
    </row>
    <row r="33" customFormat="false" ht="15" hidden="false" customHeight="false" outlineLevel="0" collapsed="false">
      <c r="A33" s="17" t="s">
        <v>731</v>
      </c>
      <c r="B33" s="18" t="s">
        <v>214</v>
      </c>
      <c r="C33" s="8" t="n">
        <v>0.307552184507443</v>
      </c>
      <c r="D33" s="19" t="n">
        <v>0.307511981634795</v>
      </c>
    </row>
    <row r="34" customFormat="false" ht="15" hidden="false" customHeight="false" outlineLevel="0" collapsed="false">
      <c r="A34" s="17" t="s">
        <v>732</v>
      </c>
      <c r="B34" s="18" t="s">
        <v>945</v>
      </c>
      <c r="C34" s="8" t="n">
        <v>0.0967753022483159</v>
      </c>
      <c r="D34" s="19" t="n">
        <v>0.0964857697078669</v>
      </c>
    </row>
    <row r="35" customFormat="false" ht="15" hidden="false" customHeight="false" outlineLevel="0" collapsed="false">
      <c r="A35" s="17" t="s">
        <v>733</v>
      </c>
      <c r="B35" s="18" t="s">
        <v>602</v>
      </c>
      <c r="C35" s="8" t="n">
        <v>0.0585371466187742</v>
      </c>
      <c r="D35" s="19" t="n">
        <v>0.058463808501097</v>
      </c>
    </row>
    <row r="36" customFormat="false" ht="15" hidden="false" customHeight="false" outlineLevel="0" collapsed="false">
      <c r="A36" s="17" t="s">
        <v>734</v>
      </c>
      <c r="B36" s="18" t="s">
        <v>946</v>
      </c>
      <c r="C36" s="8" t="n">
        <v>0.0700272898630711</v>
      </c>
      <c r="D36" s="19" t="n">
        <v>0.0698235249536882</v>
      </c>
    </row>
    <row r="37" customFormat="false" ht="15" hidden="false" customHeight="false" outlineLevel="0" collapsed="false">
      <c r="A37" s="17" t="s">
        <v>735</v>
      </c>
      <c r="B37" s="18" t="s">
        <v>961</v>
      </c>
      <c r="C37" s="8" t="n">
        <v>0.0693179564081335</v>
      </c>
      <c r="D37" s="19" t="n">
        <v>0.0691228041756387</v>
      </c>
    </row>
    <row r="38" customFormat="false" ht="15" hidden="false" customHeight="false" outlineLevel="0" collapsed="false">
      <c r="A38" s="17" t="s">
        <v>736</v>
      </c>
      <c r="B38" s="18" t="s">
        <v>606</v>
      </c>
      <c r="C38" s="8" t="n">
        <v>0.0561154457416159</v>
      </c>
      <c r="D38" s="19" t="n">
        <v>0.0560875160075232</v>
      </c>
    </row>
    <row r="39" customFormat="false" ht="15" hidden="false" customHeight="false" outlineLevel="0" collapsed="false">
      <c r="A39" s="17" t="s">
        <v>737</v>
      </c>
      <c r="B39" s="18" t="s">
        <v>314</v>
      </c>
      <c r="C39" s="8" t="n">
        <v>0.0773337711728399</v>
      </c>
      <c r="D39" s="19" t="n">
        <v>0.0771247141607425</v>
      </c>
    </row>
    <row r="40" customFormat="false" ht="15" hidden="false" customHeight="false" outlineLevel="0" collapsed="false">
      <c r="A40" s="17" t="s">
        <v>738</v>
      </c>
      <c r="B40" s="18" t="s">
        <v>965</v>
      </c>
      <c r="C40" s="8" t="n">
        <v>0.0758150256835086</v>
      </c>
      <c r="D40" s="19" t="n">
        <v>0.0756228401292707</v>
      </c>
    </row>
    <row r="41" customFormat="false" ht="15" hidden="false" customHeight="false" outlineLevel="0" collapsed="false">
      <c r="A41" s="17" t="s">
        <v>739</v>
      </c>
      <c r="B41" s="18" t="s">
        <v>324</v>
      </c>
      <c r="C41" s="8" t="n">
        <v>0.0670260135778118</v>
      </c>
      <c r="D41" s="19" t="n">
        <v>0.0668442208851028</v>
      </c>
    </row>
    <row r="42" customFormat="false" ht="15" hidden="false" customHeight="false" outlineLevel="0" collapsed="false">
      <c r="A42" s="17" t="s">
        <v>740</v>
      </c>
      <c r="B42" s="18" t="s">
        <v>953</v>
      </c>
      <c r="C42" s="8" t="n">
        <v>0.174534193458677</v>
      </c>
      <c r="D42" s="19" t="n">
        <v>0.174377548367155</v>
      </c>
    </row>
    <row r="43" customFormat="false" ht="15" hidden="false" customHeight="false" outlineLevel="0" collapsed="false">
      <c r="A43" s="17" t="s">
        <v>741</v>
      </c>
      <c r="B43" s="18" t="s">
        <v>196</v>
      </c>
      <c r="C43" s="8" t="n">
        <v>0.0650993612290481</v>
      </c>
      <c r="D43" s="19" t="n">
        <v>0.0651092730551849</v>
      </c>
    </row>
    <row r="44" customFormat="false" ht="15" hidden="false" customHeight="false" outlineLevel="0" collapsed="false">
      <c r="A44" s="17" t="s">
        <v>742</v>
      </c>
      <c r="B44" s="18" t="s">
        <v>955</v>
      </c>
      <c r="C44" s="8" t="n">
        <v>0.0920234829121231</v>
      </c>
      <c r="D44" s="19" t="n">
        <v>0.0917964697098588</v>
      </c>
    </row>
    <row r="45" customFormat="false" ht="15" hidden="false" customHeight="false" outlineLevel="0" collapsed="false">
      <c r="A45" s="17" t="s">
        <v>743</v>
      </c>
      <c r="B45" s="18" t="s">
        <v>356</v>
      </c>
      <c r="C45" s="8" t="n">
        <v>0.110231497204956</v>
      </c>
      <c r="D45" s="19" t="n">
        <v>0.110001211916011</v>
      </c>
    </row>
    <row r="46" customFormat="false" ht="15" hidden="false" customHeight="false" outlineLevel="0" collapsed="false">
      <c r="A46" s="17" t="s">
        <v>744</v>
      </c>
      <c r="B46" s="18" t="s">
        <v>948</v>
      </c>
      <c r="C46" s="8" t="n">
        <v>0.113264352187335</v>
      </c>
      <c r="D46" s="19" t="n">
        <v>0.113029287556772</v>
      </c>
    </row>
    <row r="47" customFormat="false" ht="15" hidden="false" customHeight="false" outlineLevel="0" collapsed="false">
      <c r="A47" s="17" t="s">
        <v>745</v>
      </c>
      <c r="B47" s="18" t="s">
        <v>956</v>
      </c>
      <c r="C47" s="8" t="n">
        <v>0.0596112192329685</v>
      </c>
      <c r="D47" s="19" t="n">
        <v>0.0594424305597555</v>
      </c>
    </row>
    <row r="48" customFormat="false" ht="15" hidden="false" customHeight="false" outlineLevel="0" collapsed="false">
      <c r="A48" s="17" t="s">
        <v>746</v>
      </c>
      <c r="B48" s="18" t="s">
        <v>364</v>
      </c>
      <c r="C48" s="8" t="n">
        <v>0.14305738128597</v>
      </c>
      <c r="D48" s="19" t="n">
        <v>0.142710670875287</v>
      </c>
    </row>
    <row r="49" customFormat="false" ht="15" hidden="false" customHeight="false" outlineLevel="0" collapsed="false">
      <c r="A49" s="17" t="s">
        <v>747</v>
      </c>
      <c r="B49" s="18" t="s">
        <v>957</v>
      </c>
      <c r="C49" s="8" t="n">
        <v>0.0814143554567719</v>
      </c>
      <c r="D49" s="19" t="n">
        <v>0.081272225492895</v>
      </c>
    </row>
    <row r="50" customFormat="false" ht="15" hidden="false" customHeight="false" outlineLevel="0" collapsed="false">
      <c r="A50" s="17" t="s">
        <v>748</v>
      </c>
      <c r="B50" s="18" t="s">
        <v>238</v>
      </c>
      <c r="C50" s="8" t="n">
        <v>0.105028008337929</v>
      </c>
      <c r="D50" s="19" t="n">
        <v>0.104648497811432</v>
      </c>
    </row>
    <row r="51" customFormat="false" ht="15" hidden="false" customHeight="false" outlineLevel="0" collapsed="false">
      <c r="A51" s="17" t="s">
        <v>749</v>
      </c>
      <c r="B51" s="18" t="s">
        <v>138</v>
      </c>
      <c r="C51" s="8" t="n">
        <v>0.191835072727736</v>
      </c>
      <c r="D51" s="19" t="n">
        <v>0.191829763981914</v>
      </c>
    </row>
    <row r="52" customFormat="false" ht="15" hidden="false" customHeight="false" outlineLevel="0" collapsed="false">
      <c r="A52" s="17" t="s">
        <v>750</v>
      </c>
      <c r="B52" s="18" t="s">
        <v>924</v>
      </c>
      <c r="C52" s="8" t="n">
        <v>0.071862899864985</v>
      </c>
      <c r="D52" s="19" t="n">
        <v>0.0716789717876542</v>
      </c>
    </row>
    <row r="53" customFormat="false" ht="15" hidden="false" customHeight="false" outlineLevel="0" collapsed="false">
      <c r="A53" s="17" t="s">
        <v>751</v>
      </c>
      <c r="B53" s="18" t="s">
        <v>380</v>
      </c>
      <c r="C53" s="8" t="n">
        <v>0.145156836805484</v>
      </c>
      <c r="D53" s="19" t="n">
        <v>0.144799393170845</v>
      </c>
    </row>
    <row r="54" customFormat="false" ht="15" hidden="false" customHeight="false" outlineLevel="0" collapsed="false">
      <c r="A54" s="17" t="s">
        <v>752</v>
      </c>
      <c r="B54" s="18" t="s">
        <v>926</v>
      </c>
      <c r="C54" s="8" t="n">
        <v>0.148109788731794</v>
      </c>
      <c r="D54" s="19" t="n">
        <v>0.147506516772585</v>
      </c>
    </row>
    <row r="55" customFormat="false" ht="15" hidden="false" customHeight="false" outlineLevel="0" collapsed="false">
      <c r="A55" s="17" t="s">
        <v>753</v>
      </c>
      <c r="B55" s="18" t="s">
        <v>402</v>
      </c>
      <c r="C55" s="8" t="n">
        <v>0.0955130744687262</v>
      </c>
      <c r="D55" s="19" t="n">
        <v>0.0951702224910756</v>
      </c>
    </row>
    <row r="56" customFormat="false" ht="15" hidden="false" customHeight="false" outlineLevel="0" collapsed="false">
      <c r="A56" s="17" t="s">
        <v>754</v>
      </c>
      <c r="B56" s="18" t="s">
        <v>528</v>
      </c>
      <c r="C56" s="8" t="n">
        <v>0.137255578236263</v>
      </c>
      <c r="D56" s="19" t="n">
        <v>0.137747802062586</v>
      </c>
    </row>
    <row r="57" customFormat="false" ht="15" hidden="false" customHeight="false" outlineLevel="0" collapsed="false">
      <c r="A57" s="17" t="s">
        <v>755</v>
      </c>
      <c r="B57" s="18" t="s">
        <v>580</v>
      </c>
      <c r="C57" s="8" t="n">
        <v>0.142784490367802</v>
      </c>
      <c r="D57" s="19" t="n">
        <v>0.142628364328513</v>
      </c>
    </row>
    <row r="58" customFormat="false" ht="15" hidden="false" customHeight="false" outlineLevel="0" collapsed="false">
      <c r="A58" s="17" t="s">
        <v>756</v>
      </c>
      <c r="B58" s="18" t="s">
        <v>422</v>
      </c>
      <c r="C58" s="8" t="n">
        <v>0.0857382393586234</v>
      </c>
      <c r="D58" s="19" t="n">
        <v>0.0857800023930522</v>
      </c>
    </row>
    <row r="59" customFormat="false" ht="15" hidden="false" customHeight="false" outlineLevel="0" collapsed="false">
      <c r="A59" s="17" t="s">
        <v>757</v>
      </c>
      <c r="B59" s="18" t="s">
        <v>959</v>
      </c>
      <c r="C59" s="8" t="n">
        <v>0.0777775795502202</v>
      </c>
      <c r="D59" s="19" t="n">
        <v>0.0775926382242588</v>
      </c>
    </row>
    <row r="60" customFormat="false" ht="15" hidden="false" customHeight="false" outlineLevel="0" collapsed="false">
      <c r="A60" s="17" t="s">
        <v>758</v>
      </c>
      <c r="B60" s="18" t="s">
        <v>950</v>
      </c>
      <c r="C60" s="8" t="n">
        <v>0.0927474935136579</v>
      </c>
      <c r="D60" s="19" t="n">
        <v>0.0925466771282624</v>
      </c>
    </row>
    <row r="61" customFormat="false" ht="15" hidden="false" customHeight="false" outlineLevel="0" collapsed="false">
      <c r="A61" s="17" t="s">
        <v>759</v>
      </c>
      <c r="B61" s="18" t="s">
        <v>32</v>
      </c>
      <c r="C61" s="8" t="n">
        <v>0.141951236798817</v>
      </c>
      <c r="D61" s="19" t="n">
        <v>0.143245300112359</v>
      </c>
    </row>
    <row r="62" customFormat="false" ht="15" hidden="false" customHeight="false" outlineLevel="0" collapsed="false">
      <c r="A62" s="17" t="s">
        <v>760</v>
      </c>
      <c r="B62" s="18" t="s">
        <v>434</v>
      </c>
      <c r="C62" s="8" t="n">
        <v>0.0722423938139868</v>
      </c>
      <c r="D62" s="19" t="n">
        <v>0.0723994249926231</v>
      </c>
    </row>
    <row r="63" customFormat="false" ht="15" hidden="false" customHeight="false" outlineLevel="0" collapsed="false">
      <c r="A63" s="17" t="s">
        <v>761</v>
      </c>
      <c r="B63" s="18" t="s">
        <v>84</v>
      </c>
      <c r="C63" s="8" t="n">
        <v>0.229459028929727</v>
      </c>
      <c r="D63" s="19" t="n">
        <v>0.229425047946346</v>
      </c>
    </row>
    <row r="64" customFormat="false" ht="15" hidden="false" customHeight="false" outlineLevel="0" collapsed="false">
      <c r="A64" s="17" t="s">
        <v>762</v>
      </c>
      <c r="B64" s="18" t="s">
        <v>973</v>
      </c>
      <c r="C64" s="8" t="n">
        <v>0.0717825903325279</v>
      </c>
      <c r="D64" s="19" t="n">
        <v>0.0721927064796903</v>
      </c>
    </row>
    <row r="65" customFormat="false" ht="15" hidden="false" customHeight="false" outlineLevel="0" collapsed="false">
      <c r="A65" s="17" t="s">
        <v>763</v>
      </c>
      <c r="B65" s="18" t="s">
        <v>921</v>
      </c>
      <c r="C65" s="8" t="n">
        <v>0.105404770939784</v>
      </c>
      <c r="D65" s="19" t="n">
        <v>0.106141495412788</v>
      </c>
    </row>
    <row r="66" customFormat="false" ht="15" hidden="false" customHeight="false" outlineLevel="0" collapsed="false">
      <c r="A66" s="17" t="s">
        <v>764</v>
      </c>
      <c r="B66" s="18" t="s">
        <v>534</v>
      </c>
      <c r="C66" s="8" t="n">
        <v>0.076375440623691</v>
      </c>
      <c r="D66" s="19" t="n">
        <v>0.0761727665690638</v>
      </c>
    </row>
    <row r="67" customFormat="false" ht="15" hidden="false" customHeight="false" outlineLevel="0" collapsed="false">
      <c r="A67" s="17" t="s">
        <v>765</v>
      </c>
      <c r="B67" s="18" t="s">
        <v>442</v>
      </c>
      <c r="C67" s="8" t="n">
        <v>0.0909738318385144</v>
      </c>
      <c r="D67" s="19" t="n">
        <v>0.0907937564557707</v>
      </c>
    </row>
    <row r="68" customFormat="false" ht="15" hidden="false" customHeight="false" outlineLevel="0" collapsed="false">
      <c r="A68" s="17" t="s">
        <v>766</v>
      </c>
      <c r="B68" s="18" t="s">
        <v>963</v>
      </c>
      <c r="C68" s="8" t="n">
        <v>0.0711383065768484</v>
      </c>
      <c r="D68" s="19" t="n">
        <v>0.0709718401132365</v>
      </c>
    </row>
    <row r="69" customFormat="false" ht="15" hidden="false" customHeight="false" outlineLevel="0" collapsed="false">
      <c r="A69" s="17" t="s">
        <v>767</v>
      </c>
      <c r="B69" s="18" t="s">
        <v>452</v>
      </c>
      <c r="C69" s="8" t="n">
        <v>0.0776029270645509</v>
      </c>
      <c r="D69" s="19" t="n">
        <v>0.0774184907681595</v>
      </c>
    </row>
    <row r="70" customFormat="false" ht="15" hidden="false" customHeight="false" outlineLevel="0" collapsed="false">
      <c r="A70" s="17" t="s">
        <v>768</v>
      </c>
      <c r="B70" s="18" t="s">
        <v>460</v>
      </c>
      <c r="C70" s="8" t="n">
        <v>0.243516488014381</v>
      </c>
      <c r="D70" s="19" t="n">
        <v>0.242677590690815</v>
      </c>
    </row>
    <row r="71" customFormat="false" ht="15" hidden="false" customHeight="false" outlineLevel="0" collapsed="false">
      <c r="A71" s="17" t="s">
        <v>769</v>
      </c>
      <c r="B71" s="18" t="s">
        <v>964</v>
      </c>
      <c r="C71" s="8" t="n">
        <v>0.0622602897111962</v>
      </c>
      <c r="D71" s="19" t="n">
        <v>0.0621027616645174</v>
      </c>
    </row>
    <row r="72" customFormat="false" ht="15" hidden="false" customHeight="false" outlineLevel="0" collapsed="false">
      <c r="A72" s="17" t="s">
        <v>770</v>
      </c>
      <c r="B72" s="18" t="s">
        <v>967</v>
      </c>
      <c r="C72" s="8" t="n">
        <v>0.128093587039843</v>
      </c>
      <c r="D72" s="19" t="n">
        <v>0.127927575181747</v>
      </c>
    </row>
    <row r="73" customFormat="false" ht="15" hidden="false" customHeight="false" outlineLevel="0" collapsed="false">
      <c r="A73" s="17" t="s">
        <v>771</v>
      </c>
      <c r="B73" s="18" t="s">
        <v>42</v>
      </c>
      <c r="C73" s="8" t="n">
        <v>0.078156306236527</v>
      </c>
      <c r="D73" s="19" t="n">
        <v>0.0779129836359883</v>
      </c>
    </row>
    <row r="74" customFormat="false" ht="15" hidden="false" customHeight="false" outlineLevel="0" collapsed="false">
      <c r="A74" s="17" t="s">
        <v>772</v>
      </c>
      <c r="B74" s="18" t="s">
        <v>504</v>
      </c>
      <c r="C74" s="8" t="n">
        <v>0.0562870774639338</v>
      </c>
      <c r="D74" s="19" t="n">
        <v>0.0563177678465058</v>
      </c>
    </row>
    <row r="75" customFormat="false" ht="15" hidden="false" customHeight="false" outlineLevel="0" collapsed="false">
      <c r="A75" s="17" t="s">
        <v>773</v>
      </c>
      <c r="B75" s="18" t="s">
        <v>971</v>
      </c>
      <c r="C75" s="8" t="n">
        <v>0.0740319779075527</v>
      </c>
      <c r="D75" s="19" t="n">
        <v>0.0738401375988492</v>
      </c>
    </row>
    <row r="76" customFormat="false" ht="15" hidden="false" customHeight="false" outlineLevel="0" collapsed="false">
      <c r="A76" s="17" t="s">
        <v>774</v>
      </c>
      <c r="B76" s="18" t="s">
        <v>208</v>
      </c>
      <c r="C76" s="8" t="n">
        <v>0.307321437081215</v>
      </c>
      <c r="D76" s="19" t="n">
        <v>0.30727839656339</v>
      </c>
    </row>
    <row r="77" customFormat="false" ht="15" hidden="false" customHeight="false" outlineLevel="0" collapsed="false">
      <c r="A77" s="17" t="s">
        <v>775</v>
      </c>
      <c r="B77" s="18" t="s">
        <v>516</v>
      </c>
      <c r="C77" s="8" t="n">
        <v>0.186040497446499</v>
      </c>
      <c r="D77" s="19" t="n">
        <v>0.185572146975819</v>
      </c>
    </row>
    <row r="78" customFormat="false" ht="15" hidden="false" customHeight="false" outlineLevel="0" collapsed="false">
      <c r="A78" s="17" t="s">
        <v>776</v>
      </c>
      <c r="B78" s="18" t="s">
        <v>14</v>
      </c>
      <c r="C78" s="8" t="n">
        <v>0.0608612837158784</v>
      </c>
      <c r="D78" s="19" t="n">
        <v>0.0605649051337431</v>
      </c>
    </row>
    <row r="79" customFormat="false" ht="15" hidden="false" customHeight="false" outlineLevel="0" collapsed="false">
      <c r="A79" s="17" t="s">
        <v>777</v>
      </c>
      <c r="B79" s="18" t="s">
        <v>82</v>
      </c>
      <c r="C79" s="8" t="n">
        <v>0.229442339780678</v>
      </c>
      <c r="D79" s="19" t="n">
        <v>0.229408186503271</v>
      </c>
    </row>
    <row r="80" customFormat="false" ht="15" hidden="false" customHeight="false" outlineLevel="0" collapsed="false">
      <c r="A80" s="17" t="s">
        <v>778</v>
      </c>
      <c r="B80" s="18" t="s">
        <v>86</v>
      </c>
      <c r="C80" s="8" t="n">
        <v>0.229706950049711</v>
      </c>
      <c r="D80" s="19" t="n">
        <v>0.229677857494357</v>
      </c>
    </row>
    <row r="81" customFormat="false" ht="15" hidden="false" customHeight="false" outlineLevel="0" collapsed="false">
      <c r="A81" s="17" t="s">
        <v>779</v>
      </c>
      <c r="B81" s="18" t="s">
        <v>150</v>
      </c>
      <c r="C81" s="8" t="n">
        <v>0.0657008273107527</v>
      </c>
      <c r="D81" s="19" t="n">
        <v>0.0655133595330523</v>
      </c>
    </row>
    <row r="82" customFormat="false" ht="15" hidden="false" customHeight="false" outlineLevel="0" collapsed="false">
      <c r="A82" s="17" t="s">
        <v>780</v>
      </c>
      <c r="B82" s="18" t="s">
        <v>152</v>
      </c>
      <c r="C82" s="8" t="n">
        <v>0.171525402428197</v>
      </c>
      <c r="D82" s="19" t="n">
        <v>0.171394609494762</v>
      </c>
    </row>
    <row r="83" customFormat="false" ht="15" hidden="false" customHeight="false" outlineLevel="0" collapsed="false">
      <c r="A83" s="17" t="s">
        <v>781</v>
      </c>
      <c r="B83" s="18" t="s">
        <v>144</v>
      </c>
      <c r="C83" s="8" t="n">
        <v>0.104814978844243</v>
      </c>
      <c r="D83" s="19" t="n">
        <v>0.105052693768171</v>
      </c>
    </row>
    <row r="84" customFormat="false" ht="15" hidden="false" customHeight="false" outlineLevel="0" collapsed="false">
      <c r="A84" s="17" t="s">
        <v>782</v>
      </c>
      <c r="B84" s="18" t="s">
        <v>552</v>
      </c>
      <c r="C84" s="8" t="n">
        <v>0.164429553462529</v>
      </c>
      <c r="D84" s="19" t="n">
        <v>0.164055041208565</v>
      </c>
    </row>
    <row r="85" customFormat="false" ht="15" hidden="false" customHeight="false" outlineLevel="0" collapsed="false">
      <c r="A85" s="17" t="s">
        <v>783</v>
      </c>
      <c r="B85" s="18" t="s">
        <v>404</v>
      </c>
      <c r="C85" s="8" t="n">
        <v>0.203117736731538</v>
      </c>
      <c r="D85" s="19" t="n">
        <v>0.202726465637107</v>
      </c>
    </row>
    <row r="86" customFormat="false" ht="15" hidden="false" customHeight="false" outlineLevel="0" collapsed="false">
      <c r="A86" s="17" t="s">
        <v>784</v>
      </c>
      <c r="B86" s="18" t="s">
        <v>10</v>
      </c>
      <c r="C86" s="8" t="n">
        <v>0.161053666084236</v>
      </c>
      <c r="D86" s="19" t="n">
        <v>0.160659124181962</v>
      </c>
    </row>
    <row r="87" customFormat="false" ht="15" hidden="false" customHeight="false" outlineLevel="0" collapsed="false">
      <c r="A87" s="17" t="s">
        <v>785</v>
      </c>
      <c r="B87" s="18" t="s">
        <v>566</v>
      </c>
      <c r="C87" s="8" t="n">
        <v>0.0854485100579323</v>
      </c>
      <c r="D87" s="19" t="n">
        <v>0.0856213090752135</v>
      </c>
    </row>
    <row r="88" customFormat="false" ht="15" hidden="false" customHeight="false" outlineLevel="0" collapsed="false">
      <c r="A88" s="17" t="s">
        <v>786</v>
      </c>
      <c r="B88" s="18" t="s">
        <v>572</v>
      </c>
      <c r="C88" s="8" t="n">
        <v>0.329136676814231</v>
      </c>
      <c r="D88" s="19" t="n">
        <v>0.32791892699912</v>
      </c>
    </row>
    <row r="89" customFormat="false" ht="15" hidden="false" customHeight="false" outlineLevel="0" collapsed="false">
      <c r="A89" s="17" t="s">
        <v>787</v>
      </c>
      <c r="B89" s="18" t="s">
        <v>256</v>
      </c>
      <c r="C89" s="8" t="n">
        <v>0.0826794128347851</v>
      </c>
      <c r="D89" s="19" t="n">
        <v>0.0824836451062638</v>
      </c>
    </row>
    <row r="90" customFormat="false" ht="15" hidden="false" customHeight="false" outlineLevel="0" collapsed="false">
      <c r="A90" s="17" t="s">
        <v>788</v>
      </c>
      <c r="B90" s="18" t="s">
        <v>975</v>
      </c>
      <c r="C90" s="8" t="n">
        <v>0.0642009441555083</v>
      </c>
      <c r="D90" s="19" t="n">
        <v>0.0639934743543386</v>
      </c>
    </row>
    <row r="91" customFormat="false" ht="15" hidden="false" customHeight="false" outlineLevel="0" collapsed="false">
      <c r="A91" s="17" t="s">
        <v>789</v>
      </c>
      <c r="B91" s="18" t="s">
        <v>568</v>
      </c>
      <c r="C91" s="8" t="n">
        <v>0.231567473140807</v>
      </c>
      <c r="D91" s="19" t="n">
        <v>0.231096795140464</v>
      </c>
    </row>
    <row r="92" customFormat="false" ht="15" hidden="false" customHeight="false" outlineLevel="0" collapsed="false">
      <c r="A92" s="17" t="s">
        <v>790</v>
      </c>
      <c r="B92" s="18" t="s">
        <v>592</v>
      </c>
      <c r="C92" s="8" t="n">
        <v>0.0192882507182976</v>
      </c>
      <c r="D92" s="19" t="n">
        <v>0.0192991172311243</v>
      </c>
    </row>
    <row r="93" customFormat="false" ht="15" hidden="false" customHeight="false" outlineLevel="0" collapsed="false">
      <c r="A93" s="17" t="s">
        <v>791</v>
      </c>
      <c r="B93" s="18" t="s">
        <v>608</v>
      </c>
      <c r="C93" s="8" t="n">
        <v>0.0690373932271109</v>
      </c>
      <c r="D93" s="19" t="n">
        <v>0.0690451139900317</v>
      </c>
    </row>
    <row r="94" customFormat="false" ht="15" hidden="false" customHeight="false" outlineLevel="0" collapsed="false">
      <c r="A94" s="17" t="s">
        <v>792</v>
      </c>
      <c r="B94" s="18" t="s">
        <v>600</v>
      </c>
      <c r="C94" s="8" t="n">
        <v>0.121251587990409</v>
      </c>
      <c r="D94" s="19" t="n">
        <v>0.120895536950838</v>
      </c>
    </row>
    <row r="95" customFormat="false" ht="15" hidden="false" customHeight="false" outlineLevel="0" collapsed="false">
      <c r="A95" s="17" t="s">
        <v>793</v>
      </c>
      <c r="B95" s="18" t="s">
        <v>928</v>
      </c>
      <c r="C95" s="8" t="n">
        <v>0.1220202266333</v>
      </c>
      <c r="D95" s="19" t="n">
        <v>0.121564361828994</v>
      </c>
    </row>
    <row r="96" customFormat="false" ht="15" hidden="false" customHeight="false" outlineLevel="0" collapsed="false">
      <c r="A96" s="17" t="s">
        <v>794</v>
      </c>
      <c r="B96" s="18" t="s">
        <v>598</v>
      </c>
      <c r="C96" s="8" t="n">
        <v>0.060907381682403</v>
      </c>
      <c r="D96" s="19" t="n">
        <v>0.0607677744223409</v>
      </c>
    </row>
    <row r="97" customFormat="false" ht="15" hidden="false" customHeight="false" outlineLevel="0" collapsed="false">
      <c r="A97" s="17" t="s">
        <v>795</v>
      </c>
      <c r="B97" s="18" t="s">
        <v>944</v>
      </c>
      <c r="C97" s="8" t="n">
        <v>0.0596591033875702</v>
      </c>
      <c r="D97" s="19" t="n">
        <v>0.0596168498296984</v>
      </c>
    </row>
    <row r="98" customFormat="false" ht="15" hidden="false" customHeight="false" outlineLevel="0" collapsed="false">
      <c r="A98" s="17" t="s">
        <v>796</v>
      </c>
      <c r="B98" s="18" t="s">
        <v>616</v>
      </c>
      <c r="C98" s="8" t="n">
        <v>0.148945078311297</v>
      </c>
      <c r="D98" s="19" t="n">
        <v>0.148521421056975</v>
      </c>
    </row>
    <row r="99" customFormat="false" ht="15" hidden="false" customHeight="false" outlineLevel="0" collapsed="false">
      <c r="A99" s="17" t="s">
        <v>797</v>
      </c>
      <c r="B99" s="18" t="s">
        <v>978</v>
      </c>
      <c r="C99" s="8" t="n">
        <v>0.0635264684739343</v>
      </c>
      <c r="D99" s="19" t="n">
        <v>0.0633716245218172</v>
      </c>
    </row>
    <row r="100" customFormat="false" ht="15" hidden="false" customHeight="false" outlineLevel="0" collapsed="false">
      <c r="A100" s="17" t="s">
        <v>798</v>
      </c>
      <c r="B100" s="18" t="s">
        <v>977</v>
      </c>
      <c r="C100" s="8" t="n">
        <v>0.0603670195134905</v>
      </c>
      <c r="D100" s="19" t="n">
        <v>0.060299083110043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0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6</v>
      </c>
      <c r="C3" s="48" t="s">
        <v>1007</v>
      </c>
      <c r="D3" s="48" t="s">
        <v>10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3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4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5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6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7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8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9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0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1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2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3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DEC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9</v>
      </c>
      <c r="C19" s="60" t="s">
        <v>1010</v>
      </c>
      <c r="D19" s="60" t="s">
        <v>101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7</v>
      </c>
      <c r="C21" s="62" t="n">
        <v>93</v>
      </c>
      <c r="D21" s="62" t="n">
        <v>9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9</v>
      </c>
      <c r="C23" s="64" t="n">
        <v>88</v>
      </c>
      <c r="D23" s="64" t="n">
        <v>9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0</v>
      </c>
      <c r="C24" s="64" t="n">
        <v>196</v>
      </c>
      <c r="D24" s="64" t="n">
        <v>19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1</v>
      </c>
      <c r="C25" s="64" t="n">
        <v>417</v>
      </c>
      <c r="D25" s="64" t="n">
        <v>4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2</v>
      </c>
      <c r="C26" s="64" t="n">
        <v>431</v>
      </c>
      <c r="D26" s="64" t="n">
        <v>43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3</v>
      </c>
      <c r="C27" s="64" t="n">
        <v>376</v>
      </c>
      <c r="D27" s="64" t="n">
        <v>37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4</v>
      </c>
      <c r="C28" s="64" t="n">
        <v>372</v>
      </c>
      <c r="D28" s="64" t="n">
        <v>37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5</v>
      </c>
      <c r="C29" s="64" t="n">
        <v>413</v>
      </c>
      <c r="D29" s="64" t="n">
        <v>41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6</v>
      </c>
      <c r="C30" s="66" t="n">
        <v>411</v>
      </c>
      <c r="D30" s="66" t="n">
        <v>41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DEC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9</v>
      </c>
      <c r="C33" s="48" t="s">
        <v>1010</v>
      </c>
      <c r="D33" s="48" t="s">
        <v>101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7</v>
      </c>
      <c r="C35" s="71" t="n">
        <v>481</v>
      </c>
      <c r="D35" s="71" t="n">
        <v>47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8</v>
      </c>
      <c r="C36" s="71" t="n">
        <v>341</v>
      </c>
      <c r="D36" s="71" t="n">
        <v>34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9</v>
      </c>
      <c r="C37" s="71" t="n">
        <v>265</v>
      </c>
      <c r="D37" s="71" t="n">
        <v>26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0</v>
      </c>
      <c r="C38" s="71" t="n">
        <v>270</v>
      </c>
      <c r="D38" s="71" t="n">
        <v>2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1</v>
      </c>
      <c r="C39" s="71" t="n">
        <v>327</v>
      </c>
      <c r="D39" s="71" t="n">
        <v>3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2</v>
      </c>
      <c r="C40" s="71" t="n">
        <v>331</v>
      </c>
      <c r="D40" s="71" t="n">
        <v>3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3</v>
      </c>
      <c r="C41" s="71" t="n">
        <v>331</v>
      </c>
      <c r="D41" s="71" t="n">
        <v>3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4</v>
      </c>
      <c r="C42" s="73" t="n">
        <v>335</v>
      </c>
      <c r="D42" s="73" t="n">
        <v>3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DEC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9</v>
      </c>
      <c r="C45" s="48" t="s">
        <v>1010</v>
      </c>
      <c r="D45" s="48" t="s">
        <v>101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5</v>
      </c>
      <c r="C47" s="71" t="n">
        <v>724</v>
      </c>
      <c r="D47" s="71" t="n">
        <v>72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6</v>
      </c>
      <c r="C48" s="71" t="n">
        <v>304</v>
      </c>
      <c r="D48" s="71" t="n">
        <v>30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7</v>
      </c>
      <c r="C49" s="71" t="n">
        <v>430</v>
      </c>
      <c r="D49" s="71" t="n">
        <v>42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8</v>
      </c>
      <c r="C50" s="71" t="n">
        <v>328</v>
      </c>
      <c r="D50" s="71" t="n">
        <v>32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9</v>
      </c>
      <c r="C51" s="71" t="n">
        <v>326</v>
      </c>
      <c r="D51" s="71" t="n">
        <v>32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0</v>
      </c>
      <c r="C52" s="73" t="n">
        <v>279</v>
      </c>
      <c r="D52" s="73" t="n">
        <v>27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DEC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9</v>
      </c>
      <c r="C55" s="48" t="s">
        <v>1010</v>
      </c>
      <c r="D55" s="48" t="s">
        <v>101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1</v>
      </c>
      <c r="C57" s="71" t="n">
        <v>574</v>
      </c>
      <c r="D57" s="71" t="n">
        <v>57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2</v>
      </c>
      <c r="C58" s="71" t="n">
        <v>434</v>
      </c>
      <c r="D58" s="71" t="n">
        <v>43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3</v>
      </c>
      <c r="C59" s="71" t="n">
        <v>566</v>
      </c>
      <c r="D59" s="71" t="n">
        <v>56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4</v>
      </c>
      <c r="C60" s="73" t="n">
        <v>366</v>
      </c>
      <c r="D60" s="73" t="n">
        <v>3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DEC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3</v>
      </c>
      <c r="C65" s="79" t="n">
        <v>563</v>
      </c>
      <c r="D65" s="80" t="n">
        <v>602</v>
      </c>
      <c r="E65" s="81" t="n">
        <v>61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0</v>
      </c>
      <c r="D66" s="84" t="n">
        <v>460</v>
      </c>
      <c r="E66" s="85" t="n">
        <v>5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8</v>
      </c>
      <c r="E67" s="85" t="n">
        <v>4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0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6</v>
      </c>
      <c r="C3" s="48" t="s">
        <v>1007</v>
      </c>
      <c r="D3" s="48" t="s">
        <v>10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DEC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9</v>
      </c>
      <c r="C19" s="60" t="s">
        <v>1010</v>
      </c>
      <c r="D19" s="60" t="s">
        <v>101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74</v>
      </c>
      <c r="D21" s="62" t="n">
        <v>7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52</v>
      </c>
      <c r="D22" s="64" t="n">
        <v>5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99</v>
      </c>
      <c r="D23" s="64" t="n">
        <v>9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7</v>
      </c>
      <c r="D24" s="64" t="n">
        <v>1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338</v>
      </c>
      <c r="D25" s="64" t="n">
        <v>33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415</v>
      </c>
      <c r="D26" s="64" t="n">
        <v>4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421</v>
      </c>
      <c r="D27" s="64" t="n">
        <v>42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423</v>
      </c>
      <c r="D28" s="64" t="n">
        <v>42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420</v>
      </c>
      <c r="D29" s="64" t="n">
        <v>41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416</v>
      </c>
      <c r="D30" s="66" t="n">
        <v>41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DEC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9</v>
      </c>
      <c r="C33" s="48" t="s">
        <v>1010</v>
      </c>
      <c r="D33" s="48" t="s">
        <v>101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633</v>
      </c>
      <c r="D35" s="71" t="n">
        <v>63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512</v>
      </c>
      <c r="D36" s="71" t="n">
        <v>51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277</v>
      </c>
      <c r="D37" s="71" t="n">
        <v>28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129</v>
      </c>
      <c r="D38" s="71" t="n">
        <v>12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363</v>
      </c>
      <c r="D39" s="71" t="n">
        <v>36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328</v>
      </c>
      <c r="D40" s="71" t="n">
        <v>3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356</v>
      </c>
      <c r="D41" s="71" t="n">
        <v>35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371</v>
      </c>
      <c r="D42" s="73" t="n">
        <v>36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DEC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9</v>
      </c>
      <c r="C45" s="48" t="s">
        <v>1010</v>
      </c>
      <c r="D45" s="48" t="s">
        <v>101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819</v>
      </c>
      <c r="D47" s="71" t="n">
        <v>81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222</v>
      </c>
      <c r="D48" s="71" t="n">
        <v>22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474</v>
      </c>
      <c r="D49" s="71" t="n">
        <v>4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325</v>
      </c>
      <c r="D50" s="71" t="n">
        <v>32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503</v>
      </c>
      <c r="D51" s="71" t="n">
        <v>50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400</v>
      </c>
      <c r="D52" s="73" t="n">
        <v>3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DEC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9</v>
      </c>
      <c r="C55" s="48" t="s">
        <v>1010</v>
      </c>
      <c r="D55" s="48" t="s">
        <v>101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462</v>
      </c>
      <c r="D57" s="71" t="n">
        <v>46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393</v>
      </c>
      <c r="D58" s="71" t="n">
        <v>39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631</v>
      </c>
      <c r="D59" s="71" t="n">
        <v>63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454</v>
      </c>
      <c r="D60" s="73" t="n">
        <v>45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DEC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2</v>
      </c>
      <c r="C65" s="79" t="n">
        <v>525</v>
      </c>
      <c r="D65" s="80" t="n">
        <v>526</v>
      </c>
      <c r="E65" s="81" t="n">
        <v>52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07</v>
      </c>
      <c r="D66" s="84" t="n">
        <v>581</v>
      </c>
      <c r="E66" s="85" t="n">
        <v>59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11</v>
      </c>
      <c r="E67" s="85" t="n">
        <v>48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0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7</v>
      </c>
      <c r="D6" s="9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0 DEC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04</v>
      </c>
      <c r="D14" s="81" t="n">
        <v>1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0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0 DEC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5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19</v>
      </c>
      <c r="D17" s="81" t="n">
        <v>370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17</v>
      </c>
      <c r="D18" s="85" t="n">
        <v>315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26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0 DECEMBRE 2022</v>
      </c>
      <c r="B2" s="108"/>
      <c r="C2" s="108"/>
      <c r="D2" s="108"/>
    </row>
    <row r="3" customFormat="false" ht="15" hidden="false" customHeight="true" outlineLevel="0" collapsed="false">
      <c r="A3" s="98" t="s">
        <v>981</v>
      </c>
      <c r="B3" s="99" t="s">
        <v>911</v>
      </c>
      <c r="C3" s="99" t="s">
        <v>1012</v>
      </c>
      <c r="D3" s="99" t="s">
        <v>1013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98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984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985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98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98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98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991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5</v>
      </c>
      <c r="B12" s="101" t="s">
        <v>99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993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99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99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997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99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999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1000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1" t="s">
        <v>1001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1" t="s">
        <v>1002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1" t="s">
        <v>1003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1" t="s">
        <v>1004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1" t="s">
        <v>1005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0 DECEMBRE 2022</v>
      </c>
      <c r="B30" s="108"/>
      <c r="C30" s="108"/>
      <c r="D30" s="108"/>
    </row>
    <row r="31" customFormat="false" ht="15" hidden="false" customHeight="true" outlineLevel="0" collapsed="false">
      <c r="A31" s="98" t="s">
        <v>981</v>
      </c>
      <c r="B31" s="99" t="s">
        <v>911</v>
      </c>
      <c r="C31" s="99" t="s">
        <v>1014</v>
      </c>
      <c r="D31" s="99" t="s">
        <v>101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918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917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28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6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916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92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92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929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96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930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2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932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1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0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0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198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0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2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0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95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26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934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947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935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945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60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94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961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60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31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965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32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953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196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955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5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948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956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64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957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23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13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92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38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92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40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52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58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42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959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95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3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3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8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973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921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53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442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963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45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6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964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967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50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971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208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1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8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8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50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152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144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5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40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6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57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25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975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59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60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60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928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59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94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61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97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977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0 DECEMBRE 2022</v>
      </c>
      <c r="B2" s="132"/>
      <c r="C2" s="132"/>
    </row>
    <row r="3" customFormat="false" ht="15" hidden="false" customHeight="true" outlineLevel="0" collapsed="false">
      <c r="A3" s="133" t="s">
        <v>1016</v>
      </c>
      <c r="B3" s="134" t="s">
        <v>1017</v>
      </c>
      <c r="C3" s="135" t="s">
        <v>1018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4</v>
      </c>
      <c r="B5" s="114" t="n">
        <v>0.2</v>
      </c>
      <c r="C5" s="115" t="n">
        <v>0.2</v>
      </c>
    </row>
    <row r="6" customFormat="false" ht="15" hidden="false" customHeight="false" outlineLevel="0" collapsed="false">
      <c r="A6" s="136" t="s">
        <v>905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6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7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08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20, 2022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45403357591177</v>
      </c>
      <c r="D5" s="19" t="n">
        <v>0.00343684167938293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6027421717717</v>
      </c>
      <c r="D6" s="19" t="n">
        <v>0.0045886726023702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519484907185017</v>
      </c>
      <c r="D7" s="19" t="n">
        <v>0.00517992779012591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50012040567999</v>
      </c>
      <c r="D8" s="19" t="n">
        <v>0.00498766299570898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259864412399984</v>
      </c>
      <c r="D9" s="19" t="n">
        <v>0.0258788358969663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167491169840275</v>
      </c>
      <c r="D10" s="19" t="n">
        <v>0.0166796655773798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714165397222455</v>
      </c>
      <c r="D11" s="19" t="n">
        <v>0.00712766154510592</v>
      </c>
    </row>
    <row r="12" customFormat="false" ht="15" hidden="false" customHeight="false" outlineLevel="0" collapsed="false">
      <c r="A12" s="17" t="s">
        <v>658</v>
      </c>
      <c r="B12" s="18" t="s">
        <v>659</v>
      </c>
      <c r="C12" s="8" t="n">
        <v>0.00244146287050556</v>
      </c>
      <c r="D12" s="19" t="n">
        <v>0.00242917892559054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0757288539626</v>
      </c>
      <c r="D13" s="19" t="n">
        <v>0.00406027284846358</v>
      </c>
    </row>
    <row r="14" customFormat="false" ht="15" hidden="false" customHeight="false" outlineLevel="0" collapsed="false">
      <c r="A14" s="35" t="s">
        <v>661</v>
      </c>
      <c r="B14" s="18" t="s">
        <v>659</v>
      </c>
      <c r="C14" s="8" t="n">
        <v>0.00512170320186145</v>
      </c>
      <c r="D14" s="19" t="n">
        <v>0.00510931705502483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510001956322444</v>
      </c>
      <c r="D15" s="19" t="n">
        <v>0.00508773814699939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571829701721529</v>
      </c>
      <c r="D16" s="19" t="n">
        <v>0.0569777722058008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0608934733517816</v>
      </c>
      <c r="D17" s="19" t="n">
        <v>0.0608267393887402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0596698415954507</v>
      </c>
      <c r="D18" s="19" t="n">
        <v>0.05958053060093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0196137256894744</v>
      </c>
      <c r="D19" s="19" t="n">
        <v>0.0209449182394489</v>
      </c>
    </row>
    <row r="20" customFormat="false" ht="15" hidden="false" customHeight="false" outlineLevel="0" collapsed="false">
      <c r="A20" s="35" t="s">
        <v>671</v>
      </c>
      <c r="B20" s="18" t="s">
        <v>670</v>
      </c>
      <c r="C20" s="8" t="n">
        <v>0.0346600424050519</v>
      </c>
      <c r="D20" s="19" t="n">
        <v>0.0346451718960002</v>
      </c>
    </row>
    <row r="21" customFormat="false" ht="15" hidden="false" customHeight="false" outlineLevel="0" collapsed="false">
      <c r="A21" s="35" t="s">
        <v>672</v>
      </c>
      <c r="B21" s="22" t="s">
        <v>670</v>
      </c>
      <c r="C21" s="8" t="n">
        <v>0.0450278798255294</v>
      </c>
      <c r="D21" s="19" t="n">
        <v>0.0450107270497333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589886727616166</v>
      </c>
      <c r="D22" s="19" t="n">
        <v>0.0588309387853055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13009320176402</v>
      </c>
      <c r="D23" s="19" t="n">
        <v>0.129750077741168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633882994120424</v>
      </c>
      <c r="D24" s="19" t="n">
        <v>0.0632491729617028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922707303360076</v>
      </c>
      <c r="D25" s="19" t="n">
        <v>0.0924903265625186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607124194445015</v>
      </c>
      <c r="D26" s="19" t="n">
        <v>0.0607012961497939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630561373627196</v>
      </c>
      <c r="D27" s="19" t="n">
        <v>0.062914658312286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924534064434349</v>
      </c>
      <c r="D28" s="19" t="n">
        <v>0.092067411095884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645194197156229</v>
      </c>
      <c r="D29" s="19" t="n">
        <v>0.0643635897809972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0607124194445015</v>
      </c>
      <c r="D30" s="19" t="n">
        <v>0.0607012961497939</v>
      </c>
    </row>
    <row r="31" customFormat="false" ht="15" hidden="false" customHeight="false" outlineLevel="0" collapsed="false">
      <c r="A31" s="35" t="s">
        <v>691</v>
      </c>
      <c r="B31" s="22" t="s">
        <v>692</v>
      </c>
      <c r="C31" s="8" t="n">
        <v>0.0713319635959214</v>
      </c>
      <c r="D31" s="19" t="n">
        <v>0.0712655716108545</v>
      </c>
    </row>
    <row r="32" customFormat="false" ht="15" hidden="false" customHeight="false" outlineLevel="0" collapsed="false">
      <c r="A32" s="35" t="s">
        <v>693</v>
      </c>
      <c r="B32" s="22" t="s">
        <v>694</v>
      </c>
      <c r="C32" s="8" t="n">
        <v>0.0515435789358165</v>
      </c>
      <c r="D32" s="19" t="n">
        <v>0.0514202319911545</v>
      </c>
    </row>
    <row r="33" customFormat="false" ht="15" hidden="false" customHeight="false" outlineLevel="0" collapsed="false">
      <c r="A33" s="35" t="s">
        <v>695</v>
      </c>
      <c r="B33" s="22" t="s">
        <v>696</v>
      </c>
      <c r="C33" s="8" t="n">
        <v>0.0498562660363769</v>
      </c>
      <c r="D33" s="19" t="n">
        <v>0.0497877278795126</v>
      </c>
    </row>
    <row r="34" customFormat="false" ht="15" hidden="false" customHeight="false" outlineLevel="0" collapsed="false">
      <c r="A34" s="35" t="s">
        <v>697</v>
      </c>
      <c r="B34" s="22" t="s">
        <v>698</v>
      </c>
      <c r="C34" s="8" t="n">
        <v>0.0537777960365681</v>
      </c>
      <c r="D34" s="19" t="n">
        <v>0.0541226810438546</v>
      </c>
    </row>
    <row r="35" customFormat="false" ht="15" hidden="false" customHeight="false" outlineLevel="0" collapsed="false">
      <c r="A35" s="35" t="s">
        <v>699</v>
      </c>
      <c r="B35" s="22" t="s">
        <v>700</v>
      </c>
      <c r="C35" s="8" t="n">
        <v>0.0696407218338748</v>
      </c>
      <c r="D35" s="19" t="n">
        <v>0.0694739357560723</v>
      </c>
    </row>
    <row r="36" customFormat="false" ht="15" hidden="false" customHeight="false" outlineLevel="0" collapsed="false">
      <c r="A36" s="35" t="s">
        <v>701</v>
      </c>
      <c r="B36" s="22" t="s">
        <v>702</v>
      </c>
      <c r="C36" s="8" t="n">
        <v>0.117733447208376</v>
      </c>
      <c r="D36" s="19" t="n">
        <v>0.11791617517120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20, 2022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34</v>
      </c>
      <c r="C5" s="41" t="n">
        <v>0.131253728722625</v>
      </c>
      <c r="D5" s="9" t="n">
        <v>0.130858265440215</v>
      </c>
    </row>
    <row r="6" customFormat="false" ht="15" hidden="false" customHeight="false" outlineLevel="0" collapsed="false">
      <c r="A6" s="17" t="s">
        <v>704</v>
      </c>
      <c r="B6" s="18" t="s">
        <v>20</v>
      </c>
      <c r="C6" s="8" t="n">
        <v>0.15425200555495</v>
      </c>
      <c r="D6" s="14" t="n">
        <v>0.153964088413256</v>
      </c>
    </row>
    <row r="7" customFormat="false" ht="15" hidden="false" customHeight="false" outlineLevel="0" collapsed="false">
      <c r="A7" s="17" t="s">
        <v>705</v>
      </c>
      <c r="B7" s="18" t="s">
        <v>28</v>
      </c>
      <c r="C7" s="8" t="n">
        <v>0.0826764864538283</v>
      </c>
      <c r="D7" s="19" t="n">
        <v>0.0828929749628457</v>
      </c>
    </row>
    <row r="8" customFormat="false" ht="15" hidden="false" customHeight="false" outlineLevel="0" collapsed="false">
      <c r="A8" s="17" t="s">
        <v>706</v>
      </c>
      <c r="B8" s="18" t="s">
        <v>36</v>
      </c>
      <c r="C8" s="8" t="n">
        <v>0.129903982611556</v>
      </c>
      <c r="D8" s="19" t="n">
        <v>0.129979934072213</v>
      </c>
    </row>
    <row r="9" customFormat="false" ht="15" hidden="false" customHeight="false" outlineLevel="0" collapsed="false">
      <c r="A9" s="17" t="s">
        <v>707</v>
      </c>
      <c r="B9" s="18" t="s">
        <v>8</v>
      </c>
      <c r="C9" s="8" t="n">
        <v>0.136895008390913</v>
      </c>
      <c r="D9" s="14" t="n">
        <v>0.136705557642913</v>
      </c>
    </row>
    <row r="10" customFormat="false" ht="15" hidden="false" customHeight="false" outlineLevel="0" collapsed="false">
      <c r="A10" s="17" t="s">
        <v>708</v>
      </c>
      <c r="B10" s="18" t="s">
        <v>54</v>
      </c>
      <c r="C10" s="8" t="n">
        <v>0.0664209995760416</v>
      </c>
      <c r="D10" s="19" t="n">
        <v>0.0662825581343149</v>
      </c>
    </row>
    <row r="11" customFormat="false" ht="15" hidden="false" customHeight="false" outlineLevel="0" collapsed="false">
      <c r="A11" s="17" t="s">
        <v>709</v>
      </c>
      <c r="B11" s="18" t="s">
        <v>76</v>
      </c>
      <c r="C11" s="8" t="n">
        <v>0.0780215024167342</v>
      </c>
      <c r="D11" s="14" t="n">
        <v>0.0777590023096455</v>
      </c>
    </row>
    <row r="12" customFormat="false" ht="15" hidden="false" customHeight="false" outlineLevel="0" collapsed="false">
      <c r="A12" s="17" t="s">
        <v>710</v>
      </c>
      <c r="B12" s="18" t="s">
        <v>126</v>
      </c>
      <c r="C12" s="8" t="n">
        <v>0.08531545468551</v>
      </c>
      <c r="D12" s="19" t="n">
        <v>0.085058976033981</v>
      </c>
    </row>
    <row r="13" customFormat="false" ht="15" hidden="false" customHeight="false" outlineLevel="0" collapsed="false">
      <c r="A13" s="17" t="s">
        <v>711</v>
      </c>
      <c r="B13" s="18" t="s">
        <v>134</v>
      </c>
      <c r="C13" s="8" t="n">
        <v>0.153191709870832</v>
      </c>
      <c r="D13" s="14" t="n">
        <v>0.152859876962165</v>
      </c>
    </row>
    <row r="14" customFormat="false" ht="15" hidden="false" customHeight="false" outlineLevel="0" collapsed="false">
      <c r="A14" s="17" t="s">
        <v>712</v>
      </c>
      <c r="B14" s="18" t="s">
        <v>476</v>
      </c>
      <c r="C14" s="8" t="n">
        <v>0.106404093551718</v>
      </c>
      <c r="D14" s="19" t="n">
        <v>0.106104203227173</v>
      </c>
    </row>
    <row r="15" customFormat="false" ht="15" hidden="false" customHeight="false" outlineLevel="0" collapsed="false">
      <c r="A15" s="17" t="s">
        <v>713</v>
      </c>
      <c r="B15" s="18" t="s">
        <v>130</v>
      </c>
      <c r="C15" s="8" t="n">
        <v>0.0628661665271632</v>
      </c>
      <c r="D15" s="14" t="n">
        <v>0.0628055906517317</v>
      </c>
    </row>
    <row r="16" customFormat="false" ht="15" hidden="false" customHeight="false" outlineLevel="0" collapsed="false">
      <c r="A16" s="17" t="s">
        <v>714</v>
      </c>
      <c r="B16" s="18" t="s">
        <v>128</v>
      </c>
      <c r="C16" s="8" t="n">
        <v>0.129628702790661</v>
      </c>
      <c r="D16" s="19" t="n">
        <v>0.130156113885262</v>
      </c>
    </row>
    <row r="17" customFormat="false" ht="15" hidden="false" customHeight="false" outlineLevel="0" collapsed="false">
      <c r="A17" s="17" t="s">
        <v>715</v>
      </c>
      <c r="B17" s="18" t="s">
        <v>146</v>
      </c>
      <c r="C17" s="8" t="n">
        <v>0.0832111807248172</v>
      </c>
      <c r="D17" s="14" t="n">
        <v>0.0833835836415393</v>
      </c>
    </row>
    <row r="18" customFormat="false" ht="15" hidden="false" customHeight="false" outlineLevel="0" collapsed="false">
      <c r="A18" s="17" t="s">
        <v>716</v>
      </c>
      <c r="B18" s="18" t="s">
        <v>118</v>
      </c>
      <c r="C18" s="8" t="n">
        <v>0.109410128392278</v>
      </c>
      <c r="D18" s="19" t="n">
        <v>0.109139379993657</v>
      </c>
    </row>
    <row r="19" customFormat="false" ht="15" hidden="false" customHeight="false" outlineLevel="0" collapsed="false">
      <c r="A19" s="17" t="s">
        <v>717</v>
      </c>
      <c r="B19" s="18" t="s">
        <v>170</v>
      </c>
      <c r="C19" s="8" t="n">
        <v>0.0736766044813189</v>
      </c>
      <c r="D19" s="14" t="n">
        <v>0.0734778214691558</v>
      </c>
    </row>
    <row r="20" customFormat="false" ht="15" hidden="false" customHeight="false" outlineLevel="0" collapsed="false">
      <c r="A20" s="17" t="s">
        <v>718</v>
      </c>
      <c r="B20" s="18" t="s">
        <v>200</v>
      </c>
      <c r="C20" s="8" t="n">
        <v>0.0608565257496232</v>
      </c>
      <c r="D20" s="19" t="n">
        <v>0.0608688162310868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16154676520846</v>
      </c>
      <c r="D21" s="14" t="n">
        <v>0.116297772139531</v>
      </c>
    </row>
    <row r="22" customFormat="false" ht="15" hidden="false" customHeight="false" outlineLevel="0" collapsed="false">
      <c r="A22" s="17" t="s">
        <v>720</v>
      </c>
      <c r="B22" s="18" t="s">
        <v>198</v>
      </c>
      <c r="C22" s="8" t="n">
        <v>0.0651669397701651</v>
      </c>
      <c r="D22" s="19" t="n">
        <v>0.0651723281403715</v>
      </c>
    </row>
    <row r="23" customFormat="false" ht="15" hidden="false" customHeight="false" outlineLevel="0" collapsed="false">
      <c r="A23" s="17" t="s">
        <v>721</v>
      </c>
      <c r="B23" s="18" t="s">
        <v>210</v>
      </c>
      <c r="C23" s="8" t="n">
        <v>0.307407383535738</v>
      </c>
      <c r="D23" s="14" t="n">
        <v>0.307365096852614</v>
      </c>
    </row>
    <row r="24" customFormat="false" ht="15" hidden="false" customHeight="false" outlineLevel="0" collapsed="false">
      <c r="A24" s="17" t="s">
        <v>722</v>
      </c>
      <c r="B24" s="18" t="s">
        <v>212</v>
      </c>
      <c r="C24" s="8" t="n">
        <v>0.308400701921747</v>
      </c>
      <c r="D24" s="19" t="n">
        <v>0.308358349840133</v>
      </c>
    </row>
    <row r="25" customFormat="false" ht="15" hidden="false" customHeight="false" outlineLevel="0" collapsed="false">
      <c r="A25" s="17" t="s">
        <v>723</v>
      </c>
      <c r="B25" s="18" t="s">
        <v>180</v>
      </c>
      <c r="C25" s="8" t="n">
        <v>0.230622295639497</v>
      </c>
      <c r="D25" s="14" t="n">
        <v>0.230586709012691</v>
      </c>
    </row>
    <row r="26" customFormat="false" ht="15" hidden="false" customHeight="false" outlineLevel="0" collapsed="false">
      <c r="A26" s="17" t="s">
        <v>724</v>
      </c>
      <c r="B26" s="18" t="s">
        <v>332</v>
      </c>
      <c r="C26" s="8" t="n">
        <v>0.125960275050983</v>
      </c>
      <c r="D26" s="19" t="n">
        <v>0.125576736881597</v>
      </c>
    </row>
    <row r="27" customFormat="false" ht="15" hidden="false" customHeight="false" outlineLevel="0" collapsed="false">
      <c r="A27" s="17" t="s">
        <v>725</v>
      </c>
      <c r="B27" s="18" t="s">
        <v>236</v>
      </c>
      <c r="C27" s="8" t="n">
        <v>0.0593067580140972</v>
      </c>
      <c r="D27" s="14" t="n">
        <v>0.0593291601385393</v>
      </c>
    </row>
    <row r="28" customFormat="false" ht="15" hidden="false" customHeight="false" outlineLevel="0" collapsed="false">
      <c r="A28" s="17" t="s">
        <v>726</v>
      </c>
      <c r="B28" s="18" t="s">
        <v>226</v>
      </c>
      <c r="C28" s="8" t="n">
        <v>0.107313827049309</v>
      </c>
      <c r="D28" s="19" t="n">
        <v>0.108167694399211</v>
      </c>
    </row>
    <row r="29" customFormat="false" ht="15" hidden="false" customHeight="false" outlineLevel="0" collapsed="false">
      <c r="A29" s="17" t="s">
        <v>727</v>
      </c>
      <c r="B29" s="18" t="s">
        <v>246</v>
      </c>
      <c r="C29" s="8" t="n">
        <v>0.0673655674149355</v>
      </c>
      <c r="D29" s="14" t="n">
        <v>0.0671457559891899</v>
      </c>
    </row>
    <row r="30" customFormat="false" ht="15" hidden="false" customHeight="false" outlineLevel="0" collapsed="false">
      <c r="A30" s="17" t="s">
        <v>728</v>
      </c>
      <c r="B30" s="18" t="s">
        <v>300</v>
      </c>
      <c r="C30" s="8" t="n">
        <v>0.0826790204142529</v>
      </c>
      <c r="D30" s="19" t="n">
        <v>0.0826017332712059</v>
      </c>
    </row>
    <row r="31" customFormat="false" ht="15" hidden="false" customHeight="false" outlineLevel="0" collapsed="false">
      <c r="A31" s="17" t="s">
        <v>729</v>
      </c>
      <c r="B31" s="18" t="s">
        <v>248</v>
      </c>
      <c r="C31" s="8" t="n">
        <v>0.13782033978063</v>
      </c>
      <c r="D31" s="14" t="n">
        <v>0.137510074944624</v>
      </c>
    </row>
    <row r="32" customFormat="false" ht="15" hidden="false" customHeight="false" outlineLevel="0" collapsed="false">
      <c r="A32" s="17" t="s">
        <v>730</v>
      </c>
      <c r="B32" s="18" t="s">
        <v>258</v>
      </c>
      <c r="C32" s="8" t="n">
        <v>0.0557911808435437</v>
      </c>
      <c r="D32" s="19" t="n">
        <v>0.0556271783601832</v>
      </c>
    </row>
    <row r="33" customFormat="false" ht="15" hidden="false" customHeight="false" outlineLevel="0" collapsed="false">
      <c r="A33" s="17" t="s">
        <v>731</v>
      </c>
      <c r="B33" s="18" t="s">
        <v>214</v>
      </c>
      <c r="C33" s="8" t="n">
        <v>0.307552184507443</v>
      </c>
      <c r="D33" s="14" t="n">
        <v>0.307511981634795</v>
      </c>
    </row>
    <row r="34" customFormat="false" ht="15" hidden="false" customHeight="false" outlineLevel="0" collapsed="false">
      <c r="A34" s="17" t="s">
        <v>732</v>
      </c>
      <c r="B34" s="18" t="s">
        <v>294</v>
      </c>
      <c r="C34" s="8" t="n">
        <v>0.0967753022483159</v>
      </c>
      <c r="D34" s="19" t="n">
        <v>0.0964857697078669</v>
      </c>
    </row>
    <row r="35" customFormat="false" ht="15" hidden="false" customHeight="false" outlineLevel="0" collapsed="false">
      <c r="A35" s="17" t="s">
        <v>733</v>
      </c>
      <c r="B35" s="18" t="s">
        <v>602</v>
      </c>
      <c r="C35" s="8" t="n">
        <v>0.0585371466187742</v>
      </c>
      <c r="D35" s="14" t="n">
        <v>0.058463808501097</v>
      </c>
    </row>
    <row r="36" customFormat="false" ht="15" hidden="false" customHeight="false" outlineLevel="0" collapsed="false">
      <c r="A36" s="17" t="s">
        <v>734</v>
      </c>
      <c r="B36" s="18" t="s">
        <v>296</v>
      </c>
      <c r="C36" s="8" t="n">
        <v>0.0700272898630711</v>
      </c>
      <c r="D36" s="19" t="n">
        <v>0.0698235249536882</v>
      </c>
    </row>
    <row r="37" customFormat="false" ht="15" hidden="false" customHeight="false" outlineLevel="0" collapsed="false">
      <c r="A37" s="17" t="s">
        <v>735</v>
      </c>
      <c r="B37" s="18" t="s">
        <v>438</v>
      </c>
      <c r="C37" s="8" t="n">
        <v>0.0693179564081335</v>
      </c>
      <c r="D37" s="14" t="n">
        <v>0.0691228041756387</v>
      </c>
    </row>
    <row r="38" customFormat="false" ht="15" hidden="false" customHeight="false" outlineLevel="0" collapsed="false">
      <c r="A38" s="17" t="s">
        <v>736</v>
      </c>
      <c r="B38" s="18" t="s">
        <v>606</v>
      </c>
      <c r="C38" s="8" t="n">
        <v>0.0561154457416159</v>
      </c>
      <c r="D38" s="19" t="n">
        <v>0.0560875160075232</v>
      </c>
    </row>
    <row r="39" customFormat="false" ht="15" hidden="false" customHeight="false" outlineLevel="0" collapsed="false">
      <c r="A39" s="17" t="s">
        <v>737</v>
      </c>
      <c r="B39" s="18" t="s">
        <v>314</v>
      </c>
      <c r="C39" s="8" t="n">
        <v>0.0773337711728399</v>
      </c>
      <c r="D39" s="14" t="n">
        <v>0.0771247141607425</v>
      </c>
    </row>
    <row r="40" customFormat="false" ht="15" hidden="false" customHeight="false" outlineLevel="0" collapsed="false">
      <c r="A40" s="17" t="s">
        <v>738</v>
      </c>
      <c r="B40" s="18" t="s">
        <v>472</v>
      </c>
      <c r="C40" s="8" t="n">
        <v>0.0758150256835086</v>
      </c>
      <c r="D40" s="19" t="n">
        <v>0.0756228401292707</v>
      </c>
    </row>
    <row r="41" customFormat="false" ht="15" hidden="false" customHeight="false" outlineLevel="0" collapsed="false">
      <c r="A41" s="17" t="s">
        <v>739</v>
      </c>
      <c r="B41" s="18" t="s">
        <v>324</v>
      </c>
      <c r="C41" s="8" t="n">
        <v>0.0670260135778118</v>
      </c>
      <c r="D41" s="14" t="n">
        <v>0.0668442208851028</v>
      </c>
    </row>
    <row r="42" customFormat="false" ht="15" hidden="false" customHeight="false" outlineLevel="0" collapsed="false">
      <c r="A42" s="17" t="s">
        <v>740</v>
      </c>
      <c r="B42" s="18" t="s">
        <v>340</v>
      </c>
      <c r="C42" s="8" t="n">
        <v>0.174534193458677</v>
      </c>
      <c r="D42" s="19" t="n">
        <v>0.174377548367155</v>
      </c>
    </row>
    <row r="43" customFormat="false" ht="15" hidden="false" customHeight="false" outlineLevel="0" collapsed="false">
      <c r="A43" s="17" t="s">
        <v>741</v>
      </c>
      <c r="B43" s="18" t="s">
        <v>196</v>
      </c>
      <c r="C43" s="8" t="n">
        <v>0.0650993612290481</v>
      </c>
      <c r="D43" s="14" t="n">
        <v>0.0651092730551849</v>
      </c>
    </row>
    <row r="44" customFormat="false" ht="15" hidden="false" customHeight="false" outlineLevel="0" collapsed="false">
      <c r="A44" s="17" t="s">
        <v>742</v>
      </c>
      <c r="B44" s="18" t="s">
        <v>352</v>
      </c>
      <c r="C44" s="8" t="n">
        <v>0.0920234829121231</v>
      </c>
      <c r="D44" s="19" t="n">
        <v>0.0917964697098588</v>
      </c>
    </row>
    <row r="45" customFormat="false" ht="15" hidden="false" customHeight="false" outlineLevel="0" collapsed="false">
      <c r="A45" s="17" t="s">
        <v>743</v>
      </c>
      <c r="B45" s="18" t="s">
        <v>356</v>
      </c>
      <c r="C45" s="8" t="n">
        <v>0.110231497204956</v>
      </c>
      <c r="D45" s="14" t="n">
        <v>0.110001211916011</v>
      </c>
    </row>
    <row r="46" customFormat="false" ht="15" hidden="false" customHeight="false" outlineLevel="0" collapsed="false">
      <c r="A46" s="17" t="s">
        <v>744</v>
      </c>
      <c r="B46" s="18" t="s">
        <v>304</v>
      </c>
      <c r="C46" s="8" t="n">
        <v>0.113264352187335</v>
      </c>
      <c r="D46" s="19" t="n">
        <v>0.113029287556772</v>
      </c>
    </row>
    <row r="47" customFormat="false" ht="15" hidden="false" customHeight="false" outlineLevel="0" collapsed="false">
      <c r="A47" s="17" t="s">
        <v>745</v>
      </c>
      <c r="B47" s="18" t="s">
        <v>360</v>
      </c>
      <c r="C47" s="8" t="n">
        <v>0.0596112192329685</v>
      </c>
      <c r="D47" s="14" t="n">
        <v>0.0594424305597555</v>
      </c>
    </row>
    <row r="48" customFormat="false" ht="15" hidden="false" customHeight="false" outlineLevel="0" collapsed="false">
      <c r="A48" s="17" t="s">
        <v>746</v>
      </c>
      <c r="B48" s="18" t="s">
        <v>364</v>
      </c>
      <c r="C48" s="8" t="n">
        <v>0.14305738128597</v>
      </c>
      <c r="D48" s="19" t="n">
        <v>0.142710670875287</v>
      </c>
    </row>
    <row r="49" customFormat="false" ht="15" hidden="false" customHeight="false" outlineLevel="0" collapsed="false">
      <c r="A49" s="17" t="s">
        <v>747</v>
      </c>
      <c r="B49" s="18" t="s">
        <v>366</v>
      </c>
      <c r="C49" s="8" t="n">
        <v>0.0814143554567719</v>
      </c>
      <c r="D49" s="14" t="n">
        <v>0.081272225492895</v>
      </c>
    </row>
    <row r="50" customFormat="false" ht="15" hidden="false" customHeight="false" outlineLevel="0" collapsed="false">
      <c r="A50" s="17" t="s">
        <v>748</v>
      </c>
      <c r="B50" s="18" t="s">
        <v>238</v>
      </c>
      <c r="C50" s="8" t="n">
        <v>0.105028008337929</v>
      </c>
      <c r="D50" s="19" t="n">
        <v>0.104648497811432</v>
      </c>
    </row>
    <row r="51" customFormat="false" ht="15" hidden="false" customHeight="false" outlineLevel="0" collapsed="false">
      <c r="A51" s="17" t="s">
        <v>749</v>
      </c>
      <c r="B51" s="18" t="s">
        <v>138</v>
      </c>
      <c r="C51" s="8" t="n">
        <v>0.191835072727736</v>
      </c>
      <c r="D51" s="14" t="n">
        <v>0.191829763981914</v>
      </c>
    </row>
    <row r="52" customFormat="false" ht="15" hidden="false" customHeight="false" outlineLevel="0" collapsed="false">
      <c r="A52" s="17" t="s">
        <v>750</v>
      </c>
      <c r="B52" s="18" t="s">
        <v>80</v>
      </c>
      <c r="C52" s="8" t="n">
        <v>0.071862899864985</v>
      </c>
      <c r="D52" s="19" t="n">
        <v>0.0716789717876542</v>
      </c>
    </row>
    <row r="53" customFormat="false" ht="15" hidden="false" customHeight="false" outlineLevel="0" collapsed="false">
      <c r="A53" s="17" t="s">
        <v>751</v>
      </c>
      <c r="B53" s="18" t="s">
        <v>380</v>
      </c>
      <c r="C53" s="8" t="n">
        <v>0.145156836805484</v>
      </c>
      <c r="D53" s="14" t="n">
        <v>0.144799393170845</v>
      </c>
    </row>
    <row r="54" customFormat="false" ht="15" hidden="false" customHeight="false" outlineLevel="0" collapsed="false">
      <c r="A54" s="17" t="s">
        <v>752</v>
      </c>
      <c r="B54" s="18" t="s">
        <v>102</v>
      </c>
      <c r="C54" s="8" t="n">
        <v>0.148109788731794</v>
      </c>
      <c r="D54" s="19" t="n">
        <v>0.147506516772585</v>
      </c>
    </row>
    <row r="55" customFormat="false" ht="15" hidden="false" customHeight="false" outlineLevel="0" collapsed="false">
      <c r="A55" s="17" t="s">
        <v>753</v>
      </c>
      <c r="B55" s="18" t="s">
        <v>402</v>
      </c>
      <c r="C55" s="8" t="n">
        <v>0.0955130744687262</v>
      </c>
      <c r="D55" s="14" t="n">
        <v>0.0951702224910756</v>
      </c>
    </row>
    <row r="56" customFormat="false" ht="15" hidden="false" customHeight="false" outlineLevel="0" collapsed="false">
      <c r="A56" s="17" t="s">
        <v>754</v>
      </c>
      <c r="B56" s="18" t="s">
        <v>528</v>
      </c>
      <c r="C56" s="8" t="n">
        <v>0.137255578236263</v>
      </c>
      <c r="D56" s="19" t="n">
        <v>0.137747802062586</v>
      </c>
    </row>
    <row r="57" customFormat="false" ht="15" hidden="false" customHeight="false" outlineLevel="0" collapsed="false">
      <c r="A57" s="17" t="s">
        <v>755</v>
      </c>
      <c r="B57" s="18" t="s">
        <v>580</v>
      </c>
      <c r="C57" s="8" t="n">
        <v>0.142784490367802</v>
      </c>
      <c r="D57" s="14" t="n">
        <v>0.142628364328513</v>
      </c>
    </row>
    <row r="58" customFormat="false" ht="15" hidden="false" customHeight="false" outlineLevel="0" collapsed="false">
      <c r="A58" s="17" t="s">
        <v>756</v>
      </c>
      <c r="B58" s="18" t="s">
        <v>422</v>
      </c>
      <c r="C58" s="8" t="n">
        <v>0.0857382393586234</v>
      </c>
      <c r="D58" s="19" t="n">
        <v>0.0857800023930522</v>
      </c>
    </row>
    <row r="59" customFormat="false" ht="15" hidden="false" customHeight="false" outlineLevel="0" collapsed="false">
      <c r="A59" s="17" t="s">
        <v>757</v>
      </c>
      <c r="B59" s="18" t="s">
        <v>420</v>
      </c>
      <c r="C59" s="8" t="n">
        <v>0.0777775795502202</v>
      </c>
      <c r="D59" s="14" t="n">
        <v>0.0775926382242588</v>
      </c>
    </row>
    <row r="60" customFormat="false" ht="15" hidden="false" customHeight="false" outlineLevel="0" collapsed="false">
      <c r="A60" s="17" t="s">
        <v>758</v>
      </c>
      <c r="B60" s="18" t="s">
        <v>328</v>
      </c>
      <c r="C60" s="8" t="n">
        <v>0.0927474935136579</v>
      </c>
      <c r="D60" s="19" t="n">
        <v>0.0925466771282624</v>
      </c>
    </row>
    <row r="61" customFormat="false" ht="15" hidden="false" customHeight="false" outlineLevel="0" collapsed="false">
      <c r="A61" s="17" t="s">
        <v>759</v>
      </c>
      <c r="B61" s="18" t="s">
        <v>32</v>
      </c>
      <c r="C61" s="8" t="n">
        <v>0.141951236798817</v>
      </c>
      <c r="D61" s="14" t="n">
        <v>0.143245300112359</v>
      </c>
    </row>
    <row r="62" customFormat="false" ht="15" hidden="false" customHeight="false" outlineLevel="0" collapsed="false">
      <c r="A62" s="17" t="s">
        <v>760</v>
      </c>
      <c r="B62" s="18" t="s">
        <v>434</v>
      </c>
      <c r="C62" s="8" t="n">
        <v>0.0722423938139868</v>
      </c>
      <c r="D62" s="19" t="n">
        <v>0.0723994249926231</v>
      </c>
    </row>
    <row r="63" customFormat="false" ht="15" hidden="false" customHeight="false" outlineLevel="0" collapsed="false">
      <c r="A63" s="17" t="s">
        <v>761</v>
      </c>
      <c r="B63" s="18" t="s">
        <v>84</v>
      </c>
      <c r="C63" s="8" t="n">
        <v>0.229459028929727</v>
      </c>
      <c r="D63" s="14" t="n">
        <v>0.229425047946346</v>
      </c>
    </row>
    <row r="64" customFormat="false" ht="15" hidden="false" customHeight="false" outlineLevel="0" collapsed="false">
      <c r="A64" s="17" t="s">
        <v>762</v>
      </c>
      <c r="B64" s="18" t="s">
        <v>536</v>
      </c>
      <c r="C64" s="8" t="n">
        <v>0.0717825903325279</v>
      </c>
      <c r="D64" s="14" t="n">
        <v>0.0721927064796903</v>
      </c>
    </row>
    <row r="65" customFormat="false" ht="15" hidden="false" customHeight="false" outlineLevel="0" collapsed="false">
      <c r="A65" s="17" t="s">
        <v>763</v>
      </c>
      <c r="B65" s="18" t="s">
        <v>66</v>
      </c>
      <c r="C65" s="8" t="n">
        <v>0.105404770939784</v>
      </c>
      <c r="D65" s="14" t="n">
        <v>0.106141495412788</v>
      </c>
    </row>
    <row r="66" customFormat="false" ht="15" hidden="false" customHeight="false" outlineLevel="0" collapsed="false">
      <c r="A66" s="17" t="s">
        <v>764</v>
      </c>
      <c r="B66" s="18" t="s">
        <v>534</v>
      </c>
      <c r="C66" s="8" t="n">
        <v>0.076375440623691</v>
      </c>
      <c r="D66" s="14" t="n">
        <v>0.0761727665690638</v>
      </c>
    </row>
    <row r="67" customFormat="false" ht="15" hidden="false" customHeight="false" outlineLevel="0" collapsed="false">
      <c r="A67" s="17" t="s">
        <v>765</v>
      </c>
      <c r="B67" s="18" t="s">
        <v>442</v>
      </c>
      <c r="C67" s="8" t="n">
        <v>0.0909738318385144</v>
      </c>
      <c r="D67" s="14" t="n">
        <v>0.0907937564557707</v>
      </c>
    </row>
    <row r="68" customFormat="false" ht="15" hidden="false" customHeight="false" outlineLevel="0" collapsed="false">
      <c r="A68" s="17" t="s">
        <v>766</v>
      </c>
      <c r="B68" s="18" t="s">
        <v>450</v>
      </c>
      <c r="C68" s="8" t="n">
        <v>0.0711383065768484</v>
      </c>
      <c r="D68" s="14" t="n">
        <v>0.0709718401132365</v>
      </c>
    </row>
    <row r="69" customFormat="false" ht="15" hidden="false" customHeight="false" outlineLevel="0" collapsed="false">
      <c r="A69" s="17" t="s">
        <v>767</v>
      </c>
      <c r="B69" s="18" t="s">
        <v>452</v>
      </c>
      <c r="C69" s="8" t="n">
        <v>0.0776029270645509</v>
      </c>
      <c r="D69" s="14" t="n">
        <v>0.0774184907681595</v>
      </c>
    </row>
    <row r="70" customFormat="false" ht="15" hidden="false" customHeight="false" outlineLevel="0" collapsed="false">
      <c r="A70" s="17" t="s">
        <v>768</v>
      </c>
      <c r="B70" s="18" t="s">
        <v>460</v>
      </c>
      <c r="C70" s="8" t="n">
        <v>0.243516488014381</v>
      </c>
      <c r="D70" s="14" t="n">
        <v>0.242677590690815</v>
      </c>
    </row>
    <row r="71" customFormat="false" ht="15" hidden="false" customHeight="false" outlineLevel="0" collapsed="false">
      <c r="A71" s="17" t="s">
        <v>769</v>
      </c>
      <c r="B71" s="18" t="s">
        <v>470</v>
      </c>
      <c r="C71" s="8" t="n">
        <v>0.0622602897111962</v>
      </c>
      <c r="D71" s="14" t="n">
        <v>0.0621027616645174</v>
      </c>
    </row>
    <row r="72" customFormat="false" ht="15" hidden="false" customHeight="false" outlineLevel="0" collapsed="false">
      <c r="A72" s="17" t="s">
        <v>770</v>
      </c>
      <c r="B72" s="18" t="s">
        <v>492</v>
      </c>
      <c r="C72" s="8" t="n">
        <v>0.128093587039843</v>
      </c>
      <c r="D72" s="14" t="n">
        <v>0.127927575181747</v>
      </c>
    </row>
    <row r="73" customFormat="false" ht="15" hidden="false" customHeight="false" outlineLevel="0" collapsed="false">
      <c r="A73" s="17" t="s">
        <v>771</v>
      </c>
      <c r="B73" s="18" t="s">
        <v>42</v>
      </c>
      <c r="C73" s="8" t="n">
        <v>0.078156306236527</v>
      </c>
      <c r="D73" s="14" t="n">
        <v>0.0779129836359883</v>
      </c>
    </row>
    <row r="74" customFormat="false" ht="15" hidden="false" customHeight="false" outlineLevel="0" collapsed="false">
      <c r="A74" s="17" t="s">
        <v>772</v>
      </c>
      <c r="B74" s="18" t="s">
        <v>504</v>
      </c>
      <c r="C74" s="8" t="n">
        <v>0.0562870774639338</v>
      </c>
      <c r="D74" s="14" t="n">
        <v>0.0563177678465058</v>
      </c>
    </row>
    <row r="75" customFormat="false" ht="15" hidden="false" customHeight="false" outlineLevel="0" collapsed="false">
      <c r="A75" s="17" t="s">
        <v>773</v>
      </c>
      <c r="B75" s="18" t="s">
        <v>512</v>
      </c>
      <c r="C75" s="8" t="n">
        <v>0.0740319779075527</v>
      </c>
      <c r="D75" s="14" t="n">
        <v>0.0738401375988492</v>
      </c>
    </row>
    <row r="76" customFormat="false" ht="15" hidden="false" customHeight="false" outlineLevel="0" collapsed="false">
      <c r="A76" s="17" t="s">
        <v>774</v>
      </c>
      <c r="B76" s="18" t="s">
        <v>208</v>
      </c>
      <c r="C76" s="8" t="n">
        <v>0.307321437081215</v>
      </c>
      <c r="D76" s="14" t="n">
        <v>0.30727839656339</v>
      </c>
    </row>
    <row r="77" customFormat="false" ht="15" hidden="false" customHeight="false" outlineLevel="0" collapsed="false">
      <c r="A77" s="17" t="s">
        <v>775</v>
      </c>
      <c r="B77" s="18" t="s">
        <v>516</v>
      </c>
      <c r="C77" s="8" t="n">
        <v>0.186040497446499</v>
      </c>
      <c r="D77" s="14" t="n">
        <v>0.185572146975819</v>
      </c>
    </row>
    <row r="78" customFormat="false" ht="15" hidden="false" customHeight="false" outlineLevel="0" collapsed="false">
      <c r="A78" s="17" t="s">
        <v>776</v>
      </c>
      <c r="B78" s="18" t="s">
        <v>14</v>
      </c>
      <c r="C78" s="8" t="n">
        <v>0.0608612837158784</v>
      </c>
      <c r="D78" s="14" t="n">
        <v>0.0605649051337431</v>
      </c>
    </row>
    <row r="79" customFormat="false" ht="15" hidden="false" customHeight="false" outlineLevel="0" collapsed="false">
      <c r="A79" s="17" t="s">
        <v>777</v>
      </c>
      <c r="B79" s="18" t="s">
        <v>82</v>
      </c>
      <c r="C79" s="8" t="n">
        <v>0.229442339780678</v>
      </c>
      <c r="D79" s="14" t="n">
        <v>0.229408186503271</v>
      </c>
    </row>
    <row r="80" customFormat="false" ht="15" hidden="false" customHeight="false" outlineLevel="0" collapsed="false">
      <c r="A80" s="17" t="s">
        <v>778</v>
      </c>
      <c r="B80" s="18" t="s">
        <v>86</v>
      </c>
      <c r="C80" s="8" t="n">
        <v>0.229706950049711</v>
      </c>
      <c r="D80" s="14" t="n">
        <v>0.229677857494357</v>
      </c>
    </row>
    <row r="81" customFormat="false" ht="15" hidden="false" customHeight="false" outlineLevel="0" collapsed="false">
      <c r="A81" s="17" t="s">
        <v>779</v>
      </c>
      <c r="B81" s="18" t="s">
        <v>150</v>
      </c>
      <c r="C81" s="8" t="n">
        <v>0.0657008273107527</v>
      </c>
      <c r="D81" s="14" t="n">
        <v>0.0655133595330523</v>
      </c>
    </row>
    <row r="82" customFormat="false" ht="15" hidden="false" customHeight="false" outlineLevel="0" collapsed="false">
      <c r="A82" s="17" t="s">
        <v>780</v>
      </c>
      <c r="B82" s="18" t="s">
        <v>152</v>
      </c>
      <c r="C82" s="8" t="n">
        <v>0.171525402428197</v>
      </c>
      <c r="D82" s="14" t="n">
        <v>0.171394609494762</v>
      </c>
    </row>
    <row r="83" customFormat="false" ht="15" hidden="false" customHeight="false" outlineLevel="0" collapsed="false">
      <c r="A83" s="17" t="s">
        <v>781</v>
      </c>
      <c r="B83" s="18" t="s">
        <v>144</v>
      </c>
      <c r="C83" s="8" t="n">
        <v>0.104814978844243</v>
      </c>
      <c r="D83" s="14" t="n">
        <v>0.105052693768171</v>
      </c>
    </row>
    <row r="84" customFormat="false" ht="15" hidden="false" customHeight="false" outlineLevel="0" collapsed="false">
      <c r="A84" s="17" t="s">
        <v>782</v>
      </c>
      <c r="B84" s="18" t="s">
        <v>552</v>
      </c>
      <c r="C84" s="8" t="n">
        <v>0.164429553462529</v>
      </c>
      <c r="D84" s="14" t="n">
        <v>0.164055041208565</v>
      </c>
    </row>
    <row r="85" customFormat="false" ht="15" hidden="false" customHeight="false" outlineLevel="0" collapsed="false">
      <c r="A85" s="17" t="s">
        <v>783</v>
      </c>
      <c r="B85" s="18" t="s">
        <v>404</v>
      </c>
      <c r="C85" s="8" t="n">
        <v>0.203117736731538</v>
      </c>
      <c r="D85" s="14" t="n">
        <v>0.202726465637107</v>
      </c>
    </row>
    <row r="86" customFormat="false" ht="15" hidden="false" customHeight="false" outlineLevel="0" collapsed="false">
      <c r="A86" s="17" t="s">
        <v>784</v>
      </c>
      <c r="B86" s="18" t="s">
        <v>10</v>
      </c>
      <c r="C86" s="8" t="n">
        <v>0.161053666084236</v>
      </c>
      <c r="D86" s="14" t="n">
        <v>0.160659124181962</v>
      </c>
    </row>
    <row r="87" customFormat="false" ht="15" hidden="false" customHeight="false" outlineLevel="0" collapsed="false">
      <c r="A87" s="17" t="s">
        <v>785</v>
      </c>
      <c r="B87" s="18" t="s">
        <v>566</v>
      </c>
      <c r="C87" s="8" t="n">
        <v>0.0854485100579323</v>
      </c>
      <c r="D87" s="14" t="n">
        <v>0.0856213090752135</v>
      </c>
    </row>
    <row r="88" customFormat="false" ht="15" hidden="false" customHeight="false" outlineLevel="0" collapsed="false">
      <c r="A88" s="17" t="s">
        <v>786</v>
      </c>
      <c r="B88" s="18" t="s">
        <v>572</v>
      </c>
      <c r="C88" s="8" t="n">
        <v>0.329136676814231</v>
      </c>
      <c r="D88" s="14" t="n">
        <v>0.32791892699912</v>
      </c>
    </row>
    <row r="89" customFormat="false" ht="15" hidden="false" customHeight="false" outlineLevel="0" collapsed="false">
      <c r="A89" s="17" t="s">
        <v>787</v>
      </c>
      <c r="B89" s="18" t="s">
        <v>256</v>
      </c>
      <c r="C89" s="8" t="n">
        <v>0.0826794128347851</v>
      </c>
      <c r="D89" s="14" t="n">
        <v>0.0824836451062638</v>
      </c>
    </row>
    <row r="90" customFormat="false" ht="15" hidden="false" customHeight="false" outlineLevel="0" collapsed="false">
      <c r="A90" s="17" t="s">
        <v>788</v>
      </c>
      <c r="B90" s="18" t="s">
        <v>578</v>
      </c>
      <c r="C90" s="8" t="n">
        <v>0.0642009441555083</v>
      </c>
      <c r="D90" s="14" t="n">
        <v>0.0639934743543386</v>
      </c>
    </row>
    <row r="91" customFormat="false" ht="15" hidden="false" customHeight="false" outlineLevel="0" collapsed="false">
      <c r="A91" s="17" t="s">
        <v>789</v>
      </c>
      <c r="B91" s="18" t="s">
        <v>568</v>
      </c>
      <c r="C91" s="8" t="n">
        <v>0.231567473140807</v>
      </c>
      <c r="D91" s="14" t="n">
        <v>0.231096795140464</v>
      </c>
    </row>
    <row r="92" customFormat="false" ht="15" hidden="false" customHeight="false" outlineLevel="0" collapsed="false">
      <c r="A92" s="17" t="s">
        <v>790</v>
      </c>
      <c r="B92" s="18" t="s">
        <v>592</v>
      </c>
      <c r="C92" s="8" t="n">
        <v>0.0192882507182976</v>
      </c>
      <c r="D92" s="14" t="n">
        <v>0.0192991172311243</v>
      </c>
    </row>
    <row r="93" customFormat="false" ht="15" hidden="false" customHeight="false" outlineLevel="0" collapsed="false">
      <c r="A93" s="17" t="s">
        <v>791</v>
      </c>
      <c r="B93" s="18" t="s">
        <v>608</v>
      </c>
      <c r="C93" s="8" t="n">
        <v>0.0690373932271109</v>
      </c>
      <c r="D93" s="14" t="n">
        <v>0.0690451139900317</v>
      </c>
    </row>
    <row r="94" customFormat="false" ht="15" hidden="false" customHeight="false" outlineLevel="0" collapsed="false">
      <c r="A94" s="17" t="s">
        <v>792</v>
      </c>
      <c r="B94" s="18" t="s">
        <v>600</v>
      </c>
      <c r="C94" s="8" t="n">
        <v>0.121251587990409</v>
      </c>
      <c r="D94" s="14" t="n">
        <v>0.120895536950838</v>
      </c>
    </row>
    <row r="95" customFormat="false" ht="15" hidden="false" customHeight="false" outlineLevel="0" collapsed="false">
      <c r="A95" s="17" t="s">
        <v>793</v>
      </c>
      <c r="B95" s="18" t="s">
        <v>122</v>
      </c>
      <c r="C95" s="8" t="n">
        <v>0.1220202266333</v>
      </c>
      <c r="D95" s="14" t="n">
        <v>0.121564361828994</v>
      </c>
    </row>
    <row r="96" customFormat="false" ht="15" hidden="false" customHeight="false" outlineLevel="0" collapsed="false">
      <c r="A96" s="17" t="s">
        <v>794</v>
      </c>
      <c r="B96" s="18" t="s">
        <v>598</v>
      </c>
      <c r="C96" s="8" t="n">
        <v>0.060907381682403</v>
      </c>
      <c r="D96" s="14" t="n">
        <v>0.0607677744223409</v>
      </c>
    </row>
    <row r="97" customFormat="false" ht="15" hidden="false" customHeight="false" outlineLevel="0" collapsed="false">
      <c r="A97" s="17" t="s">
        <v>795</v>
      </c>
      <c r="B97" s="18" t="s">
        <v>292</v>
      </c>
      <c r="C97" s="8" t="n">
        <v>0.0596591033875702</v>
      </c>
      <c r="D97" s="14" t="n">
        <v>0.0596168498296984</v>
      </c>
    </row>
    <row r="98" customFormat="false" ht="15" hidden="false" customHeight="false" outlineLevel="0" collapsed="false">
      <c r="A98" s="17" t="s">
        <v>796</v>
      </c>
      <c r="B98" s="18" t="s">
        <v>616</v>
      </c>
      <c r="C98" s="8" t="n">
        <v>0.148945078311297</v>
      </c>
      <c r="D98" s="14" t="n">
        <v>0.148521421056975</v>
      </c>
    </row>
    <row r="99" customFormat="false" ht="15" hidden="false" customHeight="false" outlineLevel="0" collapsed="false">
      <c r="A99" s="17" t="s">
        <v>797</v>
      </c>
      <c r="B99" s="18" t="s">
        <v>626</v>
      </c>
      <c r="C99" s="8" t="n">
        <v>0.0635264684739343</v>
      </c>
      <c r="D99" s="14" t="n">
        <v>0.0633716245218172</v>
      </c>
    </row>
    <row r="100" customFormat="false" ht="15" hidden="false" customHeight="false" outlineLevel="0" collapsed="false">
      <c r="A100" s="17" t="s">
        <v>798</v>
      </c>
      <c r="B100" s="18" t="s">
        <v>622</v>
      </c>
      <c r="C100" s="8" t="n">
        <v>0.0603670195134905</v>
      </c>
      <c r="D100" s="14" t="n">
        <v>0.060299083110043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DECEMBER 2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3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4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5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6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7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8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9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0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1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2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3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20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7</v>
      </c>
      <c r="C21" s="62" t="n">
        <v>93</v>
      </c>
      <c r="D21" s="62" t="n">
        <v>9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9</v>
      </c>
      <c r="C23" s="64" t="n">
        <v>88</v>
      </c>
      <c r="D23" s="64" t="n">
        <v>9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0</v>
      </c>
      <c r="C24" s="64" t="n">
        <v>196</v>
      </c>
      <c r="D24" s="64" t="n">
        <v>19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1</v>
      </c>
      <c r="C25" s="64" t="n">
        <v>417</v>
      </c>
      <c r="D25" s="64" t="n">
        <v>4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2</v>
      </c>
      <c r="C26" s="64" t="n">
        <v>431</v>
      </c>
      <c r="D26" s="64" t="n">
        <v>43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3</v>
      </c>
      <c r="C27" s="64" t="n">
        <v>376</v>
      </c>
      <c r="D27" s="64" t="n">
        <v>37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4</v>
      </c>
      <c r="C28" s="64" t="n">
        <v>372</v>
      </c>
      <c r="D28" s="64" t="n">
        <v>37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5</v>
      </c>
      <c r="C29" s="64" t="n">
        <v>413</v>
      </c>
      <c r="D29" s="64" t="n">
        <v>41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6</v>
      </c>
      <c r="C30" s="66" t="n">
        <v>411</v>
      </c>
      <c r="D30" s="66" t="n">
        <v>41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20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7</v>
      </c>
      <c r="C35" s="71" t="n">
        <v>481</v>
      </c>
      <c r="D35" s="71" t="n">
        <v>47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8</v>
      </c>
      <c r="C36" s="71" t="n">
        <v>341</v>
      </c>
      <c r="D36" s="71" t="n">
        <v>34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9</v>
      </c>
      <c r="C37" s="71" t="n">
        <v>265</v>
      </c>
      <c r="D37" s="71" t="n">
        <v>26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0</v>
      </c>
      <c r="C38" s="71" t="n">
        <v>270</v>
      </c>
      <c r="D38" s="71" t="n">
        <v>2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1</v>
      </c>
      <c r="C39" s="71" t="n">
        <v>327</v>
      </c>
      <c r="D39" s="71" t="n">
        <v>3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2</v>
      </c>
      <c r="C40" s="71" t="n">
        <v>331</v>
      </c>
      <c r="D40" s="71" t="n">
        <v>3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3</v>
      </c>
      <c r="C41" s="71" t="n">
        <v>331</v>
      </c>
      <c r="D41" s="71" t="n">
        <v>3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4</v>
      </c>
      <c r="C42" s="73" t="n">
        <v>335</v>
      </c>
      <c r="D42" s="73" t="n">
        <v>3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20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5</v>
      </c>
      <c r="C47" s="71" t="n">
        <v>724</v>
      </c>
      <c r="D47" s="71" t="n">
        <v>72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6</v>
      </c>
      <c r="C48" s="71" t="n">
        <v>304</v>
      </c>
      <c r="D48" s="71" t="n">
        <v>30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7</v>
      </c>
      <c r="C49" s="71" t="n">
        <v>430</v>
      </c>
      <c r="D49" s="71" t="n">
        <v>42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8</v>
      </c>
      <c r="C50" s="71" t="n">
        <v>328</v>
      </c>
      <c r="D50" s="71" t="n">
        <v>32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9</v>
      </c>
      <c r="C51" s="71" t="n">
        <v>326</v>
      </c>
      <c r="D51" s="71" t="n">
        <v>32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0</v>
      </c>
      <c r="C52" s="73" t="n">
        <v>279</v>
      </c>
      <c r="D52" s="73" t="n">
        <v>27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20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1</v>
      </c>
      <c r="C57" s="71" t="n">
        <v>574</v>
      </c>
      <c r="D57" s="71" t="n">
        <v>57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2</v>
      </c>
      <c r="C58" s="71" t="n">
        <v>434</v>
      </c>
      <c r="D58" s="71" t="n">
        <v>43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3</v>
      </c>
      <c r="C59" s="71" t="n">
        <v>566</v>
      </c>
      <c r="D59" s="71" t="n">
        <v>56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4</v>
      </c>
      <c r="C60" s="73" t="n">
        <v>366</v>
      </c>
      <c r="D60" s="73" t="n">
        <v>3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20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3</v>
      </c>
      <c r="C65" s="79" t="n">
        <v>563</v>
      </c>
      <c r="D65" s="80" t="n">
        <v>602</v>
      </c>
      <c r="E65" s="81" t="n">
        <v>61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0</v>
      </c>
      <c r="D66" s="84" t="n">
        <v>460</v>
      </c>
      <c r="E66" s="85" t="n">
        <v>5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8</v>
      </c>
      <c r="E67" s="85" t="n">
        <v>4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2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20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74</v>
      </c>
      <c r="D21" s="62" t="n">
        <v>7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52</v>
      </c>
      <c r="D22" s="64" t="n">
        <v>5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99</v>
      </c>
      <c r="D23" s="64" t="n">
        <v>9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7</v>
      </c>
      <c r="D24" s="64" t="n">
        <v>1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338</v>
      </c>
      <c r="D25" s="64" t="n">
        <v>33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415</v>
      </c>
      <c r="D26" s="64" t="n">
        <v>4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421</v>
      </c>
      <c r="D27" s="64" t="n">
        <v>42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423</v>
      </c>
      <c r="D28" s="64" t="n">
        <v>42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420</v>
      </c>
      <c r="D29" s="64" t="n">
        <v>41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416</v>
      </c>
      <c r="D30" s="66" t="n">
        <v>41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20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633</v>
      </c>
      <c r="D35" s="71" t="n">
        <v>63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512</v>
      </c>
      <c r="D36" s="71" t="n">
        <v>51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277</v>
      </c>
      <c r="D37" s="71" t="n">
        <v>28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129</v>
      </c>
      <c r="D38" s="71" t="n">
        <v>12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363</v>
      </c>
      <c r="D39" s="71" t="n">
        <v>36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328</v>
      </c>
      <c r="D40" s="71" t="n">
        <v>3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356</v>
      </c>
      <c r="D41" s="71" t="n">
        <v>35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371</v>
      </c>
      <c r="D42" s="73" t="n">
        <v>36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20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819</v>
      </c>
      <c r="D47" s="71" t="n">
        <v>81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222</v>
      </c>
      <c r="D48" s="71" t="n">
        <v>22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474</v>
      </c>
      <c r="D49" s="71" t="n">
        <v>4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325</v>
      </c>
      <c r="D50" s="71" t="n">
        <v>32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503</v>
      </c>
      <c r="D51" s="71" t="n">
        <v>50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400</v>
      </c>
      <c r="D52" s="73" t="n">
        <v>3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20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462</v>
      </c>
      <c r="D57" s="71" t="n">
        <v>46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393</v>
      </c>
      <c r="D58" s="71" t="n">
        <v>39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631</v>
      </c>
      <c r="D59" s="71" t="n">
        <v>63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454</v>
      </c>
      <c r="D60" s="73" t="n">
        <v>45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20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2</v>
      </c>
      <c r="C65" s="79" t="n">
        <v>525</v>
      </c>
      <c r="D65" s="80" t="n">
        <v>526</v>
      </c>
      <c r="E65" s="81" t="n">
        <v>52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07</v>
      </c>
      <c r="D66" s="84" t="n">
        <v>581</v>
      </c>
      <c r="E66" s="85" t="n">
        <v>59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11</v>
      </c>
      <c r="E67" s="85" t="n">
        <v>48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2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7</v>
      </c>
      <c r="D6" s="9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20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04</v>
      </c>
      <c r="D14" s="81" t="n">
        <v>1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2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20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5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19</v>
      </c>
      <c r="D17" s="81" t="n">
        <v>370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17</v>
      </c>
      <c r="D18" s="85" t="n">
        <v>315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26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DECEMBER 20, 2022</v>
      </c>
      <c r="B2" s="97"/>
      <c r="C2" s="97"/>
      <c r="D2" s="97"/>
    </row>
    <row r="3" customFormat="false" ht="12.75" hidden="false" customHeight="true" outlineLevel="0" collapsed="false">
      <c r="A3" s="98" t="s">
        <v>646</v>
      </c>
      <c r="B3" s="99" t="s">
        <v>2</v>
      </c>
      <c r="C3" s="99" t="s">
        <v>899</v>
      </c>
      <c r="D3" s="99" t="s">
        <v>900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65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65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65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66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66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67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5</v>
      </c>
      <c r="B12" s="101" t="s">
        <v>67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67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68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68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68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68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69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692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6" t="s">
        <v>694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6" t="s">
        <v>69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6" t="s">
        <v>698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6" t="s">
        <v>700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6" t="s">
        <v>702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DECEMBER 20, 2022</v>
      </c>
      <c r="B30" s="108"/>
      <c r="C30" s="108"/>
      <c r="D30" s="108"/>
    </row>
    <row r="31" customFormat="false" ht="15" hidden="false" customHeight="true" outlineLevel="0" collapsed="false">
      <c r="A31" s="98" t="s">
        <v>646</v>
      </c>
      <c r="B31" s="99" t="s">
        <v>2</v>
      </c>
      <c r="C31" s="99" t="s">
        <v>899</v>
      </c>
      <c r="D31" s="99" t="s">
        <v>900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3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28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6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54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76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12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47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130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2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14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1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0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0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198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0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2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0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33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26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24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24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29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60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29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43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60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31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47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32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34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196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35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5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30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36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64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36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23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13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8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38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102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40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52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58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42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42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328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3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3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8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53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6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53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442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45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45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6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47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49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50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512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208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1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8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8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50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152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144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5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40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6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57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25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59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60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60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12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59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2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61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62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622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DECEMBER 20, 2022</v>
      </c>
      <c r="B2" s="108"/>
      <c r="C2" s="108"/>
    </row>
    <row r="3" customFormat="false" ht="12.75" hidden="false" customHeight="true" outlineLevel="0" collapsed="false">
      <c r="A3" s="110" t="s">
        <v>901</v>
      </c>
      <c r="B3" s="111" t="s">
        <v>902</v>
      </c>
      <c r="C3" s="112" t="s">
        <v>903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4</v>
      </c>
      <c r="B5" s="114" t="n">
        <v>0.2</v>
      </c>
      <c r="C5" s="115" t="n">
        <v>0.2</v>
      </c>
    </row>
    <row r="6" customFormat="false" ht="15" hidden="false" customHeight="false" outlineLevel="0" collapsed="false">
      <c r="A6" s="113" t="s">
        <v>905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6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7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08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12-19T21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