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2">
  <si>
    <t xml:space="preserve">DECEMBER 2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1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705557642913</v>
      </c>
      <c r="D5" s="9" t="n">
        <v>0.1367330074268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659124181962</v>
      </c>
      <c r="D6" s="14" t="n">
        <v>0.1602314999500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202578649632</v>
      </c>
      <c r="D7" s="19" t="n">
        <v>0.3459138020611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649051337431</v>
      </c>
      <c r="D8" s="19" t="n">
        <v>0.06098089210731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862681919673</v>
      </c>
      <c r="D9" s="19" t="n">
        <v>0.1722168083550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258677753981</v>
      </c>
      <c r="D10" s="19" t="n">
        <v>0.112746077967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964088413256</v>
      </c>
      <c r="D11" s="19" t="n">
        <v>0.1537799082484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0276678353254</v>
      </c>
      <c r="D12" s="19" t="n">
        <v>0.18999837768372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018289624527</v>
      </c>
      <c r="D13" s="19" t="n">
        <v>0.1117818261952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465626532495</v>
      </c>
      <c r="D14" s="19" t="n">
        <v>0.1104744778081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28929749628457</v>
      </c>
      <c r="D15" s="19" t="n">
        <v>0.08300843383838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0430212104237</v>
      </c>
      <c r="D16" s="19" t="n">
        <v>0.098170843706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245300112359</v>
      </c>
      <c r="D17" s="19" t="n">
        <v>0.1435021425641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858265440215</v>
      </c>
      <c r="D18" s="19" t="n">
        <v>0.1318750787989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979934072213</v>
      </c>
      <c r="D19" s="19" t="n">
        <v>0.129621934455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074591813291</v>
      </c>
      <c r="D20" s="19" t="n">
        <v>0.1508832386849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08167536111493</v>
      </c>
      <c r="D21" s="19" t="n">
        <v>0.3077602594993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79129836359883</v>
      </c>
      <c r="D22" s="19" t="n">
        <v>0.07763648506214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551429688611</v>
      </c>
      <c r="D23" s="19" t="n">
        <v>0.1529745379149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830018618168</v>
      </c>
      <c r="D24" s="19" t="n">
        <v>0.1147543933376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0547394573</v>
      </c>
      <c r="D25" s="19" t="n">
        <v>0.1007625636623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147813795764</v>
      </c>
      <c r="D26" s="19" t="n">
        <v>0.1451379590775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79517048988641</v>
      </c>
      <c r="D27" s="19" t="n">
        <v>0.1789968362711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62825581343149</v>
      </c>
      <c r="D28" s="19" t="n">
        <v>0.06632898758746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1004936911074</v>
      </c>
      <c r="D29" s="19" t="n">
        <v>0.12096525865920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21417632540185</v>
      </c>
      <c r="D30" s="19" t="n">
        <v>0.08257799635282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12012257060577</v>
      </c>
      <c r="D31" s="19" t="n">
        <v>0.071522206495801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5924687325684</v>
      </c>
      <c r="D32" s="19" t="n">
        <v>0.09860038335202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22339619162192</v>
      </c>
      <c r="D33" s="19" t="n">
        <v>0.221561346568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6141495412788</v>
      </c>
      <c r="D34" s="19" t="n">
        <v>0.1070791293294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7946749416286</v>
      </c>
      <c r="D35" s="19" t="n">
        <v>0.15754202890891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31626348518936</v>
      </c>
      <c r="D36" s="19" t="n">
        <v>0.33366073879565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698560674653</v>
      </c>
      <c r="D37" s="19" t="n">
        <v>0.20072406206326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9497918184753</v>
      </c>
      <c r="D38" s="19" t="n">
        <v>0.1100777394548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77590023096455</v>
      </c>
      <c r="D39" s="19" t="n">
        <v>0.07757574063022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94441925129071</v>
      </c>
      <c r="D40" s="19" t="n">
        <v>0.099563880856558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6789717876542</v>
      </c>
      <c r="D41" s="19" t="n">
        <v>0.071660296826058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29408186503271</v>
      </c>
      <c r="D42" s="19" t="n">
        <v>0.2293729503242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9425047946346</v>
      </c>
      <c r="D43" s="19" t="n">
        <v>0.22939015985771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677857494357</v>
      </c>
      <c r="D44" s="19" t="n">
        <v>0.22964757308882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3874809497618</v>
      </c>
      <c r="D45" s="19" t="n">
        <v>0.1634675442182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5635127851339</v>
      </c>
      <c r="D46" s="19" t="n">
        <v>0.1553349837734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27332291399093</v>
      </c>
      <c r="D47" s="19" t="n">
        <v>0.12682539897902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785014440517513</v>
      </c>
      <c r="D48" s="19" t="n">
        <v>0.07849500057571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2866413948459</v>
      </c>
      <c r="D49" s="19" t="n">
        <v>0.13253683477647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92786722945786</v>
      </c>
      <c r="D50" s="19" t="n">
        <v>0.070697028460754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69210562698881</v>
      </c>
      <c r="D51" s="19" t="n">
        <v>0.077140340605943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47506516772585</v>
      </c>
      <c r="D52" s="19" t="n">
        <v>0.1471414524435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44821848991641</v>
      </c>
      <c r="D53" s="19" t="n">
        <v>0.1443168646774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2438038451195</v>
      </c>
      <c r="D54" s="19" t="n">
        <v>0.11303047613393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2004465100297</v>
      </c>
      <c r="D55" s="19" t="n">
        <v>0.21987114439808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4822507352098</v>
      </c>
      <c r="D56" s="19" t="n">
        <v>0.10609631578614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1734838983367</v>
      </c>
      <c r="D57" s="19" t="n">
        <v>0.1125261636996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40716308394094</v>
      </c>
      <c r="D58" s="19" t="n">
        <v>0.054077903069140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0799215665852</v>
      </c>
      <c r="D59" s="19" t="n">
        <v>0.2307697541856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9139379993657</v>
      </c>
      <c r="D60" s="19" t="n">
        <v>0.1090912990930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99138400083264</v>
      </c>
      <c r="D61" s="27" t="n">
        <v>0.1991465702267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21564361828994</v>
      </c>
      <c r="D62" s="27" t="n">
        <v>0.1213372363859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201399199159</v>
      </c>
      <c r="D63" s="27" t="n">
        <v>0.1380190208248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5058976033981</v>
      </c>
      <c r="D64" s="27" t="n">
        <v>0.085260789919429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0156113885262</v>
      </c>
      <c r="D65" s="27" t="n">
        <v>0.1298248229161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28055906517317</v>
      </c>
      <c r="D66" s="27" t="n">
        <v>0.06297959678221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773754327567251</v>
      </c>
      <c r="D67" s="19" t="n">
        <v>0.0773067892310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52859876962165</v>
      </c>
      <c r="D68" s="19" t="n">
        <v>0.15217961006905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0207931253622</v>
      </c>
      <c r="D69" s="19" t="n">
        <v>0.077216678178574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1829763981914</v>
      </c>
      <c r="D70" s="19" t="n">
        <v>0.19182538855160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2769041313922</v>
      </c>
      <c r="D71" s="19" t="n">
        <v>0.071698401477680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693882364866</v>
      </c>
      <c r="D72" s="19" t="n">
        <v>0.1940767335351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04239623278672</v>
      </c>
      <c r="D73" s="19" t="n">
        <v>0.10426205253936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833835836415393</v>
      </c>
      <c r="D74" s="19" t="n">
        <v>0.0832669699354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11693654486531</v>
      </c>
      <c r="D75" s="19" t="n">
        <v>0.21082327085641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55133595330523</v>
      </c>
      <c r="D76" s="19" t="n">
        <v>0.06587720391839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1394609494762</v>
      </c>
      <c r="D77" s="19" t="n">
        <v>0.1708941839559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28721863177312</v>
      </c>
      <c r="D78" s="19" t="n">
        <v>0.128040217063552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60259023744373</v>
      </c>
      <c r="D79" s="19" t="n">
        <v>0.09615844038012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92161895381547</v>
      </c>
      <c r="D80" s="19" t="n">
        <v>0.29206005965224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5221770701419</v>
      </c>
      <c r="D81" s="19" t="n">
        <v>0.1152211474739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34820608571893</v>
      </c>
      <c r="D82" s="19" t="n">
        <v>0.083472272975448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8737752138828</v>
      </c>
      <c r="D83" s="19" t="n">
        <v>0.14818360469685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31694672396415</v>
      </c>
      <c r="D84" s="19" t="n">
        <v>0.093769950264418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8508062634753</v>
      </c>
      <c r="D85" s="19" t="n">
        <v>0.198634364271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34778214691558</v>
      </c>
      <c r="D86" s="19" t="n">
        <v>0.07326137256958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9258009843917</v>
      </c>
      <c r="D87" s="19" t="n">
        <v>0.1188816159717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49824724694277</v>
      </c>
      <c r="D88" s="19" t="n">
        <v>0.1498179185536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3036390955052</v>
      </c>
      <c r="D89" s="19" t="n">
        <v>0.1303262475002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1678365164417</v>
      </c>
      <c r="D90" s="19" t="n">
        <v>0.10136571143050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0586709012691</v>
      </c>
      <c r="D91" s="19" t="n">
        <v>0.2305501064569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231462424623</v>
      </c>
      <c r="D92" s="19" t="n">
        <v>0.1230627023592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4609802009651</v>
      </c>
      <c r="D93" s="19" t="n">
        <v>0.19443401489592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2889730434267</v>
      </c>
      <c r="D94" s="19" t="n">
        <v>0.14286154991079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6985491188504</v>
      </c>
      <c r="D95" s="19" t="n">
        <v>0.1278009784767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01271349090301</v>
      </c>
      <c r="D96" s="19" t="n">
        <v>0.2008826073806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89947362658189</v>
      </c>
      <c r="D97" s="19" t="n">
        <v>0.29001188942286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68070119304428</v>
      </c>
      <c r="D98" s="19" t="n">
        <v>0.1687114353044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1092730551849</v>
      </c>
      <c r="D99" s="19" t="n">
        <v>0.06523434381504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1723281403715</v>
      </c>
      <c r="D100" s="19" t="n">
        <v>0.065177680167236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8688162310868</v>
      </c>
      <c r="D101" s="19" t="n">
        <v>0.06098023480227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8545883510212</v>
      </c>
      <c r="D102" s="19" t="n">
        <v>0.24846918280375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42050166215813</v>
      </c>
      <c r="D103" s="19" t="n">
        <v>0.1415321824656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2508250989097</v>
      </c>
      <c r="D104" s="19" t="n">
        <v>0.2320580943783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727839656339</v>
      </c>
      <c r="D105" s="19" t="n">
        <v>0.30723498479573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7365096852614</v>
      </c>
      <c r="D106" s="19" t="n">
        <v>0.3073222587258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8358349840133</v>
      </c>
      <c r="D107" s="19" t="n">
        <v>0.3083155458470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7511981634795</v>
      </c>
      <c r="D108" s="19" t="n">
        <v>0.3074712788148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42197588416519</v>
      </c>
      <c r="D109" s="19" t="n">
        <v>0.09400965919421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94303201831046</v>
      </c>
      <c r="D110" s="19" t="n">
        <v>0.069322377695398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980130050649</v>
      </c>
      <c r="D111" s="19" t="n">
        <v>0.185961873396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268687141455</v>
      </c>
      <c r="D112" s="19" t="n">
        <v>0.2226373636622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17333850275766</v>
      </c>
      <c r="D113" s="19" t="n">
        <v>0.21659474723704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8167694399211</v>
      </c>
      <c r="D114" s="19" t="n">
        <v>0.10790935145790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67439372214722</v>
      </c>
      <c r="D115" s="19" t="n">
        <v>0.3655618963412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5618227263873</v>
      </c>
      <c r="D116" s="19" t="n">
        <v>0.18587377066644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9904101022175</v>
      </c>
      <c r="D117" s="19" t="n">
        <v>0.11949256826169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40199978027357</v>
      </c>
      <c r="D118" s="19" t="n">
        <v>0.140174552078061</v>
      </c>
      <c r="E118" s="24" t="n">
        <v>1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93291601385393</v>
      </c>
      <c r="D119" s="19" t="n">
        <v>0.05940328447584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4648497811432</v>
      </c>
      <c r="D120" s="19" t="n">
        <v>0.1047891001785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1995059132841</v>
      </c>
      <c r="D121" s="19" t="n">
        <v>0.201542428459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9574275321291</v>
      </c>
      <c r="D122" s="19" t="n">
        <v>0.09944190081378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0043933487497</v>
      </c>
      <c r="D123" s="19" t="n">
        <v>0.11005105943240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1457559891899</v>
      </c>
      <c r="D124" s="19" t="n">
        <v>0.066988773577189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7510074944624</v>
      </c>
      <c r="D125" s="19" t="n">
        <v>0.1375910390801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9479951504969</v>
      </c>
      <c r="D126" s="19" t="n">
        <v>0.3893764843537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2045378100555</v>
      </c>
      <c r="D127" s="19" t="n">
        <v>0.15203952795595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028679958718</v>
      </c>
      <c r="D128" s="19" t="n">
        <v>0.1002646539007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24836451062638</v>
      </c>
      <c r="D129" s="19" t="n">
        <v>0.08227055869807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6271783601832</v>
      </c>
      <c r="D130" s="19" t="n">
        <v>0.05668836914077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2742669003648</v>
      </c>
      <c r="D131" s="19" t="n">
        <v>0.2021292498434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4593728874447</v>
      </c>
      <c r="D132" s="19" t="n">
        <v>0.22363661520834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1961783810404</v>
      </c>
      <c r="D133" s="19" t="n">
        <v>0.271924112049752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55850333244962</v>
      </c>
      <c r="D134" s="19" t="n">
        <v>0.25573405570691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5003741113213</v>
      </c>
      <c r="D135" s="19" t="n">
        <v>0.2447498437334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4877276413519</v>
      </c>
      <c r="D136" s="19" t="n">
        <v>0.1757970288636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58231317536014</v>
      </c>
      <c r="D137" s="19" t="n">
        <v>0.3640349980462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1645283841787</v>
      </c>
      <c r="D138" s="19" t="n">
        <v>0.3566940427897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93721765997</v>
      </c>
      <c r="D139" s="19" t="n">
        <v>0.24425021598165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9728359748998</v>
      </c>
      <c r="D140" s="19" t="n">
        <v>0.080968453780325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392777545877</v>
      </c>
      <c r="D141" s="19" t="n">
        <v>0.153937244729484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0530223186514</v>
      </c>
      <c r="D142" s="19" t="n">
        <v>0.042097736314426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4689508703681</v>
      </c>
      <c r="D143" s="19" t="n">
        <v>0.10489797407568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1617739403134</v>
      </c>
      <c r="D144" s="19" t="n">
        <v>0.43142784596676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1260075012731</v>
      </c>
      <c r="D145" s="19" t="n">
        <v>0.1712293469761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9118228079674</v>
      </c>
      <c r="D146" s="19" t="n">
        <v>0.07592259717713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6168498296984</v>
      </c>
      <c r="D147" s="19" t="n">
        <v>0.059614264649459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4857697078669</v>
      </c>
      <c r="D148" s="19" t="n">
        <v>0.09621503968214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98235249536882</v>
      </c>
      <c r="D149" s="19" t="n">
        <v>0.06976565541183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8934685570862</v>
      </c>
      <c r="D150" s="19" t="n">
        <v>0.1500028290017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26017332712059</v>
      </c>
      <c r="D151" s="19" t="n">
        <v>0.08240020433272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029844203225</v>
      </c>
      <c r="D152" s="19" t="n">
        <v>0.20083749752487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3029287556772</v>
      </c>
      <c r="D153" s="19" t="n">
        <v>0.1126294486936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6078437248634</v>
      </c>
      <c r="D154" s="19" t="n">
        <v>0.11607036880297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392379181368</v>
      </c>
      <c r="D155" s="19" t="n">
        <v>0.092394966006553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8042050315373</v>
      </c>
      <c r="D156" s="19" t="n">
        <v>0.21751490819821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7716097230964</v>
      </c>
      <c r="D157" s="19" t="n">
        <v>0.1674231077829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1247141607425</v>
      </c>
      <c r="D158" s="19" t="n">
        <v>0.076929060745573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7756195910659</v>
      </c>
      <c r="D159" s="19" t="n">
        <v>0.128175125064898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11028146729</v>
      </c>
      <c r="D160" s="19" t="n">
        <v>0.17117933750142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722764172612</v>
      </c>
      <c r="D161" s="19" t="n">
        <v>0.27771747047726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40821635817762</v>
      </c>
      <c r="D162" s="19" t="n">
        <v>0.14063521315904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68442208851028</v>
      </c>
      <c r="D163" s="19" t="n">
        <v>0.06666200184302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51427649631655</v>
      </c>
      <c r="D164" s="19" t="n">
        <v>0.2521065275899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25466771282624</v>
      </c>
      <c r="D165" s="19" t="n">
        <v>0.0931317654736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98674957844559</v>
      </c>
      <c r="D166" s="19" t="n">
        <v>0.1989198936184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576736881597</v>
      </c>
      <c r="D167" s="19" t="n">
        <v>0.1253244520034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9708301915764</v>
      </c>
      <c r="D168" s="19" t="n">
        <v>0.1196182306687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49087349936802</v>
      </c>
      <c r="D169" s="19" t="n">
        <v>0.24895733162477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8522262670853</v>
      </c>
      <c r="D170" s="19" t="n">
        <v>0.1987430983017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74377548367155</v>
      </c>
      <c r="D171" s="19" t="n">
        <v>0.1746310062599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264557647311</v>
      </c>
      <c r="D172" s="19" t="n">
        <v>0.163463832136804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7052426529814</v>
      </c>
      <c r="D173" s="19" t="n">
        <v>0.17280602951120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94322564218067</v>
      </c>
      <c r="D174" s="19" t="n">
        <v>0.49217598569138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58757570409737</v>
      </c>
      <c r="D175" s="19" t="n">
        <v>0.15859341777458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24376921152114</v>
      </c>
      <c r="D176" s="19" t="n">
        <v>0.2237774767292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17964697098588</v>
      </c>
      <c r="D177" s="27" t="n">
        <v>0.09156810982094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5664067413014</v>
      </c>
      <c r="D178" s="19" t="n">
        <v>0.1053148443498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0001211916011</v>
      </c>
      <c r="D179" s="19" t="n">
        <v>0.1096260719829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5868257912476</v>
      </c>
      <c r="D180" s="19" t="n">
        <v>0.1373790832447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94424305597555</v>
      </c>
      <c r="D181" s="19" t="n">
        <v>0.059281549260881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2953601108781</v>
      </c>
      <c r="D182" s="19" t="n">
        <v>0.10239238303772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2710670875287</v>
      </c>
      <c r="D183" s="19" t="n">
        <v>0.1432696576312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1272225492895</v>
      </c>
      <c r="D184" s="19" t="n">
        <v>0.081262109659232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985886032223</v>
      </c>
      <c r="D185" s="19" t="n">
        <v>0.1601077724300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74180793713366</v>
      </c>
      <c r="D186" s="19" t="n">
        <v>0.2736457414886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8017503192543</v>
      </c>
      <c r="D187" s="19" t="n">
        <v>0.25726159755076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0505246924789</v>
      </c>
      <c r="D188" s="19" t="n">
        <v>0.13029784865910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16050155192459</v>
      </c>
      <c r="D189" s="19" t="n">
        <v>0.07139393356388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4159593014328</v>
      </c>
      <c r="D190" s="19" t="n">
        <v>0.3041349460899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44799393170845</v>
      </c>
      <c r="D191" s="19" t="n">
        <v>0.1444522441638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16336469794559</v>
      </c>
      <c r="D192" s="19" t="n">
        <v>0.31593048657676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36334097059601</v>
      </c>
      <c r="D193" s="19" t="n">
        <v>0.084947125238552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942331044763</v>
      </c>
      <c r="D194" s="19" t="n">
        <v>0.2069460845797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5923347001382</v>
      </c>
      <c r="D195" s="19" t="n">
        <v>0.1859541263780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4191114573093</v>
      </c>
      <c r="D196" s="19" t="n">
        <v>0.23459792433858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52258258047603</v>
      </c>
      <c r="D197" s="19" t="n">
        <v>0.2521424265926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31950403958219</v>
      </c>
      <c r="D198" s="19" t="n">
        <v>0.2320301336347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72505876809832</v>
      </c>
      <c r="D199" s="19" t="n">
        <v>0.097238901898351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963149015694</v>
      </c>
      <c r="D200" s="19" t="n">
        <v>0.1395733649855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54568651723601</v>
      </c>
      <c r="D201" s="19" t="n">
        <v>0.35442136203480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51702224910756</v>
      </c>
      <c r="D202" s="19" t="n">
        <v>0.094871951705366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02726465637107</v>
      </c>
      <c r="D203" s="19" t="n">
        <v>0.2023312123581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6149589082414</v>
      </c>
      <c r="D204" s="19" t="n">
        <v>0.15588394149179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50190980106182</v>
      </c>
      <c r="D205" s="19" t="n">
        <v>0.0850082529037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7820313312288</v>
      </c>
      <c r="D206" s="19" t="n">
        <v>0.1672345261270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4324942329356</v>
      </c>
      <c r="D207" s="19" t="n">
        <v>0.14394838495754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7957840434932</v>
      </c>
      <c r="D208" s="19" t="n">
        <v>0.1082233465485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2917783878394</v>
      </c>
      <c r="D209" s="19" t="n">
        <v>0.10302208809312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9358789442694</v>
      </c>
      <c r="D210" s="19" t="n">
        <v>0.15936185160806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75926382242588</v>
      </c>
      <c r="D211" s="19" t="n">
        <v>0.07749812190400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57800023930522</v>
      </c>
      <c r="D212" s="27" t="n">
        <v>0.0856234555611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8877914729814</v>
      </c>
      <c r="D213" s="27" t="n">
        <v>0.17875410245487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913710814729</v>
      </c>
      <c r="D214" s="19" t="n">
        <v>0.1188079728146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1678277921199</v>
      </c>
      <c r="D215" s="19" t="n">
        <v>0.16133653931376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347268555664</v>
      </c>
      <c r="D216" s="19" t="n">
        <v>0.28430629592601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56657297905509</v>
      </c>
      <c r="D217" s="19" t="n">
        <v>0.07563590072899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23994249926231</v>
      </c>
      <c r="D218" s="19" t="n">
        <v>0.0726148564144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3736264157174</v>
      </c>
      <c r="D219" s="19" t="n">
        <v>0.12345664526733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91228041756387</v>
      </c>
      <c r="D220" s="19" t="n">
        <v>0.06946721080764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8044635908509</v>
      </c>
      <c r="D221" s="19" t="n">
        <v>0.1577542786641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90062401637825</v>
      </c>
      <c r="D222" s="19" t="n">
        <v>0.06905724509538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99921728532879</v>
      </c>
      <c r="D223" s="19" t="n">
        <v>0.19922389540458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3669349851662</v>
      </c>
      <c r="D224" s="19" t="n">
        <v>0.1046688326338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1922359849488</v>
      </c>
      <c r="D225" s="19" t="n">
        <v>0.10244942218087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09718401132365</v>
      </c>
      <c r="D226" s="31" t="n">
        <v>0.07094184574208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74184907681595</v>
      </c>
      <c r="D227" s="19" t="n">
        <v>0.077227944170638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51686303890536</v>
      </c>
      <c r="D228" s="19" t="n">
        <v>0.15113065881672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9862108578134</v>
      </c>
      <c r="D229" s="19" t="n">
        <v>0.17938129832373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263136468513</v>
      </c>
      <c r="D230" s="19" t="n">
        <v>0.1642660130020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42677590690815</v>
      </c>
      <c r="D231" s="19" t="n">
        <v>0.2419593586102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563605564943</v>
      </c>
      <c r="D232" s="19" t="n">
        <v>0.05487274108315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62699321986857</v>
      </c>
      <c r="D233" s="19" t="n">
        <v>0.26442040027290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679098074176</v>
      </c>
      <c r="D234" s="19" t="n">
        <v>0.16648614352234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4420019065944</v>
      </c>
      <c r="D235" s="19" t="n">
        <v>0.086176757676885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21027616645174</v>
      </c>
      <c r="D236" s="19" t="n">
        <v>0.06190818562372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56228401292707</v>
      </c>
      <c r="D237" s="19" t="n">
        <v>0.075554847111238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41357454832573</v>
      </c>
      <c r="D238" s="19" t="n">
        <v>0.1409083449586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6104203227173</v>
      </c>
      <c r="D239" s="19" t="n">
        <v>0.1061883791405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0231006711231</v>
      </c>
      <c r="D240" s="19" t="n">
        <v>0.2018653323337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28170526311185</v>
      </c>
      <c r="D241" s="19" t="n">
        <v>0.09277530245674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7113001191176</v>
      </c>
      <c r="D242" s="19" t="n">
        <v>0.077095692022896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2889154469682</v>
      </c>
      <c r="D243" s="19" t="n">
        <v>0.31281814526381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621273330385</v>
      </c>
      <c r="D244" s="19" t="n">
        <v>0.14587562677096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9813957514615</v>
      </c>
      <c r="D245" s="19" t="n">
        <v>0.18970683600467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49608924669309</v>
      </c>
      <c r="D246" s="19" t="n">
        <v>0.095541059561835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7927575181747</v>
      </c>
      <c r="D247" s="19" t="n">
        <v>0.12756740192253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90412200222938</v>
      </c>
      <c r="D248" s="19" t="n">
        <v>0.19459072309035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6037746206092</v>
      </c>
      <c r="D249" s="19" t="n">
        <v>0.1360401397151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42972739296603</v>
      </c>
      <c r="D250" s="19" t="n">
        <v>0.064224487582688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2297736650423</v>
      </c>
      <c r="D251" s="19" t="n">
        <v>0.05924188692632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8633836389943</v>
      </c>
      <c r="D252" s="19" t="n">
        <v>0.05449754955292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63177678465058</v>
      </c>
      <c r="D253" s="19" t="n">
        <v>0.0564157459772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21404980881456</v>
      </c>
      <c r="D254" s="19" t="n">
        <v>0.09539022525170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7384334396561</v>
      </c>
      <c r="D255" s="19" t="n">
        <v>0.1072233087377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060788758873</v>
      </c>
      <c r="D256" s="19" t="n">
        <v>0.120049541618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38401375988492</v>
      </c>
      <c r="D257" s="19" t="n">
        <v>0.07363024061126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3</v>
      </c>
      <c r="C258" s="8"/>
      <c r="D258" s="19" t="n">
        <v>0.116419632498914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6537221920416</v>
      </c>
      <c r="D259" s="19" t="n">
        <v>0.12658243056280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5572146975819</v>
      </c>
      <c r="D260" s="19" t="n">
        <v>0.18540515783430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16428314770434</v>
      </c>
      <c r="D261" s="19" t="n">
        <v>0.11672499710778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774043247905085</v>
      </c>
      <c r="D262" s="19" t="n">
        <v>0.07824376802984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4469137559859</v>
      </c>
      <c r="D263" s="19" t="n">
        <v>0.12450731262286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99802788144487</v>
      </c>
      <c r="D264" s="19" t="n">
        <v>0.2999309313778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529558467201</v>
      </c>
      <c r="D265" s="27" t="n">
        <v>0.304530571606839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37747802062586</v>
      </c>
      <c r="D266" s="27" t="n">
        <v>0.13734408750122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2206547118427</v>
      </c>
      <c r="D267" s="19" t="n">
        <v>0.1119684220751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85543087002044</v>
      </c>
      <c r="D268" s="19" t="n">
        <v>0.098595851969404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61727665690638</v>
      </c>
      <c r="D269" s="19" t="n">
        <v>0.0765924101872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721927064796903</v>
      </c>
      <c r="D270" s="19" t="n">
        <v>0.072204831570748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/>
      <c r="D271" s="19" t="n">
        <v>0.18414491158927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5458070880802</v>
      </c>
      <c r="D272" s="19" t="n">
        <v>0.11546899051087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673408858621</v>
      </c>
      <c r="D273" s="19" t="n">
        <v>0.1906696807962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54947482867203</v>
      </c>
      <c r="D274" s="19" t="n">
        <v>0.25564430433460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977087166115812</v>
      </c>
      <c r="D275" s="19" t="n">
        <v>0.09772414723677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320509856464099</v>
      </c>
      <c r="D276" s="19" t="n">
        <v>0.031990423376104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74378250408442</v>
      </c>
      <c r="D277" s="19" t="n">
        <v>0.027428909056008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64055041208565</v>
      </c>
      <c r="D278" s="19" t="n">
        <v>0.16364010297700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65906018841649</v>
      </c>
      <c r="D279" s="19" t="n">
        <v>0.065912101305552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13170625990473</v>
      </c>
      <c r="D280" s="19" t="n">
        <v>0.21303414400671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2723911269633</v>
      </c>
      <c r="D281" s="19" t="n">
        <v>0.32739779543997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76227278419876</v>
      </c>
      <c r="D282" s="19" t="n">
        <v>0.7620821707216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28768787693842</v>
      </c>
      <c r="D283" s="27" t="n">
        <v>0.012842658804867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170516825980379</v>
      </c>
      <c r="D284" s="27" t="n">
        <v>0.017015750897275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856213090752135</v>
      </c>
      <c r="D285" s="27" t="n">
        <v>0.08557646810728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31096795140464</v>
      </c>
      <c r="D286" s="27" t="n">
        <v>0.2304678487842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08149103148174</v>
      </c>
      <c r="D287" s="19" t="n">
        <v>0.207492148275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32791892699912</v>
      </c>
      <c r="D288" s="27" t="n">
        <v>0.3281494699357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62369551992129</v>
      </c>
      <c r="D289" s="19" t="n">
        <v>0.1629933357457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37344487776008</v>
      </c>
      <c r="D290" s="19" t="n">
        <v>0.13698640608528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639934743543386</v>
      </c>
      <c r="D291" s="19" t="n">
        <v>0.06378022501768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42628364328513</v>
      </c>
      <c r="D292" s="19" t="n">
        <v>0.14258121916047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232157593957188</v>
      </c>
      <c r="D293" s="19" t="n">
        <v>0.2314439721317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839397085072365</v>
      </c>
      <c r="D294" s="19" t="n">
        <v>0.0857889603084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11380663349</v>
      </c>
      <c r="D295" s="19" t="n">
        <v>0.1008014243911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28252021362274</v>
      </c>
      <c r="D296" s="19" t="n">
        <v>0.08329242421191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316226892429136</v>
      </c>
      <c r="D297" s="19" t="n">
        <v>0.3161753581848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192991172311243</v>
      </c>
      <c r="D298" s="19" t="n">
        <v>0.019233436738925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48966494321541</v>
      </c>
      <c r="D299" s="19" t="n">
        <v>0.04912871799095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16297772139531</v>
      </c>
      <c r="D300" s="19" t="n">
        <v>0.1159040466194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607677744223409</v>
      </c>
      <c r="D301" s="19" t="n">
        <v>0.06072979674111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20895536950838</v>
      </c>
      <c r="D302" s="19" t="n">
        <v>0.120714395275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8463808501097</v>
      </c>
      <c r="D303" s="19" t="n">
        <v>0.05853031050407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90381701362274</v>
      </c>
      <c r="D304" s="19" t="n">
        <v>0.05888234999290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60875160075232</v>
      </c>
      <c r="D305" s="19" t="n">
        <v>0.05608536760717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90451139900317</v>
      </c>
      <c r="D306" s="19" t="n">
        <v>0.069169985508264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0969261729653705</v>
      </c>
      <c r="D307" s="19" t="n">
        <v>0.009657093542596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34605677406464</v>
      </c>
      <c r="D308" s="19" t="n">
        <v>0.073285790185991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872116805388239</v>
      </c>
      <c r="D309" s="19" t="n">
        <v>0.08712964954317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48521421056975</v>
      </c>
      <c r="D310" s="19" t="n">
        <v>0.14813894310051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279029985808736</v>
      </c>
      <c r="D311" s="19" t="n">
        <v>0.02801405275407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89017526036914</v>
      </c>
      <c r="D312" s="19" t="n">
        <v>0.08889885842766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02990831100434</v>
      </c>
      <c r="D313" s="19" t="n">
        <v>0.0603618176291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34461425651785</v>
      </c>
      <c r="D314" s="19" t="n">
        <v>0.063282963752568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33716245218172</v>
      </c>
      <c r="D315" s="19" t="n">
        <v>0.063337502439905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8</v>
      </c>
      <c r="C316" s="8" t="n">
        <v>0.100199336256961</v>
      </c>
      <c r="D316" s="19" t="n">
        <v>0.100145384508287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35618821993372</v>
      </c>
      <c r="D317" s="19" t="n">
        <v>0.053455455227358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61525630890534</v>
      </c>
      <c r="D318" s="19" t="n">
        <v>0.0463604590710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43510177569462</v>
      </c>
      <c r="D319" s="19" t="n">
        <v>0.044656756109680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996333015380308</v>
      </c>
      <c r="D320" s="19" t="n">
        <v>0.099434080456832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666853347175717</v>
      </c>
      <c r="D321" s="19" t="n">
        <v>0.0666604194909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1075272937708</v>
      </c>
      <c r="D322" s="19" t="n">
        <v>0.110432784305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790458970941053</v>
      </c>
      <c r="D323" s="19" t="n">
        <v>0.078890419913403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581204427373555</v>
      </c>
      <c r="D324" s="19" t="n">
        <v>0.058127942814827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18107669982885</v>
      </c>
      <c r="D325" s="19" t="n">
        <v>0.0626432502727973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0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1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1</v>
      </c>
      <c r="B3" s="120" t="s">
        <v>912</v>
      </c>
      <c r="C3" s="120" t="s">
        <v>913</v>
      </c>
      <c r="D3" s="120" t="s">
        <v>914</v>
      </c>
      <c r="E3" s="120" t="s">
        <v>915</v>
      </c>
      <c r="F3" s="120" t="s">
        <v>916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7</v>
      </c>
      <c r="C5" s="41" t="n">
        <v>0.136705557642913</v>
      </c>
      <c r="D5" s="9" t="n">
        <v>0.1367330074268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0659124181962</v>
      </c>
      <c r="D6" s="14" t="n">
        <v>0.1602314999500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202578649632</v>
      </c>
      <c r="D7" s="19" t="n">
        <v>0.3459138020611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649051337431</v>
      </c>
      <c r="D8" s="19" t="n">
        <v>0.06098089210731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862681919673</v>
      </c>
      <c r="D9" s="19" t="n">
        <v>0.1722168083550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258677753981</v>
      </c>
      <c r="D10" s="19" t="n">
        <v>0.112746077967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8</v>
      </c>
      <c r="C11" s="8" t="n">
        <v>0.153964088413256</v>
      </c>
      <c r="D11" s="19" t="n">
        <v>0.1537799082484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0276678353254</v>
      </c>
      <c r="D12" s="19" t="n">
        <v>0.18999837768372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018289624527</v>
      </c>
      <c r="D13" s="19" t="n">
        <v>0.1117818261952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465626532495</v>
      </c>
      <c r="D14" s="19" t="n">
        <v>0.1104744778081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28929749628457</v>
      </c>
      <c r="D15" s="19" t="n">
        <v>0.08300843383838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0430212104237</v>
      </c>
      <c r="D16" s="19" t="n">
        <v>0.098170843706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245300112359</v>
      </c>
      <c r="D17" s="19" t="n">
        <v>0.1435021425641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19</v>
      </c>
      <c r="C18" s="8" t="n">
        <v>0.130858265440215</v>
      </c>
      <c r="D18" s="19" t="n">
        <v>0.1318750787989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979934072213</v>
      </c>
      <c r="D19" s="19" t="n">
        <v>0.129621934455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074591813291</v>
      </c>
      <c r="D20" s="19" t="n">
        <v>0.1508832386849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08167536111493</v>
      </c>
      <c r="D21" s="19" t="n">
        <v>0.3077602594993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79129836359883</v>
      </c>
      <c r="D22" s="19" t="n">
        <v>0.07763648506214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551429688611</v>
      </c>
      <c r="D23" s="19" t="n">
        <v>0.1529745379149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830018618168</v>
      </c>
      <c r="D24" s="19" t="n">
        <v>0.1147543933376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0547394573</v>
      </c>
      <c r="D25" s="19" t="n">
        <v>0.1007625636623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147813795764</v>
      </c>
      <c r="D26" s="19" t="n">
        <v>0.1451379590775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0</v>
      </c>
      <c r="C27" s="8" t="n">
        <v>0.179517048988641</v>
      </c>
      <c r="D27" s="19" t="n">
        <v>0.1789968362711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1</v>
      </c>
      <c r="C28" s="8" t="n">
        <v>0.0662825581343149</v>
      </c>
      <c r="D28" s="19" t="n">
        <v>0.06632898758746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1004936911074</v>
      </c>
      <c r="D29" s="19" t="n">
        <v>0.12096525865920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21417632540185</v>
      </c>
      <c r="D30" s="19" t="n">
        <v>0.08257799635282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12012257060577</v>
      </c>
      <c r="D31" s="19" t="n">
        <v>0.07152220649580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5924687325684</v>
      </c>
      <c r="D32" s="19" t="n">
        <v>0.09860038335202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22339619162192</v>
      </c>
      <c r="D33" s="19" t="n">
        <v>0.221561346568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2</v>
      </c>
      <c r="C34" s="8" t="n">
        <v>0.106141495412788</v>
      </c>
      <c r="D34" s="19" t="n">
        <v>0.1070791293294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7946749416286</v>
      </c>
      <c r="D35" s="19" t="n">
        <v>0.15754202890891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31626348518936</v>
      </c>
      <c r="D36" s="19" t="n">
        <v>0.33366073879565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698560674653</v>
      </c>
      <c r="D37" s="19" t="n">
        <v>0.20072406206326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9497918184753</v>
      </c>
      <c r="D38" s="19" t="n">
        <v>0.1100777394548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3</v>
      </c>
      <c r="C39" s="8" t="n">
        <v>0.0777590023096455</v>
      </c>
      <c r="D39" s="19" t="n">
        <v>0.07757574063022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4</v>
      </c>
      <c r="C40" s="8" t="n">
        <v>0.0994441925129071</v>
      </c>
      <c r="D40" s="19" t="n">
        <v>0.099563880856558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925</v>
      </c>
      <c r="C41" s="8" t="n">
        <v>0.0716789717876542</v>
      </c>
      <c r="D41" s="19" t="n">
        <v>0.071660296826058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29408186503271</v>
      </c>
      <c r="D42" s="19" t="n">
        <v>0.2293729503242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9425047946346</v>
      </c>
      <c r="D43" s="19" t="n">
        <v>0.22939015985771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9677857494357</v>
      </c>
      <c r="D44" s="19" t="n">
        <v>0.22964757308882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3874809497618</v>
      </c>
      <c r="D45" s="19" t="n">
        <v>0.1634675442182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5635127851339</v>
      </c>
      <c r="D46" s="19" t="n">
        <v>0.1553349837734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27332291399093</v>
      </c>
      <c r="D47" s="19" t="n">
        <v>0.12682539897902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785014440517513</v>
      </c>
      <c r="D48" s="19" t="n">
        <v>0.07849500057571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2866413948459</v>
      </c>
      <c r="D49" s="19" t="n">
        <v>0.13253683477647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26</v>
      </c>
      <c r="C50" s="8" t="n">
        <v>0.0692786722945786</v>
      </c>
      <c r="D50" s="19" t="n">
        <v>0.070697028460754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69210562698881</v>
      </c>
      <c r="D51" s="19" t="n">
        <v>0.077140340605943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7</v>
      </c>
      <c r="C52" s="8" t="n">
        <v>0.147506516772585</v>
      </c>
      <c r="D52" s="19" t="n">
        <v>0.1471414524435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44821848991641</v>
      </c>
      <c r="D53" s="19" t="n">
        <v>0.1443168646774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2438038451195</v>
      </c>
      <c r="D54" s="19" t="n">
        <v>0.11303047613393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2004465100297</v>
      </c>
      <c r="D55" s="19" t="n">
        <v>0.21987114439808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4822507352098</v>
      </c>
      <c r="D56" s="19" t="n">
        <v>0.10609631578614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1734838983367</v>
      </c>
      <c r="D57" s="19" t="n">
        <v>0.1125261636996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28</v>
      </c>
      <c r="C58" s="8" t="n">
        <v>0.0540716308394094</v>
      </c>
      <c r="D58" s="19" t="n">
        <v>0.054077903069140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0799215665852</v>
      </c>
      <c r="D59" s="19" t="n">
        <v>0.2307697541856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9139379993657</v>
      </c>
      <c r="D60" s="19" t="n">
        <v>0.1090912990930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99138400083264</v>
      </c>
      <c r="D61" s="27" t="n">
        <v>0.1991465702267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29</v>
      </c>
      <c r="C62" s="122" t="n">
        <v>0.121564361828994</v>
      </c>
      <c r="D62" s="27" t="n">
        <v>0.1213372363859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8201399199159</v>
      </c>
      <c r="D63" s="27" t="n">
        <v>0.1380190208248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0</v>
      </c>
      <c r="C64" s="122" t="n">
        <v>0.085058976033981</v>
      </c>
      <c r="D64" s="27" t="n">
        <v>0.085260789919429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0156113885262</v>
      </c>
      <c r="D65" s="27" t="n">
        <v>0.1298248229161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1</v>
      </c>
      <c r="C66" s="8" t="n">
        <v>0.0628055906517317</v>
      </c>
      <c r="D66" s="27" t="n">
        <v>0.06297959678221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2</v>
      </c>
      <c r="C67" s="8" t="n">
        <v>0.0773754327567251</v>
      </c>
      <c r="D67" s="19" t="n">
        <v>0.0773067892310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52859876962165</v>
      </c>
      <c r="D68" s="19" t="n">
        <v>0.15217961006905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770207931253622</v>
      </c>
      <c r="D69" s="19" t="n">
        <v>0.077216678178574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1829763981914</v>
      </c>
      <c r="D70" s="19" t="n">
        <v>0.19182538855160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2769041313922</v>
      </c>
      <c r="D71" s="19" t="n">
        <v>0.071698401477680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693882364866</v>
      </c>
      <c r="D72" s="19" t="n">
        <v>0.1940767335351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04239623278672</v>
      </c>
      <c r="D73" s="19" t="n">
        <v>0.10426205253936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33</v>
      </c>
      <c r="C74" s="8" t="n">
        <v>0.0833835836415393</v>
      </c>
      <c r="D74" s="19" t="n">
        <v>0.0832669699354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11693654486531</v>
      </c>
      <c r="D75" s="19" t="n">
        <v>0.21082327085641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655133595330523</v>
      </c>
      <c r="D76" s="19" t="n">
        <v>0.06587720391839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1394609494762</v>
      </c>
      <c r="D77" s="19" t="n">
        <v>0.1708941839559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34</v>
      </c>
      <c r="C78" s="8" t="n">
        <v>0.128721863177312</v>
      </c>
      <c r="D78" s="19" t="n">
        <v>0.128040217063552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60259023744373</v>
      </c>
      <c r="D79" s="19" t="n">
        <v>0.09615844038012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92161895381547</v>
      </c>
      <c r="D80" s="19" t="n">
        <v>0.29206005965224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5221770701419</v>
      </c>
      <c r="D81" s="19" t="n">
        <v>0.1152211474739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34820608571893</v>
      </c>
      <c r="D82" s="19" t="n">
        <v>0.083472272975448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8737752138828</v>
      </c>
      <c r="D83" s="19" t="n">
        <v>0.14818360469685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31694672396415</v>
      </c>
      <c r="D84" s="19" t="n">
        <v>0.093769950264418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8508062634753</v>
      </c>
      <c r="D85" s="19" t="n">
        <v>0.198634364271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34778214691558</v>
      </c>
      <c r="D86" s="19" t="n">
        <v>0.07326137256958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9258009843917</v>
      </c>
      <c r="D87" s="19" t="n">
        <v>0.1188816159717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49824724694277</v>
      </c>
      <c r="D88" s="19" t="n">
        <v>0.1498179185536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3036390955052</v>
      </c>
      <c r="D89" s="19" t="n">
        <v>0.1303262475002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1678365164417</v>
      </c>
      <c r="D90" s="19" t="n">
        <v>0.10136571143050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0586709012691</v>
      </c>
      <c r="D91" s="19" t="n">
        <v>0.2305501064569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231462424623</v>
      </c>
      <c r="D92" s="19" t="n">
        <v>0.1230627023592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94609802009651</v>
      </c>
      <c r="D93" s="19" t="n">
        <v>0.19443401489592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2889730434267</v>
      </c>
      <c r="D94" s="19" t="n">
        <v>0.14286154991079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6985491188504</v>
      </c>
      <c r="D95" s="19" t="n">
        <v>0.1278009784767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01271349090301</v>
      </c>
      <c r="D96" s="19" t="n">
        <v>0.2008826073806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89947362658189</v>
      </c>
      <c r="D97" s="19" t="n">
        <v>0.29001188942286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68070119304428</v>
      </c>
      <c r="D98" s="19" t="n">
        <v>0.1687114353044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1092730551849</v>
      </c>
      <c r="D99" s="19" t="n">
        <v>0.06523434381504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1723281403715</v>
      </c>
      <c r="D100" s="19" t="n">
        <v>0.065177680167236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8688162310868</v>
      </c>
      <c r="D101" s="19" t="n">
        <v>0.06098023480227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8545883510212</v>
      </c>
      <c r="D102" s="19" t="n">
        <v>0.24846918280375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42050166215813</v>
      </c>
      <c r="D103" s="19" t="n">
        <v>0.1415321824656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2508250989097</v>
      </c>
      <c r="D104" s="19" t="n">
        <v>0.2320580943783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727839656339</v>
      </c>
      <c r="D105" s="19" t="n">
        <v>0.30723498479573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7365096852614</v>
      </c>
      <c r="D106" s="19" t="n">
        <v>0.3073222587258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8358349840133</v>
      </c>
      <c r="D107" s="19" t="n">
        <v>0.3083155458470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7511981634795</v>
      </c>
      <c r="D108" s="19" t="n">
        <v>0.3074712788148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42197588416519</v>
      </c>
      <c r="D109" s="19" t="n">
        <v>0.09400965919421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94303201831046</v>
      </c>
      <c r="D110" s="19" t="n">
        <v>0.069322377695398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980130050649</v>
      </c>
      <c r="D111" s="19" t="n">
        <v>0.185961873396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268687141455</v>
      </c>
      <c r="D112" s="19" t="n">
        <v>0.2226373636622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17333850275766</v>
      </c>
      <c r="D113" s="19" t="n">
        <v>0.21659474723704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8167694399211</v>
      </c>
      <c r="D114" s="19" t="n">
        <v>0.10790935145790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67439372214722</v>
      </c>
      <c r="D115" s="19" t="n">
        <v>0.3655618963412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5618227263873</v>
      </c>
      <c r="D116" s="19" t="n">
        <v>0.18587377066644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9904101022175</v>
      </c>
      <c r="D117" s="19" t="n">
        <v>0.11949256826169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40199978027357</v>
      </c>
      <c r="D118" s="19" t="n">
        <v>0.140174552078061</v>
      </c>
      <c r="E118" s="20" t="n">
        <v>1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93291601385393</v>
      </c>
      <c r="D119" s="19" t="n">
        <v>0.05940328447584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4648497811432</v>
      </c>
      <c r="D120" s="19" t="n">
        <v>0.1047891001785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1995059132841</v>
      </c>
      <c r="D121" s="19" t="n">
        <v>0.201542428459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9574275321291</v>
      </c>
      <c r="D122" s="19" t="n">
        <v>0.09944190081378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0043933487497</v>
      </c>
      <c r="D123" s="19" t="n">
        <v>0.11005105943240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5</v>
      </c>
      <c r="C124" s="8" t="n">
        <v>0.0671457559891899</v>
      </c>
      <c r="D124" s="19" t="n">
        <v>0.066988773577189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6</v>
      </c>
      <c r="C125" s="8" t="n">
        <v>0.137510074944624</v>
      </c>
      <c r="D125" s="19" t="n">
        <v>0.1375910390801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9479951504969</v>
      </c>
      <c r="D126" s="19" t="n">
        <v>0.3893764843537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2045378100555</v>
      </c>
      <c r="D127" s="19" t="n">
        <v>0.15203952795595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0028679958718</v>
      </c>
      <c r="D128" s="19" t="n">
        <v>0.1002646539007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24836451062638</v>
      </c>
      <c r="D129" s="19" t="n">
        <v>0.08227055869807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6271783601832</v>
      </c>
      <c r="D130" s="19" t="n">
        <v>0.05668836914077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02742669003648</v>
      </c>
      <c r="D131" s="19" t="n">
        <v>0.2021292498434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24593728874447</v>
      </c>
      <c r="D132" s="19" t="n">
        <v>0.22363661520834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7</v>
      </c>
      <c r="C133" s="8" t="n">
        <v>0.271961783810404</v>
      </c>
      <c r="D133" s="19" t="n">
        <v>0.271924112049752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38</v>
      </c>
      <c r="C134" s="8" t="n">
        <v>0.255850333244962</v>
      </c>
      <c r="D134" s="19" t="n">
        <v>0.25573405570691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245003741113213</v>
      </c>
      <c r="D135" s="19" t="n">
        <v>0.2447498437334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174877276413519</v>
      </c>
      <c r="D136" s="19" t="n">
        <v>0.1757970288636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358231317536014</v>
      </c>
      <c r="D137" s="19" t="n">
        <v>0.3640349980462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51645283841787</v>
      </c>
      <c r="D138" s="19" t="n">
        <v>0.3566940427897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2</v>
      </c>
      <c r="C139" s="8" t="n">
        <v>0.24493721765997</v>
      </c>
      <c r="D139" s="19" t="n">
        <v>0.24425021598165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0809728359748998</v>
      </c>
      <c r="D140" s="19" t="n">
        <v>0.080968453780325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392777545877</v>
      </c>
      <c r="D141" s="19" t="n">
        <v>0.153937244729484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0530223186514</v>
      </c>
      <c r="D142" s="19" t="n">
        <v>0.042097736314426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4689508703681</v>
      </c>
      <c r="D143" s="19" t="n">
        <v>0.10489797407568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1617739403134</v>
      </c>
      <c r="D144" s="19" t="n">
        <v>0.43142784596676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1260075012731</v>
      </c>
      <c r="D145" s="19" t="n">
        <v>0.1712293469761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4</v>
      </c>
      <c r="C146" s="8" t="n">
        <v>0.0759118228079674</v>
      </c>
      <c r="D146" s="19" t="n">
        <v>0.07592259717713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5</v>
      </c>
      <c r="C147" s="8" t="n">
        <v>0.0596168498296984</v>
      </c>
      <c r="D147" s="19" t="n">
        <v>0.059614264649459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6</v>
      </c>
      <c r="C148" s="8" t="n">
        <v>0.0964857697078669</v>
      </c>
      <c r="D148" s="19" t="n">
        <v>0.09621503968214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7</v>
      </c>
      <c r="C149" s="8" t="n">
        <v>0.0698235249536882</v>
      </c>
      <c r="D149" s="19" t="n">
        <v>0.06976565541183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8934685570862</v>
      </c>
      <c r="D150" s="19" t="n">
        <v>0.1500028290017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48</v>
      </c>
      <c r="C151" s="8" t="n">
        <v>0.0826017332712059</v>
      </c>
      <c r="D151" s="19" t="n">
        <v>0.08240020433272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029844203225</v>
      </c>
      <c r="D152" s="19" t="n">
        <v>0.20083749752487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49</v>
      </c>
      <c r="C153" s="8" t="n">
        <v>0.113029287556772</v>
      </c>
      <c r="D153" s="19" t="n">
        <v>0.1126294486936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6078437248634</v>
      </c>
      <c r="D154" s="19" t="n">
        <v>0.11607036880297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0</v>
      </c>
      <c r="C155" s="8" t="n">
        <v>0.092392379181368</v>
      </c>
      <c r="D155" s="19" t="n">
        <v>0.092394966006553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8042050315373</v>
      </c>
      <c r="D156" s="19" t="n">
        <v>0.21751490819821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7716097230964</v>
      </c>
      <c r="D157" s="19" t="n">
        <v>0.1674231077829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1247141607425</v>
      </c>
      <c r="D158" s="19" t="n">
        <v>0.076929060745573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7756195910659</v>
      </c>
      <c r="D159" s="19" t="n">
        <v>0.128175125064898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11028146729</v>
      </c>
      <c r="D160" s="19" t="n">
        <v>0.17117933750142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722764172612</v>
      </c>
      <c r="D161" s="19" t="n">
        <v>0.27771747047726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40821635817762</v>
      </c>
      <c r="D162" s="19" t="n">
        <v>0.14063521315904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68442208851028</v>
      </c>
      <c r="D163" s="19" t="n">
        <v>0.06666200184302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51427649631655</v>
      </c>
      <c r="D164" s="19" t="n">
        <v>0.2521065275899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1</v>
      </c>
      <c r="C165" s="8" t="n">
        <v>0.0925466771282624</v>
      </c>
      <c r="D165" s="19" t="n">
        <v>0.0931317654736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2</v>
      </c>
      <c r="C166" s="8" t="n">
        <v>0.198674957844559</v>
      </c>
      <c r="D166" s="19" t="n">
        <v>0.1989198936184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3</v>
      </c>
      <c r="C167" s="8" t="n">
        <v>0.125576736881597</v>
      </c>
      <c r="D167" s="19" t="n">
        <v>0.1253244520034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9708301915764</v>
      </c>
      <c r="D168" s="19" t="n">
        <v>0.1196182306687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49087349936802</v>
      </c>
      <c r="D169" s="19" t="n">
        <v>0.24895733162477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8522262670853</v>
      </c>
      <c r="D170" s="19" t="n">
        <v>0.1987430983017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4</v>
      </c>
      <c r="C171" s="8" t="n">
        <v>0.174377548367155</v>
      </c>
      <c r="D171" s="19" t="n">
        <v>0.1746310062599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55</v>
      </c>
      <c r="C172" s="8" t="n">
        <v>0.164264557647311</v>
      </c>
      <c r="D172" s="19" t="n">
        <v>0.163463832136804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7052426529814</v>
      </c>
      <c r="D173" s="19" t="n">
        <v>0.17280602951120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94322564218067</v>
      </c>
      <c r="D174" s="19" t="n">
        <v>0.49217598569138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58757570409737</v>
      </c>
      <c r="D175" s="19" t="n">
        <v>0.15859341777458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224376921152114</v>
      </c>
      <c r="D176" s="19" t="n">
        <v>0.2237774767292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56</v>
      </c>
      <c r="C177" s="8" t="n">
        <v>0.0917964697098588</v>
      </c>
      <c r="D177" s="27" t="n">
        <v>0.09156810982094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5664067413014</v>
      </c>
      <c r="D178" s="19" t="n">
        <v>0.1053148443498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0001211916011</v>
      </c>
      <c r="D179" s="19" t="n">
        <v>0.1096260719829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5868257912476</v>
      </c>
      <c r="D180" s="19" t="n">
        <v>0.1373790832447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7</v>
      </c>
      <c r="C181" s="8" t="n">
        <v>0.0594424305597555</v>
      </c>
      <c r="D181" s="19" t="n">
        <v>0.059281549260881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2953601108781</v>
      </c>
      <c r="D182" s="19" t="n">
        <v>0.10239238303772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2710670875287</v>
      </c>
      <c r="D183" s="19" t="n">
        <v>0.1432696576312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58</v>
      </c>
      <c r="C184" s="8" t="n">
        <v>0.081272225492895</v>
      </c>
      <c r="D184" s="19" t="n">
        <v>0.081262109659232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985886032223</v>
      </c>
      <c r="D185" s="19" t="n">
        <v>0.1601077724300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74180793713366</v>
      </c>
      <c r="D186" s="19" t="n">
        <v>0.2736457414886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8017503192543</v>
      </c>
      <c r="D187" s="19" t="n">
        <v>0.25726159755076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0505246924789</v>
      </c>
      <c r="D188" s="19" t="n">
        <v>0.13029784865910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16050155192459</v>
      </c>
      <c r="D189" s="19" t="n">
        <v>0.07139393356388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4159593014328</v>
      </c>
      <c r="D190" s="19" t="n">
        <v>0.3041349460899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44799393170845</v>
      </c>
      <c r="D191" s="19" t="n">
        <v>0.1444522441638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16336469794559</v>
      </c>
      <c r="D192" s="19" t="n">
        <v>0.31593048657676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36334097059601</v>
      </c>
      <c r="D193" s="19" t="n">
        <v>0.084947125238552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942331044763</v>
      </c>
      <c r="D194" s="19" t="n">
        <v>0.2069460845797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5923347001382</v>
      </c>
      <c r="D195" s="19" t="n">
        <v>0.1859541263780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4191114573093</v>
      </c>
      <c r="D196" s="19" t="n">
        <v>0.23459792433858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52258258047603</v>
      </c>
      <c r="D197" s="19" t="n">
        <v>0.2521424265926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31950403958219</v>
      </c>
      <c r="D198" s="19" t="n">
        <v>0.2320301336347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72505876809832</v>
      </c>
      <c r="D199" s="19" t="n">
        <v>0.097238901898351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963149015694</v>
      </c>
      <c r="D200" s="19" t="n">
        <v>0.1395733649855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54568651723601</v>
      </c>
      <c r="D201" s="19" t="n">
        <v>0.35442136203480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51702224910756</v>
      </c>
      <c r="D202" s="19" t="n">
        <v>0.094871951705366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02726465637107</v>
      </c>
      <c r="D203" s="19" t="n">
        <v>0.2023312123581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6149589082414</v>
      </c>
      <c r="D204" s="19" t="n">
        <v>0.15588394149179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50190980106182</v>
      </c>
      <c r="D205" s="19" t="n">
        <v>0.0850082529037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7820313312288</v>
      </c>
      <c r="D206" s="19" t="n">
        <v>0.1672345261270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4324942329356</v>
      </c>
      <c r="D207" s="19" t="n">
        <v>0.14394838495754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7957840434932</v>
      </c>
      <c r="D208" s="19" t="n">
        <v>0.1082233465485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2917783878394</v>
      </c>
      <c r="D209" s="19" t="n">
        <v>0.10302208809312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59</v>
      </c>
      <c r="C210" s="8" t="n">
        <v>0.159358789442694</v>
      </c>
      <c r="D210" s="19" t="n">
        <v>0.15936185160806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0</v>
      </c>
      <c r="C211" s="8" t="n">
        <v>0.0775926382242588</v>
      </c>
      <c r="D211" s="19" t="n">
        <v>0.07749812190400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57800023930522</v>
      </c>
      <c r="D212" s="27" t="n">
        <v>0.0856234555611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8877914729814</v>
      </c>
      <c r="D213" s="27" t="n">
        <v>0.17875410245487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913710814729</v>
      </c>
      <c r="D214" s="19" t="n">
        <v>0.1188079728146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1678277921199</v>
      </c>
      <c r="D215" s="19" t="n">
        <v>0.16133653931376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347268555664</v>
      </c>
      <c r="D216" s="19" t="n">
        <v>0.28430629592601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1</v>
      </c>
      <c r="C217" s="8" t="n">
        <v>0.0756657297905509</v>
      </c>
      <c r="D217" s="19" t="n">
        <v>0.07563590072899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23994249926231</v>
      </c>
      <c r="D218" s="19" t="n">
        <v>0.0726148564144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23736264157174</v>
      </c>
      <c r="D219" s="19" t="n">
        <v>0.12345664526733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2</v>
      </c>
      <c r="C220" s="8" t="n">
        <v>0.0691228041756387</v>
      </c>
      <c r="D220" s="19" t="n">
        <v>0.06946721080764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8044635908509</v>
      </c>
      <c r="D221" s="19" t="n">
        <v>0.1577542786641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90062401637825</v>
      </c>
      <c r="D222" s="19" t="n">
        <v>0.06905724509538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99921728532879</v>
      </c>
      <c r="D223" s="19" t="n">
        <v>0.19922389540458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03669349851662</v>
      </c>
      <c r="D224" s="19" t="n">
        <v>0.1046688326338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3</v>
      </c>
      <c r="C225" s="8" t="n">
        <v>0.101922359849488</v>
      </c>
      <c r="D225" s="19" t="n">
        <v>0.10244942218087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4</v>
      </c>
      <c r="C226" s="8" t="n">
        <v>0.0709718401132365</v>
      </c>
      <c r="D226" s="31" t="n">
        <v>0.07094184574208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74184907681595</v>
      </c>
      <c r="D227" s="19" t="n">
        <v>0.077227944170638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51686303890536</v>
      </c>
      <c r="D228" s="19" t="n">
        <v>0.15113065881672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9862108578134</v>
      </c>
      <c r="D229" s="19" t="n">
        <v>0.17938129832373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263136468513</v>
      </c>
      <c r="D230" s="19" t="n">
        <v>0.1642660130020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42677590690815</v>
      </c>
      <c r="D231" s="19" t="n">
        <v>0.2419593586102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563605564943</v>
      </c>
      <c r="D232" s="19" t="n">
        <v>0.05487274108315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62699321986857</v>
      </c>
      <c r="D233" s="19" t="n">
        <v>0.26442040027290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679098074176</v>
      </c>
      <c r="D234" s="19" t="n">
        <v>0.16648614352234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4420019065944</v>
      </c>
      <c r="D235" s="19" t="n">
        <v>0.086176757676885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5</v>
      </c>
      <c r="C236" s="8" t="n">
        <v>0.0621027616645174</v>
      </c>
      <c r="D236" s="19" t="n">
        <v>0.06190818562372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6</v>
      </c>
      <c r="C237" s="8" t="n">
        <v>0.0756228401292707</v>
      </c>
      <c r="D237" s="19" t="n">
        <v>0.075554847111238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41357454832573</v>
      </c>
      <c r="D238" s="19" t="n">
        <v>0.1409083449586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67</v>
      </c>
      <c r="C239" s="8" t="n">
        <v>0.106104203227173</v>
      </c>
      <c r="D239" s="19" t="n">
        <v>0.1061883791405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0231006711231</v>
      </c>
      <c r="D240" s="19" t="n">
        <v>0.2018653323337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28170526311185</v>
      </c>
      <c r="D241" s="19" t="n">
        <v>0.09277530245674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7113001191176</v>
      </c>
      <c r="D242" s="19" t="n">
        <v>0.077095692022896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2889154469682</v>
      </c>
      <c r="D243" s="19" t="n">
        <v>0.31281814526381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621273330385</v>
      </c>
      <c r="D244" s="19" t="n">
        <v>0.14587562677096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9813957514615</v>
      </c>
      <c r="D245" s="19" t="n">
        <v>0.18970683600467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49608924669309</v>
      </c>
      <c r="D246" s="19" t="n">
        <v>0.095541059561835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8</v>
      </c>
      <c r="C247" s="8" t="n">
        <v>0.127927575181747</v>
      </c>
      <c r="D247" s="19" t="n">
        <v>0.12756740192253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90412200222938</v>
      </c>
      <c r="D248" s="19" t="n">
        <v>0.19459072309035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6037746206092</v>
      </c>
      <c r="D249" s="19" t="n">
        <v>0.1360401397151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69</v>
      </c>
      <c r="C250" s="8" t="n">
        <v>0.0642972739296603</v>
      </c>
      <c r="D250" s="19" t="n">
        <v>0.064224487582688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0</v>
      </c>
      <c r="C251" s="8" t="n">
        <v>0.0592297736650423</v>
      </c>
      <c r="D251" s="19" t="n">
        <v>0.05924188692632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1</v>
      </c>
      <c r="C252" s="8" t="n">
        <v>0.0538633836389943</v>
      </c>
      <c r="D252" s="19" t="n">
        <v>0.05449754955292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63177678465058</v>
      </c>
      <c r="D253" s="19" t="n">
        <v>0.0564157459772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21404980881456</v>
      </c>
      <c r="D254" s="19" t="n">
        <v>0.09539022525170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7384334396561</v>
      </c>
      <c r="D255" s="19" t="n">
        <v>0.1072233087377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060788758873</v>
      </c>
      <c r="D256" s="19" t="n">
        <v>0.120049541618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2</v>
      </c>
      <c r="C257" s="8" t="n">
        <v>0.0738401375988492</v>
      </c>
      <c r="D257" s="19" t="n">
        <v>0.07363024061126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73</v>
      </c>
      <c r="C258" s="122"/>
      <c r="D258" s="19" t="n">
        <v>0.116419632498914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6537221920416</v>
      </c>
      <c r="D259" s="19" t="n">
        <v>0.12658243056280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85572146975819</v>
      </c>
      <c r="D260" s="19" t="n">
        <v>0.18540515783430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16428314770434</v>
      </c>
      <c r="D261" s="19" t="n">
        <v>0.11672499710778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774043247905085</v>
      </c>
      <c r="D262" s="19" t="n">
        <v>0.07824376802984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4469137559859</v>
      </c>
      <c r="D263" s="19" t="n">
        <v>0.12450731262286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99802788144487</v>
      </c>
      <c r="D264" s="19" t="n">
        <v>0.2999309313778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74</v>
      </c>
      <c r="C265" s="8" t="n">
        <v>0.304529558467201</v>
      </c>
      <c r="D265" s="27" t="n">
        <v>0.304530571606839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37747802062586</v>
      </c>
      <c r="D266" s="27" t="n">
        <v>0.13734408750122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2206547118427</v>
      </c>
      <c r="D267" s="19" t="n">
        <v>0.1119684220751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85543087002044</v>
      </c>
      <c r="D268" s="19" t="n">
        <v>0.098595851969404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61727665690638</v>
      </c>
      <c r="D269" s="19" t="n">
        <v>0.0765924101872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75</v>
      </c>
      <c r="C270" s="8" t="n">
        <v>0.0721927064796903</v>
      </c>
      <c r="D270" s="19" t="n">
        <v>0.072204831570748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76</v>
      </c>
      <c r="C271" s="8"/>
      <c r="D271" s="19" t="n">
        <v>0.18414491158927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5458070880802</v>
      </c>
      <c r="D272" s="19" t="n">
        <v>0.11546899051087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673408858621</v>
      </c>
      <c r="D273" s="19" t="n">
        <v>0.1906696807962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54947482867203</v>
      </c>
      <c r="D274" s="19" t="n">
        <v>0.25564430433460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977087166115812</v>
      </c>
      <c r="D275" s="19" t="n">
        <v>0.09772414723677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77</v>
      </c>
      <c r="C276" s="8" t="n">
        <v>0.0320509856464099</v>
      </c>
      <c r="D276" s="19" t="n">
        <v>0.031990423376104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74378250408442</v>
      </c>
      <c r="D277" s="19" t="n">
        <v>0.027428909056008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64055041208565</v>
      </c>
      <c r="D278" s="19" t="n">
        <v>0.16364010297700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65906018841649</v>
      </c>
      <c r="D279" s="19" t="n">
        <v>0.065912101305552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13170625990473</v>
      </c>
      <c r="D280" s="19" t="n">
        <v>0.21303414400671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2723911269633</v>
      </c>
      <c r="D281" s="19" t="n">
        <v>0.32739779543997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76227278419876</v>
      </c>
      <c r="D282" s="19" t="n">
        <v>0.7620821707216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28768787693842</v>
      </c>
      <c r="D283" s="27" t="n">
        <v>0.012842658804867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170516825980379</v>
      </c>
      <c r="D284" s="27" t="n">
        <v>0.017015750897275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856213090752135</v>
      </c>
      <c r="D285" s="27" t="n">
        <v>0.08557646810728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31096795140464</v>
      </c>
      <c r="D286" s="27" t="n">
        <v>0.2304678487842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08149103148174</v>
      </c>
      <c r="D287" s="19" t="n">
        <v>0.207492148275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32791892699912</v>
      </c>
      <c r="D288" s="27" t="n">
        <v>0.3281494699357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62369551992129</v>
      </c>
      <c r="D289" s="19" t="n">
        <v>0.1629933357457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37344487776008</v>
      </c>
      <c r="D290" s="19" t="n">
        <v>0.13698640608528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978</v>
      </c>
      <c r="C291" s="8" t="n">
        <v>0.0639934743543386</v>
      </c>
      <c r="D291" s="19" t="n">
        <v>0.06378022501768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42628364328513</v>
      </c>
      <c r="D292" s="19" t="n">
        <v>0.14258121916047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232157593957188</v>
      </c>
      <c r="D293" s="19" t="n">
        <v>0.2314439721317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839397085072365</v>
      </c>
      <c r="D294" s="19" t="n">
        <v>0.0857889603084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11380663349</v>
      </c>
      <c r="D295" s="19" t="n">
        <v>0.1008014243911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979</v>
      </c>
      <c r="C296" s="8" t="n">
        <v>0.0828252021362274</v>
      </c>
      <c r="D296" s="19" t="n">
        <v>0.08329242421191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316226892429136</v>
      </c>
      <c r="D297" s="19" t="n">
        <v>0.3161753581848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192991172311243</v>
      </c>
      <c r="D298" s="19" t="n">
        <v>0.019233436738925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48966494321541</v>
      </c>
      <c r="D299" s="19" t="n">
        <v>0.04912871799095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16297772139531</v>
      </c>
      <c r="D300" s="19" t="n">
        <v>0.1159040466194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607677744223409</v>
      </c>
      <c r="D301" s="19" t="n">
        <v>0.06072979674111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20895536950838</v>
      </c>
      <c r="D302" s="19" t="n">
        <v>0.120714395275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8463808501097</v>
      </c>
      <c r="D303" s="19" t="n">
        <v>0.05853031050407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590381701362274</v>
      </c>
      <c r="D304" s="19" t="n">
        <v>0.05888234999290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60875160075232</v>
      </c>
      <c r="D305" s="19" t="n">
        <v>0.05608536760717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90451139900317</v>
      </c>
      <c r="D306" s="19" t="n">
        <v>0.069169985508264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0969261729653705</v>
      </c>
      <c r="D307" s="19" t="n">
        <v>0.009657093542596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34605677406464</v>
      </c>
      <c r="D308" s="19" t="n">
        <v>0.073285790185991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872116805388239</v>
      </c>
      <c r="D309" s="19" t="n">
        <v>0.08712964954317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48521421056975</v>
      </c>
      <c r="D310" s="19" t="n">
        <v>0.14813894310051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279029985808736</v>
      </c>
      <c r="D311" s="19" t="n">
        <v>0.02801405275407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89017526036914</v>
      </c>
      <c r="D312" s="19" t="n">
        <v>0.08889885842766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80</v>
      </c>
      <c r="C313" s="8" t="n">
        <v>0.0602990831100434</v>
      </c>
      <c r="D313" s="19" t="n">
        <v>0.0603618176291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634461425651785</v>
      </c>
      <c r="D314" s="19" t="n">
        <v>0.063282963752568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981</v>
      </c>
      <c r="C315" s="8" t="n">
        <v>0.0633716245218172</v>
      </c>
      <c r="D315" s="19" t="n">
        <v>0.063337502439905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982</v>
      </c>
      <c r="C316" s="8" t="n">
        <v>0.100199336256961</v>
      </c>
      <c r="D316" s="19" t="n">
        <v>0.100145384508287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535618821993372</v>
      </c>
      <c r="D317" s="19" t="n">
        <v>0.053455455227358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61525630890534</v>
      </c>
      <c r="D318" s="19" t="n">
        <v>0.0463604590710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43510177569462</v>
      </c>
      <c r="D319" s="19" t="n">
        <v>0.044656756109680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996333015380308</v>
      </c>
      <c r="D320" s="19" t="n">
        <v>0.099434080456832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666853347175717</v>
      </c>
      <c r="D321" s="19" t="n">
        <v>0.0666604194909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1075272937708</v>
      </c>
      <c r="D322" s="19" t="n">
        <v>0.110432784305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790458970941053</v>
      </c>
      <c r="D323" s="19" t="n">
        <v>0.078890419913403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983</v>
      </c>
      <c r="C324" s="8" t="n">
        <v>0.0581204427373555</v>
      </c>
      <c r="D324" s="19" t="n">
        <v>0.058127942814827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618107669982885</v>
      </c>
      <c r="D325" s="19" t="n">
        <v>0.0626432502727973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DECEMBRE 2022</v>
      </c>
      <c r="B2" s="33"/>
      <c r="C2" s="33"/>
      <c r="D2" s="33"/>
    </row>
    <row r="3" customFormat="false" ht="12.75" hidden="false" customHeight="true" outlineLevel="0" collapsed="false">
      <c r="A3" s="125" t="s">
        <v>984</v>
      </c>
      <c r="B3" s="34" t="s">
        <v>912</v>
      </c>
      <c r="C3" s="34" t="s">
        <v>913</v>
      </c>
      <c r="D3" s="126" t="s">
        <v>914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8</v>
      </c>
      <c r="B5" s="18" t="s">
        <v>985</v>
      </c>
      <c r="C5" s="8" t="n">
        <v>0.00343684167938293</v>
      </c>
      <c r="D5" s="19" t="n">
        <v>0.00342009515489119</v>
      </c>
    </row>
    <row r="6" customFormat="false" ht="15" hidden="false" customHeight="false" outlineLevel="0" collapsed="false">
      <c r="A6" s="17" t="s">
        <v>650</v>
      </c>
      <c r="B6" s="18" t="s">
        <v>985</v>
      </c>
      <c r="C6" s="8" t="n">
        <v>0.0045886726023702</v>
      </c>
      <c r="D6" s="19" t="n">
        <v>0.00456648293138921</v>
      </c>
    </row>
    <row r="7" customFormat="false" ht="15" hidden="false" customHeight="false" outlineLevel="0" collapsed="false">
      <c r="A7" s="17" t="s">
        <v>651</v>
      </c>
      <c r="B7" s="18" t="s">
        <v>985</v>
      </c>
      <c r="C7" s="8" t="n">
        <v>0.00517992779012591</v>
      </c>
      <c r="D7" s="19" t="n">
        <v>0.00515425415762653</v>
      </c>
    </row>
    <row r="8" customFormat="false" ht="15" hidden="false" customHeight="false" outlineLevel="0" collapsed="false">
      <c r="A8" s="17" t="s">
        <v>652</v>
      </c>
      <c r="B8" s="18" t="s">
        <v>985</v>
      </c>
      <c r="C8" s="8" t="n">
        <v>0.00498766299570898</v>
      </c>
      <c r="D8" s="19" t="n">
        <v>0.00496297981877857</v>
      </c>
    </row>
    <row r="9" customFormat="false" ht="15" hidden="false" customHeight="false" outlineLevel="0" collapsed="false">
      <c r="A9" s="17" t="s">
        <v>653</v>
      </c>
      <c r="B9" s="18" t="s">
        <v>986</v>
      </c>
      <c r="C9" s="8" t="n">
        <v>0.0258788358969663</v>
      </c>
      <c r="D9" s="19" t="n">
        <v>0.0258559902917869</v>
      </c>
    </row>
    <row r="10" customFormat="false" ht="15" hidden="false" customHeight="false" outlineLevel="0" collapsed="false">
      <c r="A10" s="17" t="s">
        <v>655</v>
      </c>
      <c r="B10" s="18" t="s">
        <v>987</v>
      </c>
      <c r="C10" s="8" t="n">
        <v>0.0166796655773798</v>
      </c>
      <c r="D10" s="19" t="n">
        <v>0.0166344873886849</v>
      </c>
    </row>
    <row r="11" customFormat="false" ht="15" hidden="false" customHeight="false" outlineLevel="0" collapsed="false">
      <c r="A11" s="17" t="s">
        <v>657</v>
      </c>
      <c r="B11" s="18" t="s">
        <v>988</v>
      </c>
      <c r="C11" s="8" t="n">
        <v>0.00712766154510592</v>
      </c>
      <c r="D11" s="19" t="n">
        <v>0.00710667765013336</v>
      </c>
    </row>
    <row r="12" customFormat="false" ht="14.25" hidden="false" customHeight="true" outlineLevel="0" collapsed="false">
      <c r="A12" s="17" t="s">
        <v>659</v>
      </c>
      <c r="B12" s="18" t="s">
        <v>989</v>
      </c>
      <c r="C12" s="8" t="n">
        <v>0.00242917892559054</v>
      </c>
      <c r="D12" s="19" t="n">
        <v>0.00241716222727962</v>
      </c>
    </row>
    <row r="13" customFormat="false" ht="15" hidden="false" customHeight="false" outlineLevel="0" collapsed="false">
      <c r="A13" s="17" t="s">
        <v>661</v>
      </c>
      <c r="B13" s="18" t="s">
        <v>989</v>
      </c>
      <c r="C13" s="8" t="n">
        <v>0.00406027284846358</v>
      </c>
      <c r="D13" s="19" t="n">
        <v>0.00404001591596815</v>
      </c>
    </row>
    <row r="14" customFormat="false" ht="15" hidden="false" customHeight="false" outlineLevel="0" collapsed="false">
      <c r="A14" s="17" t="s">
        <v>662</v>
      </c>
      <c r="B14" s="18" t="s">
        <v>989</v>
      </c>
      <c r="C14" s="8" t="n">
        <v>0.00510931705502483</v>
      </c>
      <c r="D14" s="19" t="n">
        <v>0.00508441110409537</v>
      </c>
    </row>
    <row r="15" customFormat="false" ht="15" hidden="false" customHeight="false" outlineLevel="0" collapsed="false">
      <c r="A15" s="17" t="s">
        <v>663</v>
      </c>
      <c r="B15" s="18" t="s">
        <v>989</v>
      </c>
      <c r="C15" s="8" t="n">
        <v>0.00508773814699939</v>
      </c>
      <c r="D15" s="19" t="n">
        <v>0.00506420245597167</v>
      </c>
    </row>
    <row r="16" customFormat="false" ht="15" hidden="false" customHeight="false" outlineLevel="0" collapsed="false">
      <c r="A16" s="17" t="s">
        <v>664</v>
      </c>
      <c r="B16" s="18" t="s">
        <v>990</v>
      </c>
      <c r="C16" s="8" t="n">
        <v>0.0569777722058008</v>
      </c>
      <c r="D16" s="19" t="n">
        <v>0.0572085907971641</v>
      </c>
    </row>
    <row r="17" customFormat="false" ht="15" hidden="false" customHeight="false" outlineLevel="0" collapsed="false">
      <c r="A17" s="17" t="s">
        <v>666</v>
      </c>
      <c r="B17" s="18" t="s">
        <v>991</v>
      </c>
      <c r="C17" s="8" t="n">
        <v>0.0608267393887402</v>
      </c>
      <c r="D17" s="19" t="n">
        <v>0.0609207414815076</v>
      </c>
    </row>
    <row r="18" customFormat="false" ht="15" hidden="false" customHeight="false" outlineLevel="0" collapsed="false">
      <c r="A18" s="17" t="s">
        <v>668</v>
      </c>
      <c r="B18" s="18" t="s">
        <v>992</v>
      </c>
      <c r="C18" s="8" t="n">
        <v>0.05958053060093</v>
      </c>
      <c r="D18" s="19" t="n">
        <v>0.059680700254658</v>
      </c>
    </row>
    <row r="19" customFormat="false" ht="15" hidden="false" customHeight="false" outlineLevel="0" collapsed="false">
      <c r="A19" s="17" t="s">
        <v>670</v>
      </c>
      <c r="B19" s="18" t="s">
        <v>993</v>
      </c>
      <c r="C19" s="8" t="n">
        <v>0.0209449182394489</v>
      </c>
      <c r="D19" s="19" t="n">
        <v>0.0207344112059169</v>
      </c>
    </row>
    <row r="20" customFormat="false" ht="15" hidden="false" customHeight="false" outlineLevel="0" collapsed="false">
      <c r="A20" s="17" t="s">
        <v>672</v>
      </c>
      <c r="B20" s="18" t="s">
        <v>993</v>
      </c>
      <c r="C20" s="8" t="n">
        <v>0.0346451718960002</v>
      </c>
      <c r="D20" s="19" t="n">
        <v>0.0346304351620853</v>
      </c>
    </row>
    <row r="21" customFormat="false" ht="15" hidden="false" customHeight="false" outlineLevel="0" collapsed="false">
      <c r="A21" s="17" t="s">
        <v>673</v>
      </c>
      <c r="B21" s="22" t="s">
        <v>993</v>
      </c>
      <c r="C21" s="8" t="n">
        <v>0.0450107270497333</v>
      </c>
      <c r="D21" s="19" t="n">
        <v>0.044993746462429</v>
      </c>
    </row>
    <row r="22" customFormat="false" ht="15" hidden="false" customHeight="false" outlineLevel="0" collapsed="false">
      <c r="A22" s="17" t="s">
        <v>674</v>
      </c>
      <c r="B22" s="18" t="s">
        <v>994</v>
      </c>
      <c r="C22" s="8" t="n">
        <v>0.0588309387853055</v>
      </c>
      <c r="D22" s="19" t="n">
        <v>0.0589085010799139</v>
      </c>
    </row>
    <row r="23" customFormat="false" ht="15" hidden="false" customHeight="false" outlineLevel="0" collapsed="false">
      <c r="A23" s="17" t="s">
        <v>676</v>
      </c>
      <c r="B23" s="18" t="s">
        <v>995</v>
      </c>
      <c r="C23" s="8" t="n">
        <v>0.129750077741168</v>
      </c>
      <c r="D23" s="19" t="n">
        <v>0.129608581529002</v>
      </c>
    </row>
    <row r="24" customFormat="false" ht="15" hidden="false" customHeight="false" outlineLevel="0" collapsed="false">
      <c r="A24" s="17" t="s">
        <v>678</v>
      </c>
      <c r="B24" s="18" t="s">
        <v>996</v>
      </c>
      <c r="C24" s="8" t="n">
        <v>0.0632491729617028</v>
      </c>
      <c r="D24" s="19" t="n">
        <v>0.063217753736275</v>
      </c>
    </row>
    <row r="25" customFormat="false" ht="15" hidden="false" customHeight="false" outlineLevel="0" collapsed="false">
      <c r="A25" s="17" t="s">
        <v>680</v>
      </c>
      <c r="B25" s="18" t="s">
        <v>997</v>
      </c>
      <c r="C25" s="8" t="n">
        <v>0.0924903265625186</v>
      </c>
      <c r="D25" s="19" t="n">
        <v>0.0922689881196471</v>
      </c>
    </row>
    <row r="26" customFormat="false" ht="15" hidden="false" customHeight="false" outlineLevel="0" collapsed="false">
      <c r="A26" s="17" t="s">
        <v>682</v>
      </c>
      <c r="B26" s="18" t="s">
        <v>998</v>
      </c>
      <c r="C26" s="8" t="n">
        <v>0.0607012961497939</v>
      </c>
      <c r="D26" s="19" t="n">
        <v>0.0606941319661609</v>
      </c>
    </row>
    <row r="27" customFormat="false" ht="15" hidden="false" customHeight="false" outlineLevel="0" collapsed="false">
      <c r="A27" s="17" t="s">
        <v>684</v>
      </c>
      <c r="B27" s="18" t="s">
        <v>999</v>
      </c>
      <c r="C27" s="8" t="n">
        <v>0.062914658312286</v>
      </c>
      <c r="D27" s="19" t="n">
        <v>0.0628912332546331</v>
      </c>
    </row>
    <row r="28" customFormat="false" ht="15" hidden="false" customHeight="false" outlineLevel="0" collapsed="false">
      <c r="A28" s="17" t="s">
        <v>686</v>
      </c>
      <c r="B28" s="18" t="s">
        <v>1000</v>
      </c>
      <c r="C28" s="8" t="n">
        <v>0.092067411095884</v>
      </c>
      <c r="D28" s="19" t="n">
        <v>0.0917687502116116</v>
      </c>
    </row>
    <row r="29" customFormat="false" ht="15" hidden="false" customHeight="false" outlineLevel="0" collapsed="false">
      <c r="A29" s="17" t="s">
        <v>688</v>
      </c>
      <c r="B29" s="18" t="s">
        <v>1001</v>
      </c>
      <c r="C29" s="8" t="n">
        <v>0.0643635897809972</v>
      </c>
      <c r="D29" s="19" t="n">
        <v>0.0643007681663319</v>
      </c>
    </row>
    <row r="30" customFormat="false" ht="15" hidden="false" customHeight="false" outlineLevel="0" collapsed="false">
      <c r="A30" s="17" t="s">
        <v>690</v>
      </c>
      <c r="B30" s="18" t="s">
        <v>1002</v>
      </c>
      <c r="C30" s="8" t="n">
        <v>0.0607012961497939</v>
      </c>
      <c r="D30" s="19" t="n">
        <v>0.0606941319661609</v>
      </c>
    </row>
    <row r="31" customFormat="false" ht="15" hidden="false" customHeight="false" outlineLevel="0" collapsed="false">
      <c r="A31" s="17" t="s">
        <v>692</v>
      </c>
      <c r="B31" s="18" t="s">
        <v>1003</v>
      </c>
      <c r="C31" s="8" t="n">
        <v>0.0712655716108545</v>
      </c>
      <c r="D31" s="19" t="n">
        <v>0.0714443801629231</v>
      </c>
    </row>
    <row r="32" customFormat="false" ht="15" hidden="false" customHeight="false" outlineLevel="0" collapsed="false">
      <c r="A32" s="17" t="s">
        <v>694</v>
      </c>
      <c r="B32" s="18" t="s">
        <v>1004</v>
      </c>
      <c r="C32" s="8" t="n">
        <v>0.0514202319911545</v>
      </c>
      <c r="D32" s="19" t="n">
        <v>0.0513414941121642</v>
      </c>
    </row>
    <row r="33" customFormat="false" ht="15" hidden="false" customHeight="false" outlineLevel="0" collapsed="false">
      <c r="A33" s="17" t="s">
        <v>696</v>
      </c>
      <c r="B33" s="18" t="s">
        <v>1005</v>
      </c>
      <c r="C33" s="8" t="n">
        <v>0.0497877278795126</v>
      </c>
      <c r="D33" s="19" t="n">
        <v>0.0499940660405421</v>
      </c>
    </row>
    <row r="34" customFormat="false" ht="15" hidden="false" customHeight="false" outlineLevel="0" collapsed="false">
      <c r="A34" s="17" t="s">
        <v>698</v>
      </c>
      <c r="B34" s="18" t="s">
        <v>1006</v>
      </c>
      <c r="C34" s="8" t="n">
        <v>0.0541226810438546</v>
      </c>
      <c r="D34" s="19" t="n">
        <v>0.0547944517832284</v>
      </c>
    </row>
    <row r="35" customFormat="false" ht="15" hidden="false" customHeight="false" outlineLevel="0" collapsed="false">
      <c r="A35" s="17" t="s">
        <v>700</v>
      </c>
      <c r="B35" s="18" t="s">
        <v>1007</v>
      </c>
      <c r="C35" s="8" t="n">
        <v>0.0694739357560723</v>
      </c>
      <c r="D35" s="19" t="n">
        <v>0.069363982044385</v>
      </c>
    </row>
    <row r="36" customFormat="false" ht="15" hidden="false" customHeight="false" outlineLevel="0" collapsed="false">
      <c r="A36" s="17" t="s">
        <v>702</v>
      </c>
      <c r="B36" s="18" t="s">
        <v>1008</v>
      </c>
      <c r="C36" s="8" t="n">
        <v>0.117916175171204</v>
      </c>
      <c r="D36" s="19" t="n">
        <v>0.1175122594098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DECEMBRE 2022</v>
      </c>
      <c r="B2" s="33"/>
      <c r="C2" s="33"/>
      <c r="D2" s="33"/>
    </row>
    <row r="3" customFormat="false" ht="15" hidden="false" customHeight="true" outlineLevel="0" collapsed="false">
      <c r="A3" s="37" t="s">
        <v>984</v>
      </c>
      <c r="B3" s="38" t="s">
        <v>912</v>
      </c>
      <c r="C3" s="39" t="s">
        <v>913</v>
      </c>
      <c r="D3" s="40" t="s">
        <v>9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919</v>
      </c>
      <c r="C5" s="41" t="n">
        <v>0.130858265440215</v>
      </c>
      <c r="D5" s="9" t="n">
        <v>0.131875078798916</v>
      </c>
    </row>
    <row r="6" customFormat="false" ht="15" hidden="false" customHeight="false" outlineLevel="0" collapsed="false">
      <c r="A6" s="17" t="s">
        <v>705</v>
      </c>
      <c r="B6" s="18" t="s">
        <v>918</v>
      </c>
      <c r="C6" s="8" t="n">
        <v>0.153964088413256</v>
      </c>
      <c r="D6" s="14" t="n">
        <v>0.153779908248469</v>
      </c>
    </row>
    <row r="7" customFormat="false" ht="15" hidden="false" customHeight="false" outlineLevel="0" collapsed="false">
      <c r="A7" s="17" t="s">
        <v>706</v>
      </c>
      <c r="B7" s="18" t="s">
        <v>28</v>
      </c>
      <c r="C7" s="8" t="n">
        <v>0.0828929749628457</v>
      </c>
      <c r="D7" s="19" t="n">
        <v>0.0830084338383841</v>
      </c>
    </row>
    <row r="8" customFormat="false" ht="15" hidden="false" customHeight="false" outlineLevel="0" collapsed="false">
      <c r="A8" s="17" t="s">
        <v>707</v>
      </c>
      <c r="B8" s="18" t="s">
        <v>36</v>
      </c>
      <c r="C8" s="8" t="n">
        <v>0.129979934072213</v>
      </c>
      <c r="D8" s="19" t="n">
        <v>0.12962193445551</v>
      </c>
    </row>
    <row r="9" customFormat="false" ht="15" hidden="false" customHeight="false" outlineLevel="0" collapsed="false">
      <c r="A9" s="17" t="s">
        <v>708</v>
      </c>
      <c r="B9" s="18" t="s">
        <v>917</v>
      </c>
      <c r="C9" s="8" t="n">
        <v>0.136705557642913</v>
      </c>
      <c r="D9" s="19" t="n">
        <v>0.136733007426806</v>
      </c>
    </row>
    <row r="10" customFormat="false" ht="15" hidden="false" customHeight="false" outlineLevel="0" collapsed="false">
      <c r="A10" s="17" t="s">
        <v>709</v>
      </c>
      <c r="B10" s="18" t="s">
        <v>921</v>
      </c>
      <c r="C10" s="8" t="n">
        <v>0.0662825581343149</v>
      </c>
      <c r="D10" s="19" t="n">
        <v>0.0663289875874666</v>
      </c>
    </row>
    <row r="11" customFormat="false" ht="15" hidden="false" customHeight="false" outlineLevel="0" collapsed="false">
      <c r="A11" s="17" t="s">
        <v>710</v>
      </c>
      <c r="B11" s="18" t="s">
        <v>923</v>
      </c>
      <c r="C11" s="8" t="n">
        <v>0.0777590023096455</v>
      </c>
      <c r="D11" s="19" t="n">
        <v>0.0775757406302255</v>
      </c>
    </row>
    <row r="12" customFormat="false" ht="15" hidden="false" customHeight="false" outlineLevel="0" collapsed="false">
      <c r="A12" s="17" t="s">
        <v>711</v>
      </c>
      <c r="B12" s="18" t="s">
        <v>930</v>
      </c>
      <c r="C12" s="8" t="n">
        <v>0.085058976033981</v>
      </c>
      <c r="D12" s="19" t="n">
        <v>0.0852607899194292</v>
      </c>
    </row>
    <row r="13" customFormat="false" ht="15" hidden="false" customHeight="false" outlineLevel="0" collapsed="false">
      <c r="A13" s="17" t="s">
        <v>712</v>
      </c>
      <c r="B13" s="18" t="s">
        <v>134</v>
      </c>
      <c r="C13" s="8" t="n">
        <v>0.152859876962165</v>
      </c>
      <c r="D13" s="19" t="n">
        <v>0.152179610069058</v>
      </c>
    </row>
    <row r="14" customFormat="false" ht="15" hidden="false" customHeight="false" outlineLevel="0" collapsed="false">
      <c r="A14" s="17" t="s">
        <v>713</v>
      </c>
      <c r="B14" s="18" t="s">
        <v>967</v>
      </c>
      <c r="C14" s="8" t="n">
        <v>0.106104203227173</v>
      </c>
      <c r="D14" s="19" t="n">
        <v>0.106188379140502</v>
      </c>
    </row>
    <row r="15" customFormat="false" ht="15" hidden="false" customHeight="false" outlineLevel="0" collapsed="false">
      <c r="A15" s="17" t="s">
        <v>714</v>
      </c>
      <c r="B15" s="18" t="s">
        <v>931</v>
      </c>
      <c r="C15" s="8" t="n">
        <v>0.0628055906517317</v>
      </c>
      <c r="D15" s="19" t="n">
        <v>0.0629795967822149</v>
      </c>
    </row>
    <row r="16" customFormat="false" ht="15" hidden="false" customHeight="false" outlineLevel="0" collapsed="false">
      <c r="A16" s="17" t="s">
        <v>715</v>
      </c>
      <c r="B16" s="18" t="s">
        <v>128</v>
      </c>
      <c r="C16" s="8" t="n">
        <v>0.130156113885262</v>
      </c>
      <c r="D16" s="19" t="n">
        <v>0.129824822916176</v>
      </c>
    </row>
    <row r="17" customFormat="false" ht="15" hidden="false" customHeight="false" outlineLevel="0" collapsed="false">
      <c r="A17" s="17" t="s">
        <v>716</v>
      </c>
      <c r="B17" s="18" t="s">
        <v>933</v>
      </c>
      <c r="C17" s="8" t="n">
        <v>0.0833835836415393</v>
      </c>
      <c r="D17" s="19" t="n">
        <v>0.083266969935476</v>
      </c>
    </row>
    <row r="18" customFormat="false" ht="15" hidden="false" customHeight="false" outlineLevel="0" collapsed="false">
      <c r="A18" s="17" t="s">
        <v>717</v>
      </c>
      <c r="B18" s="18" t="s">
        <v>118</v>
      </c>
      <c r="C18" s="8" t="n">
        <v>0.109139379993657</v>
      </c>
      <c r="D18" s="19" t="n">
        <v>0.109091299093007</v>
      </c>
    </row>
    <row r="19" customFormat="false" ht="15" hidden="false" customHeight="false" outlineLevel="0" collapsed="false">
      <c r="A19" s="17" t="s">
        <v>718</v>
      </c>
      <c r="B19" s="18" t="s">
        <v>170</v>
      </c>
      <c r="C19" s="8" t="n">
        <v>0.0734778214691558</v>
      </c>
      <c r="D19" s="19" t="n">
        <v>0.073261372569587</v>
      </c>
    </row>
    <row r="20" customFormat="false" ht="15" hidden="false" customHeight="false" outlineLevel="0" collapsed="false">
      <c r="A20" s="17" t="s">
        <v>719</v>
      </c>
      <c r="B20" s="18" t="s">
        <v>200</v>
      </c>
      <c r="C20" s="8" t="n">
        <v>0.0608688162310868</v>
      </c>
      <c r="D20" s="19" t="n">
        <v>0.0609802348022797</v>
      </c>
    </row>
    <row r="21" customFormat="false" ht="15" hidden="false" customHeight="false" outlineLevel="0" collapsed="false">
      <c r="A21" s="17" t="s">
        <v>720</v>
      </c>
      <c r="B21" s="18" t="s">
        <v>597</v>
      </c>
      <c r="C21" s="8" t="n">
        <v>0.116297772139531</v>
      </c>
      <c r="D21" s="19" t="n">
        <v>0.115904046619479</v>
      </c>
    </row>
    <row r="22" customFormat="false" ht="15" hidden="false" customHeight="false" outlineLevel="0" collapsed="false">
      <c r="A22" s="17" t="s">
        <v>721</v>
      </c>
      <c r="B22" s="18" t="s">
        <v>198</v>
      </c>
      <c r="C22" s="8" t="n">
        <v>0.0651723281403715</v>
      </c>
      <c r="D22" s="19" t="n">
        <v>0.0651776801672364</v>
      </c>
    </row>
    <row r="23" customFormat="false" ht="15" hidden="false" customHeight="false" outlineLevel="0" collapsed="false">
      <c r="A23" s="17" t="s">
        <v>722</v>
      </c>
      <c r="B23" s="18" t="s">
        <v>210</v>
      </c>
      <c r="C23" s="8" t="n">
        <v>0.307365096852614</v>
      </c>
      <c r="D23" s="19" t="n">
        <v>0.307322258725866</v>
      </c>
    </row>
    <row r="24" customFormat="false" ht="15" hidden="false" customHeight="false" outlineLevel="0" collapsed="false">
      <c r="A24" s="17" t="s">
        <v>723</v>
      </c>
      <c r="B24" s="18" t="s">
        <v>212</v>
      </c>
      <c r="C24" s="8" t="n">
        <v>0.308358349840133</v>
      </c>
      <c r="D24" s="19" t="n">
        <v>0.308315545847011</v>
      </c>
    </row>
    <row r="25" customFormat="false" ht="15" hidden="false" customHeight="false" outlineLevel="0" collapsed="false">
      <c r="A25" s="17" t="s">
        <v>724</v>
      </c>
      <c r="B25" s="18" t="s">
        <v>180</v>
      </c>
      <c r="C25" s="8" t="n">
        <v>0.230586709012691</v>
      </c>
      <c r="D25" s="19" t="n">
        <v>0.23055010645694</v>
      </c>
    </row>
    <row r="26" customFormat="false" ht="15" hidden="false" customHeight="false" outlineLevel="0" collapsed="false">
      <c r="A26" s="17" t="s">
        <v>725</v>
      </c>
      <c r="B26" s="18" t="s">
        <v>953</v>
      </c>
      <c r="C26" s="8" t="n">
        <v>0.125576736881597</v>
      </c>
      <c r="D26" s="19" t="n">
        <v>0.125324452003467</v>
      </c>
    </row>
    <row r="27" customFormat="false" ht="15" hidden="false" customHeight="false" outlineLevel="0" collapsed="false">
      <c r="A27" s="17" t="s">
        <v>726</v>
      </c>
      <c r="B27" s="18" t="s">
        <v>236</v>
      </c>
      <c r="C27" s="8" t="n">
        <v>0.0593291601385393</v>
      </c>
      <c r="D27" s="19" t="n">
        <v>0.0594032844758493</v>
      </c>
    </row>
    <row r="28" customFormat="false" ht="15" hidden="false" customHeight="false" outlineLevel="0" collapsed="false">
      <c r="A28" s="17" t="s">
        <v>727</v>
      </c>
      <c r="B28" s="18" t="s">
        <v>226</v>
      </c>
      <c r="C28" s="8" t="n">
        <v>0.108167694399211</v>
      </c>
      <c r="D28" s="19" t="n">
        <v>0.107909351457906</v>
      </c>
    </row>
    <row r="29" customFormat="false" ht="15" hidden="false" customHeight="false" outlineLevel="0" collapsed="false">
      <c r="A29" s="17" t="s">
        <v>728</v>
      </c>
      <c r="B29" s="18" t="s">
        <v>935</v>
      </c>
      <c r="C29" s="8" t="n">
        <v>0.0671457559891899</v>
      </c>
      <c r="D29" s="19" t="n">
        <v>0.0669887735771899</v>
      </c>
    </row>
    <row r="30" customFormat="false" ht="15" hidden="false" customHeight="false" outlineLevel="0" collapsed="false">
      <c r="A30" s="17" t="s">
        <v>729</v>
      </c>
      <c r="B30" s="18" t="s">
        <v>948</v>
      </c>
      <c r="C30" s="8" t="n">
        <v>0.0826017332712059</v>
      </c>
      <c r="D30" s="19" t="n">
        <v>0.0824002043327204</v>
      </c>
    </row>
    <row r="31" customFormat="false" ht="15" hidden="false" customHeight="false" outlineLevel="0" collapsed="false">
      <c r="A31" s="17" t="s">
        <v>730</v>
      </c>
      <c r="B31" s="18" t="s">
        <v>936</v>
      </c>
      <c r="C31" s="8" t="n">
        <v>0.137510074944624</v>
      </c>
      <c r="D31" s="19" t="n">
        <v>0.137591039080133</v>
      </c>
    </row>
    <row r="32" customFormat="false" ht="15" hidden="false" customHeight="false" outlineLevel="0" collapsed="false">
      <c r="A32" s="17" t="s">
        <v>731</v>
      </c>
      <c r="B32" s="18" t="s">
        <v>258</v>
      </c>
      <c r="C32" s="8" t="n">
        <v>0.0556271783601832</v>
      </c>
      <c r="D32" s="19" t="n">
        <v>0.0566883691407701</v>
      </c>
    </row>
    <row r="33" customFormat="false" ht="15" hidden="false" customHeight="false" outlineLevel="0" collapsed="false">
      <c r="A33" s="17" t="s">
        <v>732</v>
      </c>
      <c r="B33" s="18" t="s">
        <v>214</v>
      </c>
      <c r="C33" s="8" t="n">
        <v>0.307511981634795</v>
      </c>
      <c r="D33" s="19" t="n">
        <v>0.307471278814819</v>
      </c>
    </row>
    <row r="34" customFormat="false" ht="15" hidden="false" customHeight="false" outlineLevel="0" collapsed="false">
      <c r="A34" s="17" t="s">
        <v>733</v>
      </c>
      <c r="B34" s="18" t="s">
        <v>946</v>
      </c>
      <c r="C34" s="8" t="n">
        <v>0.0964857697078669</v>
      </c>
      <c r="D34" s="19" t="n">
        <v>0.0962150396821421</v>
      </c>
    </row>
    <row r="35" customFormat="false" ht="15" hidden="false" customHeight="false" outlineLevel="0" collapsed="false">
      <c r="A35" s="17" t="s">
        <v>734</v>
      </c>
      <c r="B35" s="18" t="s">
        <v>603</v>
      </c>
      <c r="C35" s="8" t="n">
        <v>0.058463808501097</v>
      </c>
      <c r="D35" s="19" t="n">
        <v>0.0585303105040711</v>
      </c>
    </row>
    <row r="36" customFormat="false" ht="15" hidden="false" customHeight="false" outlineLevel="0" collapsed="false">
      <c r="A36" s="17" t="s">
        <v>735</v>
      </c>
      <c r="B36" s="18" t="s">
        <v>947</v>
      </c>
      <c r="C36" s="8" t="n">
        <v>0.0698235249536882</v>
      </c>
      <c r="D36" s="19" t="n">
        <v>0.0697656554118386</v>
      </c>
    </row>
    <row r="37" customFormat="false" ht="15" hidden="false" customHeight="false" outlineLevel="0" collapsed="false">
      <c r="A37" s="17" t="s">
        <v>736</v>
      </c>
      <c r="B37" s="18" t="s">
        <v>962</v>
      </c>
      <c r="C37" s="8" t="n">
        <v>0.0691228041756387</v>
      </c>
      <c r="D37" s="19" t="n">
        <v>0.0694672108076488</v>
      </c>
    </row>
    <row r="38" customFormat="false" ht="15" hidden="false" customHeight="false" outlineLevel="0" collapsed="false">
      <c r="A38" s="17" t="s">
        <v>737</v>
      </c>
      <c r="B38" s="18" t="s">
        <v>607</v>
      </c>
      <c r="C38" s="8" t="n">
        <v>0.0560875160075232</v>
      </c>
      <c r="D38" s="19" t="n">
        <v>0.0560853676071776</v>
      </c>
    </row>
    <row r="39" customFormat="false" ht="15" hidden="false" customHeight="false" outlineLevel="0" collapsed="false">
      <c r="A39" s="17" t="s">
        <v>738</v>
      </c>
      <c r="B39" s="18" t="s">
        <v>314</v>
      </c>
      <c r="C39" s="8" t="n">
        <v>0.0771247141607425</v>
      </c>
      <c r="D39" s="19" t="n">
        <v>0.0769290607455731</v>
      </c>
    </row>
    <row r="40" customFormat="false" ht="15" hidden="false" customHeight="false" outlineLevel="0" collapsed="false">
      <c r="A40" s="17" t="s">
        <v>739</v>
      </c>
      <c r="B40" s="18" t="s">
        <v>966</v>
      </c>
      <c r="C40" s="8" t="n">
        <v>0.0756228401292707</v>
      </c>
      <c r="D40" s="19" t="n">
        <v>0.0755548471112383</v>
      </c>
    </row>
    <row r="41" customFormat="false" ht="15" hidden="false" customHeight="false" outlineLevel="0" collapsed="false">
      <c r="A41" s="17" t="s">
        <v>740</v>
      </c>
      <c r="B41" s="18" t="s">
        <v>324</v>
      </c>
      <c r="C41" s="8" t="n">
        <v>0.0668442208851028</v>
      </c>
      <c r="D41" s="19" t="n">
        <v>0.0666620018430282</v>
      </c>
    </row>
    <row r="42" customFormat="false" ht="15" hidden="false" customHeight="false" outlineLevel="0" collapsed="false">
      <c r="A42" s="17" t="s">
        <v>741</v>
      </c>
      <c r="B42" s="18" t="s">
        <v>954</v>
      </c>
      <c r="C42" s="8" t="n">
        <v>0.174377548367155</v>
      </c>
      <c r="D42" s="19" t="n">
        <v>0.174631006259906</v>
      </c>
    </row>
    <row r="43" customFormat="false" ht="15" hidden="false" customHeight="false" outlineLevel="0" collapsed="false">
      <c r="A43" s="17" t="s">
        <v>742</v>
      </c>
      <c r="B43" s="18" t="s">
        <v>196</v>
      </c>
      <c r="C43" s="8" t="n">
        <v>0.0651092730551849</v>
      </c>
      <c r="D43" s="19" t="n">
        <v>0.0652343438150472</v>
      </c>
    </row>
    <row r="44" customFormat="false" ht="15" hidden="false" customHeight="false" outlineLevel="0" collapsed="false">
      <c r="A44" s="17" t="s">
        <v>743</v>
      </c>
      <c r="B44" s="18" t="s">
        <v>956</v>
      </c>
      <c r="C44" s="8" t="n">
        <v>0.0917964697098588</v>
      </c>
      <c r="D44" s="19" t="n">
        <v>0.0915681098209429</v>
      </c>
    </row>
    <row r="45" customFormat="false" ht="15" hidden="false" customHeight="false" outlineLevel="0" collapsed="false">
      <c r="A45" s="17" t="s">
        <v>744</v>
      </c>
      <c r="B45" s="18" t="s">
        <v>356</v>
      </c>
      <c r="C45" s="8" t="n">
        <v>0.110001211916011</v>
      </c>
      <c r="D45" s="19" t="n">
        <v>0.109626071982988</v>
      </c>
    </row>
    <row r="46" customFormat="false" ht="15" hidden="false" customHeight="false" outlineLevel="0" collapsed="false">
      <c r="A46" s="17" t="s">
        <v>745</v>
      </c>
      <c r="B46" s="18" t="s">
        <v>949</v>
      </c>
      <c r="C46" s="8" t="n">
        <v>0.113029287556772</v>
      </c>
      <c r="D46" s="19" t="n">
        <v>0.112629448693692</v>
      </c>
    </row>
    <row r="47" customFormat="false" ht="15" hidden="false" customHeight="false" outlineLevel="0" collapsed="false">
      <c r="A47" s="17" t="s">
        <v>746</v>
      </c>
      <c r="B47" s="18" t="s">
        <v>957</v>
      </c>
      <c r="C47" s="8" t="n">
        <v>0.0594424305597555</v>
      </c>
      <c r="D47" s="19" t="n">
        <v>0.0592815492608812</v>
      </c>
    </row>
    <row r="48" customFormat="false" ht="15" hidden="false" customHeight="false" outlineLevel="0" collapsed="false">
      <c r="A48" s="17" t="s">
        <v>747</v>
      </c>
      <c r="B48" s="18" t="s">
        <v>364</v>
      </c>
      <c r="C48" s="8" t="n">
        <v>0.142710670875287</v>
      </c>
      <c r="D48" s="19" t="n">
        <v>0.143269657631223</v>
      </c>
    </row>
    <row r="49" customFormat="false" ht="15" hidden="false" customHeight="false" outlineLevel="0" collapsed="false">
      <c r="A49" s="17" t="s">
        <v>748</v>
      </c>
      <c r="B49" s="18" t="s">
        <v>958</v>
      </c>
      <c r="C49" s="8" t="n">
        <v>0.081272225492895</v>
      </c>
      <c r="D49" s="19" t="n">
        <v>0.0812621096592324</v>
      </c>
    </row>
    <row r="50" customFormat="false" ht="15" hidden="false" customHeight="false" outlineLevel="0" collapsed="false">
      <c r="A50" s="17" t="s">
        <v>749</v>
      </c>
      <c r="B50" s="18" t="s">
        <v>238</v>
      </c>
      <c r="C50" s="8" t="n">
        <v>0.104648497811432</v>
      </c>
      <c r="D50" s="19" t="n">
        <v>0.104789100178586</v>
      </c>
    </row>
    <row r="51" customFormat="false" ht="15" hidden="false" customHeight="false" outlineLevel="0" collapsed="false">
      <c r="A51" s="17" t="s">
        <v>750</v>
      </c>
      <c r="B51" s="18" t="s">
        <v>138</v>
      </c>
      <c r="C51" s="8" t="n">
        <v>0.191829763981914</v>
      </c>
      <c r="D51" s="19" t="n">
        <v>0.191825388551608</v>
      </c>
    </row>
    <row r="52" customFormat="false" ht="15" hidden="false" customHeight="false" outlineLevel="0" collapsed="false">
      <c r="A52" s="17" t="s">
        <v>751</v>
      </c>
      <c r="B52" s="18" t="s">
        <v>925</v>
      </c>
      <c r="C52" s="8" t="n">
        <v>0.0716789717876542</v>
      </c>
      <c r="D52" s="19" t="n">
        <v>0.0716602968260585</v>
      </c>
    </row>
    <row r="53" customFormat="false" ht="15" hidden="false" customHeight="false" outlineLevel="0" collapsed="false">
      <c r="A53" s="17" t="s">
        <v>752</v>
      </c>
      <c r="B53" s="18" t="s">
        <v>380</v>
      </c>
      <c r="C53" s="8" t="n">
        <v>0.144799393170845</v>
      </c>
      <c r="D53" s="19" t="n">
        <v>0.144452244163883</v>
      </c>
    </row>
    <row r="54" customFormat="false" ht="15" hidden="false" customHeight="false" outlineLevel="0" collapsed="false">
      <c r="A54" s="17" t="s">
        <v>753</v>
      </c>
      <c r="B54" s="18" t="s">
        <v>927</v>
      </c>
      <c r="C54" s="8" t="n">
        <v>0.147506516772585</v>
      </c>
      <c r="D54" s="19" t="n">
        <v>0.147141452443565</v>
      </c>
    </row>
    <row r="55" customFormat="false" ht="15" hidden="false" customHeight="false" outlineLevel="0" collapsed="false">
      <c r="A55" s="17" t="s">
        <v>754</v>
      </c>
      <c r="B55" s="18" t="s">
        <v>402</v>
      </c>
      <c r="C55" s="8" t="n">
        <v>0.0951702224910756</v>
      </c>
      <c r="D55" s="19" t="n">
        <v>0.0948719517053663</v>
      </c>
    </row>
    <row r="56" customFormat="false" ht="15" hidden="false" customHeight="false" outlineLevel="0" collapsed="false">
      <c r="A56" s="17" t="s">
        <v>755</v>
      </c>
      <c r="B56" s="18" t="s">
        <v>529</v>
      </c>
      <c r="C56" s="8" t="n">
        <v>0.137747802062586</v>
      </c>
      <c r="D56" s="19" t="n">
        <v>0.137344087501222</v>
      </c>
    </row>
    <row r="57" customFormat="false" ht="15" hidden="false" customHeight="false" outlineLevel="0" collapsed="false">
      <c r="A57" s="17" t="s">
        <v>756</v>
      </c>
      <c r="B57" s="18" t="s">
        <v>581</v>
      </c>
      <c r="C57" s="8" t="n">
        <v>0.142628364328513</v>
      </c>
      <c r="D57" s="19" t="n">
        <v>0.142581219160474</v>
      </c>
    </row>
    <row r="58" customFormat="false" ht="15" hidden="false" customHeight="false" outlineLevel="0" collapsed="false">
      <c r="A58" s="17" t="s">
        <v>757</v>
      </c>
      <c r="B58" s="18" t="s">
        <v>422</v>
      </c>
      <c r="C58" s="8" t="n">
        <v>0.0857800023930522</v>
      </c>
      <c r="D58" s="19" t="n">
        <v>0.085623455561178</v>
      </c>
    </row>
    <row r="59" customFormat="false" ht="15" hidden="false" customHeight="false" outlineLevel="0" collapsed="false">
      <c r="A59" s="17" t="s">
        <v>758</v>
      </c>
      <c r="B59" s="18" t="s">
        <v>960</v>
      </c>
      <c r="C59" s="8" t="n">
        <v>0.0775926382242588</v>
      </c>
      <c r="D59" s="19" t="n">
        <v>0.0774981219040014</v>
      </c>
    </row>
    <row r="60" customFormat="false" ht="15" hidden="false" customHeight="false" outlineLevel="0" collapsed="false">
      <c r="A60" s="17" t="s">
        <v>759</v>
      </c>
      <c r="B60" s="18" t="s">
        <v>951</v>
      </c>
      <c r="C60" s="8" t="n">
        <v>0.0925466771282624</v>
      </c>
      <c r="D60" s="19" t="n">
        <v>0.093131765473684</v>
      </c>
    </row>
    <row r="61" customFormat="false" ht="15" hidden="false" customHeight="false" outlineLevel="0" collapsed="false">
      <c r="A61" s="17" t="s">
        <v>760</v>
      </c>
      <c r="B61" s="18" t="s">
        <v>32</v>
      </c>
      <c r="C61" s="8" t="n">
        <v>0.143245300112359</v>
      </c>
      <c r="D61" s="19" t="n">
        <v>0.143502142564141</v>
      </c>
    </row>
    <row r="62" customFormat="false" ht="15" hidden="false" customHeight="false" outlineLevel="0" collapsed="false">
      <c r="A62" s="17" t="s">
        <v>761</v>
      </c>
      <c r="B62" s="18" t="s">
        <v>434</v>
      </c>
      <c r="C62" s="8" t="n">
        <v>0.0723994249926231</v>
      </c>
      <c r="D62" s="19" t="n">
        <v>0.07261485641447</v>
      </c>
    </row>
    <row r="63" customFormat="false" ht="15" hidden="false" customHeight="false" outlineLevel="0" collapsed="false">
      <c r="A63" s="17" t="s">
        <v>762</v>
      </c>
      <c r="B63" s="18" t="s">
        <v>84</v>
      </c>
      <c r="C63" s="8" t="n">
        <v>0.229425047946346</v>
      </c>
      <c r="D63" s="19" t="n">
        <v>0.229390159857719</v>
      </c>
    </row>
    <row r="64" customFormat="false" ht="15" hidden="false" customHeight="false" outlineLevel="0" collapsed="false">
      <c r="A64" s="17" t="s">
        <v>763</v>
      </c>
      <c r="B64" s="18" t="s">
        <v>975</v>
      </c>
      <c r="C64" s="8" t="n">
        <v>0.0721927064796903</v>
      </c>
      <c r="D64" s="19" t="n">
        <v>0.0722048315707486</v>
      </c>
    </row>
    <row r="65" customFormat="false" ht="15" hidden="false" customHeight="false" outlineLevel="0" collapsed="false">
      <c r="A65" s="17" t="s">
        <v>764</v>
      </c>
      <c r="B65" s="18" t="s">
        <v>922</v>
      </c>
      <c r="C65" s="8" t="n">
        <v>0.106141495412788</v>
      </c>
      <c r="D65" s="19" t="n">
        <v>0.107079129329423</v>
      </c>
    </row>
    <row r="66" customFormat="false" ht="15" hidden="false" customHeight="false" outlineLevel="0" collapsed="false">
      <c r="A66" s="17" t="s">
        <v>765</v>
      </c>
      <c r="B66" s="18" t="s">
        <v>535</v>
      </c>
      <c r="C66" s="8" t="n">
        <v>0.0761727665690638</v>
      </c>
      <c r="D66" s="19" t="n">
        <v>0.076592410187284</v>
      </c>
    </row>
    <row r="67" customFormat="false" ht="15" hidden="false" customHeight="false" outlineLevel="0" collapsed="false">
      <c r="A67" s="17" t="s">
        <v>766</v>
      </c>
      <c r="B67" s="18" t="s">
        <v>442</v>
      </c>
      <c r="C67" s="8" t="n">
        <v>0.0907937564557707</v>
      </c>
      <c r="D67" s="19" t="n">
        <v>0.0908447613873762</v>
      </c>
    </row>
    <row r="68" customFormat="false" ht="15" hidden="false" customHeight="false" outlineLevel="0" collapsed="false">
      <c r="A68" s="17" t="s">
        <v>767</v>
      </c>
      <c r="B68" s="18" t="s">
        <v>964</v>
      </c>
      <c r="C68" s="8" t="n">
        <v>0.0709718401132365</v>
      </c>
      <c r="D68" s="19" t="n">
        <v>0.0709418457420849</v>
      </c>
    </row>
    <row r="69" customFormat="false" ht="15" hidden="false" customHeight="false" outlineLevel="0" collapsed="false">
      <c r="A69" s="17" t="s">
        <v>768</v>
      </c>
      <c r="B69" s="18" t="s">
        <v>452</v>
      </c>
      <c r="C69" s="8" t="n">
        <v>0.0774184907681595</v>
      </c>
      <c r="D69" s="19" t="n">
        <v>0.0772279441706383</v>
      </c>
    </row>
    <row r="70" customFormat="false" ht="15" hidden="false" customHeight="false" outlineLevel="0" collapsed="false">
      <c r="A70" s="17" t="s">
        <v>769</v>
      </c>
      <c r="B70" s="18" t="s">
        <v>460</v>
      </c>
      <c r="C70" s="8" t="n">
        <v>0.242677590690815</v>
      </c>
      <c r="D70" s="19" t="n">
        <v>0.241959358610226</v>
      </c>
    </row>
    <row r="71" customFormat="false" ht="15" hidden="false" customHeight="false" outlineLevel="0" collapsed="false">
      <c r="A71" s="17" t="s">
        <v>770</v>
      </c>
      <c r="B71" s="18" t="s">
        <v>965</v>
      </c>
      <c r="C71" s="8" t="n">
        <v>0.0621027616645174</v>
      </c>
      <c r="D71" s="19" t="n">
        <v>0.0619081856237275</v>
      </c>
    </row>
    <row r="72" customFormat="false" ht="15" hidden="false" customHeight="false" outlineLevel="0" collapsed="false">
      <c r="A72" s="17" t="s">
        <v>771</v>
      </c>
      <c r="B72" s="18" t="s">
        <v>968</v>
      </c>
      <c r="C72" s="8" t="n">
        <v>0.127927575181747</v>
      </c>
      <c r="D72" s="19" t="n">
        <v>0.127567401922533</v>
      </c>
    </row>
    <row r="73" customFormat="false" ht="15" hidden="false" customHeight="false" outlineLevel="0" collapsed="false">
      <c r="A73" s="17" t="s">
        <v>772</v>
      </c>
      <c r="B73" s="18" t="s">
        <v>42</v>
      </c>
      <c r="C73" s="8" t="n">
        <v>0.0779129836359883</v>
      </c>
      <c r="D73" s="19" t="n">
        <v>0.0776364850621407</v>
      </c>
    </row>
    <row r="74" customFormat="false" ht="15" hidden="false" customHeight="false" outlineLevel="0" collapsed="false">
      <c r="A74" s="17" t="s">
        <v>773</v>
      </c>
      <c r="B74" s="18" t="s">
        <v>504</v>
      </c>
      <c r="C74" s="8" t="n">
        <v>0.0563177678465058</v>
      </c>
      <c r="D74" s="19" t="n">
        <v>0.056415745977232</v>
      </c>
    </row>
    <row r="75" customFormat="false" ht="15" hidden="false" customHeight="false" outlineLevel="0" collapsed="false">
      <c r="A75" s="17" t="s">
        <v>774</v>
      </c>
      <c r="B75" s="18" t="s">
        <v>972</v>
      </c>
      <c r="C75" s="8" t="n">
        <v>0.0738401375988492</v>
      </c>
      <c r="D75" s="19" t="n">
        <v>0.0736302406112658</v>
      </c>
    </row>
    <row r="76" customFormat="false" ht="15" hidden="false" customHeight="false" outlineLevel="0" collapsed="false">
      <c r="A76" s="17" t="s">
        <v>775</v>
      </c>
      <c r="B76" s="18" t="s">
        <v>208</v>
      </c>
      <c r="C76" s="8" t="n">
        <v>0.30727839656339</v>
      </c>
      <c r="D76" s="19" t="n">
        <v>0.307234984795739</v>
      </c>
    </row>
    <row r="77" customFormat="false" ht="15" hidden="false" customHeight="false" outlineLevel="0" collapsed="false">
      <c r="A77" s="17" t="s">
        <v>776</v>
      </c>
      <c r="B77" s="18" t="s">
        <v>517</v>
      </c>
      <c r="C77" s="8" t="n">
        <v>0.185572146975819</v>
      </c>
      <c r="D77" s="19" t="n">
        <v>0.185405157834309</v>
      </c>
    </row>
    <row r="78" customFormat="false" ht="15" hidden="false" customHeight="false" outlineLevel="0" collapsed="false">
      <c r="A78" s="17" t="s">
        <v>777</v>
      </c>
      <c r="B78" s="18" t="s">
        <v>14</v>
      </c>
      <c r="C78" s="8" t="n">
        <v>0.0605649051337431</v>
      </c>
      <c r="D78" s="19" t="n">
        <v>0.0609808921073129</v>
      </c>
    </row>
    <row r="79" customFormat="false" ht="15" hidden="false" customHeight="false" outlineLevel="0" collapsed="false">
      <c r="A79" s="17" t="s">
        <v>778</v>
      </c>
      <c r="B79" s="18" t="s">
        <v>82</v>
      </c>
      <c r="C79" s="8" t="n">
        <v>0.229408186503271</v>
      </c>
      <c r="D79" s="19" t="n">
        <v>0.229372950324293</v>
      </c>
    </row>
    <row r="80" customFormat="false" ht="15" hidden="false" customHeight="false" outlineLevel="0" collapsed="false">
      <c r="A80" s="17" t="s">
        <v>779</v>
      </c>
      <c r="B80" s="18" t="s">
        <v>86</v>
      </c>
      <c r="C80" s="8" t="n">
        <v>0.229677857494357</v>
      </c>
      <c r="D80" s="19" t="n">
        <v>0.229647573088826</v>
      </c>
    </row>
    <row r="81" customFormat="false" ht="15" hidden="false" customHeight="false" outlineLevel="0" collapsed="false">
      <c r="A81" s="17" t="s">
        <v>780</v>
      </c>
      <c r="B81" s="18" t="s">
        <v>150</v>
      </c>
      <c r="C81" s="8" t="n">
        <v>0.0655133595330523</v>
      </c>
      <c r="D81" s="19" t="n">
        <v>0.0658772039183996</v>
      </c>
    </row>
    <row r="82" customFormat="false" ht="15" hidden="false" customHeight="false" outlineLevel="0" collapsed="false">
      <c r="A82" s="17" t="s">
        <v>781</v>
      </c>
      <c r="B82" s="18" t="s">
        <v>152</v>
      </c>
      <c r="C82" s="8" t="n">
        <v>0.171394609494762</v>
      </c>
      <c r="D82" s="19" t="n">
        <v>0.170894183955922</v>
      </c>
    </row>
    <row r="83" customFormat="false" ht="15" hidden="false" customHeight="false" outlineLevel="0" collapsed="false">
      <c r="A83" s="17" t="s">
        <v>782</v>
      </c>
      <c r="B83" s="18" t="s">
        <v>144</v>
      </c>
      <c r="C83" s="8" t="n">
        <v>0.105052693768171</v>
      </c>
      <c r="D83" s="19" t="n">
        <v>0.105075123028866</v>
      </c>
    </row>
    <row r="84" customFormat="false" ht="15" hidden="false" customHeight="false" outlineLevel="0" collapsed="false">
      <c r="A84" s="17" t="s">
        <v>783</v>
      </c>
      <c r="B84" s="18" t="s">
        <v>553</v>
      </c>
      <c r="C84" s="8" t="n">
        <v>0.164055041208565</v>
      </c>
      <c r="D84" s="19" t="n">
        <v>0.163640102977001</v>
      </c>
    </row>
    <row r="85" customFormat="false" ht="15" hidden="false" customHeight="false" outlineLevel="0" collapsed="false">
      <c r="A85" s="17" t="s">
        <v>784</v>
      </c>
      <c r="B85" s="18" t="s">
        <v>404</v>
      </c>
      <c r="C85" s="8" t="n">
        <v>0.202726465637107</v>
      </c>
      <c r="D85" s="19" t="n">
        <v>0.202331212358161</v>
      </c>
    </row>
    <row r="86" customFormat="false" ht="15" hidden="false" customHeight="false" outlineLevel="0" collapsed="false">
      <c r="A86" s="17" t="s">
        <v>785</v>
      </c>
      <c r="B86" s="18" t="s">
        <v>10</v>
      </c>
      <c r="C86" s="8" t="n">
        <v>0.160659124181962</v>
      </c>
      <c r="D86" s="19" t="n">
        <v>0.160231499950096</v>
      </c>
    </row>
    <row r="87" customFormat="false" ht="15" hidden="false" customHeight="false" outlineLevel="0" collapsed="false">
      <c r="A87" s="17" t="s">
        <v>786</v>
      </c>
      <c r="B87" s="18" t="s">
        <v>567</v>
      </c>
      <c r="C87" s="8" t="n">
        <v>0.0856213090752135</v>
      </c>
      <c r="D87" s="19" t="n">
        <v>0.0855764681072809</v>
      </c>
    </row>
    <row r="88" customFormat="false" ht="15" hidden="false" customHeight="false" outlineLevel="0" collapsed="false">
      <c r="A88" s="17" t="s">
        <v>787</v>
      </c>
      <c r="B88" s="18" t="s">
        <v>573</v>
      </c>
      <c r="C88" s="8" t="n">
        <v>0.32791892699912</v>
      </c>
      <c r="D88" s="19" t="n">
        <v>0.328149469935779</v>
      </c>
    </row>
    <row r="89" customFormat="false" ht="15" hidden="false" customHeight="false" outlineLevel="0" collapsed="false">
      <c r="A89" s="17" t="s">
        <v>788</v>
      </c>
      <c r="B89" s="18" t="s">
        <v>256</v>
      </c>
      <c r="C89" s="8" t="n">
        <v>0.0824836451062638</v>
      </c>
      <c r="D89" s="19" t="n">
        <v>0.0822705586980721</v>
      </c>
    </row>
    <row r="90" customFormat="false" ht="15" hidden="false" customHeight="false" outlineLevel="0" collapsed="false">
      <c r="A90" s="17" t="s">
        <v>789</v>
      </c>
      <c r="B90" s="18" t="s">
        <v>978</v>
      </c>
      <c r="C90" s="8" t="n">
        <v>0.0639934743543386</v>
      </c>
      <c r="D90" s="19" t="n">
        <v>0.0637802250176855</v>
      </c>
    </row>
    <row r="91" customFormat="false" ht="15" hidden="false" customHeight="false" outlineLevel="0" collapsed="false">
      <c r="A91" s="17" t="s">
        <v>790</v>
      </c>
      <c r="B91" s="18" t="s">
        <v>569</v>
      </c>
      <c r="C91" s="8" t="n">
        <v>0.231096795140464</v>
      </c>
      <c r="D91" s="19" t="n">
        <v>0.230467848784251</v>
      </c>
    </row>
    <row r="92" customFormat="false" ht="15" hidden="false" customHeight="false" outlineLevel="0" collapsed="false">
      <c r="A92" s="17" t="s">
        <v>791</v>
      </c>
      <c r="B92" s="18" t="s">
        <v>593</v>
      </c>
      <c r="C92" s="8" t="n">
        <v>0.0192991172311243</v>
      </c>
      <c r="D92" s="19" t="n">
        <v>0.0192334367389258</v>
      </c>
    </row>
    <row r="93" customFormat="false" ht="15" hidden="false" customHeight="false" outlineLevel="0" collapsed="false">
      <c r="A93" s="17" t="s">
        <v>792</v>
      </c>
      <c r="B93" s="18" t="s">
        <v>609</v>
      </c>
      <c r="C93" s="8" t="n">
        <v>0.0690451139900317</v>
      </c>
      <c r="D93" s="19" t="n">
        <v>0.0691699855082646</v>
      </c>
    </row>
    <row r="94" customFormat="false" ht="15" hidden="false" customHeight="false" outlineLevel="0" collapsed="false">
      <c r="A94" s="17" t="s">
        <v>793</v>
      </c>
      <c r="B94" s="18" t="s">
        <v>601</v>
      </c>
      <c r="C94" s="8" t="n">
        <v>0.120895536950838</v>
      </c>
      <c r="D94" s="19" t="n">
        <v>0.12071439527558</v>
      </c>
    </row>
    <row r="95" customFormat="false" ht="15" hidden="false" customHeight="false" outlineLevel="0" collapsed="false">
      <c r="A95" s="17" t="s">
        <v>794</v>
      </c>
      <c r="B95" s="18" t="s">
        <v>929</v>
      </c>
      <c r="C95" s="8" t="n">
        <v>0.121564361828994</v>
      </c>
      <c r="D95" s="19" t="n">
        <v>0.12133723638596</v>
      </c>
    </row>
    <row r="96" customFormat="false" ht="15" hidden="false" customHeight="false" outlineLevel="0" collapsed="false">
      <c r="A96" s="17" t="s">
        <v>795</v>
      </c>
      <c r="B96" s="18" t="s">
        <v>599</v>
      </c>
      <c r="C96" s="8" t="n">
        <v>0.0607677744223409</v>
      </c>
      <c r="D96" s="19" t="n">
        <v>0.0607297967411191</v>
      </c>
    </row>
    <row r="97" customFormat="false" ht="15" hidden="false" customHeight="false" outlineLevel="0" collapsed="false">
      <c r="A97" s="17" t="s">
        <v>796</v>
      </c>
      <c r="B97" s="18" t="s">
        <v>945</v>
      </c>
      <c r="C97" s="8" t="n">
        <v>0.0596168498296984</v>
      </c>
      <c r="D97" s="19" t="n">
        <v>0.0596142646494593</v>
      </c>
    </row>
    <row r="98" customFormat="false" ht="15" hidden="false" customHeight="false" outlineLevel="0" collapsed="false">
      <c r="A98" s="17" t="s">
        <v>797</v>
      </c>
      <c r="B98" s="18" t="s">
        <v>617</v>
      </c>
      <c r="C98" s="8" t="n">
        <v>0.148521421056975</v>
      </c>
      <c r="D98" s="19" t="n">
        <v>0.148138943100512</v>
      </c>
    </row>
    <row r="99" customFormat="false" ht="15" hidden="false" customHeight="false" outlineLevel="0" collapsed="false">
      <c r="A99" s="17" t="s">
        <v>798</v>
      </c>
      <c r="B99" s="18" t="s">
        <v>981</v>
      </c>
      <c r="C99" s="8" t="n">
        <v>0.0633716245218172</v>
      </c>
      <c r="D99" s="19" t="n">
        <v>0.0633375024399057</v>
      </c>
    </row>
    <row r="100" customFormat="false" ht="15" hidden="false" customHeight="false" outlineLevel="0" collapsed="false">
      <c r="A100" s="17" t="s">
        <v>799</v>
      </c>
      <c r="B100" s="18" t="s">
        <v>980</v>
      </c>
      <c r="C100" s="8" t="n">
        <v>0.0602990831100434</v>
      </c>
      <c r="D100" s="19" t="n">
        <v>0.0603618176291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94</v>
      </c>
      <c r="D21" s="62" t="n">
        <v>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90</v>
      </c>
      <c r="D23" s="64" t="n">
        <v>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96</v>
      </c>
      <c r="D24" s="64" t="n">
        <v>1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416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30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75</v>
      </c>
      <c r="D27" s="64" t="n">
        <v>3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71</v>
      </c>
      <c r="D28" s="64" t="n">
        <v>3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12</v>
      </c>
      <c r="D29" s="64" t="n">
        <v>4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10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77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44</v>
      </c>
      <c r="D36" s="71" t="n">
        <v>3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64</v>
      </c>
      <c r="D37" s="71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69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26</v>
      </c>
      <c r="D39" s="71" t="n">
        <v>3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330</v>
      </c>
      <c r="D40" s="71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31</v>
      </c>
      <c r="D41" s="71" t="n">
        <v>3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5</v>
      </c>
      <c r="D42" s="73" t="n">
        <v>3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0</v>
      </c>
      <c r="D47" s="71" t="n">
        <v>7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02</v>
      </c>
      <c r="D48" s="71" t="n">
        <v>3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27</v>
      </c>
      <c r="D49" s="71" t="n">
        <v>4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26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25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79</v>
      </c>
      <c r="D52" s="73" t="n">
        <v>2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570</v>
      </c>
      <c r="D57" s="71" t="n">
        <v>5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30</v>
      </c>
      <c r="D58" s="71" t="n">
        <v>4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63</v>
      </c>
      <c r="D59" s="71" t="n">
        <v>5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64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1</v>
      </c>
      <c r="C65" s="79" t="n">
        <v>560</v>
      </c>
      <c r="D65" s="80" t="n">
        <v>600</v>
      </c>
      <c r="E65" s="81" t="n">
        <v>6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460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0</v>
      </c>
      <c r="E67" s="85" t="n">
        <v>4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72</v>
      </c>
      <c r="D21" s="62" t="n">
        <v>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53</v>
      </c>
      <c r="D22" s="64" t="n">
        <v>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96</v>
      </c>
      <c r="D23" s="64" t="n">
        <v>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4</v>
      </c>
      <c r="D24" s="64" t="n">
        <v>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338</v>
      </c>
      <c r="D25" s="64" t="n">
        <v>3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415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420</v>
      </c>
      <c r="D27" s="64" t="n">
        <v>4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422</v>
      </c>
      <c r="D28" s="64" t="n">
        <v>4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19</v>
      </c>
      <c r="D29" s="64" t="n">
        <v>4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15</v>
      </c>
      <c r="D30" s="66" t="n">
        <v>4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639</v>
      </c>
      <c r="D35" s="71" t="n">
        <v>6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10</v>
      </c>
      <c r="D36" s="71" t="n">
        <v>5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86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128</v>
      </c>
      <c r="D38" s="71" t="n">
        <v>1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363</v>
      </c>
      <c r="D39" s="71" t="n">
        <v>3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327</v>
      </c>
      <c r="D40" s="71" t="n">
        <v>3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355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69</v>
      </c>
      <c r="D42" s="73" t="n">
        <v>3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16</v>
      </c>
      <c r="D47" s="71" t="n">
        <v>8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225</v>
      </c>
      <c r="D48" s="71" t="n">
        <v>2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75</v>
      </c>
      <c r="D49" s="71" t="n">
        <v>4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323</v>
      </c>
      <c r="D50" s="71" t="n">
        <v>3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500</v>
      </c>
      <c r="D51" s="71" t="n">
        <v>4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397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461</v>
      </c>
      <c r="D57" s="71" t="n">
        <v>4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391</v>
      </c>
      <c r="D58" s="71" t="n">
        <v>39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630</v>
      </c>
      <c r="D59" s="71" t="n">
        <v>6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453</v>
      </c>
      <c r="D60" s="73" t="n">
        <v>4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0</v>
      </c>
      <c r="C65" s="79" t="n">
        <v>523</v>
      </c>
      <c r="D65" s="80" t="n">
        <v>523</v>
      </c>
      <c r="E65" s="81" t="n">
        <v>5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5</v>
      </c>
      <c r="D66" s="84" t="n">
        <v>578</v>
      </c>
      <c r="E66" s="85" t="n">
        <v>5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0</v>
      </c>
      <c r="E67" s="85" t="n">
        <v>4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0</v>
      </c>
      <c r="D14" s="81" t="n">
        <v>1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54</v>
      </c>
      <c r="D17" s="81" t="n">
        <v>43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13</v>
      </c>
      <c r="D18" s="85" t="n">
        <v>45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1 DECEMBRE 2022</v>
      </c>
      <c r="B2" s="108"/>
      <c r="C2" s="108"/>
      <c r="D2" s="108"/>
    </row>
    <row r="3" customFormat="false" ht="15" hidden="false" customHeight="true" outlineLevel="0" collapsed="false">
      <c r="A3" s="98" t="s">
        <v>984</v>
      </c>
      <c r="B3" s="99" t="s">
        <v>912</v>
      </c>
      <c r="C3" s="99" t="s">
        <v>1015</v>
      </c>
      <c r="D3" s="99" t="s">
        <v>101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3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5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7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4</v>
      </c>
      <c r="B8" s="101" t="s">
        <v>99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6</v>
      </c>
      <c r="B9" s="101" t="s">
        <v>99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8</v>
      </c>
      <c r="B10" s="18" t="s">
        <v>99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4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6</v>
      </c>
      <c r="B12" s="101" t="s">
        <v>99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8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99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4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6</v>
      </c>
      <c r="B16" s="106" t="s">
        <v>100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8</v>
      </c>
      <c r="B17" s="106" t="s">
        <v>100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0</v>
      </c>
      <c r="B18" s="106" t="s">
        <v>100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2</v>
      </c>
      <c r="B19" s="101" t="s">
        <v>1003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4</v>
      </c>
      <c r="B20" s="101" t="s">
        <v>100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6</v>
      </c>
      <c r="B21" s="101" t="s">
        <v>1005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8</v>
      </c>
      <c r="B22" s="101" t="s">
        <v>1006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0</v>
      </c>
      <c r="B23" s="101" t="s">
        <v>10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2</v>
      </c>
      <c r="B24" s="101" t="s">
        <v>10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84</v>
      </c>
      <c r="B31" s="99" t="s">
        <v>912</v>
      </c>
      <c r="C31" s="99" t="s">
        <v>1017</v>
      </c>
      <c r="D31" s="99" t="s">
        <v>101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4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5</v>
      </c>
      <c r="B34" s="106" t="s">
        <v>91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6</v>
      </c>
      <c r="B35" s="106" t="s">
        <v>28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7</v>
      </c>
      <c r="B36" s="106" t="s">
        <v>36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8</v>
      </c>
      <c r="B37" s="106" t="s">
        <v>917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9</v>
      </c>
      <c r="B38" s="106" t="s">
        <v>921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0</v>
      </c>
      <c r="B39" s="106" t="s">
        <v>923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1</v>
      </c>
      <c r="B40" s="106" t="s">
        <v>9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2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3</v>
      </c>
      <c r="B42" s="106" t="s">
        <v>96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4</v>
      </c>
      <c r="B43" s="106" t="s">
        <v>93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5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6</v>
      </c>
      <c r="B45" s="106" t="s">
        <v>93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7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8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9</v>
      </c>
      <c r="B48" s="106" t="s">
        <v>20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0</v>
      </c>
      <c r="B49" s="106" t="s">
        <v>597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1</v>
      </c>
      <c r="B50" s="106" t="s">
        <v>19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2</v>
      </c>
      <c r="B51" s="106" t="s">
        <v>21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3</v>
      </c>
      <c r="B52" s="106" t="s">
        <v>21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4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5</v>
      </c>
      <c r="B54" s="106" t="s">
        <v>953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6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7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8</v>
      </c>
      <c r="B57" s="106" t="s">
        <v>935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9</v>
      </c>
      <c r="B58" s="106" t="s">
        <v>94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0</v>
      </c>
      <c r="B59" s="106" t="s">
        <v>93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1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2</v>
      </c>
      <c r="B61" s="106" t="s">
        <v>21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3</v>
      </c>
      <c r="B62" s="106" t="s">
        <v>9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4</v>
      </c>
      <c r="B63" s="106" t="s">
        <v>60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5</v>
      </c>
      <c r="B64" s="106" t="s">
        <v>94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6</v>
      </c>
      <c r="B65" s="106" t="s">
        <v>96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7</v>
      </c>
      <c r="B66" s="106" t="s">
        <v>60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8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9</v>
      </c>
      <c r="B68" s="106" t="s">
        <v>96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0</v>
      </c>
      <c r="B69" s="106" t="s">
        <v>32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1</v>
      </c>
      <c r="B70" s="106" t="s">
        <v>95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2</v>
      </c>
      <c r="B71" s="106" t="s">
        <v>19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3</v>
      </c>
      <c r="B72" s="106" t="s">
        <v>95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4</v>
      </c>
      <c r="B73" s="106" t="s">
        <v>35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5</v>
      </c>
      <c r="B74" s="106" t="s">
        <v>94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6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7</v>
      </c>
      <c r="B76" s="106" t="s">
        <v>3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8</v>
      </c>
      <c r="B77" s="106" t="s">
        <v>9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9</v>
      </c>
      <c r="B78" s="106" t="s">
        <v>23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0</v>
      </c>
      <c r="B79" s="106" t="s">
        <v>1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1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2</v>
      </c>
      <c r="B81" s="106" t="s">
        <v>38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3</v>
      </c>
      <c r="B82" s="106" t="s">
        <v>92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4</v>
      </c>
      <c r="B83" s="106" t="s">
        <v>4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5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6</v>
      </c>
      <c r="B85" s="106" t="s">
        <v>58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7</v>
      </c>
      <c r="B86" s="106" t="s">
        <v>42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8</v>
      </c>
      <c r="B87" s="106" t="s">
        <v>96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9</v>
      </c>
      <c r="B88" s="106" t="s">
        <v>95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0</v>
      </c>
      <c r="B89" s="106" t="s">
        <v>3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1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2</v>
      </c>
      <c r="B91" s="106" t="s">
        <v>8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3</v>
      </c>
      <c r="B92" s="106" t="s">
        <v>975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4</v>
      </c>
      <c r="B93" s="106" t="s">
        <v>92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5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6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7</v>
      </c>
      <c r="B96" s="106" t="s">
        <v>96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8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9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0</v>
      </c>
      <c r="B99" s="106" t="s">
        <v>96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1</v>
      </c>
      <c r="B100" s="106" t="s">
        <v>96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2</v>
      </c>
      <c r="B101" s="106" t="s">
        <v>4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3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4</v>
      </c>
      <c r="B103" s="106" t="s">
        <v>97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5</v>
      </c>
      <c r="B104" s="106" t="s">
        <v>208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6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7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8</v>
      </c>
      <c r="B107" s="106" t="s">
        <v>8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9</v>
      </c>
      <c r="B108" s="106" t="s">
        <v>8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0</v>
      </c>
      <c r="B109" s="106" t="s">
        <v>150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1</v>
      </c>
      <c r="B110" s="106" t="s">
        <v>15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2</v>
      </c>
      <c r="B111" s="106" t="s">
        <v>14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3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4</v>
      </c>
      <c r="B113" s="106" t="s">
        <v>40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5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6</v>
      </c>
      <c r="B115" s="106" t="s">
        <v>567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7</v>
      </c>
      <c r="B116" s="106" t="s">
        <v>573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8</v>
      </c>
      <c r="B117" s="106" t="s">
        <v>25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9</v>
      </c>
      <c r="B118" s="106" t="s">
        <v>9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0</v>
      </c>
      <c r="B119" s="106" t="s">
        <v>56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1</v>
      </c>
      <c r="B120" s="106" t="s">
        <v>593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2</v>
      </c>
      <c r="B121" s="106" t="s">
        <v>60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3</v>
      </c>
      <c r="B122" s="106" t="s">
        <v>601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4</v>
      </c>
      <c r="B123" s="106" t="s">
        <v>92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5</v>
      </c>
      <c r="B124" s="106" t="s">
        <v>599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6</v>
      </c>
      <c r="B125" s="106" t="s">
        <v>94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7</v>
      </c>
      <c r="B126" s="106" t="s">
        <v>617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8</v>
      </c>
      <c r="B127" s="106" t="s">
        <v>98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9</v>
      </c>
      <c r="B128" s="106" t="s">
        <v>980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1 DECEMBRE 2022</v>
      </c>
      <c r="B2" s="132"/>
      <c r="C2" s="132"/>
    </row>
    <row r="3" customFormat="false" ht="15" hidden="false" customHeight="true" outlineLevel="0" collapsed="false">
      <c r="A3" s="133" t="s">
        <v>1019</v>
      </c>
      <c r="B3" s="134" t="s">
        <v>1020</v>
      </c>
      <c r="C3" s="135" t="s">
        <v>102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5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9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1, 2022</v>
      </c>
      <c r="B2" s="33"/>
      <c r="C2" s="33"/>
      <c r="D2" s="33"/>
    </row>
    <row r="3" customFormat="false" ht="15" hidden="false" customHeight="true" outlineLevel="0" collapsed="false">
      <c r="A3" s="34" t="s">
        <v>64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343684167938293</v>
      </c>
      <c r="D5" s="19" t="n">
        <v>0.00342009515489119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45886726023702</v>
      </c>
      <c r="D6" s="19" t="n">
        <v>0.00456648293138921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517992779012591</v>
      </c>
      <c r="D7" s="19" t="n">
        <v>0.00515425415762653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498766299570898</v>
      </c>
      <c r="D8" s="19" t="n">
        <v>0.00496297981877857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258788358969663</v>
      </c>
      <c r="D9" s="19" t="n">
        <v>0.0258559902917869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166796655773798</v>
      </c>
      <c r="D10" s="19" t="n">
        <v>0.0166344873886849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712766154510592</v>
      </c>
      <c r="D11" s="19" t="n">
        <v>0.00710667765013336</v>
      </c>
    </row>
    <row r="12" customFormat="false" ht="15" hidden="false" customHeight="false" outlineLevel="0" collapsed="false">
      <c r="A12" s="17" t="s">
        <v>659</v>
      </c>
      <c r="B12" s="18" t="s">
        <v>660</v>
      </c>
      <c r="C12" s="8" t="n">
        <v>0.00242917892559054</v>
      </c>
      <c r="D12" s="19" t="n">
        <v>0.00241716222727962</v>
      </c>
    </row>
    <row r="13" customFormat="false" ht="15" hidden="false" customHeight="false" outlineLevel="0" collapsed="false">
      <c r="A13" s="17" t="s">
        <v>661</v>
      </c>
      <c r="B13" s="18" t="s">
        <v>660</v>
      </c>
      <c r="C13" s="8" t="n">
        <v>0.00406027284846358</v>
      </c>
      <c r="D13" s="19" t="n">
        <v>0.00404001591596815</v>
      </c>
    </row>
    <row r="14" customFormat="false" ht="15" hidden="false" customHeight="false" outlineLevel="0" collapsed="false">
      <c r="A14" s="35" t="s">
        <v>662</v>
      </c>
      <c r="B14" s="18" t="s">
        <v>660</v>
      </c>
      <c r="C14" s="8" t="n">
        <v>0.00510931705502483</v>
      </c>
      <c r="D14" s="19" t="n">
        <v>0.00508441110409537</v>
      </c>
    </row>
    <row r="15" customFormat="false" ht="15" hidden="false" customHeight="false" outlineLevel="0" collapsed="false">
      <c r="A15" s="17" t="s">
        <v>663</v>
      </c>
      <c r="B15" s="18" t="s">
        <v>660</v>
      </c>
      <c r="C15" s="8" t="n">
        <v>0.00508773814699939</v>
      </c>
      <c r="D15" s="19" t="n">
        <v>0.00506420245597167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0569777722058008</v>
      </c>
      <c r="D16" s="19" t="n">
        <v>0.0572085907971641</v>
      </c>
    </row>
    <row r="17" customFormat="false" ht="15" hidden="false" customHeight="false" outlineLevel="0" collapsed="false">
      <c r="A17" s="35" t="s">
        <v>666</v>
      </c>
      <c r="B17" s="18" t="s">
        <v>667</v>
      </c>
      <c r="C17" s="8" t="n">
        <v>0.0608267393887402</v>
      </c>
      <c r="D17" s="19" t="n">
        <v>0.0609207414815076</v>
      </c>
    </row>
    <row r="18" customFormat="false" ht="15" hidden="false" customHeight="false" outlineLevel="0" collapsed="false">
      <c r="A18" s="35" t="s">
        <v>668</v>
      </c>
      <c r="B18" s="18" t="s">
        <v>669</v>
      </c>
      <c r="C18" s="8" t="n">
        <v>0.05958053060093</v>
      </c>
      <c r="D18" s="19" t="n">
        <v>0.059680700254658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0209449182394489</v>
      </c>
      <c r="D19" s="19" t="n">
        <v>0.0207344112059169</v>
      </c>
    </row>
    <row r="20" customFormat="false" ht="15" hidden="false" customHeight="false" outlineLevel="0" collapsed="false">
      <c r="A20" s="35" t="s">
        <v>672</v>
      </c>
      <c r="B20" s="18" t="s">
        <v>671</v>
      </c>
      <c r="C20" s="8" t="n">
        <v>0.0346451718960002</v>
      </c>
      <c r="D20" s="19" t="n">
        <v>0.0346304351620853</v>
      </c>
    </row>
    <row r="21" customFormat="false" ht="15" hidden="false" customHeight="false" outlineLevel="0" collapsed="false">
      <c r="A21" s="35" t="s">
        <v>673</v>
      </c>
      <c r="B21" s="22" t="s">
        <v>671</v>
      </c>
      <c r="C21" s="8" t="n">
        <v>0.0450107270497333</v>
      </c>
      <c r="D21" s="19" t="n">
        <v>0.044993746462429</v>
      </c>
    </row>
    <row r="22" customFormat="false" ht="15" hidden="false" customHeight="false" outlineLevel="0" collapsed="false">
      <c r="A22" s="35" t="s">
        <v>674</v>
      </c>
      <c r="B22" s="22" t="s">
        <v>675</v>
      </c>
      <c r="C22" s="8" t="n">
        <v>0.0588309387853055</v>
      </c>
      <c r="D22" s="19" t="n">
        <v>0.0589085010799139</v>
      </c>
    </row>
    <row r="23" customFormat="false" ht="15" hidden="false" customHeight="false" outlineLevel="0" collapsed="false">
      <c r="A23" s="35" t="s">
        <v>676</v>
      </c>
      <c r="B23" s="22" t="s">
        <v>677</v>
      </c>
      <c r="C23" s="8" t="n">
        <v>0.129750077741168</v>
      </c>
      <c r="D23" s="19" t="n">
        <v>0.129608581529002</v>
      </c>
    </row>
    <row r="24" customFormat="false" ht="15" hidden="false" customHeight="false" outlineLevel="0" collapsed="false">
      <c r="A24" s="35" t="s">
        <v>678</v>
      </c>
      <c r="B24" s="22" t="s">
        <v>679</v>
      </c>
      <c r="C24" s="8" t="n">
        <v>0.0632491729617028</v>
      </c>
      <c r="D24" s="19" t="n">
        <v>0.063217753736275</v>
      </c>
    </row>
    <row r="25" customFormat="false" ht="15" hidden="false" customHeight="false" outlineLevel="0" collapsed="false">
      <c r="A25" s="35" t="s">
        <v>680</v>
      </c>
      <c r="B25" s="22" t="s">
        <v>681</v>
      </c>
      <c r="C25" s="8" t="n">
        <v>0.0924903265625186</v>
      </c>
      <c r="D25" s="19" t="n">
        <v>0.0922689881196471</v>
      </c>
    </row>
    <row r="26" customFormat="false" ht="15" hidden="false" customHeight="false" outlineLevel="0" collapsed="false">
      <c r="A26" s="35" t="s">
        <v>682</v>
      </c>
      <c r="B26" s="22" t="s">
        <v>683</v>
      </c>
      <c r="C26" s="8" t="n">
        <v>0.0607012961497939</v>
      </c>
      <c r="D26" s="19" t="n">
        <v>0.0606941319661609</v>
      </c>
    </row>
    <row r="27" customFormat="false" ht="15" hidden="false" customHeight="false" outlineLevel="0" collapsed="false">
      <c r="A27" s="35" t="s">
        <v>684</v>
      </c>
      <c r="B27" s="22" t="s">
        <v>685</v>
      </c>
      <c r="C27" s="8" t="n">
        <v>0.062914658312286</v>
      </c>
      <c r="D27" s="19" t="n">
        <v>0.0628912332546331</v>
      </c>
    </row>
    <row r="28" customFormat="false" ht="15" hidden="false" customHeight="false" outlineLevel="0" collapsed="false">
      <c r="A28" s="35" t="s">
        <v>686</v>
      </c>
      <c r="B28" s="22" t="s">
        <v>687</v>
      </c>
      <c r="C28" s="8" t="n">
        <v>0.092067411095884</v>
      </c>
      <c r="D28" s="19" t="n">
        <v>0.0917687502116116</v>
      </c>
    </row>
    <row r="29" customFormat="false" ht="15" hidden="false" customHeight="false" outlineLevel="0" collapsed="false">
      <c r="A29" s="35" t="s">
        <v>688</v>
      </c>
      <c r="B29" s="22" t="s">
        <v>689</v>
      </c>
      <c r="C29" s="8" t="n">
        <v>0.0643635897809972</v>
      </c>
      <c r="D29" s="19" t="n">
        <v>0.0643007681663319</v>
      </c>
    </row>
    <row r="30" customFormat="false" ht="15" hidden="false" customHeight="false" outlineLevel="0" collapsed="false">
      <c r="A30" s="35" t="s">
        <v>690</v>
      </c>
      <c r="B30" s="22" t="s">
        <v>691</v>
      </c>
      <c r="C30" s="8" t="n">
        <v>0.0607012961497939</v>
      </c>
      <c r="D30" s="19" t="n">
        <v>0.0606941319661609</v>
      </c>
    </row>
    <row r="31" customFormat="false" ht="15" hidden="false" customHeight="false" outlineLevel="0" collapsed="false">
      <c r="A31" s="35" t="s">
        <v>692</v>
      </c>
      <c r="B31" s="22" t="s">
        <v>693</v>
      </c>
      <c r="C31" s="8" t="n">
        <v>0.0712655716108545</v>
      </c>
      <c r="D31" s="19" t="n">
        <v>0.0714443801629231</v>
      </c>
    </row>
    <row r="32" customFormat="false" ht="15" hidden="false" customHeight="false" outlineLevel="0" collapsed="false">
      <c r="A32" s="35" t="s">
        <v>694</v>
      </c>
      <c r="B32" s="22" t="s">
        <v>695</v>
      </c>
      <c r="C32" s="8" t="n">
        <v>0.0514202319911545</v>
      </c>
      <c r="D32" s="19" t="n">
        <v>0.0513414941121642</v>
      </c>
    </row>
    <row r="33" customFormat="false" ht="15" hidden="false" customHeight="false" outlineLevel="0" collapsed="false">
      <c r="A33" s="35" t="s">
        <v>696</v>
      </c>
      <c r="B33" s="22" t="s">
        <v>697</v>
      </c>
      <c r="C33" s="8" t="n">
        <v>0.0497877278795126</v>
      </c>
      <c r="D33" s="19" t="n">
        <v>0.0499940660405421</v>
      </c>
    </row>
    <row r="34" customFormat="false" ht="15" hidden="false" customHeight="false" outlineLevel="0" collapsed="false">
      <c r="A34" s="35" t="s">
        <v>698</v>
      </c>
      <c r="B34" s="22" t="s">
        <v>699</v>
      </c>
      <c r="C34" s="8" t="n">
        <v>0.0541226810438546</v>
      </c>
      <c r="D34" s="19" t="n">
        <v>0.0547944517832284</v>
      </c>
    </row>
    <row r="35" customFormat="false" ht="15" hidden="false" customHeight="false" outlineLevel="0" collapsed="false">
      <c r="A35" s="35" t="s">
        <v>700</v>
      </c>
      <c r="B35" s="22" t="s">
        <v>701</v>
      </c>
      <c r="C35" s="8" t="n">
        <v>0.0694739357560723</v>
      </c>
      <c r="D35" s="19" t="n">
        <v>0.069363982044385</v>
      </c>
    </row>
    <row r="36" customFormat="false" ht="15" hidden="false" customHeight="false" outlineLevel="0" collapsed="false">
      <c r="A36" s="35" t="s">
        <v>702</v>
      </c>
      <c r="B36" s="22" t="s">
        <v>703</v>
      </c>
      <c r="C36" s="8" t="n">
        <v>0.117916175171204</v>
      </c>
      <c r="D36" s="19" t="n">
        <v>0.1175122594098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1, 2022</v>
      </c>
      <c r="B2" s="33"/>
      <c r="C2" s="33"/>
      <c r="D2" s="33"/>
    </row>
    <row r="3" customFormat="false" ht="15" hidden="false" customHeight="true" outlineLevel="0" collapsed="false">
      <c r="A3" s="37" t="s">
        <v>64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34</v>
      </c>
      <c r="C5" s="41" t="n">
        <v>0.130858265440215</v>
      </c>
      <c r="D5" s="9" t="n">
        <v>0.131875078798916</v>
      </c>
    </row>
    <row r="6" customFormat="false" ht="15" hidden="false" customHeight="false" outlineLevel="0" collapsed="false">
      <c r="A6" s="17" t="s">
        <v>705</v>
      </c>
      <c r="B6" s="18" t="s">
        <v>20</v>
      </c>
      <c r="C6" s="8" t="n">
        <v>0.153964088413256</v>
      </c>
      <c r="D6" s="14" t="n">
        <v>0.153779908248469</v>
      </c>
    </row>
    <row r="7" customFormat="false" ht="15" hidden="false" customHeight="false" outlineLevel="0" collapsed="false">
      <c r="A7" s="17" t="s">
        <v>706</v>
      </c>
      <c r="B7" s="18" t="s">
        <v>28</v>
      </c>
      <c r="C7" s="8" t="n">
        <v>0.0828929749628457</v>
      </c>
      <c r="D7" s="19" t="n">
        <v>0.0830084338383841</v>
      </c>
    </row>
    <row r="8" customFormat="false" ht="15" hidden="false" customHeight="false" outlineLevel="0" collapsed="false">
      <c r="A8" s="17" t="s">
        <v>707</v>
      </c>
      <c r="B8" s="18" t="s">
        <v>36</v>
      </c>
      <c r="C8" s="8" t="n">
        <v>0.129979934072213</v>
      </c>
      <c r="D8" s="19" t="n">
        <v>0.12962193445551</v>
      </c>
    </row>
    <row r="9" customFormat="false" ht="15" hidden="false" customHeight="false" outlineLevel="0" collapsed="false">
      <c r="A9" s="17" t="s">
        <v>708</v>
      </c>
      <c r="B9" s="18" t="s">
        <v>8</v>
      </c>
      <c r="C9" s="8" t="n">
        <v>0.136705557642913</v>
      </c>
      <c r="D9" s="14" t="n">
        <v>0.136733007426806</v>
      </c>
    </row>
    <row r="10" customFormat="false" ht="15" hidden="false" customHeight="false" outlineLevel="0" collapsed="false">
      <c r="A10" s="17" t="s">
        <v>709</v>
      </c>
      <c r="B10" s="18" t="s">
        <v>54</v>
      </c>
      <c r="C10" s="8" t="n">
        <v>0.0662825581343149</v>
      </c>
      <c r="D10" s="19" t="n">
        <v>0.0663289875874666</v>
      </c>
    </row>
    <row r="11" customFormat="false" ht="15" hidden="false" customHeight="false" outlineLevel="0" collapsed="false">
      <c r="A11" s="17" t="s">
        <v>710</v>
      </c>
      <c r="B11" s="18" t="s">
        <v>76</v>
      </c>
      <c r="C11" s="8" t="n">
        <v>0.0777590023096455</v>
      </c>
      <c r="D11" s="14" t="n">
        <v>0.0775757406302255</v>
      </c>
    </row>
    <row r="12" customFormat="false" ht="15" hidden="false" customHeight="false" outlineLevel="0" collapsed="false">
      <c r="A12" s="17" t="s">
        <v>711</v>
      </c>
      <c r="B12" s="18" t="s">
        <v>126</v>
      </c>
      <c r="C12" s="8" t="n">
        <v>0.085058976033981</v>
      </c>
      <c r="D12" s="19" t="n">
        <v>0.0852607899194292</v>
      </c>
    </row>
    <row r="13" customFormat="false" ht="15" hidden="false" customHeight="false" outlineLevel="0" collapsed="false">
      <c r="A13" s="17" t="s">
        <v>712</v>
      </c>
      <c r="B13" s="18" t="s">
        <v>134</v>
      </c>
      <c r="C13" s="8" t="n">
        <v>0.152859876962165</v>
      </c>
      <c r="D13" s="14" t="n">
        <v>0.152179610069058</v>
      </c>
    </row>
    <row r="14" customFormat="false" ht="15" hidden="false" customHeight="false" outlineLevel="0" collapsed="false">
      <c r="A14" s="17" t="s">
        <v>713</v>
      </c>
      <c r="B14" s="18" t="s">
        <v>476</v>
      </c>
      <c r="C14" s="8" t="n">
        <v>0.106104203227173</v>
      </c>
      <c r="D14" s="19" t="n">
        <v>0.106188379140502</v>
      </c>
    </row>
    <row r="15" customFormat="false" ht="15" hidden="false" customHeight="false" outlineLevel="0" collapsed="false">
      <c r="A15" s="17" t="s">
        <v>714</v>
      </c>
      <c r="B15" s="18" t="s">
        <v>130</v>
      </c>
      <c r="C15" s="8" t="n">
        <v>0.0628055906517317</v>
      </c>
      <c r="D15" s="14" t="n">
        <v>0.0629795967822149</v>
      </c>
    </row>
    <row r="16" customFormat="false" ht="15" hidden="false" customHeight="false" outlineLevel="0" collapsed="false">
      <c r="A16" s="17" t="s">
        <v>715</v>
      </c>
      <c r="B16" s="18" t="s">
        <v>128</v>
      </c>
      <c r="C16" s="8" t="n">
        <v>0.130156113885262</v>
      </c>
      <c r="D16" s="19" t="n">
        <v>0.129824822916176</v>
      </c>
    </row>
    <row r="17" customFormat="false" ht="15" hidden="false" customHeight="false" outlineLevel="0" collapsed="false">
      <c r="A17" s="17" t="s">
        <v>716</v>
      </c>
      <c r="B17" s="18" t="s">
        <v>146</v>
      </c>
      <c r="C17" s="8" t="n">
        <v>0.0833835836415393</v>
      </c>
      <c r="D17" s="14" t="n">
        <v>0.083266969935476</v>
      </c>
    </row>
    <row r="18" customFormat="false" ht="15" hidden="false" customHeight="false" outlineLevel="0" collapsed="false">
      <c r="A18" s="17" t="s">
        <v>717</v>
      </c>
      <c r="B18" s="18" t="s">
        <v>118</v>
      </c>
      <c r="C18" s="8" t="n">
        <v>0.109139379993657</v>
      </c>
      <c r="D18" s="19" t="n">
        <v>0.109091299093007</v>
      </c>
    </row>
    <row r="19" customFormat="false" ht="15" hidden="false" customHeight="false" outlineLevel="0" collapsed="false">
      <c r="A19" s="17" t="s">
        <v>718</v>
      </c>
      <c r="B19" s="18" t="s">
        <v>170</v>
      </c>
      <c r="C19" s="8" t="n">
        <v>0.0734778214691558</v>
      </c>
      <c r="D19" s="14" t="n">
        <v>0.073261372569587</v>
      </c>
    </row>
    <row r="20" customFormat="false" ht="15" hidden="false" customHeight="false" outlineLevel="0" collapsed="false">
      <c r="A20" s="17" t="s">
        <v>719</v>
      </c>
      <c r="B20" s="18" t="s">
        <v>200</v>
      </c>
      <c r="C20" s="8" t="n">
        <v>0.0608688162310868</v>
      </c>
      <c r="D20" s="19" t="n">
        <v>0.0609802348022797</v>
      </c>
    </row>
    <row r="21" customFormat="false" ht="15" hidden="false" customHeight="false" outlineLevel="0" collapsed="false">
      <c r="A21" s="17" t="s">
        <v>720</v>
      </c>
      <c r="B21" s="18" t="s">
        <v>597</v>
      </c>
      <c r="C21" s="8" t="n">
        <v>0.116297772139531</v>
      </c>
      <c r="D21" s="14" t="n">
        <v>0.115904046619479</v>
      </c>
    </row>
    <row r="22" customFormat="false" ht="15" hidden="false" customHeight="false" outlineLevel="0" collapsed="false">
      <c r="A22" s="17" t="s">
        <v>721</v>
      </c>
      <c r="B22" s="18" t="s">
        <v>198</v>
      </c>
      <c r="C22" s="8" t="n">
        <v>0.0651723281403715</v>
      </c>
      <c r="D22" s="19" t="n">
        <v>0.0651776801672364</v>
      </c>
    </row>
    <row r="23" customFormat="false" ht="15" hidden="false" customHeight="false" outlineLevel="0" collapsed="false">
      <c r="A23" s="17" t="s">
        <v>722</v>
      </c>
      <c r="B23" s="18" t="s">
        <v>210</v>
      </c>
      <c r="C23" s="8" t="n">
        <v>0.307365096852614</v>
      </c>
      <c r="D23" s="14" t="n">
        <v>0.307322258725866</v>
      </c>
    </row>
    <row r="24" customFormat="false" ht="15" hidden="false" customHeight="false" outlineLevel="0" collapsed="false">
      <c r="A24" s="17" t="s">
        <v>723</v>
      </c>
      <c r="B24" s="18" t="s">
        <v>212</v>
      </c>
      <c r="C24" s="8" t="n">
        <v>0.308358349840133</v>
      </c>
      <c r="D24" s="19" t="n">
        <v>0.308315545847011</v>
      </c>
    </row>
    <row r="25" customFormat="false" ht="15" hidden="false" customHeight="false" outlineLevel="0" collapsed="false">
      <c r="A25" s="17" t="s">
        <v>724</v>
      </c>
      <c r="B25" s="18" t="s">
        <v>180</v>
      </c>
      <c r="C25" s="8" t="n">
        <v>0.230586709012691</v>
      </c>
      <c r="D25" s="14" t="n">
        <v>0.23055010645694</v>
      </c>
    </row>
    <row r="26" customFormat="false" ht="15" hidden="false" customHeight="false" outlineLevel="0" collapsed="false">
      <c r="A26" s="17" t="s">
        <v>725</v>
      </c>
      <c r="B26" s="18" t="s">
        <v>332</v>
      </c>
      <c r="C26" s="8" t="n">
        <v>0.125576736881597</v>
      </c>
      <c r="D26" s="19" t="n">
        <v>0.125324452003467</v>
      </c>
    </row>
    <row r="27" customFormat="false" ht="15" hidden="false" customHeight="false" outlineLevel="0" collapsed="false">
      <c r="A27" s="17" t="s">
        <v>726</v>
      </c>
      <c r="B27" s="18" t="s">
        <v>236</v>
      </c>
      <c r="C27" s="8" t="n">
        <v>0.0593291601385393</v>
      </c>
      <c r="D27" s="14" t="n">
        <v>0.0594032844758493</v>
      </c>
    </row>
    <row r="28" customFormat="false" ht="15" hidden="false" customHeight="false" outlineLevel="0" collapsed="false">
      <c r="A28" s="17" t="s">
        <v>727</v>
      </c>
      <c r="B28" s="18" t="s">
        <v>226</v>
      </c>
      <c r="C28" s="8" t="n">
        <v>0.108167694399211</v>
      </c>
      <c r="D28" s="19" t="n">
        <v>0.107909351457906</v>
      </c>
    </row>
    <row r="29" customFormat="false" ht="15" hidden="false" customHeight="false" outlineLevel="0" collapsed="false">
      <c r="A29" s="17" t="s">
        <v>728</v>
      </c>
      <c r="B29" s="18" t="s">
        <v>246</v>
      </c>
      <c r="C29" s="8" t="n">
        <v>0.0671457559891899</v>
      </c>
      <c r="D29" s="14" t="n">
        <v>0.0669887735771899</v>
      </c>
    </row>
    <row r="30" customFormat="false" ht="15" hidden="false" customHeight="false" outlineLevel="0" collapsed="false">
      <c r="A30" s="17" t="s">
        <v>729</v>
      </c>
      <c r="B30" s="18" t="s">
        <v>300</v>
      </c>
      <c r="C30" s="8" t="n">
        <v>0.0826017332712059</v>
      </c>
      <c r="D30" s="19" t="n">
        <v>0.0824002043327204</v>
      </c>
    </row>
    <row r="31" customFormat="false" ht="15" hidden="false" customHeight="false" outlineLevel="0" collapsed="false">
      <c r="A31" s="17" t="s">
        <v>730</v>
      </c>
      <c r="B31" s="18" t="s">
        <v>248</v>
      </c>
      <c r="C31" s="8" t="n">
        <v>0.137510074944624</v>
      </c>
      <c r="D31" s="14" t="n">
        <v>0.137591039080133</v>
      </c>
    </row>
    <row r="32" customFormat="false" ht="15" hidden="false" customHeight="false" outlineLevel="0" collapsed="false">
      <c r="A32" s="17" t="s">
        <v>731</v>
      </c>
      <c r="B32" s="18" t="s">
        <v>258</v>
      </c>
      <c r="C32" s="8" t="n">
        <v>0.0556271783601832</v>
      </c>
      <c r="D32" s="19" t="n">
        <v>0.0566883691407701</v>
      </c>
    </row>
    <row r="33" customFormat="false" ht="15" hidden="false" customHeight="false" outlineLevel="0" collapsed="false">
      <c r="A33" s="17" t="s">
        <v>732</v>
      </c>
      <c r="B33" s="18" t="s">
        <v>214</v>
      </c>
      <c r="C33" s="8" t="n">
        <v>0.307511981634795</v>
      </c>
      <c r="D33" s="14" t="n">
        <v>0.307471278814819</v>
      </c>
    </row>
    <row r="34" customFormat="false" ht="15" hidden="false" customHeight="false" outlineLevel="0" collapsed="false">
      <c r="A34" s="17" t="s">
        <v>733</v>
      </c>
      <c r="B34" s="18" t="s">
        <v>294</v>
      </c>
      <c r="C34" s="8" t="n">
        <v>0.0964857697078669</v>
      </c>
      <c r="D34" s="19" t="n">
        <v>0.0962150396821421</v>
      </c>
    </row>
    <row r="35" customFormat="false" ht="15" hidden="false" customHeight="false" outlineLevel="0" collapsed="false">
      <c r="A35" s="17" t="s">
        <v>734</v>
      </c>
      <c r="B35" s="18" t="s">
        <v>603</v>
      </c>
      <c r="C35" s="8" t="n">
        <v>0.058463808501097</v>
      </c>
      <c r="D35" s="14" t="n">
        <v>0.0585303105040711</v>
      </c>
    </row>
    <row r="36" customFormat="false" ht="15" hidden="false" customHeight="false" outlineLevel="0" collapsed="false">
      <c r="A36" s="17" t="s">
        <v>735</v>
      </c>
      <c r="B36" s="18" t="s">
        <v>296</v>
      </c>
      <c r="C36" s="8" t="n">
        <v>0.0698235249536882</v>
      </c>
      <c r="D36" s="19" t="n">
        <v>0.0697656554118386</v>
      </c>
    </row>
    <row r="37" customFormat="false" ht="15" hidden="false" customHeight="false" outlineLevel="0" collapsed="false">
      <c r="A37" s="17" t="s">
        <v>736</v>
      </c>
      <c r="B37" s="18" t="s">
        <v>438</v>
      </c>
      <c r="C37" s="8" t="n">
        <v>0.0691228041756387</v>
      </c>
      <c r="D37" s="14" t="n">
        <v>0.0694672108076488</v>
      </c>
    </row>
    <row r="38" customFormat="false" ht="15" hidden="false" customHeight="false" outlineLevel="0" collapsed="false">
      <c r="A38" s="17" t="s">
        <v>737</v>
      </c>
      <c r="B38" s="18" t="s">
        <v>607</v>
      </c>
      <c r="C38" s="8" t="n">
        <v>0.0560875160075232</v>
      </c>
      <c r="D38" s="19" t="n">
        <v>0.0560853676071776</v>
      </c>
    </row>
    <row r="39" customFormat="false" ht="15" hidden="false" customHeight="false" outlineLevel="0" collapsed="false">
      <c r="A39" s="17" t="s">
        <v>738</v>
      </c>
      <c r="B39" s="18" t="s">
        <v>314</v>
      </c>
      <c r="C39" s="8" t="n">
        <v>0.0771247141607425</v>
      </c>
      <c r="D39" s="14" t="n">
        <v>0.0769290607455731</v>
      </c>
    </row>
    <row r="40" customFormat="false" ht="15" hidden="false" customHeight="false" outlineLevel="0" collapsed="false">
      <c r="A40" s="17" t="s">
        <v>739</v>
      </c>
      <c r="B40" s="18" t="s">
        <v>472</v>
      </c>
      <c r="C40" s="8" t="n">
        <v>0.0756228401292707</v>
      </c>
      <c r="D40" s="19" t="n">
        <v>0.0755548471112383</v>
      </c>
    </row>
    <row r="41" customFormat="false" ht="15" hidden="false" customHeight="false" outlineLevel="0" collapsed="false">
      <c r="A41" s="17" t="s">
        <v>740</v>
      </c>
      <c r="B41" s="18" t="s">
        <v>324</v>
      </c>
      <c r="C41" s="8" t="n">
        <v>0.0668442208851028</v>
      </c>
      <c r="D41" s="14" t="n">
        <v>0.0666620018430282</v>
      </c>
    </row>
    <row r="42" customFormat="false" ht="15" hidden="false" customHeight="false" outlineLevel="0" collapsed="false">
      <c r="A42" s="17" t="s">
        <v>741</v>
      </c>
      <c r="B42" s="18" t="s">
        <v>340</v>
      </c>
      <c r="C42" s="8" t="n">
        <v>0.174377548367155</v>
      </c>
      <c r="D42" s="19" t="n">
        <v>0.174631006259906</v>
      </c>
    </row>
    <row r="43" customFormat="false" ht="15" hidden="false" customHeight="false" outlineLevel="0" collapsed="false">
      <c r="A43" s="17" t="s">
        <v>742</v>
      </c>
      <c r="B43" s="18" t="s">
        <v>196</v>
      </c>
      <c r="C43" s="8" t="n">
        <v>0.0651092730551849</v>
      </c>
      <c r="D43" s="14" t="n">
        <v>0.0652343438150472</v>
      </c>
    </row>
    <row r="44" customFormat="false" ht="15" hidden="false" customHeight="false" outlineLevel="0" collapsed="false">
      <c r="A44" s="17" t="s">
        <v>743</v>
      </c>
      <c r="B44" s="18" t="s">
        <v>352</v>
      </c>
      <c r="C44" s="8" t="n">
        <v>0.0917964697098588</v>
      </c>
      <c r="D44" s="19" t="n">
        <v>0.0915681098209429</v>
      </c>
    </row>
    <row r="45" customFormat="false" ht="15" hidden="false" customHeight="false" outlineLevel="0" collapsed="false">
      <c r="A45" s="17" t="s">
        <v>744</v>
      </c>
      <c r="B45" s="18" t="s">
        <v>356</v>
      </c>
      <c r="C45" s="8" t="n">
        <v>0.110001211916011</v>
      </c>
      <c r="D45" s="14" t="n">
        <v>0.109626071982988</v>
      </c>
    </row>
    <row r="46" customFormat="false" ht="15" hidden="false" customHeight="false" outlineLevel="0" collapsed="false">
      <c r="A46" s="17" t="s">
        <v>745</v>
      </c>
      <c r="B46" s="18" t="s">
        <v>304</v>
      </c>
      <c r="C46" s="8" t="n">
        <v>0.113029287556772</v>
      </c>
      <c r="D46" s="19" t="n">
        <v>0.112629448693692</v>
      </c>
    </row>
    <row r="47" customFormat="false" ht="15" hidden="false" customHeight="false" outlineLevel="0" collapsed="false">
      <c r="A47" s="17" t="s">
        <v>746</v>
      </c>
      <c r="B47" s="18" t="s">
        <v>360</v>
      </c>
      <c r="C47" s="8" t="n">
        <v>0.0594424305597555</v>
      </c>
      <c r="D47" s="14" t="n">
        <v>0.0592815492608812</v>
      </c>
    </row>
    <row r="48" customFormat="false" ht="15" hidden="false" customHeight="false" outlineLevel="0" collapsed="false">
      <c r="A48" s="17" t="s">
        <v>747</v>
      </c>
      <c r="B48" s="18" t="s">
        <v>364</v>
      </c>
      <c r="C48" s="8" t="n">
        <v>0.142710670875287</v>
      </c>
      <c r="D48" s="19" t="n">
        <v>0.143269657631223</v>
      </c>
    </row>
    <row r="49" customFormat="false" ht="15" hidden="false" customHeight="false" outlineLevel="0" collapsed="false">
      <c r="A49" s="17" t="s">
        <v>748</v>
      </c>
      <c r="B49" s="18" t="s">
        <v>366</v>
      </c>
      <c r="C49" s="8" t="n">
        <v>0.081272225492895</v>
      </c>
      <c r="D49" s="14" t="n">
        <v>0.0812621096592324</v>
      </c>
    </row>
    <row r="50" customFormat="false" ht="15" hidden="false" customHeight="false" outlineLevel="0" collapsed="false">
      <c r="A50" s="17" t="s">
        <v>749</v>
      </c>
      <c r="B50" s="18" t="s">
        <v>238</v>
      </c>
      <c r="C50" s="8" t="n">
        <v>0.104648497811432</v>
      </c>
      <c r="D50" s="19" t="n">
        <v>0.104789100178586</v>
      </c>
    </row>
    <row r="51" customFormat="false" ht="15" hidden="false" customHeight="false" outlineLevel="0" collapsed="false">
      <c r="A51" s="17" t="s">
        <v>750</v>
      </c>
      <c r="B51" s="18" t="s">
        <v>138</v>
      </c>
      <c r="C51" s="8" t="n">
        <v>0.191829763981914</v>
      </c>
      <c r="D51" s="14" t="n">
        <v>0.191825388551608</v>
      </c>
    </row>
    <row r="52" customFormat="false" ht="15" hidden="false" customHeight="false" outlineLevel="0" collapsed="false">
      <c r="A52" s="17" t="s">
        <v>751</v>
      </c>
      <c r="B52" s="18" t="s">
        <v>80</v>
      </c>
      <c r="C52" s="8" t="n">
        <v>0.0716789717876542</v>
      </c>
      <c r="D52" s="19" t="n">
        <v>0.0716602968260585</v>
      </c>
    </row>
    <row r="53" customFormat="false" ht="15" hidden="false" customHeight="false" outlineLevel="0" collapsed="false">
      <c r="A53" s="17" t="s">
        <v>752</v>
      </c>
      <c r="B53" s="18" t="s">
        <v>380</v>
      </c>
      <c r="C53" s="8" t="n">
        <v>0.144799393170845</v>
      </c>
      <c r="D53" s="14" t="n">
        <v>0.144452244163883</v>
      </c>
    </row>
    <row r="54" customFormat="false" ht="15" hidden="false" customHeight="false" outlineLevel="0" collapsed="false">
      <c r="A54" s="17" t="s">
        <v>753</v>
      </c>
      <c r="B54" s="18" t="s">
        <v>102</v>
      </c>
      <c r="C54" s="8" t="n">
        <v>0.147506516772585</v>
      </c>
      <c r="D54" s="19" t="n">
        <v>0.147141452443565</v>
      </c>
    </row>
    <row r="55" customFormat="false" ht="15" hidden="false" customHeight="false" outlineLevel="0" collapsed="false">
      <c r="A55" s="17" t="s">
        <v>754</v>
      </c>
      <c r="B55" s="18" t="s">
        <v>402</v>
      </c>
      <c r="C55" s="8" t="n">
        <v>0.0951702224910756</v>
      </c>
      <c r="D55" s="14" t="n">
        <v>0.0948719517053663</v>
      </c>
    </row>
    <row r="56" customFormat="false" ht="15" hidden="false" customHeight="false" outlineLevel="0" collapsed="false">
      <c r="A56" s="17" t="s">
        <v>755</v>
      </c>
      <c r="B56" s="18" t="s">
        <v>529</v>
      </c>
      <c r="C56" s="8" t="n">
        <v>0.137747802062586</v>
      </c>
      <c r="D56" s="19" t="n">
        <v>0.137344087501222</v>
      </c>
    </row>
    <row r="57" customFormat="false" ht="15" hidden="false" customHeight="false" outlineLevel="0" collapsed="false">
      <c r="A57" s="17" t="s">
        <v>756</v>
      </c>
      <c r="B57" s="18" t="s">
        <v>581</v>
      </c>
      <c r="C57" s="8" t="n">
        <v>0.142628364328513</v>
      </c>
      <c r="D57" s="14" t="n">
        <v>0.142581219160474</v>
      </c>
    </row>
    <row r="58" customFormat="false" ht="15" hidden="false" customHeight="false" outlineLevel="0" collapsed="false">
      <c r="A58" s="17" t="s">
        <v>757</v>
      </c>
      <c r="B58" s="18" t="s">
        <v>422</v>
      </c>
      <c r="C58" s="8" t="n">
        <v>0.0857800023930522</v>
      </c>
      <c r="D58" s="19" t="n">
        <v>0.085623455561178</v>
      </c>
    </row>
    <row r="59" customFormat="false" ht="15" hidden="false" customHeight="false" outlineLevel="0" collapsed="false">
      <c r="A59" s="17" t="s">
        <v>758</v>
      </c>
      <c r="B59" s="18" t="s">
        <v>420</v>
      </c>
      <c r="C59" s="8" t="n">
        <v>0.0775926382242588</v>
      </c>
      <c r="D59" s="14" t="n">
        <v>0.0774981219040014</v>
      </c>
    </row>
    <row r="60" customFormat="false" ht="15" hidden="false" customHeight="false" outlineLevel="0" collapsed="false">
      <c r="A60" s="17" t="s">
        <v>759</v>
      </c>
      <c r="B60" s="18" t="s">
        <v>328</v>
      </c>
      <c r="C60" s="8" t="n">
        <v>0.0925466771282624</v>
      </c>
      <c r="D60" s="19" t="n">
        <v>0.093131765473684</v>
      </c>
    </row>
    <row r="61" customFormat="false" ht="15" hidden="false" customHeight="false" outlineLevel="0" collapsed="false">
      <c r="A61" s="17" t="s">
        <v>760</v>
      </c>
      <c r="B61" s="18" t="s">
        <v>32</v>
      </c>
      <c r="C61" s="8" t="n">
        <v>0.143245300112359</v>
      </c>
      <c r="D61" s="14" t="n">
        <v>0.143502142564141</v>
      </c>
    </row>
    <row r="62" customFormat="false" ht="15" hidden="false" customHeight="false" outlineLevel="0" collapsed="false">
      <c r="A62" s="17" t="s">
        <v>761</v>
      </c>
      <c r="B62" s="18" t="s">
        <v>434</v>
      </c>
      <c r="C62" s="8" t="n">
        <v>0.0723994249926231</v>
      </c>
      <c r="D62" s="19" t="n">
        <v>0.07261485641447</v>
      </c>
    </row>
    <row r="63" customFormat="false" ht="15" hidden="false" customHeight="false" outlineLevel="0" collapsed="false">
      <c r="A63" s="17" t="s">
        <v>762</v>
      </c>
      <c r="B63" s="18" t="s">
        <v>84</v>
      </c>
      <c r="C63" s="8" t="n">
        <v>0.229425047946346</v>
      </c>
      <c r="D63" s="14" t="n">
        <v>0.229390159857719</v>
      </c>
    </row>
    <row r="64" customFormat="false" ht="15" hidden="false" customHeight="false" outlineLevel="0" collapsed="false">
      <c r="A64" s="17" t="s">
        <v>763</v>
      </c>
      <c r="B64" s="18" t="s">
        <v>537</v>
      </c>
      <c r="C64" s="8" t="n">
        <v>0.0721927064796903</v>
      </c>
      <c r="D64" s="14" t="n">
        <v>0.0722048315707486</v>
      </c>
    </row>
    <row r="65" customFormat="false" ht="15" hidden="false" customHeight="false" outlineLevel="0" collapsed="false">
      <c r="A65" s="17" t="s">
        <v>764</v>
      </c>
      <c r="B65" s="18" t="s">
        <v>66</v>
      </c>
      <c r="C65" s="8" t="n">
        <v>0.106141495412788</v>
      </c>
      <c r="D65" s="14" t="n">
        <v>0.107079129329423</v>
      </c>
    </row>
    <row r="66" customFormat="false" ht="15" hidden="false" customHeight="false" outlineLevel="0" collapsed="false">
      <c r="A66" s="17" t="s">
        <v>765</v>
      </c>
      <c r="B66" s="18" t="s">
        <v>535</v>
      </c>
      <c r="C66" s="8" t="n">
        <v>0.0761727665690638</v>
      </c>
      <c r="D66" s="14" t="n">
        <v>0.076592410187284</v>
      </c>
    </row>
    <row r="67" customFormat="false" ht="15" hidden="false" customHeight="false" outlineLevel="0" collapsed="false">
      <c r="A67" s="17" t="s">
        <v>766</v>
      </c>
      <c r="B67" s="18" t="s">
        <v>442</v>
      </c>
      <c r="C67" s="8" t="n">
        <v>0.0907937564557707</v>
      </c>
      <c r="D67" s="14" t="n">
        <v>0.0908447613873762</v>
      </c>
    </row>
    <row r="68" customFormat="false" ht="15" hidden="false" customHeight="false" outlineLevel="0" collapsed="false">
      <c r="A68" s="17" t="s">
        <v>767</v>
      </c>
      <c r="B68" s="18" t="s">
        <v>450</v>
      </c>
      <c r="C68" s="8" t="n">
        <v>0.0709718401132365</v>
      </c>
      <c r="D68" s="14" t="n">
        <v>0.0709418457420849</v>
      </c>
    </row>
    <row r="69" customFormat="false" ht="15" hidden="false" customHeight="false" outlineLevel="0" collapsed="false">
      <c r="A69" s="17" t="s">
        <v>768</v>
      </c>
      <c r="B69" s="18" t="s">
        <v>452</v>
      </c>
      <c r="C69" s="8" t="n">
        <v>0.0774184907681595</v>
      </c>
      <c r="D69" s="14" t="n">
        <v>0.0772279441706383</v>
      </c>
    </row>
    <row r="70" customFormat="false" ht="15" hidden="false" customHeight="false" outlineLevel="0" collapsed="false">
      <c r="A70" s="17" t="s">
        <v>769</v>
      </c>
      <c r="B70" s="18" t="s">
        <v>460</v>
      </c>
      <c r="C70" s="8" t="n">
        <v>0.242677590690815</v>
      </c>
      <c r="D70" s="14" t="n">
        <v>0.241959358610226</v>
      </c>
    </row>
    <row r="71" customFormat="false" ht="15" hidden="false" customHeight="false" outlineLevel="0" collapsed="false">
      <c r="A71" s="17" t="s">
        <v>770</v>
      </c>
      <c r="B71" s="18" t="s">
        <v>470</v>
      </c>
      <c r="C71" s="8" t="n">
        <v>0.0621027616645174</v>
      </c>
      <c r="D71" s="14" t="n">
        <v>0.0619081856237275</v>
      </c>
    </row>
    <row r="72" customFormat="false" ht="15" hidden="false" customHeight="false" outlineLevel="0" collapsed="false">
      <c r="A72" s="17" t="s">
        <v>771</v>
      </c>
      <c r="B72" s="18" t="s">
        <v>492</v>
      </c>
      <c r="C72" s="8" t="n">
        <v>0.127927575181747</v>
      </c>
      <c r="D72" s="14" t="n">
        <v>0.127567401922533</v>
      </c>
    </row>
    <row r="73" customFormat="false" ht="15" hidden="false" customHeight="false" outlineLevel="0" collapsed="false">
      <c r="A73" s="17" t="s">
        <v>772</v>
      </c>
      <c r="B73" s="18" t="s">
        <v>42</v>
      </c>
      <c r="C73" s="8" t="n">
        <v>0.0779129836359883</v>
      </c>
      <c r="D73" s="14" t="n">
        <v>0.0776364850621407</v>
      </c>
    </row>
    <row r="74" customFormat="false" ht="15" hidden="false" customHeight="false" outlineLevel="0" collapsed="false">
      <c r="A74" s="17" t="s">
        <v>773</v>
      </c>
      <c r="B74" s="18" t="s">
        <v>504</v>
      </c>
      <c r="C74" s="8" t="n">
        <v>0.0563177678465058</v>
      </c>
      <c r="D74" s="14" t="n">
        <v>0.056415745977232</v>
      </c>
    </row>
    <row r="75" customFormat="false" ht="15" hidden="false" customHeight="false" outlineLevel="0" collapsed="false">
      <c r="A75" s="17" t="s">
        <v>774</v>
      </c>
      <c r="B75" s="18" t="s">
        <v>512</v>
      </c>
      <c r="C75" s="8" t="n">
        <v>0.0738401375988492</v>
      </c>
      <c r="D75" s="14" t="n">
        <v>0.0736302406112658</v>
      </c>
    </row>
    <row r="76" customFormat="false" ht="15" hidden="false" customHeight="false" outlineLevel="0" collapsed="false">
      <c r="A76" s="17" t="s">
        <v>775</v>
      </c>
      <c r="B76" s="18" t="s">
        <v>208</v>
      </c>
      <c r="C76" s="8" t="n">
        <v>0.30727839656339</v>
      </c>
      <c r="D76" s="14" t="n">
        <v>0.307234984795739</v>
      </c>
    </row>
    <row r="77" customFormat="false" ht="15" hidden="false" customHeight="false" outlineLevel="0" collapsed="false">
      <c r="A77" s="17" t="s">
        <v>776</v>
      </c>
      <c r="B77" s="18" t="s">
        <v>517</v>
      </c>
      <c r="C77" s="8" t="n">
        <v>0.185572146975819</v>
      </c>
      <c r="D77" s="14" t="n">
        <v>0.185405157834309</v>
      </c>
    </row>
    <row r="78" customFormat="false" ht="15" hidden="false" customHeight="false" outlineLevel="0" collapsed="false">
      <c r="A78" s="17" t="s">
        <v>777</v>
      </c>
      <c r="B78" s="18" t="s">
        <v>14</v>
      </c>
      <c r="C78" s="8" t="n">
        <v>0.0605649051337431</v>
      </c>
      <c r="D78" s="14" t="n">
        <v>0.0609808921073129</v>
      </c>
    </row>
    <row r="79" customFormat="false" ht="15" hidden="false" customHeight="false" outlineLevel="0" collapsed="false">
      <c r="A79" s="17" t="s">
        <v>778</v>
      </c>
      <c r="B79" s="18" t="s">
        <v>82</v>
      </c>
      <c r="C79" s="8" t="n">
        <v>0.229408186503271</v>
      </c>
      <c r="D79" s="14" t="n">
        <v>0.229372950324293</v>
      </c>
    </row>
    <row r="80" customFormat="false" ht="15" hidden="false" customHeight="false" outlineLevel="0" collapsed="false">
      <c r="A80" s="17" t="s">
        <v>779</v>
      </c>
      <c r="B80" s="18" t="s">
        <v>86</v>
      </c>
      <c r="C80" s="8" t="n">
        <v>0.229677857494357</v>
      </c>
      <c r="D80" s="14" t="n">
        <v>0.229647573088826</v>
      </c>
    </row>
    <row r="81" customFormat="false" ht="15" hidden="false" customHeight="false" outlineLevel="0" collapsed="false">
      <c r="A81" s="17" t="s">
        <v>780</v>
      </c>
      <c r="B81" s="18" t="s">
        <v>150</v>
      </c>
      <c r="C81" s="8" t="n">
        <v>0.0655133595330523</v>
      </c>
      <c r="D81" s="14" t="n">
        <v>0.0658772039183996</v>
      </c>
    </row>
    <row r="82" customFormat="false" ht="15" hidden="false" customHeight="false" outlineLevel="0" collapsed="false">
      <c r="A82" s="17" t="s">
        <v>781</v>
      </c>
      <c r="B82" s="18" t="s">
        <v>152</v>
      </c>
      <c r="C82" s="8" t="n">
        <v>0.171394609494762</v>
      </c>
      <c r="D82" s="14" t="n">
        <v>0.170894183955922</v>
      </c>
    </row>
    <row r="83" customFormat="false" ht="15" hidden="false" customHeight="false" outlineLevel="0" collapsed="false">
      <c r="A83" s="17" t="s">
        <v>782</v>
      </c>
      <c r="B83" s="18" t="s">
        <v>144</v>
      </c>
      <c r="C83" s="8" t="n">
        <v>0.105052693768171</v>
      </c>
      <c r="D83" s="14" t="n">
        <v>0.105075123028866</v>
      </c>
    </row>
    <row r="84" customFormat="false" ht="15" hidden="false" customHeight="false" outlineLevel="0" collapsed="false">
      <c r="A84" s="17" t="s">
        <v>783</v>
      </c>
      <c r="B84" s="18" t="s">
        <v>553</v>
      </c>
      <c r="C84" s="8" t="n">
        <v>0.164055041208565</v>
      </c>
      <c r="D84" s="14" t="n">
        <v>0.163640102977001</v>
      </c>
    </row>
    <row r="85" customFormat="false" ht="15" hidden="false" customHeight="false" outlineLevel="0" collapsed="false">
      <c r="A85" s="17" t="s">
        <v>784</v>
      </c>
      <c r="B85" s="18" t="s">
        <v>404</v>
      </c>
      <c r="C85" s="8" t="n">
        <v>0.202726465637107</v>
      </c>
      <c r="D85" s="14" t="n">
        <v>0.202331212358161</v>
      </c>
    </row>
    <row r="86" customFormat="false" ht="15" hidden="false" customHeight="false" outlineLevel="0" collapsed="false">
      <c r="A86" s="17" t="s">
        <v>785</v>
      </c>
      <c r="B86" s="18" t="s">
        <v>10</v>
      </c>
      <c r="C86" s="8" t="n">
        <v>0.160659124181962</v>
      </c>
      <c r="D86" s="14" t="n">
        <v>0.160231499950096</v>
      </c>
    </row>
    <row r="87" customFormat="false" ht="15" hidden="false" customHeight="false" outlineLevel="0" collapsed="false">
      <c r="A87" s="17" t="s">
        <v>786</v>
      </c>
      <c r="B87" s="18" t="s">
        <v>567</v>
      </c>
      <c r="C87" s="8" t="n">
        <v>0.0856213090752135</v>
      </c>
      <c r="D87" s="14" t="n">
        <v>0.0855764681072809</v>
      </c>
    </row>
    <row r="88" customFormat="false" ht="15" hidden="false" customHeight="false" outlineLevel="0" collapsed="false">
      <c r="A88" s="17" t="s">
        <v>787</v>
      </c>
      <c r="B88" s="18" t="s">
        <v>573</v>
      </c>
      <c r="C88" s="8" t="n">
        <v>0.32791892699912</v>
      </c>
      <c r="D88" s="14" t="n">
        <v>0.328149469935779</v>
      </c>
    </row>
    <row r="89" customFormat="false" ht="15" hidden="false" customHeight="false" outlineLevel="0" collapsed="false">
      <c r="A89" s="17" t="s">
        <v>788</v>
      </c>
      <c r="B89" s="18" t="s">
        <v>256</v>
      </c>
      <c r="C89" s="8" t="n">
        <v>0.0824836451062638</v>
      </c>
      <c r="D89" s="14" t="n">
        <v>0.0822705586980721</v>
      </c>
    </row>
    <row r="90" customFormat="false" ht="15" hidden="false" customHeight="false" outlineLevel="0" collapsed="false">
      <c r="A90" s="17" t="s">
        <v>789</v>
      </c>
      <c r="B90" s="18" t="s">
        <v>579</v>
      </c>
      <c r="C90" s="8" t="n">
        <v>0.0639934743543386</v>
      </c>
      <c r="D90" s="14" t="n">
        <v>0.0637802250176855</v>
      </c>
    </row>
    <row r="91" customFormat="false" ht="15" hidden="false" customHeight="false" outlineLevel="0" collapsed="false">
      <c r="A91" s="17" t="s">
        <v>790</v>
      </c>
      <c r="B91" s="18" t="s">
        <v>569</v>
      </c>
      <c r="C91" s="8" t="n">
        <v>0.231096795140464</v>
      </c>
      <c r="D91" s="14" t="n">
        <v>0.230467848784251</v>
      </c>
    </row>
    <row r="92" customFormat="false" ht="15" hidden="false" customHeight="false" outlineLevel="0" collapsed="false">
      <c r="A92" s="17" t="s">
        <v>791</v>
      </c>
      <c r="B92" s="18" t="s">
        <v>593</v>
      </c>
      <c r="C92" s="8" t="n">
        <v>0.0192991172311243</v>
      </c>
      <c r="D92" s="14" t="n">
        <v>0.0192334367389258</v>
      </c>
    </row>
    <row r="93" customFormat="false" ht="15" hidden="false" customHeight="false" outlineLevel="0" collapsed="false">
      <c r="A93" s="17" t="s">
        <v>792</v>
      </c>
      <c r="B93" s="18" t="s">
        <v>609</v>
      </c>
      <c r="C93" s="8" t="n">
        <v>0.0690451139900317</v>
      </c>
      <c r="D93" s="14" t="n">
        <v>0.0691699855082646</v>
      </c>
    </row>
    <row r="94" customFormat="false" ht="15" hidden="false" customHeight="false" outlineLevel="0" collapsed="false">
      <c r="A94" s="17" t="s">
        <v>793</v>
      </c>
      <c r="B94" s="18" t="s">
        <v>601</v>
      </c>
      <c r="C94" s="8" t="n">
        <v>0.120895536950838</v>
      </c>
      <c r="D94" s="14" t="n">
        <v>0.12071439527558</v>
      </c>
    </row>
    <row r="95" customFormat="false" ht="15" hidden="false" customHeight="false" outlineLevel="0" collapsed="false">
      <c r="A95" s="17" t="s">
        <v>794</v>
      </c>
      <c r="B95" s="18" t="s">
        <v>122</v>
      </c>
      <c r="C95" s="8" t="n">
        <v>0.121564361828994</v>
      </c>
      <c r="D95" s="14" t="n">
        <v>0.12133723638596</v>
      </c>
    </row>
    <row r="96" customFormat="false" ht="15" hidden="false" customHeight="false" outlineLevel="0" collapsed="false">
      <c r="A96" s="17" t="s">
        <v>795</v>
      </c>
      <c r="B96" s="18" t="s">
        <v>599</v>
      </c>
      <c r="C96" s="8" t="n">
        <v>0.0607677744223409</v>
      </c>
      <c r="D96" s="14" t="n">
        <v>0.0607297967411191</v>
      </c>
    </row>
    <row r="97" customFormat="false" ht="15" hidden="false" customHeight="false" outlineLevel="0" collapsed="false">
      <c r="A97" s="17" t="s">
        <v>796</v>
      </c>
      <c r="B97" s="18" t="s">
        <v>292</v>
      </c>
      <c r="C97" s="8" t="n">
        <v>0.0596168498296984</v>
      </c>
      <c r="D97" s="14" t="n">
        <v>0.0596142646494593</v>
      </c>
    </row>
    <row r="98" customFormat="false" ht="15" hidden="false" customHeight="false" outlineLevel="0" collapsed="false">
      <c r="A98" s="17" t="s">
        <v>797</v>
      </c>
      <c r="B98" s="18" t="s">
        <v>617</v>
      </c>
      <c r="C98" s="8" t="n">
        <v>0.148521421056975</v>
      </c>
      <c r="D98" s="14" t="n">
        <v>0.148138943100512</v>
      </c>
    </row>
    <row r="99" customFormat="false" ht="15" hidden="false" customHeight="false" outlineLevel="0" collapsed="false">
      <c r="A99" s="17" t="s">
        <v>798</v>
      </c>
      <c r="B99" s="18" t="s">
        <v>627</v>
      </c>
      <c r="C99" s="8" t="n">
        <v>0.0633716245218172</v>
      </c>
      <c r="D99" s="14" t="n">
        <v>0.0633375024399057</v>
      </c>
    </row>
    <row r="100" customFormat="false" ht="15" hidden="false" customHeight="false" outlineLevel="0" collapsed="false">
      <c r="A100" s="17" t="s">
        <v>799</v>
      </c>
      <c r="B100" s="18" t="s">
        <v>623</v>
      </c>
      <c r="C100" s="8" t="n">
        <v>0.0602990831100434</v>
      </c>
      <c r="D100" s="14" t="n">
        <v>0.0603618176291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94</v>
      </c>
      <c r="D21" s="62" t="n">
        <v>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90</v>
      </c>
      <c r="D23" s="64" t="n">
        <v>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96</v>
      </c>
      <c r="D24" s="64" t="n">
        <v>1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416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30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75</v>
      </c>
      <c r="D27" s="64" t="n">
        <v>3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71</v>
      </c>
      <c r="D28" s="64" t="n">
        <v>3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12</v>
      </c>
      <c r="D29" s="64" t="n">
        <v>4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10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77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44</v>
      </c>
      <c r="D36" s="71" t="n">
        <v>3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64</v>
      </c>
      <c r="D37" s="71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69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26</v>
      </c>
      <c r="D39" s="71" t="n">
        <v>3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330</v>
      </c>
      <c r="D40" s="71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31</v>
      </c>
      <c r="D41" s="71" t="n">
        <v>3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5</v>
      </c>
      <c r="D42" s="73" t="n">
        <v>3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0</v>
      </c>
      <c r="D47" s="71" t="n">
        <v>7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02</v>
      </c>
      <c r="D48" s="71" t="n">
        <v>3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27</v>
      </c>
      <c r="D49" s="71" t="n">
        <v>4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26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25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79</v>
      </c>
      <c r="D52" s="73" t="n">
        <v>2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570</v>
      </c>
      <c r="D57" s="71" t="n">
        <v>5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30</v>
      </c>
      <c r="D58" s="71" t="n">
        <v>4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63</v>
      </c>
      <c r="D59" s="71" t="n">
        <v>5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64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1</v>
      </c>
      <c r="C65" s="79" t="n">
        <v>560</v>
      </c>
      <c r="D65" s="80" t="n">
        <v>600</v>
      </c>
      <c r="E65" s="81" t="n">
        <v>6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460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0</v>
      </c>
      <c r="E67" s="85" t="n">
        <v>4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72</v>
      </c>
      <c r="D21" s="62" t="n">
        <v>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53</v>
      </c>
      <c r="D22" s="64" t="n">
        <v>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96</v>
      </c>
      <c r="D23" s="64" t="n">
        <v>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4</v>
      </c>
      <c r="D24" s="64" t="n">
        <v>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338</v>
      </c>
      <c r="D25" s="64" t="n">
        <v>3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415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420</v>
      </c>
      <c r="D27" s="64" t="n">
        <v>4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422</v>
      </c>
      <c r="D28" s="64" t="n">
        <v>4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19</v>
      </c>
      <c r="D29" s="64" t="n">
        <v>4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15</v>
      </c>
      <c r="D30" s="66" t="n">
        <v>4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639</v>
      </c>
      <c r="D35" s="71" t="n">
        <v>6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10</v>
      </c>
      <c r="D36" s="71" t="n">
        <v>5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86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128</v>
      </c>
      <c r="D38" s="71" t="n">
        <v>1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363</v>
      </c>
      <c r="D39" s="71" t="n">
        <v>3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327</v>
      </c>
      <c r="D40" s="71" t="n">
        <v>3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355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69</v>
      </c>
      <c r="D42" s="73" t="n">
        <v>3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16</v>
      </c>
      <c r="D47" s="71" t="n">
        <v>8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225</v>
      </c>
      <c r="D48" s="71" t="n">
        <v>2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75</v>
      </c>
      <c r="D49" s="71" t="n">
        <v>4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323</v>
      </c>
      <c r="D50" s="71" t="n">
        <v>3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500</v>
      </c>
      <c r="D51" s="71" t="n">
        <v>4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397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461</v>
      </c>
      <c r="D57" s="71" t="n">
        <v>4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391</v>
      </c>
      <c r="D58" s="71" t="n">
        <v>39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630</v>
      </c>
      <c r="D59" s="71" t="n">
        <v>6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453</v>
      </c>
      <c r="D60" s="73" t="n">
        <v>4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0</v>
      </c>
      <c r="C65" s="79" t="n">
        <v>523</v>
      </c>
      <c r="D65" s="80" t="n">
        <v>523</v>
      </c>
      <c r="E65" s="81" t="n">
        <v>5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5</v>
      </c>
      <c r="D66" s="84" t="n">
        <v>578</v>
      </c>
      <c r="E66" s="85" t="n">
        <v>5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0</v>
      </c>
      <c r="E67" s="85" t="n">
        <v>4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0</v>
      </c>
      <c r="D14" s="81" t="n">
        <v>1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54</v>
      </c>
      <c r="D17" s="81" t="n">
        <v>43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13</v>
      </c>
      <c r="D18" s="85" t="n">
        <v>45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21, 2022</v>
      </c>
      <c r="B2" s="97"/>
      <c r="C2" s="97"/>
      <c r="D2" s="97"/>
    </row>
    <row r="3" customFormat="false" ht="12.75" hidden="false" customHeight="true" outlineLevel="0" collapsed="false">
      <c r="A3" s="98" t="s">
        <v>647</v>
      </c>
      <c r="B3" s="99" t="s">
        <v>2</v>
      </c>
      <c r="C3" s="99" t="s">
        <v>900</v>
      </c>
      <c r="D3" s="99" t="s">
        <v>901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3</v>
      </c>
      <c r="B5" s="101" t="s">
        <v>65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5</v>
      </c>
      <c r="B6" s="101" t="s">
        <v>65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7</v>
      </c>
      <c r="B7" s="101" t="s">
        <v>65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4</v>
      </c>
      <c r="B8" s="101" t="s">
        <v>66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6</v>
      </c>
      <c r="B9" s="101" t="s">
        <v>667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8</v>
      </c>
      <c r="B10" s="18" t="s">
        <v>66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4</v>
      </c>
      <c r="B11" s="101" t="s">
        <v>675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6</v>
      </c>
      <c r="B12" s="101" t="s">
        <v>67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8</v>
      </c>
      <c r="B13" s="101" t="s">
        <v>67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4</v>
      </c>
      <c r="B15" s="106" t="s">
        <v>68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6</v>
      </c>
      <c r="B16" s="106" t="s">
        <v>68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8</v>
      </c>
      <c r="B17" s="106" t="s">
        <v>68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0</v>
      </c>
      <c r="B18" s="106" t="s">
        <v>691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2</v>
      </c>
      <c r="B19" s="101" t="s">
        <v>693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4</v>
      </c>
      <c r="B20" s="106" t="s">
        <v>69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6</v>
      </c>
      <c r="B21" s="106" t="s">
        <v>697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8</v>
      </c>
      <c r="B22" s="106" t="s">
        <v>69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0</v>
      </c>
      <c r="B23" s="106" t="s">
        <v>701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2</v>
      </c>
      <c r="B24" s="106" t="s">
        <v>703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21, 2022</v>
      </c>
      <c r="B30" s="108"/>
      <c r="C30" s="108"/>
      <c r="D30" s="108"/>
    </row>
    <row r="31" customFormat="false" ht="15" hidden="false" customHeight="true" outlineLevel="0" collapsed="false">
      <c r="A31" s="98" t="s">
        <v>647</v>
      </c>
      <c r="B31" s="99" t="s">
        <v>2</v>
      </c>
      <c r="C31" s="99" t="s">
        <v>900</v>
      </c>
      <c r="D31" s="99" t="s">
        <v>90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4</v>
      </c>
      <c r="B33" s="106" t="s">
        <v>3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5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6</v>
      </c>
      <c r="B35" s="106" t="s">
        <v>28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7</v>
      </c>
      <c r="B36" s="106" t="s">
        <v>36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8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9</v>
      </c>
      <c r="B38" s="106" t="s">
        <v>5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0</v>
      </c>
      <c r="B39" s="106" t="s">
        <v>7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1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2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3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4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5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6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7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8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9</v>
      </c>
      <c r="B48" s="106" t="s">
        <v>20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0</v>
      </c>
      <c r="B49" s="106" t="s">
        <v>597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1</v>
      </c>
      <c r="B50" s="106" t="s">
        <v>19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2</v>
      </c>
      <c r="B51" s="106" t="s">
        <v>21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3</v>
      </c>
      <c r="B52" s="106" t="s">
        <v>21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4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5</v>
      </c>
      <c r="B54" s="106" t="s">
        <v>33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6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7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8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9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0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1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2</v>
      </c>
      <c r="B61" s="106" t="s">
        <v>21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3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4</v>
      </c>
      <c r="B63" s="106" t="s">
        <v>60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5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6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7</v>
      </c>
      <c r="B66" s="106" t="s">
        <v>60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8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9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0</v>
      </c>
      <c r="B69" s="106" t="s">
        <v>32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1</v>
      </c>
      <c r="B70" s="106" t="s">
        <v>34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2</v>
      </c>
      <c r="B71" s="106" t="s">
        <v>19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3</v>
      </c>
      <c r="B72" s="106" t="s">
        <v>35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4</v>
      </c>
      <c r="B73" s="106" t="s">
        <v>35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5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6</v>
      </c>
      <c r="B75" s="106" t="s">
        <v>36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7</v>
      </c>
      <c r="B76" s="106" t="s">
        <v>3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8</v>
      </c>
      <c r="B77" s="106" t="s">
        <v>36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9</v>
      </c>
      <c r="B78" s="106" t="s">
        <v>23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0</v>
      </c>
      <c r="B79" s="106" t="s">
        <v>1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1</v>
      </c>
      <c r="B80" s="106" t="s">
        <v>8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2</v>
      </c>
      <c r="B81" s="106" t="s">
        <v>38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3</v>
      </c>
      <c r="B82" s="106" t="s">
        <v>10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4</v>
      </c>
      <c r="B83" s="106" t="s">
        <v>4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5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6</v>
      </c>
      <c r="B85" s="106" t="s">
        <v>58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7</v>
      </c>
      <c r="B86" s="106" t="s">
        <v>42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8</v>
      </c>
      <c r="B87" s="106" t="s">
        <v>4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9</v>
      </c>
      <c r="B88" s="106" t="s">
        <v>32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0</v>
      </c>
      <c r="B89" s="106" t="s">
        <v>3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1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2</v>
      </c>
      <c r="B91" s="106" t="s">
        <v>8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3</v>
      </c>
      <c r="B92" s="106" t="s">
        <v>53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4</v>
      </c>
      <c r="B93" s="106" t="s">
        <v>6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5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6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7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8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9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0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1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2</v>
      </c>
      <c r="B101" s="106" t="s">
        <v>4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3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4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5</v>
      </c>
      <c r="B104" s="106" t="s">
        <v>208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6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7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8</v>
      </c>
      <c r="B107" s="106" t="s">
        <v>8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9</v>
      </c>
      <c r="B108" s="106" t="s">
        <v>8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0</v>
      </c>
      <c r="B109" s="106" t="s">
        <v>150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1</v>
      </c>
      <c r="B110" s="106" t="s">
        <v>15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2</v>
      </c>
      <c r="B111" s="106" t="s">
        <v>14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3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4</v>
      </c>
      <c r="B113" s="106" t="s">
        <v>40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5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6</v>
      </c>
      <c r="B115" s="106" t="s">
        <v>567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7</v>
      </c>
      <c r="B116" s="106" t="s">
        <v>573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8</v>
      </c>
      <c r="B117" s="106" t="s">
        <v>25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9</v>
      </c>
      <c r="B118" s="106" t="s">
        <v>5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0</v>
      </c>
      <c r="B119" s="106" t="s">
        <v>56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1</v>
      </c>
      <c r="B120" s="106" t="s">
        <v>593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2</v>
      </c>
      <c r="B121" s="106" t="s">
        <v>60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3</v>
      </c>
      <c r="B122" s="106" t="s">
        <v>601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4</v>
      </c>
      <c r="B123" s="106" t="s">
        <v>1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5</v>
      </c>
      <c r="B124" s="106" t="s">
        <v>599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6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7</v>
      </c>
      <c r="B126" s="106" t="s">
        <v>617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8</v>
      </c>
      <c r="B127" s="106" t="s">
        <v>627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9</v>
      </c>
      <c r="B128" s="106" t="s">
        <v>623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21, 2022</v>
      </c>
      <c r="B2" s="108"/>
      <c r="C2" s="108"/>
    </row>
    <row r="3" customFormat="false" ht="12.75" hidden="false" customHeight="true" outlineLevel="0" collapsed="false">
      <c r="A3" s="110" t="s">
        <v>902</v>
      </c>
      <c r="B3" s="111" t="s">
        <v>903</v>
      </c>
      <c r="C3" s="112" t="s">
        <v>904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5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9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2-20T15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